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17</definedName>
    <definedName function="false" hidden="false" localSheetId="1" name="_xlnm.Print_Titles" vbProcedure="false">'1-1'!$1:$6</definedName>
    <definedName function="false" hidden="false" localSheetId="2" name="_xlnm.Print_Area" vbProcedure="false">'1-2'!$A$1:$J$17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19</definedName>
    <definedName function="false" hidden="false" localSheetId="4" name="_xlnm.Print_Titles" vbProcedure="false">'2-1'!$1:$6</definedName>
    <definedName function="false" hidden="false" localSheetId="5" name="_xlnm.Print_Area" vbProcedure="false">'3'!$A$1:$DI$23</definedName>
    <definedName function="false" hidden="false" localSheetId="5" name="_xlnm.Print_Titles" vbProcedure="false">'3'!$1:$6</definedName>
    <definedName function="false" hidden="false" localSheetId="6" name="_xlnm.Print_Area" vbProcedure="false">'3-1'!$A$1:$F$39</definedName>
    <definedName function="false" hidden="false" localSheetId="6" name="_xlnm.Print_Titles" vbProcedure="false">'3-1'!$1:$6</definedName>
    <definedName function="false" hidden="false" localSheetId="7" name="_xlnm.Print_Area" vbProcedure="false">'3-2'!$A$1:$F$17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'6'!$A$1:$AB$8</definedName>
    <definedName function="false" hidden="false" localSheetId="12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社会主义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6901</t>
  </si>
  <si>
    <t xml:space="preserve">205</t>
  </si>
  <si>
    <t xml:space="preserve">08</t>
  </si>
  <si>
    <t xml:space="preserve">02</t>
  </si>
  <si>
    <t xml:space="preserve">  616901</t>
  </si>
  <si>
    <t xml:space="preserve">  干部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  其他行政事业单位医疗支出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干训机构（在蓉）</t>
  </si>
  <si>
    <t xml:space="preserve">  四川省社会主义学院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干部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科研经费</t>
  </si>
  <si>
    <t xml:space="preserve">    公务用车运行维护费</t>
  </si>
  <si>
    <t xml:space="preserve">    公务接待费</t>
  </si>
  <si>
    <t xml:space="preserve">    民主党派和无党派人士干训经费</t>
  </si>
  <si>
    <t xml:space="preserve">    会议费</t>
  </si>
  <si>
    <t xml:space="preserve">    因公出国（境）经费</t>
  </si>
  <si>
    <t xml:space="preserve">    中华文化学院文化交流经费</t>
  </si>
  <si>
    <t xml:space="preserve">    物业管理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616-</t>
    </r>
    <r>
      <rPr>
        <sz val="12"/>
        <rFont val="Noto Sans"/>
        <family val="2"/>
      </rPr>
      <t xml:space="preserve">四川省社会主义学院</t>
    </r>
  </si>
  <si>
    <r>
      <rPr>
        <sz val="12"/>
        <rFont val="宋体"/>
        <family val="0"/>
        <charset val="134"/>
      </rPr>
      <t xml:space="preserve">616901-</t>
    </r>
    <r>
      <rPr>
        <sz val="12"/>
        <rFont val="Noto Sans"/>
        <family val="2"/>
      </rPr>
      <t xml:space="preserve">四川省社会主义学院</t>
    </r>
  </si>
  <si>
    <t xml:space="preserve">民主党派和无党派人士干训经费</t>
  </si>
  <si>
    <r>
      <rPr>
        <sz val="12"/>
        <rFont val="Noto Sans"/>
        <family val="2"/>
      </rPr>
      <t xml:space="preserve">举办主体班次</t>
    </r>
    <r>
      <rPr>
        <sz val="12"/>
        <rFont val="方正仿宋简体"/>
        <family val="4"/>
        <charset val="134"/>
      </rPr>
      <t xml:space="preserve">20</t>
    </r>
    <r>
      <rPr>
        <sz val="12"/>
        <rFont val="Noto Sans"/>
        <family val="2"/>
      </rPr>
      <t xml:space="preserve">个，每班</t>
    </r>
    <r>
      <rPr>
        <sz val="12"/>
        <rFont val="方正仿宋简体"/>
        <family val="4"/>
        <charset val="134"/>
      </rPr>
      <t xml:space="preserve">50</t>
    </r>
    <r>
      <rPr>
        <sz val="12"/>
        <rFont val="Noto Sans"/>
        <family val="2"/>
      </rPr>
      <t xml:space="preserve">人，培训</t>
    </r>
    <r>
      <rPr>
        <sz val="12"/>
        <rFont val="方正仿宋简体"/>
        <family val="4"/>
        <charset val="134"/>
      </rPr>
      <t xml:space="preserve">1000</t>
    </r>
    <r>
      <rPr>
        <sz val="12"/>
        <rFont val="Noto Sans"/>
        <family val="2"/>
      </rPr>
      <t xml:space="preserve">人。一类培训</t>
    </r>
    <r>
      <rPr>
        <sz val="12"/>
        <rFont val="方正仿宋简体"/>
        <family val="4"/>
        <charset val="134"/>
      </rPr>
      <t xml:space="preserve">2</t>
    </r>
    <r>
      <rPr>
        <sz val="12"/>
        <rFont val="Noto Sans"/>
        <family val="2"/>
      </rPr>
      <t xml:space="preserve">个（学制</t>
    </r>
    <r>
      <rPr>
        <sz val="12"/>
        <rFont val="方正仿宋简体"/>
        <family val="4"/>
        <charset val="134"/>
      </rPr>
      <t xml:space="preserve">10</t>
    </r>
    <r>
      <rPr>
        <sz val="12"/>
        <rFont val="Noto Sans"/>
        <family val="2"/>
      </rPr>
      <t xml:space="preserve">天），二类培训</t>
    </r>
    <r>
      <rPr>
        <sz val="12"/>
        <rFont val="方正仿宋简体"/>
        <family val="4"/>
        <charset val="134"/>
      </rPr>
      <t xml:space="preserve">11</t>
    </r>
    <r>
      <rPr>
        <sz val="12"/>
        <rFont val="Noto Sans"/>
        <family val="2"/>
      </rPr>
      <t xml:space="preserve">个（其中，</t>
    </r>
    <r>
      <rPr>
        <sz val="12"/>
        <rFont val="方正仿宋简体"/>
        <family val="4"/>
        <charset val="134"/>
      </rPr>
      <t xml:space="preserve">5</t>
    </r>
    <r>
      <rPr>
        <sz val="12"/>
        <rFont val="Noto Sans"/>
        <family val="2"/>
      </rPr>
      <t xml:space="preserve">个班学制</t>
    </r>
    <r>
      <rPr>
        <sz val="12"/>
        <rFont val="方正仿宋简体"/>
        <family val="4"/>
        <charset val="134"/>
      </rPr>
      <t xml:space="preserve">10</t>
    </r>
    <r>
      <rPr>
        <sz val="12"/>
        <rFont val="Noto Sans"/>
        <family val="2"/>
      </rPr>
      <t xml:space="preserve">天，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个班学制</t>
    </r>
    <r>
      <rPr>
        <sz val="12"/>
        <rFont val="方正仿宋简体"/>
        <family val="4"/>
        <charset val="134"/>
      </rPr>
      <t xml:space="preserve">30</t>
    </r>
    <r>
      <rPr>
        <sz val="12"/>
        <rFont val="Noto Sans"/>
        <family val="2"/>
      </rPr>
      <t xml:space="preserve">天</t>
    </r>
    <r>
      <rPr>
        <sz val="12"/>
        <rFont val="方正仿宋简体"/>
        <family val="4"/>
        <charset val="134"/>
      </rPr>
      <t xml:space="preserve">,5</t>
    </r>
    <r>
      <rPr>
        <sz val="12"/>
        <rFont val="Noto Sans"/>
        <family val="2"/>
      </rPr>
      <t xml:space="preserve">个班学制</t>
    </r>
    <r>
      <rPr>
        <sz val="12"/>
        <rFont val="方正仿宋简体"/>
        <family val="4"/>
        <charset val="134"/>
      </rPr>
      <t xml:space="preserve">7</t>
    </r>
    <r>
      <rPr>
        <sz val="12"/>
        <rFont val="Noto Sans"/>
        <family val="2"/>
      </rPr>
      <t xml:space="preserve">天），三类培训</t>
    </r>
    <r>
      <rPr>
        <sz val="12"/>
        <rFont val="方正仿宋简体"/>
        <family val="4"/>
        <charset val="134"/>
      </rPr>
      <t xml:space="preserve">7</t>
    </r>
    <r>
      <rPr>
        <sz val="12"/>
        <rFont val="Noto Sans"/>
        <family val="2"/>
      </rPr>
      <t xml:space="preserve">个（其中，</t>
    </r>
    <r>
      <rPr>
        <sz val="12"/>
        <rFont val="方正仿宋简体"/>
        <family val="4"/>
        <charset val="134"/>
      </rPr>
      <t xml:space="preserve">6</t>
    </r>
    <r>
      <rPr>
        <sz val="12"/>
        <rFont val="Noto Sans"/>
        <family val="2"/>
      </rPr>
      <t xml:space="preserve">个班学制</t>
    </r>
    <r>
      <rPr>
        <sz val="12"/>
        <rFont val="方正仿宋简体"/>
        <family val="4"/>
        <charset val="134"/>
      </rPr>
      <t xml:space="preserve">10</t>
    </r>
    <r>
      <rPr>
        <sz val="12"/>
        <rFont val="Noto Sans"/>
        <family val="2"/>
      </rPr>
      <t xml:space="preserve">天，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个班学制</t>
    </r>
    <r>
      <rPr>
        <sz val="12"/>
        <rFont val="方正仿宋简体"/>
        <family val="4"/>
        <charset val="134"/>
      </rPr>
      <t xml:space="preserve">7</t>
    </r>
    <r>
      <rPr>
        <sz val="12"/>
        <rFont val="Noto Sans"/>
        <family val="2"/>
      </rPr>
      <t xml:space="preserve">天）。</t>
    </r>
  </si>
  <si>
    <t xml:space="preserve">全年培训班次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方正仿宋简体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个，其中：一类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（省人大党外代表班、省政协党外委员班）；二类</t>
    </r>
    <r>
      <rPr>
        <sz val="12"/>
        <color rgb="FF000000"/>
        <rFont val="方正仿宋简体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个（民主党派干部班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、全省统战部长班、县处级党外干部班、县级政协党外副主席班、无党派代表人士班、全省社院系统行政后勤干部班、县级人大党外副主任班、高校、科研院所、国企统战部长班、全省工商联主席班、全省社院系统师资智库能力建设班）；三类</t>
    </r>
    <r>
      <rPr>
        <sz val="12"/>
        <color rgb="FF000000"/>
        <rFont val="方正仿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个（全省统战系统机关干部班、新的社会阶层人士班、全省少数民族代表人士班、全省港澳台海外统战工作干部班、县属局级党外干部班等、非公有制经济代表人士班、全省宗教界代表人士班）</t>
    </r>
  </si>
  <si>
    <t xml:space="preserve">对统一战线“三支干部队伍”（各级党政领导干部，民主党派、无党派人士以及统一战线其他方面代表人士，统战工作干部）的影响</t>
  </si>
  <si>
    <t xml:space="preserve">把深入贯彻中央、省委全会精神作为教育培训的重点内容，及时开设相关专题课程，举办专题讲座，引导党外代表人士自觉在思想上和行动上与中央保持高度一致，不断增强统一战线各界人士建设中国特色社会主义的政治共识。</t>
  </si>
  <si>
    <t xml:space="preserve">学员对老师的满意度（平均水平）</t>
  </si>
  <si>
    <r>
      <rPr>
        <sz val="12"/>
        <rFont val="Noto Sans"/>
        <family val="2"/>
      </rPr>
      <t xml:space="preserve">优秀率》</t>
    </r>
    <r>
      <rPr>
        <sz val="12"/>
        <rFont val="方正仿宋简体"/>
        <family val="4"/>
        <charset val="134"/>
      </rPr>
      <t xml:space="preserve">90%</t>
    </r>
    <r>
      <rPr>
        <sz val="12"/>
        <rFont val="Noto Sans"/>
        <family val="2"/>
      </rPr>
      <t xml:space="preserve">、优良率</t>
    </r>
    <r>
      <rPr>
        <sz val="12"/>
        <rFont val="方正仿宋简体"/>
        <family val="4"/>
        <charset val="134"/>
      </rPr>
      <t xml:space="preserve">100%</t>
    </r>
  </si>
  <si>
    <t xml:space="preserve">全年培训人数</t>
  </si>
  <si>
    <r>
      <rPr>
        <sz val="12"/>
        <color rgb="FF000000"/>
        <rFont val="Noto Sans"/>
        <family val="2"/>
      </rPr>
      <t xml:space="preserve">     共</t>
    </r>
    <r>
      <rPr>
        <sz val="12"/>
        <color rgb="FF000000"/>
        <rFont val="方正仿宋简体"/>
        <family val="4"/>
        <charset val="134"/>
      </rPr>
      <t xml:space="preserve">1000</t>
    </r>
    <r>
      <rPr>
        <sz val="12"/>
        <color rgb="FF000000"/>
        <rFont val="Noto Sans"/>
        <family val="2"/>
      </rPr>
      <t xml:space="preserve">人，其中：一类</t>
    </r>
    <r>
      <rPr>
        <sz val="12"/>
        <color rgb="FF000000"/>
        <rFont val="方正仿宋简体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人；二类</t>
    </r>
    <r>
      <rPr>
        <sz val="12"/>
        <color rgb="FF000000"/>
        <rFont val="方正仿宋简体"/>
        <family val="4"/>
        <charset val="134"/>
      </rPr>
      <t xml:space="preserve">550</t>
    </r>
    <r>
      <rPr>
        <sz val="12"/>
        <color rgb="FF000000"/>
        <rFont val="Noto Sans"/>
        <family val="2"/>
      </rPr>
      <t xml:space="preserve">人；三类</t>
    </r>
    <r>
      <rPr>
        <sz val="12"/>
        <color rgb="FF000000"/>
        <rFont val="方正仿宋简体"/>
        <family val="4"/>
        <charset val="134"/>
      </rPr>
      <t xml:space="preserve">350</t>
    </r>
    <r>
      <rPr>
        <sz val="12"/>
        <color rgb="FF000000"/>
        <rFont val="Noto Sans"/>
        <family val="2"/>
      </rPr>
      <t xml:space="preserve">人。</t>
    </r>
  </si>
  <si>
    <t xml:space="preserve">社会影响力</t>
  </si>
  <si>
    <t xml:space="preserve">有力地推动我省经济社会发展和统一战线事业、多党合作事业发展</t>
  </si>
  <si>
    <t xml:space="preserve">学员对教学模块设置的满意度</t>
  </si>
  <si>
    <r>
      <rPr>
        <sz val="12"/>
        <rFont val="Noto Sans"/>
        <family val="2"/>
      </rPr>
      <t xml:space="preserve">》</t>
    </r>
    <r>
      <rPr>
        <sz val="12"/>
        <rFont val="方正仿宋简体"/>
        <family val="4"/>
        <charset val="134"/>
      </rPr>
      <t xml:space="preserve">90%</t>
    </r>
  </si>
  <si>
    <t xml:space="preserve">教学质量</t>
  </si>
  <si>
    <r>
      <rPr>
        <sz val="12"/>
        <rFont val="Noto Sans"/>
        <family val="2"/>
      </rPr>
      <t xml:space="preserve">教师讲课质量总体评估平均优秀率》</t>
    </r>
    <r>
      <rPr>
        <sz val="12"/>
        <color rgb="FF000000"/>
        <rFont val="方正仿宋简体"/>
        <family val="4"/>
        <charset val="134"/>
      </rPr>
      <t xml:space="preserve">73.66%</t>
    </r>
    <r>
      <rPr>
        <sz val="12"/>
        <color rgb="FF000000"/>
        <rFont val="Noto Sans"/>
        <family val="2"/>
      </rPr>
      <t xml:space="preserve">，平均优良率》</t>
    </r>
    <r>
      <rPr>
        <sz val="12"/>
        <color rgb="FF000000"/>
        <rFont val="方正仿宋简体"/>
        <family val="4"/>
        <charset val="134"/>
      </rPr>
      <t xml:space="preserve">98.86%</t>
    </r>
  </si>
  <si>
    <t xml:space="preserve">培训合格率（结业率）</t>
  </si>
  <si>
    <t xml:space="preserve">100%</t>
  </si>
  <si>
    <t xml:space="preserve">开班时间及培训天数</t>
  </si>
  <si>
    <r>
      <rPr>
        <sz val="12"/>
        <rFont val="方正仿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方正仿宋简体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方正仿宋简体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个班学制</t>
    </r>
    <r>
      <rPr>
        <sz val="12"/>
        <color rgb="FF000000"/>
        <rFont val="方正仿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方正仿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班学制</t>
    </r>
    <r>
      <rPr>
        <sz val="12"/>
        <color rgb="FF000000"/>
        <rFont val="方正仿宋简体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天；</t>
    </r>
    <r>
      <rPr>
        <sz val="12"/>
        <color rgb="FF000000"/>
        <rFont val="方正仿宋简体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方正仿宋简体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班学制</t>
    </r>
    <r>
      <rPr>
        <sz val="12"/>
        <color rgb="FF000000"/>
        <rFont val="方正仿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班学制</t>
    </r>
    <r>
      <rPr>
        <sz val="12"/>
        <color rgb="FF000000"/>
        <rFont val="方正仿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天；</t>
    </r>
    <r>
      <rPr>
        <sz val="12"/>
        <color rgb="FF000000"/>
        <rFont val="方正仿宋简体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，一个学制</t>
    </r>
    <r>
      <rPr>
        <sz val="12"/>
        <color rgb="FF000000"/>
        <rFont val="方正仿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方正仿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学制</t>
    </r>
    <r>
      <rPr>
        <sz val="12"/>
        <color rgb="FF000000"/>
        <rFont val="方正仿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天；</t>
    </r>
    <r>
      <rPr>
        <sz val="12"/>
        <color rgb="FF000000"/>
        <rFont val="方正仿宋简体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，一个学制</t>
    </r>
    <r>
      <rPr>
        <sz val="12"/>
        <color rgb="FF000000"/>
        <rFont val="方正仿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方正仿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学制</t>
    </r>
    <r>
      <rPr>
        <sz val="12"/>
        <color rgb="FF000000"/>
        <rFont val="方正仿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天；</t>
    </r>
    <r>
      <rPr>
        <sz val="12"/>
        <color rgb="FF000000"/>
        <rFont val="方正仿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，学制</t>
    </r>
    <r>
      <rPr>
        <sz val="12"/>
        <color rgb="FF000000"/>
        <rFont val="方正仿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天；</t>
    </r>
    <r>
      <rPr>
        <sz val="12"/>
        <color rgb="FF000000"/>
        <rFont val="方正仿宋简体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，一个学制</t>
    </r>
    <r>
      <rPr>
        <sz val="12"/>
        <color rgb="FF000000"/>
        <rFont val="方正仿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方正仿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学制</t>
    </r>
    <r>
      <rPr>
        <sz val="12"/>
        <color rgb="FF000000"/>
        <rFont val="方正仿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天；</t>
    </r>
    <r>
      <rPr>
        <sz val="12"/>
        <color rgb="FF000000"/>
        <rFont val="方正仿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，学制均为</t>
    </r>
    <r>
      <rPr>
        <sz val="12"/>
        <color rgb="FF000000"/>
        <rFont val="方正仿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天；</t>
    </r>
    <r>
      <rPr>
        <sz val="12"/>
        <color rgb="FF000000"/>
        <rFont val="方正仿宋简体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，学制均为</t>
    </r>
    <r>
      <rPr>
        <sz val="12"/>
        <color rgb="FF000000"/>
        <rFont val="方正仿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天。</t>
    </r>
  </si>
  <si>
    <t xml:space="preserve">培训费用标准</t>
  </si>
  <si>
    <r>
      <rPr>
        <sz val="12"/>
        <rFont val="Noto Sans"/>
        <family val="2"/>
      </rPr>
      <t xml:space="preserve">一类：</t>
    </r>
    <r>
      <rPr>
        <sz val="12"/>
        <rFont val="方正仿宋简体"/>
        <family val="4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方正仿宋简体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简体"/>
        <family val="4"/>
        <charset val="134"/>
      </rPr>
      <t xml:space="preserve">.</t>
    </r>
    <r>
      <rPr>
        <sz val="12"/>
        <rFont val="Noto Sans"/>
        <family val="2"/>
      </rPr>
      <t xml:space="preserve">天；二类：</t>
    </r>
    <r>
      <rPr>
        <sz val="12"/>
        <rFont val="方正仿宋简体"/>
        <family val="4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方正仿宋简体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简体"/>
        <family val="4"/>
        <charset val="134"/>
      </rPr>
      <t xml:space="preserve">.</t>
    </r>
    <r>
      <rPr>
        <sz val="12"/>
        <rFont val="Noto Sans"/>
        <family val="2"/>
      </rPr>
      <t xml:space="preserve">天；三类：</t>
    </r>
    <r>
      <rPr>
        <sz val="12"/>
        <rFont val="方正仿宋简体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简体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简体"/>
        <family val="4"/>
        <charset val="134"/>
      </rPr>
      <t xml:space="preserve">.</t>
    </r>
    <r>
      <rPr>
        <sz val="12"/>
        <rFont val="Noto Sans"/>
        <family val="2"/>
      </rPr>
      <t xml:space="preserve">天</t>
    </r>
  </si>
  <si>
    <t xml:space="preserve">教师授课费、交通费标准</t>
  </si>
  <si>
    <t xml:space="preserve">按文件执行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851.72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208.88</v>
      </c>
      <c r="C10" s="12" t="s">
        <v>17</v>
      </c>
      <c r="D10" s="13" t="n">
        <v>2408.6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3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22.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32.7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63.3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2063.6</v>
      </c>
      <c r="C35" s="9" t="s">
        <v>43</v>
      </c>
      <c r="D35" s="19" t="n">
        <f aca="false">SUM(D6:D33)</f>
        <v>2826.8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763.26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2826.86</v>
      </c>
      <c r="C40" s="9" t="s">
        <v>51</v>
      </c>
      <c r="D40" s="19" t="n">
        <f aca="false">SUM(D35,D36,D38)</f>
        <v>2826.8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5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57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7</v>
      </c>
      <c r="F5" s="34" t="s">
        <v>55</v>
      </c>
      <c r="G5" s="34" t="s">
        <v>103</v>
      </c>
      <c r="H5" s="35" t="s">
        <v>10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58</v>
      </c>
      <c r="I1" s="116"/>
    </row>
    <row r="2" customFormat="false" ht="25.5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/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48</v>
      </c>
      <c r="B4" s="40" t="s">
        <v>349</v>
      </c>
      <c r="C4" s="97" t="s">
        <v>350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11</v>
      </c>
      <c r="E5" s="133" t="s">
        <v>351</v>
      </c>
      <c r="F5" s="133"/>
      <c r="G5" s="133"/>
      <c r="H5" s="134" t="s">
        <v>216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2</v>
      </c>
      <c r="G6" s="109" t="s">
        <v>353</v>
      </c>
      <c r="H6" s="134"/>
      <c r="I6" s="116"/>
    </row>
    <row r="7" customFormat="false" ht="20.1" hidden="false" customHeight="true" outlineLevel="0" collapsed="false">
      <c r="A7" s="45"/>
      <c r="B7" s="112"/>
      <c r="C7" s="49"/>
      <c r="D7" s="47"/>
      <c r="E7" s="47"/>
      <c r="F7" s="47"/>
      <c r="G7" s="48"/>
      <c r="H7" s="137"/>
      <c r="I7" s="119"/>
    </row>
    <row r="8" customFormat="false" ht="20.1" hidden="false" customHeight="true" outlineLevel="0" collapsed="false">
      <c r="A8" s="45"/>
      <c r="B8" s="112"/>
      <c r="C8" s="49"/>
      <c r="D8" s="47"/>
      <c r="E8" s="47"/>
      <c r="F8" s="47"/>
      <c r="G8" s="48"/>
      <c r="H8" s="137"/>
      <c r="I8" s="116"/>
    </row>
    <row r="9" customFormat="false" ht="20.1" hidden="false" customHeight="true" outlineLevel="0" collapsed="false">
      <c r="A9" s="45"/>
      <c r="B9" s="112"/>
      <c r="C9" s="49"/>
      <c r="D9" s="47"/>
      <c r="E9" s="47"/>
      <c r="F9" s="47"/>
      <c r="G9" s="48"/>
      <c r="H9" s="137"/>
      <c r="I9" s="120"/>
    </row>
    <row r="10" customFormat="false" ht="20.1" hidden="false" customHeight="true" outlineLevel="0" collapsed="false">
      <c r="A10" s="45"/>
      <c r="B10" s="112"/>
      <c r="C10" s="49"/>
      <c r="D10" s="47"/>
      <c r="E10" s="47"/>
      <c r="F10" s="47"/>
      <c r="G10" s="48"/>
      <c r="H10" s="137"/>
      <c r="I10" s="120"/>
    </row>
    <row r="11" customFormat="false" ht="20.1" hidden="false" customHeight="true" outlineLevel="0" collapsed="false">
      <c r="A11" s="45"/>
      <c r="B11" s="112"/>
      <c r="C11" s="49"/>
      <c r="D11" s="47"/>
      <c r="E11" s="47"/>
      <c r="F11" s="47"/>
      <c r="G11" s="48"/>
      <c r="H11" s="137"/>
      <c r="I11" s="120"/>
    </row>
    <row r="12" customFormat="false" ht="20.1" hidden="false" customHeight="true" outlineLevel="0" collapsed="false">
      <c r="A12" s="45"/>
      <c r="B12" s="112"/>
      <c r="C12" s="49"/>
      <c r="D12" s="47"/>
      <c r="E12" s="47"/>
      <c r="F12" s="47"/>
      <c r="G12" s="48"/>
      <c r="H12" s="137"/>
      <c r="I12" s="120"/>
    </row>
    <row r="13" customFormat="false" ht="20.1" hidden="false" customHeight="true" outlineLevel="0" collapsed="false">
      <c r="A13" s="45"/>
      <c r="B13" s="112"/>
      <c r="C13" s="49"/>
      <c r="D13" s="47"/>
      <c r="E13" s="47"/>
      <c r="F13" s="47"/>
      <c r="G13" s="48"/>
      <c r="H13" s="137"/>
      <c r="I13" s="120"/>
    </row>
    <row r="14" customFormat="false" ht="20.1" hidden="false" customHeight="true" outlineLevel="0" collapsed="false">
      <c r="A14" s="45"/>
      <c r="B14" s="112"/>
      <c r="C14" s="49"/>
      <c r="D14" s="47"/>
      <c r="E14" s="47"/>
      <c r="F14" s="47"/>
      <c r="G14" s="48"/>
      <c r="H14" s="137"/>
      <c r="I14" s="120"/>
    </row>
    <row r="15" customFormat="false" ht="20.1" hidden="false" customHeight="true" outlineLevel="0" collapsed="false">
      <c r="A15" s="45"/>
      <c r="B15" s="112"/>
      <c r="C15" s="49"/>
      <c r="D15" s="47"/>
      <c r="E15" s="47"/>
      <c r="F15" s="47"/>
      <c r="G15" s="48"/>
      <c r="H15" s="137"/>
      <c r="I15" s="120"/>
    </row>
    <row r="16" customFormat="false" ht="20.1" hidden="false" customHeight="true" outlineLevel="0" collapsed="false">
      <c r="A16" s="45"/>
      <c r="B16" s="112"/>
      <c r="C16" s="49"/>
      <c r="D16" s="47"/>
      <c r="E16" s="47"/>
      <c r="F16" s="47"/>
      <c r="G16" s="48"/>
      <c r="H16" s="137"/>
      <c r="I16" s="120"/>
    </row>
    <row r="17" customFormat="false" ht="20.1" hidden="false" customHeight="true" outlineLevel="0" collapsed="false">
      <c r="A17" s="45"/>
      <c r="B17" s="112"/>
      <c r="C17" s="49"/>
      <c r="D17" s="47"/>
      <c r="E17" s="47"/>
      <c r="F17" s="47"/>
      <c r="G17" s="48"/>
      <c r="H17" s="137"/>
      <c r="I17" s="120"/>
    </row>
    <row r="18" customFormat="false" ht="20.1" hidden="false" customHeight="true" outlineLevel="0" collapsed="false">
      <c r="A18" s="45"/>
      <c r="B18" s="112"/>
      <c r="C18" s="49"/>
      <c r="D18" s="47"/>
      <c r="E18" s="47"/>
      <c r="F18" s="47"/>
      <c r="G18" s="48"/>
      <c r="H18" s="137"/>
      <c r="I18" s="120"/>
    </row>
    <row r="19" customFormat="false" ht="20.1" hidden="false" customHeight="true" outlineLevel="0" collapsed="false">
      <c r="A19" s="45"/>
      <c r="B19" s="112"/>
      <c r="C19" s="49"/>
      <c r="D19" s="47"/>
      <c r="E19" s="47"/>
      <c r="F19" s="47"/>
      <c r="G19" s="48"/>
      <c r="H19" s="137"/>
      <c r="I19" s="120"/>
    </row>
    <row r="20" customFormat="false" ht="20.1" hidden="false" customHeight="true" outlineLevel="0" collapsed="false">
      <c r="A20" s="45"/>
      <c r="B20" s="112"/>
      <c r="C20" s="49"/>
      <c r="D20" s="47"/>
      <c r="E20" s="47"/>
      <c r="F20" s="47"/>
      <c r="G20" s="48"/>
      <c r="H20" s="137"/>
      <c r="I20" s="120"/>
    </row>
    <row r="21" customFormat="false" ht="20.1" hidden="false" customHeight="true" outlineLevel="0" collapsed="false">
      <c r="A21" s="45"/>
      <c r="B21" s="112"/>
      <c r="C21" s="49"/>
      <c r="D21" s="47"/>
      <c r="E21" s="47"/>
      <c r="F21" s="47"/>
      <c r="G21" s="48"/>
      <c r="H21" s="137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62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7</v>
      </c>
      <c r="F5" s="34" t="s">
        <v>55</v>
      </c>
      <c r="G5" s="34" t="s">
        <v>103</v>
      </c>
      <c r="H5" s="35" t="s">
        <v>10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1.49"/>
    <col collapsed="false" customWidth="true" hidden="false" outlineLevel="0" max="6" min="4" style="0" width="12.65"/>
    <col collapsed="false" customWidth="true" hidden="false" outlineLevel="0" max="7" min="7" style="0" width="19.15"/>
    <col collapsed="false" customWidth="true" hidden="false" outlineLevel="0" max="8" min="8" style="0" width="21.32"/>
    <col collapsed="false" customWidth="true" hidden="false" outlineLevel="0" max="9" min="9" style="0" width="35.83"/>
    <col collapsed="false" customWidth="true" hidden="false" outlineLevel="0" max="10" min="10" style="0" width="21.65"/>
    <col collapsed="false" customWidth="true" hidden="false" outlineLevel="0" max="11" min="11" style="0" width="23.65"/>
    <col collapsed="false" customWidth="true" hidden="false" outlineLevel="0" max="12" min="12" style="0" width="18.15"/>
    <col collapsed="false" customWidth="true" hidden="false" outlineLevel="0" max="13" min="13" style="0" width="15.99"/>
  </cols>
  <sheetData>
    <row r="1" customFormat="false" ht="11.25" hidden="false" customHeight="false" outlineLevel="0" collapsed="false">
      <c r="M1" s="144" t="s">
        <v>363</v>
      </c>
    </row>
    <row r="2" customFormat="false" ht="23.85" hidden="false" customHeight="true" outlineLevel="0" collapsed="false">
      <c r="A2" s="145" t="s">
        <v>364</v>
      </c>
      <c r="B2" s="145" t="s">
        <v>364</v>
      </c>
      <c r="C2" s="145" t="s">
        <v>364</v>
      </c>
      <c r="D2" s="145" t="s">
        <v>364</v>
      </c>
      <c r="E2" s="145" t="s">
        <v>364</v>
      </c>
      <c r="F2" s="145" t="s">
        <v>364</v>
      </c>
      <c r="G2" s="145" t="s">
        <v>364</v>
      </c>
      <c r="H2" s="145" t="s">
        <v>364</v>
      </c>
      <c r="I2" s="145" t="s">
        <v>364</v>
      </c>
      <c r="J2" s="145" t="s">
        <v>364</v>
      </c>
      <c r="K2" s="145" t="s">
        <v>364</v>
      </c>
      <c r="L2" s="145" t="s">
        <v>364</v>
      </c>
      <c r="M2" s="145" t="s">
        <v>364</v>
      </c>
    </row>
    <row r="3" customFormat="false" ht="15.4" hidden="false" customHeight="true" outlineLevel="0" collapsed="false">
      <c r="A3" s="146"/>
      <c r="B3" s="147" t="s">
        <v>3</v>
      </c>
      <c r="C3" s="147" t="s">
        <v>3</v>
      </c>
      <c r="D3" s="147" t="s">
        <v>3</v>
      </c>
      <c r="E3" s="147" t="s">
        <v>3</v>
      </c>
      <c r="F3" s="147" t="s">
        <v>3</v>
      </c>
      <c r="G3" s="147" t="s">
        <v>3</v>
      </c>
      <c r="H3" s="147" t="s">
        <v>3</v>
      </c>
      <c r="I3" s="147" t="s">
        <v>3</v>
      </c>
      <c r="J3" s="147" t="s">
        <v>3</v>
      </c>
      <c r="K3" s="147" t="s">
        <v>3</v>
      </c>
      <c r="L3" s="147" t="s">
        <v>3</v>
      </c>
      <c r="M3" s="147" t="s">
        <v>3</v>
      </c>
    </row>
    <row r="4" customFormat="false" ht="16.15" hidden="false" customHeight="true" outlineLevel="0" collapsed="false">
      <c r="A4" s="148" t="s">
        <v>365</v>
      </c>
      <c r="B4" s="148" t="s">
        <v>365</v>
      </c>
      <c r="C4" s="148" t="s">
        <v>365</v>
      </c>
      <c r="D4" s="148" t="s">
        <v>366</v>
      </c>
      <c r="E4" s="148" t="s">
        <v>366</v>
      </c>
      <c r="F4" s="148" t="s">
        <v>366</v>
      </c>
      <c r="G4" s="148" t="s">
        <v>367</v>
      </c>
      <c r="H4" s="148" t="s">
        <v>368</v>
      </c>
      <c r="I4" s="148" t="s">
        <v>368</v>
      </c>
      <c r="J4" s="148" t="s">
        <v>368</v>
      </c>
      <c r="K4" s="148" t="s">
        <v>368</v>
      </c>
      <c r="L4" s="148" t="s">
        <v>368</v>
      </c>
      <c r="M4" s="148" t="s">
        <v>368</v>
      </c>
    </row>
    <row r="5" customFormat="false" ht="16.15" hidden="false" customHeight="true" outlineLevel="0" collapsed="false">
      <c r="A5" s="148" t="s">
        <v>365</v>
      </c>
      <c r="B5" s="148" t="s">
        <v>365</v>
      </c>
      <c r="C5" s="148" t="s">
        <v>365</v>
      </c>
      <c r="D5" s="148" t="s">
        <v>366</v>
      </c>
      <c r="E5" s="148" t="s">
        <v>366</v>
      </c>
      <c r="F5" s="148" t="s">
        <v>366</v>
      </c>
      <c r="G5" s="148" t="s">
        <v>367</v>
      </c>
      <c r="H5" s="148" t="s">
        <v>369</v>
      </c>
      <c r="I5" s="148" t="s">
        <v>369</v>
      </c>
      <c r="J5" s="149" t="s">
        <v>370</v>
      </c>
      <c r="K5" s="149" t="s">
        <v>370</v>
      </c>
      <c r="L5" s="149" t="s">
        <v>371</v>
      </c>
      <c r="M5" s="149" t="s">
        <v>371</v>
      </c>
    </row>
    <row r="6" customFormat="false" ht="16.15" hidden="false" customHeight="true" outlineLevel="0" collapsed="false">
      <c r="A6" s="150"/>
      <c r="B6" s="150"/>
      <c r="C6" s="150"/>
      <c r="D6" s="148" t="s">
        <v>372</v>
      </c>
      <c r="E6" s="148" t="s">
        <v>373</v>
      </c>
      <c r="F6" s="148" t="s">
        <v>374</v>
      </c>
      <c r="G6" s="148"/>
      <c r="H6" s="148" t="s">
        <v>375</v>
      </c>
      <c r="I6" s="149" t="s">
        <v>376</v>
      </c>
      <c r="J6" s="149" t="s">
        <v>375</v>
      </c>
      <c r="K6" s="149" t="s">
        <v>376</v>
      </c>
      <c r="L6" s="149" t="s">
        <v>375</v>
      </c>
      <c r="M6" s="149" t="s">
        <v>376</v>
      </c>
    </row>
    <row r="7" customFormat="false" ht="16.15" hidden="false" customHeight="true" outlineLevel="0" collapsed="false">
      <c r="A7" s="151" t="s">
        <v>377</v>
      </c>
      <c r="B7" s="151" t="s">
        <v>377</v>
      </c>
      <c r="C7" s="151" t="s">
        <v>377</v>
      </c>
      <c r="D7" s="152" t="n">
        <v>296.74</v>
      </c>
      <c r="E7" s="152" t="n">
        <v>296.74</v>
      </c>
      <c r="F7" s="152" t="n">
        <v>0</v>
      </c>
      <c r="G7" s="153"/>
      <c r="H7" s="154"/>
      <c r="I7" s="154"/>
      <c r="J7" s="154"/>
      <c r="K7" s="154"/>
      <c r="L7" s="154"/>
      <c r="M7" s="154"/>
    </row>
    <row r="8" customFormat="false" ht="16.15" hidden="false" customHeight="true" outlineLevel="0" collapsed="false">
      <c r="A8" s="155"/>
      <c r="B8" s="156" t="s">
        <v>378</v>
      </c>
      <c r="C8" s="156" t="s">
        <v>378</v>
      </c>
      <c r="D8" s="152" t="n">
        <v>296.74</v>
      </c>
      <c r="E8" s="152" t="n">
        <v>296.74</v>
      </c>
      <c r="F8" s="152" t="n">
        <v>0</v>
      </c>
      <c r="G8" s="153"/>
      <c r="H8" s="157"/>
      <c r="I8" s="157"/>
      <c r="J8" s="157"/>
      <c r="K8" s="157"/>
      <c r="L8" s="157"/>
      <c r="M8" s="157"/>
    </row>
    <row r="9" customFormat="false" ht="341.25" hidden="false" customHeight="true" outlineLevel="0" collapsed="false">
      <c r="A9" s="158" t="s">
        <v>379</v>
      </c>
      <c r="B9" s="158"/>
      <c r="C9" s="158"/>
      <c r="D9" s="159" t="n">
        <v>296.74</v>
      </c>
      <c r="E9" s="159" t="n">
        <v>296.74</v>
      </c>
      <c r="F9" s="159" t="n">
        <v>0</v>
      </c>
      <c r="G9" s="160" t="s">
        <v>380</v>
      </c>
      <c r="H9" s="161" t="s">
        <v>381</v>
      </c>
      <c r="I9" s="162" t="s">
        <v>382</v>
      </c>
      <c r="J9" s="163" t="s">
        <v>383</v>
      </c>
      <c r="K9" s="163" t="s">
        <v>384</v>
      </c>
      <c r="L9" s="163" t="s">
        <v>385</v>
      </c>
      <c r="M9" s="161" t="s">
        <v>386</v>
      </c>
    </row>
    <row r="10" customFormat="false" ht="76.5" hidden="false" customHeight="true" outlineLevel="0" collapsed="false">
      <c r="A10" s="158"/>
      <c r="B10" s="158"/>
      <c r="C10" s="158"/>
      <c r="D10" s="159"/>
      <c r="E10" s="159"/>
      <c r="F10" s="159"/>
      <c r="G10" s="164"/>
      <c r="H10" s="161" t="s">
        <v>387</v>
      </c>
      <c r="I10" s="162" t="s">
        <v>388</v>
      </c>
      <c r="J10" s="163" t="s">
        <v>389</v>
      </c>
      <c r="K10" s="163" t="s">
        <v>390</v>
      </c>
      <c r="L10" s="163" t="s">
        <v>391</v>
      </c>
      <c r="M10" s="161" t="s">
        <v>392</v>
      </c>
    </row>
    <row r="11" customFormat="false" ht="91.5" hidden="false" customHeight="true" outlineLevel="0" collapsed="false">
      <c r="A11" s="158"/>
      <c r="B11" s="158"/>
      <c r="C11" s="158"/>
      <c r="D11" s="159"/>
      <c r="E11" s="159"/>
      <c r="F11" s="159"/>
      <c r="G11" s="164"/>
      <c r="H11" s="161" t="s">
        <v>393</v>
      </c>
      <c r="I11" s="161" t="s">
        <v>394</v>
      </c>
      <c r="J11" s="163"/>
      <c r="K11" s="161"/>
      <c r="L11" s="163"/>
      <c r="M11" s="161"/>
    </row>
    <row r="12" customFormat="false" ht="30.75" hidden="true" customHeight="true" outlineLevel="0" collapsed="false">
      <c r="A12" s="158"/>
      <c r="B12" s="158"/>
      <c r="C12" s="158"/>
      <c r="D12" s="159"/>
      <c r="E12" s="159"/>
      <c r="F12" s="159"/>
      <c r="G12" s="164"/>
      <c r="H12" s="161" t="s">
        <v>395</v>
      </c>
      <c r="I12" s="165" t="s">
        <v>396</v>
      </c>
      <c r="J12" s="163"/>
      <c r="K12" s="161"/>
      <c r="L12" s="163"/>
      <c r="M12" s="161"/>
    </row>
    <row r="13" customFormat="false" ht="186.75" hidden="false" customHeight="true" outlineLevel="0" collapsed="false">
      <c r="A13" s="158"/>
      <c r="B13" s="158"/>
      <c r="C13" s="158"/>
      <c r="D13" s="159"/>
      <c r="E13" s="159"/>
      <c r="F13" s="159"/>
      <c r="G13" s="164"/>
      <c r="H13" s="161" t="s">
        <v>397</v>
      </c>
      <c r="I13" s="165" t="s">
        <v>398</v>
      </c>
      <c r="J13" s="163"/>
      <c r="K13" s="161"/>
      <c r="L13" s="163"/>
      <c r="M13" s="161"/>
    </row>
    <row r="14" customFormat="false" ht="59.25" hidden="false" customHeight="true" outlineLevel="0" collapsed="false">
      <c r="A14" s="158"/>
      <c r="B14" s="158"/>
      <c r="C14" s="158"/>
      <c r="D14" s="159"/>
      <c r="E14" s="159"/>
      <c r="F14" s="159"/>
      <c r="G14" s="164"/>
      <c r="H14" s="161" t="s">
        <v>399</v>
      </c>
      <c r="I14" s="161" t="s">
        <v>400</v>
      </c>
      <c r="J14" s="163"/>
      <c r="K14" s="161"/>
      <c r="L14" s="163"/>
      <c r="M14" s="161"/>
    </row>
    <row r="15" customFormat="false" ht="45.75" hidden="false" customHeight="true" outlineLevel="0" collapsed="false">
      <c r="A15" s="158"/>
      <c r="B15" s="158"/>
      <c r="C15" s="158"/>
      <c r="D15" s="159"/>
      <c r="E15" s="159"/>
      <c r="F15" s="159"/>
      <c r="G15" s="166"/>
      <c r="H15" s="161" t="s">
        <v>401</v>
      </c>
      <c r="I15" s="161" t="s">
        <v>402</v>
      </c>
      <c r="J15" s="163"/>
      <c r="K15" s="161"/>
      <c r="L15" s="163"/>
      <c r="M15" s="161"/>
    </row>
    <row r="16" customFormat="false" ht="14.25" hidden="false" customHeight="false" outlineLevel="0" collapsed="false">
      <c r="A16" s="167"/>
      <c r="B16" s="168"/>
    </row>
  </sheetData>
  <mergeCells count="16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5"/>
    <mergeCell ref="D9:D15"/>
    <mergeCell ref="E9:E15"/>
    <mergeCell ref="F9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826.86</v>
      </c>
      <c r="G7" s="47" t="n">
        <v>763.26</v>
      </c>
      <c r="H7" s="47" t="n">
        <v>1851.7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208.88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3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2826.86</v>
      </c>
      <c r="G8" s="47" t="n">
        <v>763.26</v>
      </c>
      <c r="H8" s="47" t="n">
        <v>1851.7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208.88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3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2408.62</v>
      </c>
      <c r="G9" s="47" t="n">
        <v>763.26</v>
      </c>
      <c r="H9" s="47" t="n">
        <v>1570.41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74.95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5</v>
      </c>
      <c r="D10" s="45" t="s">
        <v>82</v>
      </c>
      <c r="E10" s="46" t="s">
        <v>86</v>
      </c>
      <c r="F10" s="47" t="n">
        <v>86.02</v>
      </c>
      <c r="G10" s="47" t="n">
        <v>0</v>
      </c>
      <c r="H10" s="47" t="n">
        <v>86.02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5</v>
      </c>
      <c r="C11" s="45" t="s">
        <v>87</v>
      </c>
      <c r="D11" s="45" t="s">
        <v>82</v>
      </c>
      <c r="E11" s="46" t="s">
        <v>88</v>
      </c>
      <c r="F11" s="47" t="n">
        <v>34.41</v>
      </c>
      <c r="G11" s="47" t="n">
        <v>0</v>
      </c>
      <c r="H11" s="47" t="n">
        <v>34.41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4</v>
      </c>
      <c r="B12" s="45" t="s">
        <v>89</v>
      </c>
      <c r="C12" s="45" t="s">
        <v>90</v>
      </c>
      <c r="D12" s="45" t="s">
        <v>82</v>
      </c>
      <c r="E12" s="46" t="s">
        <v>91</v>
      </c>
      <c r="F12" s="47" t="n">
        <v>1.67</v>
      </c>
      <c r="G12" s="47" t="n">
        <v>0</v>
      </c>
      <c r="H12" s="47" t="n">
        <v>1.67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2</v>
      </c>
      <c r="B13" s="45" t="s">
        <v>93</v>
      </c>
      <c r="C13" s="45" t="s">
        <v>81</v>
      </c>
      <c r="D13" s="45" t="s">
        <v>82</v>
      </c>
      <c r="E13" s="46" t="s">
        <v>94</v>
      </c>
      <c r="F13" s="47" t="n">
        <v>87.02</v>
      </c>
      <c r="G13" s="47" t="n">
        <v>0</v>
      </c>
      <c r="H13" s="47" t="n">
        <v>68.09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18.93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2</v>
      </c>
      <c r="B14" s="45" t="s">
        <v>93</v>
      </c>
      <c r="C14" s="45" t="s">
        <v>95</v>
      </c>
      <c r="D14" s="45" t="s">
        <v>82</v>
      </c>
      <c r="E14" s="46" t="s">
        <v>96</v>
      </c>
      <c r="F14" s="47" t="n">
        <v>25.76</v>
      </c>
      <c r="G14" s="47" t="n">
        <v>0</v>
      </c>
      <c r="H14" s="47" t="n">
        <v>25.76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2</v>
      </c>
      <c r="B15" s="45" t="s">
        <v>93</v>
      </c>
      <c r="C15" s="45" t="s">
        <v>89</v>
      </c>
      <c r="D15" s="45" t="s">
        <v>82</v>
      </c>
      <c r="E15" s="46" t="s">
        <v>97</v>
      </c>
      <c r="F15" s="47" t="n">
        <v>20</v>
      </c>
      <c r="G15" s="47" t="n">
        <v>0</v>
      </c>
      <c r="H15" s="47" t="n">
        <v>0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17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3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81</v>
      </c>
      <c r="C16" s="45" t="s">
        <v>90</v>
      </c>
      <c r="D16" s="45" t="s">
        <v>82</v>
      </c>
      <c r="E16" s="46" t="s">
        <v>99</v>
      </c>
      <c r="F16" s="47" t="n">
        <v>93.36</v>
      </c>
      <c r="G16" s="47" t="n">
        <v>0</v>
      </c>
      <c r="H16" s="47" t="n">
        <v>65.36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28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8</v>
      </c>
      <c r="B17" s="45" t="s">
        <v>81</v>
      </c>
      <c r="C17" s="45" t="s">
        <v>95</v>
      </c>
      <c r="D17" s="45" t="s">
        <v>82</v>
      </c>
      <c r="E17" s="46" t="s">
        <v>100</v>
      </c>
      <c r="F17" s="47" t="n">
        <v>70</v>
      </c>
      <c r="G17" s="47" t="n">
        <v>0</v>
      </c>
      <c r="H17" s="47" t="n">
        <v>0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7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1</v>
      </c>
    </row>
    <row r="2" customFormat="false" ht="20.1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3</v>
      </c>
      <c r="H4" s="61" t="s">
        <v>104</v>
      </c>
      <c r="I4" s="61" t="s">
        <v>105</v>
      </c>
      <c r="J4" s="62" t="s">
        <v>106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07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2826.86</v>
      </c>
      <c r="G7" s="70" t="n">
        <v>1202.94</v>
      </c>
      <c r="H7" s="70" t="n">
        <v>1623.92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2826.86</v>
      </c>
      <c r="G8" s="70" t="n">
        <v>1202.94</v>
      </c>
      <c r="H8" s="70" t="n">
        <v>1623.92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2408.62</v>
      </c>
      <c r="G9" s="70" t="n">
        <v>784.7</v>
      </c>
      <c r="H9" s="70" t="n">
        <v>1623.92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4</v>
      </c>
      <c r="B10" s="67" t="s">
        <v>85</v>
      </c>
      <c r="C10" s="67" t="s">
        <v>85</v>
      </c>
      <c r="D10" s="68" t="s">
        <v>82</v>
      </c>
      <c r="E10" s="69" t="s">
        <v>86</v>
      </c>
      <c r="F10" s="70" t="n">
        <v>86.02</v>
      </c>
      <c r="G10" s="70" t="n">
        <v>86.02</v>
      </c>
      <c r="H10" s="70" t="n">
        <v>0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4</v>
      </c>
      <c r="B11" s="67" t="s">
        <v>85</v>
      </c>
      <c r="C11" s="67" t="s">
        <v>87</v>
      </c>
      <c r="D11" s="68" t="s">
        <v>82</v>
      </c>
      <c r="E11" s="69" t="s">
        <v>88</v>
      </c>
      <c r="F11" s="70" t="n">
        <v>34.41</v>
      </c>
      <c r="G11" s="70" t="n">
        <v>34.41</v>
      </c>
      <c r="H11" s="70" t="n">
        <v>0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4</v>
      </c>
      <c r="B12" s="67" t="s">
        <v>89</v>
      </c>
      <c r="C12" s="67" t="s">
        <v>90</v>
      </c>
      <c r="D12" s="68" t="s">
        <v>82</v>
      </c>
      <c r="E12" s="69" t="s">
        <v>91</v>
      </c>
      <c r="F12" s="70" t="n">
        <v>1.67</v>
      </c>
      <c r="G12" s="70" t="n">
        <v>1.67</v>
      </c>
      <c r="H12" s="70" t="n">
        <v>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2</v>
      </c>
      <c r="B13" s="67" t="s">
        <v>93</v>
      </c>
      <c r="C13" s="67" t="s">
        <v>81</v>
      </c>
      <c r="D13" s="68" t="s">
        <v>82</v>
      </c>
      <c r="E13" s="69" t="s">
        <v>94</v>
      </c>
      <c r="F13" s="70" t="n">
        <v>87.02</v>
      </c>
      <c r="G13" s="70" t="n">
        <v>87.02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2</v>
      </c>
      <c r="B14" s="67" t="s">
        <v>93</v>
      </c>
      <c r="C14" s="67" t="s">
        <v>95</v>
      </c>
      <c r="D14" s="68" t="s">
        <v>82</v>
      </c>
      <c r="E14" s="69" t="s">
        <v>96</v>
      </c>
      <c r="F14" s="70" t="n">
        <v>25.76</v>
      </c>
      <c r="G14" s="70" t="n">
        <v>25.76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2</v>
      </c>
      <c r="B15" s="67" t="s">
        <v>93</v>
      </c>
      <c r="C15" s="67" t="s">
        <v>89</v>
      </c>
      <c r="D15" s="68" t="s">
        <v>82</v>
      </c>
      <c r="E15" s="69" t="s">
        <v>97</v>
      </c>
      <c r="F15" s="70" t="n">
        <v>20</v>
      </c>
      <c r="G15" s="70" t="n">
        <v>20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8</v>
      </c>
      <c r="B16" s="67" t="s">
        <v>81</v>
      </c>
      <c r="C16" s="67" t="s">
        <v>90</v>
      </c>
      <c r="D16" s="68" t="s">
        <v>82</v>
      </c>
      <c r="E16" s="69" t="s">
        <v>99</v>
      </c>
      <c r="F16" s="70" t="n">
        <v>93.36</v>
      </c>
      <c r="G16" s="70" t="n">
        <v>93.36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98</v>
      </c>
      <c r="B17" s="67" t="s">
        <v>81</v>
      </c>
      <c r="C17" s="67" t="s">
        <v>95</v>
      </c>
      <c r="D17" s="68" t="s">
        <v>82</v>
      </c>
      <c r="E17" s="69" t="s">
        <v>100</v>
      </c>
      <c r="F17" s="70" t="n">
        <v>70</v>
      </c>
      <c r="G17" s="70" t="n">
        <v>70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72"/>
      <c r="B18" s="72"/>
      <c r="C18" s="72"/>
      <c r="D18" s="73"/>
      <c r="E18" s="74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4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4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9"/>
      <c r="L23" s="79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9"/>
      <c r="L24" s="7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9"/>
      <c r="L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9"/>
      <c r="L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9"/>
      <c r="L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9"/>
      <c r="L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9"/>
      <c r="L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9"/>
      <c r="L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10</v>
      </c>
      <c r="F5" s="82" t="s">
        <v>111</v>
      </c>
      <c r="G5" s="9" t="s">
        <v>112</v>
      </c>
      <c r="H5" s="82" t="s">
        <v>1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4</v>
      </c>
      <c r="B6" s="14" t="n">
        <f aca="false">SUM(B7:B9)</f>
        <v>1851.72</v>
      </c>
      <c r="C6" s="16" t="s">
        <v>115</v>
      </c>
      <c r="D6" s="14" t="n">
        <f aca="false">SUM(D7:D34)</f>
        <v>2603.44</v>
      </c>
      <c r="E6" s="14" t="n">
        <f aca="false">SUM(E7:E34)</f>
        <v>2603.44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6</v>
      </c>
      <c r="B7" s="14" t="n">
        <v>1851.72</v>
      </c>
      <c r="C7" s="16" t="s">
        <v>117</v>
      </c>
      <c r="D7" s="83" t="n">
        <f aca="false">SUM(E7:H7)</f>
        <v>0</v>
      </c>
      <c r="E7" s="84" t="n">
        <v>0</v>
      </c>
      <c r="F7" s="84" t="n">
        <v>0</v>
      </c>
      <c r="G7" s="8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8</v>
      </c>
      <c r="B8" s="14" t="n">
        <v>0</v>
      </c>
      <c r="C8" s="16" t="s">
        <v>119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0</v>
      </c>
      <c r="B9" s="13" t="n">
        <v>0</v>
      </c>
      <c r="C9" s="16" t="s">
        <v>121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2</v>
      </c>
      <c r="B10" s="85" t="n">
        <v>751.72</v>
      </c>
      <c r="C10" s="16" t="s">
        <v>123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6</v>
      </c>
      <c r="B11" s="14" t="n">
        <v>751.72</v>
      </c>
      <c r="C11" s="16" t="s">
        <v>124</v>
      </c>
      <c r="D11" s="83" t="n">
        <f aca="false">SUM(E11:H11)</f>
        <v>2322.13</v>
      </c>
      <c r="E11" s="84" t="n">
        <v>2322.13</v>
      </c>
      <c r="F11" s="84" t="n">
        <v>0</v>
      </c>
      <c r="G11" s="8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8</v>
      </c>
      <c r="B12" s="14" t="n">
        <v>0</v>
      </c>
      <c r="C12" s="16" t="s">
        <v>125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0</v>
      </c>
      <c r="B13" s="14" t="n">
        <v>0</v>
      </c>
      <c r="C13" s="16" t="s">
        <v>126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7</v>
      </c>
      <c r="B14" s="13" t="n">
        <v>0</v>
      </c>
      <c r="C14" s="16" t="s">
        <v>128</v>
      </c>
      <c r="D14" s="83" t="n">
        <f aca="false">SUM(E14:H14)</f>
        <v>122.1</v>
      </c>
      <c r="E14" s="84" t="n">
        <v>122.1</v>
      </c>
      <c r="F14" s="84" t="n">
        <v>0</v>
      </c>
      <c r="G14" s="8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9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0</v>
      </c>
      <c r="D16" s="83" t="n">
        <f aca="false">SUM(E16:H16)</f>
        <v>93.85</v>
      </c>
      <c r="E16" s="84" t="n">
        <v>93.85</v>
      </c>
      <c r="F16" s="84" t="n">
        <v>0</v>
      </c>
      <c r="G16" s="8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6"/>
      <c r="B17" s="87"/>
      <c r="C17" s="16" t="s">
        <v>131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6"/>
      <c r="B18" s="87"/>
      <c r="C18" s="16" t="s">
        <v>132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6"/>
      <c r="B19" s="87"/>
      <c r="C19" s="16" t="s">
        <v>133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6"/>
      <c r="B20" s="88"/>
      <c r="C20" s="16" t="s">
        <v>134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5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6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7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8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9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0</v>
      </c>
      <c r="D26" s="83" t="n">
        <f aca="false">SUM(E26:H26)</f>
        <v>65.36</v>
      </c>
      <c r="E26" s="84" t="n">
        <v>65.36</v>
      </c>
      <c r="F26" s="84" t="n">
        <v>0</v>
      </c>
      <c r="G26" s="8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1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2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3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4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5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6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7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8</v>
      </c>
      <c r="D34" s="83" t="n">
        <f aca="false">SUM(E34:H34)</f>
        <v>0</v>
      </c>
      <c r="E34" s="89" t="n">
        <v>0</v>
      </c>
      <c r="F34" s="89" t="n">
        <v>0</v>
      </c>
      <c r="G34" s="8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0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9</v>
      </c>
      <c r="D36" s="83" t="n">
        <f aca="false">SUM(E36:H36)</f>
        <v>0</v>
      </c>
      <c r="E36" s="89" t="n">
        <v>0</v>
      </c>
      <c r="F36" s="89" t="n">
        <v>0</v>
      </c>
      <c r="G36" s="8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1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603.44</v>
      </c>
      <c r="C38" s="9" t="s">
        <v>51</v>
      </c>
      <c r="D38" s="83" t="n">
        <f aca="false">SUM(E38:H38)</f>
        <v>2603.44</v>
      </c>
      <c r="E38" s="19" t="n">
        <f aca="false">SUM(E7:E36)</f>
        <v>2603.44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2" t="s">
        <v>150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152</v>
      </c>
      <c r="F4" s="95" t="s">
        <v>153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4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55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7" t="s">
        <v>65</v>
      </c>
      <c r="B5" s="97"/>
      <c r="C5" s="40" t="s">
        <v>66</v>
      </c>
      <c r="D5" s="40" t="s">
        <v>107</v>
      </c>
      <c r="E5" s="94"/>
      <c r="F5" s="98" t="s">
        <v>55</v>
      </c>
      <c r="G5" s="99" t="s">
        <v>156</v>
      </c>
      <c r="H5" s="99"/>
      <c r="I5" s="99"/>
      <c r="J5" s="99" t="s">
        <v>157</v>
      </c>
      <c r="K5" s="99"/>
      <c r="L5" s="99"/>
      <c r="M5" s="100" t="s">
        <v>158</v>
      </c>
      <c r="N5" s="100"/>
      <c r="O5" s="100"/>
      <c r="P5" s="98" t="s">
        <v>55</v>
      </c>
      <c r="Q5" s="99" t="s">
        <v>156</v>
      </c>
      <c r="R5" s="99"/>
      <c r="S5" s="99"/>
      <c r="T5" s="100" t="s">
        <v>157</v>
      </c>
      <c r="U5" s="100"/>
      <c r="V5" s="100"/>
      <c r="W5" s="101" t="s">
        <v>112</v>
      </c>
      <c r="X5" s="101"/>
      <c r="Y5" s="101"/>
      <c r="Z5" s="98" t="s">
        <v>55</v>
      </c>
      <c r="AA5" s="99" t="s">
        <v>156</v>
      </c>
      <c r="AB5" s="99"/>
      <c r="AC5" s="99"/>
      <c r="AD5" s="99" t="s">
        <v>157</v>
      </c>
      <c r="AE5" s="99"/>
      <c r="AF5" s="99"/>
      <c r="AG5" s="99" t="s">
        <v>158</v>
      </c>
      <c r="AH5" s="99"/>
      <c r="AI5" s="99"/>
      <c r="AJ5" s="99" t="s">
        <v>159</v>
      </c>
      <c r="AK5" s="99"/>
      <c r="AL5" s="99"/>
      <c r="AM5" s="99" t="s">
        <v>113</v>
      </c>
      <c r="AN5" s="99"/>
      <c r="AO5" s="9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4"/>
      <c r="F6" s="98"/>
      <c r="G6" s="102" t="s">
        <v>70</v>
      </c>
      <c r="H6" s="37" t="s">
        <v>103</v>
      </c>
      <c r="I6" s="37" t="s">
        <v>104</v>
      </c>
      <c r="J6" s="102" t="s">
        <v>70</v>
      </c>
      <c r="K6" s="37" t="s">
        <v>103</v>
      </c>
      <c r="L6" s="37" t="s">
        <v>104</v>
      </c>
      <c r="M6" s="102" t="s">
        <v>70</v>
      </c>
      <c r="N6" s="37" t="s">
        <v>103</v>
      </c>
      <c r="O6" s="40" t="s">
        <v>104</v>
      </c>
      <c r="P6" s="98"/>
      <c r="Q6" s="102" t="s">
        <v>70</v>
      </c>
      <c r="R6" s="34" t="s">
        <v>103</v>
      </c>
      <c r="S6" s="34" t="s">
        <v>104</v>
      </c>
      <c r="T6" s="102" t="s">
        <v>70</v>
      </c>
      <c r="U6" s="34" t="s">
        <v>103</v>
      </c>
      <c r="V6" s="40" t="s">
        <v>104</v>
      </c>
      <c r="W6" s="34" t="s">
        <v>70</v>
      </c>
      <c r="X6" s="34" t="s">
        <v>103</v>
      </c>
      <c r="Y6" s="34" t="s">
        <v>104</v>
      </c>
      <c r="Z6" s="98"/>
      <c r="AA6" s="102" t="s">
        <v>70</v>
      </c>
      <c r="AB6" s="34" t="s">
        <v>103</v>
      </c>
      <c r="AC6" s="34" t="s">
        <v>104</v>
      </c>
      <c r="AD6" s="102" t="s">
        <v>70</v>
      </c>
      <c r="AE6" s="34" t="s">
        <v>103</v>
      </c>
      <c r="AF6" s="34" t="s">
        <v>104</v>
      </c>
      <c r="AG6" s="102" t="s">
        <v>70</v>
      </c>
      <c r="AH6" s="37" t="s">
        <v>103</v>
      </c>
      <c r="AI6" s="37" t="s">
        <v>104</v>
      </c>
      <c r="AJ6" s="102" t="s">
        <v>70</v>
      </c>
      <c r="AK6" s="37" t="s">
        <v>103</v>
      </c>
      <c r="AL6" s="37" t="s">
        <v>104</v>
      </c>
      <c r="AM6" s="102" t="s">
        <v>70</v>
      </c>
      <c r="AN6" s="37" t="s">
        <v>103</v>
      </c>
      <c r="AO6" s="37" t="s">
        <v>104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603.44</v>
      </c>
      <c r="F7" s="47" t="n">
        <v>1851.72</v>
      </c>
      <c r="G7" s="47" t="n">
        <v>1851.72</v>
      </c>
      <c r="H7" s="47" t="n">
        <v>1008.82</v>
      </c>
      <c r="I7" s="48" t="n">
        <v>842.9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751.72</v>
      </c>
      <c r="AA7" s="47" t="n">
        <v>54.94</v>
      </c>
      <c r="AB7" s="47" t="n">
        <v>0</v>
      </c>
      <c r="AC7" s="48" t="n">
        <v>54.94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696.78</v>
      </c>
      <c r="AK7" s="47" t="n">
        <v>0</v>
      </c>
      <c r="AL7" s="48" t="n">
        <v>696.78</v>
      </c>
      <c r="AM7" s="49" t="n">
        <v>0</v>
      </c>
      <c r="AN7" s="47" t="n">
        <v>0</v>
      </c>
      <c r="AO7" s="48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45"/>
      <c r="B8" s="45"/>
      <c r="C8" s="45"/>
      <c r="D8" s="46" t="s">
        <v>160</v>
      </c>
      <c r="E8" s="47" t="n">
        <v>2603.44</v>
      </c>
      <c r="F8" s="47" t="n">
        <v>1851.72</v>
      </c>
      <c r="G8" s="47" t="n">
        <v>1851.72</v>
      </c>
      <c r="H8" s="47" t="n">
        <v>1008.82</v>
      </c>
      <c r="I8" s="48" t="n">
        <v>842.9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751.72</v>
      </c>
      <c r="AA8" s="47" t="n">
        <v>54.94</v>
      </c>
      <c r="AB8" s="47" t="n">
        <v>0</v>
      </c>
      <c r="AC8" s="48" t="n">
        <v>54.94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696.78</v>
      </c>
      <c r="AK8" s="47" t="n">
        <v>0</v>
      </c>
      <c r="AL8" s="48" t="n">
        <v>696.78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1</v>
      </c>
      <c r="E9" s="47" t="n">
        <v>2603.44</v>
      </c>
      <c r="F9" s="47" t="n">
        <v>1851.72</v>
      </c>
      <c r="G9" s="47" t="n">
        <v>1851.72</v>
      </c>
      <c r="H9" s="47" t="n">
        <v>1008.82</v>
      </c>
      <c r="I9" s="48" t="n">
        <v>842.9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751.72</v>
      </c>
      <c r="AA9" s="47" t="n">
        <v>54.94</v>
      </c>
      <c r="AB9" s="47" t="n">
        <v>0</v>
      </c>
      <c r="AC9" s="48" t="n">
        <v>54.94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696.78</v>
      </c>
      <c r="AK9" s="47" t="n">
        <v>0</v>
      </c>
      <c r="AL9" s="48" t="n">
        <v>696.78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2</v>
      </c>
      <c r="E10" s="47" t="n">
        <v>1758.24</v>
      </c>
      <c r="F10" s="47" t="n">
        <v>1756.26</v>
      </c>
      <c r="G10" s="47" t="n">
        <v>1756.26</v>
      </c>
      <c r="H10" s="47" t="n">
        <v>974.22</v>
      </c>
      <c r="I10" s="48" t="n">
        <v>782.04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1.98</v>
      </c>
      <c r="AA10" s="47" t="n">
        <v>1.98</v>
      </c>
      <c r="AB10" s="47" t="n">
        <v>0</v>
      </c>
      <c r="AC10" s="48" t="n">
        <v>1.98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3</v>
      </c>
      <c r="B11" s="45" t="s">
        <v>90</v>
      </c>
      <c r="C11" s="45" t="s">
        <v>78</v>
      </c>
      <c r="D11" s="46" t="s">
        <v>164</v>
      </c>
      <c r="E11" s="47" t="n">
        <v>838.47</v>
      </c>
      <c r="F11" s="47" t="n">
        <v>838.47</v>
      </c>
      <c r="G11" s="47" t="n">
        <v>838.47</v>
      </c>
      <c r="H11" s="47" t="n">
        <v>838.47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3</v>
      </c>
      <c r="B12" s="45" t="s">
        <v>81</v>
      </c>
      <c r="C12" s="45" t="s">
        <v>78</v>
      </c>
      <c r="D12" s="46" t="s">
        <v>165</v>
      </c>
      <c r="E12" s="47" t="n">
        <v>919.77</v>
      </c>
      <c r="F12" s="47" t="n">
        <v>917.79</v>
      </c>
      <c r="G12" s="47" t="n">
        <v>917.79</v>
      </c>
      <c r="H12" s="47" t="n">
        <v>135.75</v>
      </c>
      <c r="I12" s="48" t="n">
        <v>782.04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1.98</v>
      </c>
      <c r="AA12" s="47" t="n">
        <v>1.98</v>
      </c>
      <c r="AB12" s="47" t="n">
        <v>0</v>
      </c>
      <c r="AC12" s="48" t="n">
        <v>1.98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/>
      <c r="B13" s="45"/>
      <c r="C13" s="45"/>
      <c r="D13" s="46" t="s">
        <v>166</v>
      </c>
      <c r="E13" s="47" t="n">
        <v>810.6</v>
      </c>
      <c r="F13" s="47" t="n">
        <v>60.86</v>
      </c>
      <c r="G13" s="47" t="n">
        <v>60.86</v>
      </c>
      <c r="H13" s="47" t="n">
        <v>0</v>
      </c>
      <c r="I13" s="48" t="n">
        <v>60.86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749.74</v>
      </c>
      <c r="AA13" s="47" t="n">
        <v>52.96</v>
      </c>
      <c r="AB13" s="47" t="n">
        <v>0</v>
      </c>
      <c r="AC13" s="48" t="n">
        <v>52.96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696.78</v>
      </c>
      <c r="AK13" s="47" t="n">
        <v>0</v>
      </c>
      <c r="AL13" s="48" t="n">
        <v>696.78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7</v>
      </c>
      <c r="B14" s="45" t="s">
        <v>90</v>
      </c>
      <c r="C14" s="45" t="s">
        <v>78</v>
      </c>
      <c r="D14" s="46" t="s">
        <v>168</v>
      </c>
      <c r="E14" s="47" t="n">
        <v>113.82</v>
      </c>
      <c r="F14" s="47" t="n">
        <v>60.86</v>
      </c>
      <c r="G14" s="47" t="n">
        <v>60.86</v>
      </c>
      <c r="H14" s="47" t="n">
        <v>0</v>
      </c>
      <c r="I14" s="48" t="n">
        <v>60.86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52.96</v>
      </c>
      <c r="AA14" s="47" t="n">
        <v>52.96</v>
      </c>
      <c r="AB14" s="47" t="n">
        <v>0</v>
      </c>
      <c r="AC14" s="48" t="n">
        <v>52.96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 t="s">
        <v>167</v>
      </c>
      <c r="B15" s="45" t="s">
        <v>81</v>
      </c>
      <c r="C15" s="45" t="s">
        <v>78</v>
      </c>
      <c r="D15" s="46" t="s">
        <v>169</v>
      </c>
      <c r="E15" s="47" t="n">
        <v>696.78</v>
      </c>
      <c r="F15" s="47" t="n">
        <v>0</v>
      </c>
      <c r="G15" s="47" t="n">
        <v>0</v>
      </c>
      <c r="H15" s="47" t="n">
        <v>0</v>
      </c>
      <c r="I15" s="48" t="n">
        <v>0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696.78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696.78</v>
      </c>
      <c r="AK15" s="47" t="n">
        <v>0</v>
      </c>
      <c r="AL15" s="48" t="n">
        <v>696.78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/>
      <c r="B16" s="45"/>
      <c r="C16" s="45"/>
      <c r="D16" s="46" t="s">
        <v>170</v>
      </c>
      <c r="E16" s="47" t="n">
        <v>34.6</v>
      </c>
      <c r="F16" s="47" t="n">
        <v>34.6</v>
      </c>
      <c r="G16" s="47" t="n">
        <v>34.6</v>
      </c>
      <c r="H16" s="47" t="n">
        <v>34.6</v>
      </c>
      <c r="I16" s="48" t="n">
        <v>0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1</v>
      </c>
      <c r="B17" s="45" t="s">
        <v>90</v>
      </c>
      <c r="C17" s="45" t="s">
        <v>78</v>
      </c>
      <c r="D17" s="46" t="s">
        <v>172</v>
      </c>
      <c r="E17" s="47" t="n">
        <v>0.14</v>
      </c>
      <c r="F17" s="47" t="n">
        <v>0.14</v>
      </c>
      <c r="G17" s="47" t="n">
        <v>0.14</v>
      </c>
      <c r="H17" s="47" t="n">
        <v>0.14</v>
      </c>
      <c r="I17" s="48" t="n">
        <v>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1</v>
      </c>
      <c r="B18" s="45" t="s">
        <v>85</v>
      </c>
      <c r="C18" s="45" t="s">
        <v>78</v>
      </c>
      <c r="D18" s="46" t="s">
        <v>173</v>
      </c>
      <c r="E18" s="47" t="n">
        <v>28.79</v>
      </c>
      <c r="F18" s="47" t="n">
        <v>28.79</v>
      </c>
      <c r="G18" s="47" t="n">
        <v>28.79</v>
      </c>
      <c r="H18" s="47" t="n">
        <v>28.79</v>
      </c>
      <c r="I18" s="48" t="n">
        <v>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1</v>
      </c>
      <c r="B19" s="45" t="s">
        <v>89</v>
      </c>
      <c r="C19" s="45" t="s">
        <v>78</v>
      </c>
      <c r="D19" s="46" t="s">
        <v>174</v>
      </c>
      <c r="E19" s="47" t="n">
        <v>5.67</v>
      </c>
      <c r="F19" s="47" t="n">
        <v>5.67</v>
      </c>
      <c r="G19" s="47" t="n">
        <v>5.67</v>
      </c>
      <c r="H19" s="47" t="n">
        <v>5.67</v>
      </c>
      <c r="I19" s="48" t="n">
        <v>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27"/>
      <c r="H20" s="54"/>
      <c r="I20" s="55"/>
      <c r="J20" s="54"/>
      <c r="K20" s="54"/>
      <c r="L20" s="54"/>
      <c r="M20" s="54"/>
      <c r="N20" s="27"/>
      <c r="O20" s="54"/>
      <c r="P20" s="54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54"/>
      <c r="AJ20" s="27"/>
      <c r="AK20" s="27"/>
      <c r="AL20" s="27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27"/>
      <c r="H21" s="54"/>
      <c r="I21" s="54"/>
      <c r="J21" s="54"/>
      <c r="K21" s="54"/>
      <c r="L21" s="54"/>
      <c r="M21" s="54"/>
      <c r="N21" s="27"/>
      <c r="O21" s="54"/>
      <c r="P21" s="54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54"/>
      <c r="AJ21" s="27"/>
      <c r="AK21" s="27"/>
      <c r="AL21" s="27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27"/>
      <c r="H22" s="54"/>
      <c r="I22" s="54"/>
      <c r="J22" s="54"/>
      <c r="K22" s="54"/>
      <c r="L22" s="54"/>
      <c r="M22" s="54"/>
      <c r="N22" s="27"/>
      <c r="O22" s="54"/>
      <c r="P22" s="54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4"/>
      <c r="AJ22" s="27"/>
      <c r="AK22" s="27"/>
      <c r="AL22" s="27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27"/>
      <c r="H23" s="54"/>
      <c r="I23" s="54"/>
      <c r="J23" s="54"/>
      <c r="K23" s="54"/>
      <c r="L23" s="54"/>
      <c r="M23" s="54"/>
      <c r="N23" s="27"/>
      <c r="O23" s="54"/>
      <c r="P23" s="54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54"/>
      <c r="AJ23" s="27"/>
      <c r="AK23" s="27"/>
      <c r="AL23" s="27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27"/>
      <c r="H24" s="54"/>
      <c r="I24" s="54"/>
      <c r="J24" s="54"/>
      <c r="K24" s="54"/>
      <c r="L24" s="54"/>
      <c r="M24" s="54"/>
      <c r="N24" s="27"/>
      <c r="O24" s="54"/>
      <c r="P24" s="54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54"/>
      <c r="AJ24" s="27"/>
      <c r="AK24" s="27"/>
      <c r="AL24" s="27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27"/>
      <c r="H25" s="54"/>
      <c r="I25" s="54"/>
      <c r="J25" s="54"/>
      <c r="K25" s="54"/>
      <c r="L25" s="54"/>
      <c r="M25" s="54"/>
      <c r="N25" s="27"/>
      <c r="O25" s="54"/>
      <c r="P25" s="54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4"/>
      <c r="AJ25" s="27"/>
      <c r="AK25" s="27"/>
      <c r="AL25" s="27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27"/>
      <c r="H26" s="54"/>
      <c r="I26" s="54"/>
      <c r="J26" s="54"/>
      <c r="K26" s="54"/>
      <c r="L26" s="54"/>
      <c r="M26" s="54"/>
      <c r="N26" s="27"/>
      <c r="O26" s="54"/>
      <c r="P26" s="54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4"/>
      <c r="AJ26" s="27"/>
      <c r="AK26" s="27"/>
      <c r="AL26" s="27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54"/>
      <c r="I27" s="54"/>
      <c r="J27" s="54"/>
      <c r="K27" s="54"/>
      <c r="L27" s="54"/>
      <c r="M27" s="54"/>
      <c r="N27" s="27"/>
      <c r="O27" s="54"/>
      <c r="P27" s="54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4"/>
      <c r="AJ27" s="27"/>
      <c r="AK27" s="27"/>
      <c r="AL27" s="27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54"/>
      <c r="I28" s="54"/>
      <c r="J28" s="54"/>
      <c r="K28" s="54"/>
      <c r="L28" s="54"/>
      <c r="M28" s="54"/>
      <c r="N28" s="27"/>
      <c r="O28" s="54"/>
      <c r="P28" s="5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4"/>
      <c r="AJ28" s="27"/>
      <c r="AK28" s="27"/>
      <c r="AL28" s="27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54"/>
      <c r="I29" s="54"/>
      <c r="J29" s="54"/>
      <c r="K29" s="54"/>
      <c r="L29" s="54"/>
      <c r="M29" s="54"/>
      <c r="N29" s="27"/>
      <c r="O29" s="54"/>
      <c r="P29" s="5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4"/>
      <c r="AJ29" s="27"/>
      <c r="AK29" s="27"/>
      <c r="AL29" s="27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75</v>
      </c>
    </row>
    <row r="2" customFormat="false" ht="20.1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40" t="s">
        <v>55</v>
      </c>
      <c r="F4" s="107" t="s">
        <v>177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78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79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96" t="s">
        <v>180</v>
      </c>
      <c r="BI4" s="96"/>
      <c r="BJ4" s="96"/>
      <c r="BK4" s="96"/>
      <c r="BL4" s="96"/>
      <c r="BM4" s="107" t="s">
        <v>181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8" t="s">
        <v>182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38" t="s">
        <v>183</v>
      </c>
      <c r="CS4" s="38"/>
      <c r="CT4" s="38"/>
      <c r="CU4" s="38" t="s">
        <v>184</v>
      </c>
      <c r="CV4" s="38"/>
      <c r="CW4" s="38"/>
      <c r="CX4" s="38"/>
      <c r="CY4" s="38"/>
      <c r="CZ4" s="38"/>
      <c r="DA4" s="38" t="s">
        <v>185</v>
      </c>
      <c r="DB4" s="38"/>
      <c r="DC4" s="38"/>
      <c r="DD4" s="108" t="s">
        <v>186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33" t="s">
        <v>65</v>
      </c>
      <c r="B5" s="33"/>
      <c r="C5" s="33"/>
      <c r="D5" s="109" t="s">
        <v>187</v>
      </c>
      <c r="E5" s="40"/>
      <c r="F5" s="110" t="s">
        <v>70</v>
      </c>
      <c r="G5" s="110" t="s">
        <v>188</v>
      </c>
      <c r="H5" s="110" t="s">
        <v>189</v>
      </c>
      <c r="I5" s="110" t="s">
        <v>190</v>
      </c>
      <c r="J5" s="110" t="s">
        <v>191</v>
      </c>
      <c r="K5" s="110" t="s">
        <v>192</v>
      </c>
      <c r="L5" s="110" t="s">
        <v>193</v>
      </c>
      <c r="M5" s="34" t="s">
        <v>194</v>
      </c>
      <c r="N5" s="34" t="s">
        <v>195</v>
      </c>
      <c r="O5" s="34" t="s">
        <v>196</v>
      </c>
      <c r="P5" s="34" t="s">
        <v>197</v>
      </c>
      <c r="Q5" s="34" t="s">
        <v>198</v>
      </c>
      <c r="R5" s="34" t="s">
        <v>199</v>
      </c>
      <c r="S5" s="34" t="s">
        <v>200</v>
      </c>
      <c r="T5" s="110" t="s">
        <v>70</v>
      </c>
      <c r="U5" s="110" t="s">
        <v>201</v>
      </c>
      <c r="V5" s="110" t="s">
        <v>202</v>
      </c>
      <c r="W5" s="110" t="s">
        <v>203</v>
      </c>
      <c r="X5" s="110" t="s">
        <v>204</v>
      </c>
      <c r="Y5" s="110" t="s">
        <v>205</v>
      </c>
      <c r="Z5" s="110" t="s">
        <v>206</v>
      </c>
      <c r="AA5" s="110" t="s">
        <v>207</v>
      </c>
      <c r="AB5" s="110" t="s">
        <v>208</v>
      </c>
      <c r="AC5" s="110" t="s">
        <v>209</v>
      </c>
      <c r="AD5" s="110" t="s">
        <v>210</v>
      </c>
      <c r="AE5" s="110" t="s">
        <v>211</v>
      </c>
      <c r="AF5" s="110" t="s">
        <v>212</v>
      </c>
      <c r="AG5" s="110" t="s">
        <v>213</v>
      </c>
      <c r="AH5" s="110" t="s">
        <v>214</v>
      </c>
      <c r="AI5" s="110" t="s">
        <v>215</v>
      </c>
      <c r="AJ5" s="110" t="s">
        <v>216</v>
      </c>
      <c r="AK5" s="110" t="s">
        <v>217</v>
      </c>
      <c r="AL5" s="110" t="s">
        <v>218</v>
      </c>
      <c r="AM5" s="110" t="s">
        <v>219</v>
      </c>
      <c r="AN5" s="110" t="s">
        <v>220</v>
      </c>
      <c r="AO5" s="110" t="s">
        <v>221</v>
      </c>
      <c r="AP5" s="110" t="s">
        <v>222</v>
      </c>
      <c r="AQ5" s="110" t="s">
        <v>223</v>
      </c>
      <c r="AR5" s="110" t="s">
        <v>224</v>
      </c>
      <c r="AS5" s="110" t="s">
        <v>225</v>
      </c>
      <c r="AT5" s="110" t="s">
        <v>226</v>
      </c>
      <c r="AU5" s="110" t="s">
        <v>227</v>
      </c>
      <c r="AV5" s="110" t="s">
        <v>70</v>
      </c>
      <c r="AW5" s="110" t="s">
        <v>228</v>
      </c>
      <c r="AX5" s="110" t="s">
        <v>229</v>
      </c>
      <c r="AY5" s="110" t="s">
        <v>230</v>
      </c>
      <c r="AZ5" s="110" t="s">
        <v>231</v>
      </c>
      <c r="BA5" s="110" t="s">
        <v>232</v>
      </c>
      <c r="BB5" s="110" t="s">
        <v>233</v>
      </c>
      <c r="BC5" s="110" t="s">
        <v>234</v>
      </c>
      <c r="BD5" s="110" t="s">
        <v>235</v>
      </c>
      <c r="BE5" s="110" t="s">
        <v>236</v>
      </c>
      <c r="BF5" s="110" t="s">
        <v>237</v>
      </c>
      <c r="BG5" s="109" t="s">
        <v>238</v>
      </c>
      <c r="BH5" s="40" t="s">
        <v>70</v>
      </c>
      <c r="BI5" s="40" t="s">
        <v>239</v>
      </c>
      <c r="BJ5" s="40" t="s">
        <v>240</v>
      </c>
      <c r="BK5" s="40" t="s">
        <v>241</v>
      </c>
      <c r="BL5" s="40" t="s">
        <v>242</v>
      </c>
      <c r="BM5" s="34" t="s">
        <v>70</v>
      </c>
      <c r="BN5" s="34" t="s">
        <v>243</v>
      </c>
      <c r="BO5" s="34" t="s">
        <v>244</v>
      </c>
      <c r="BP5" s="34" t="s">
        <v>245</v>
      </c>
      <c r="BQ5" s="34" t="s">
        <v>246</v>
      </c>
      <c r="BR5" s="34" t="s">
        <v>247</v>
      </c>
      <c r="BS5" s="34" t="s">
        <v>248</v>
      </c>
      <c r="BT5" s="34" t="s">
        <v>249</v>
      </c>
      <c r="BU5" s="34" t="s">
        <v>250</v>
      </c>
      <c r="BV5" s="34" t="s">
        <v>251</v>
      </c>
      <c r="BW5" s="111" t="s">
        <v>252</v>
      </c>
      <c r="BX5" s="111" t="s">
        <v>253</v>
      </c>
      <c r="BY5" s="34" t="s">
        <v>254</v>
      </c>
      <c r="BZ5" s="34" t="s">
        <v>70</v>
      </c>
      <c r="CA5" s="34" t="s">
        <v>243</v>
      </c>
      <c r="CB5" s="34" t="s">
        <v>244</v>
      </c>
      <c r="CC5" s="34" t="s">
        <v>245</v>
      </c>
      <c r="CD5" s="34" t="s">
        <v>246</v>
      </c>
      <c r="CE5" s="34" t="s">
        <v>247</v>
      </c>
      <c r="CF5" s="34" t="s">
        <v>248</v>
      </c>
      <c r="CG5" s="34" t="s">
        <v>249</v>
      </c>
      <c r="CH5" s="34" t="s">
        <v>255</v>
      </c>
      <c r="CI5" s="34" t="s">
        <v>256</v>
      </c>
      <c r="CJ5" s="34" t="s">
        <v>257</v>
      </c>
      <c r="CK5" s="34" t="s">
        <v>258</v>
      </c>
      <c r="CL5" s="34" t="s">
        <v>250</v>
      </c>
      <c r="CM5" s="34" t="s">
        <v>251</v>
      </c>
      <c r="CN5" s="34" t="s">
        <v>259</v>
      </c>
      <c r="CO5" s="111" t="s">
        <v>252</v>
      </c>
      <c r="CP5" s="111" t="s">
        <v>253</v>
      </c>
      <c r="CQ5" s="34" t="s">
        <v>260</v>
      </c>
      <c r="CR5" s="111" t="s">
        <v>70</v>
      </c>
      <c r="CS5" s="111" t="s">
        <v>261</v>
      </c>
      <c r="CT5" s="34" t="s">
        <v>262</v>
      </c>
      <c r="CU5" s="111" t="s">
        <v>70</v>
      </c>
      <c r="CV5" s="111" t="s">
        <v>261</v>
      </c>
      <c r="CW5" s="34" t="s">
        <v>263</v>
      </c>
      <c r="CX5" s="111" t="s">
        <v>264</v>
      </c>
      <c r="CY5" s="111" t="s">
        <v>265</v>
      </c>
      <c r="CZ5" s="40" t="s">
        <v>262</v>
      </c>
      <c r="DA5" s="111" t="s">
        <v>70</v>
      </c>
      <c r="DB5" s="111" t="s">
        <v>185</v>
      </c>
      <c r="DC5" s="111" t="s">
        <v>266</v>
      </c>
      <c r="DD5" s="34" t="s">
        <v>70</v>
      </c>
      <c r="DE5" s="34" t="s">
        <v>267</v>
      </c>
      <c r="DF5" s="34" t="s">
        <v>268</v>
      </c>
      <c r="DG5" s="34" t="s">
        <v>266</v>
      </c>
      <c r="DH5" s="34" t="s">
        <v>269</v>
      </c>
      <c r="DI5" s="34" t="s">
        <v>186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9"/>
      <c r="BH6" s="109"/>
      <c r="BI6" s="109"/>
      <c r="BJ6" s="109"/>
      <c r="BK6" s="109"/>
      <c r="BL6" s="10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1"/>
      <c r="BX6" s="11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1"/>
      <c r="CP6" s="111"/>
      <c r="CQ6" s="34"/>
      <c r="CR6" s="111"/>
      <c r="CS6" s="111"/>
      <c r="CT6" s="34"/>
      <c r="CU6" s="111"/>
      <c r="CV6" s="111"/>
      <c r="CW6" s="34"/>
      <c r="CX6" s="111"/>
      <c r="CY6" s="111"/>
      <c r="CZ6" s="40"/>
      <c r="DA6" s="111"/>
      <c r="DB6" s="111"/>
      <c r="DC6" s="11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2"/>
      <c r="B7" s="112"/>
      <c r="C7" s="112"/>
      <c r="D7" s="46" t="s">
        <v>55</v>
      </c>
      <c r="E7" s="113" t="n">
        <v>1851.72</v>
      </c>
      <c r="F7" s="113" t="n">
        <v>838.47</v>
      </c>
      <c r="G7" s="113" t="n">
        <v>264.45</v>
      </c>
      <c r="H7" s="113" t="n">
        <v>153.89</v>
      </c>
      <c r="I7" s="113" t="n">
        <v>12.77</v>
      </c>
      <c r="J7" s="113" t="n">
        <v>0</v>
      </c>
      <c r="K7" s="113" t="n">
        <v>104.44</v>
      </c>
      <c r="L7" s="113" t="n">
        <v>86.02</v>
      </c>
      <c r="M7" s="113" t="n">
        <v>34.41</v>
      </c>
      <c r="N7" s="113" t="n">
        <v>68.09</v>
      </c>
      <c r="O7" s="113" t="n">
        <v>25.76</v>
      </c>
      <c r="P7" s="113" t="n">
        <v>2.47</v>
      </c>
      <c r="Q7" s="113" t="n">
        <v>65.36</v>
      </c>
      <c r="R7" s="113" t="n">
        <v>0</v>
      </c>
      <c r="S7" s="113" t="n">
        <v>20.81</v>
      </c>
      <c r="T7" s="113" t="n">
        <v>917.79</v>
      </c>
      <c r="U7" s="113" t="n">
        <v>5</v>
      </c>
      <c r="V7" s="113" t="n">
        <v>0</v>
      </c>
      <c r="W7" s="113" t="n">
        <v>0</v>
      </c>
      <c r="X7" s="113" t="n">
        <v>0.35</v>
      </c>
      <c r="Y7" s="113" t="n">
        <v>6</v>
      </c>
      <c r="Z7" s="113" t="n">
        <v>10</v>
      </c>
      <c r="AA7" s="113" t="n">
        <v>12</v>
      </c>
      <c r="AB7" s="113" t="n">
        <v>0</v>
      </c>
      <c r="AC7" s="113" t="n">
        <v>335</v>
      </c>
      <c r="AD7" s="113" t="n">
        <v>18</v>
      </c>
      <c r="AE7" s="113" t="n">
        <v>8</v>
      </c>
      <c r="AF7" s="113" t="n">
        <v>18.2</v>
      </c>
      <c r="AG7" s="113" t="n">
        <v>0</v>
      </c>
      <c r="AH7" s="113" t="n">
        <v>4</v>
      </c>
      <c r="AI7" s="113" t="n">
        <v>296.74</v>
      </c>
      <c r="AJ7" s="113" t="n">
        <v>6</v>
      </c>
      <c r="AK7" s="113" t="n">
        <v>0</v>
      </c>
      <c r="AL7" s="113" t="n">
        <v>0</v>
      </c>
      <c r="AM7" s="113" t="n">
        <v>0</v>
      </c>
      <c r="AN7" s="113" t="n">
        <v>15</v>
      </c>
      <c r="AO7" s="113" t="n">
        <v>5</v>
      </c>
      <c r="AP7" s="113" t="n">
        <v>10.89</v>
      </c>
      <c r="AQ7" s="113" t="n">
        <v>7.93</v>
      </c>
      <c r="AR7" s="113" t="n">
        <v>23.6</v>
      </c>
      <c r="AS7" s="113" t="n">
        <v>43.08</v>
      </c>
      <c r="AT7" s="113" t="n">
        <v>0</v>
      </c>
      <c r="AU7" s="113" t="n">
        <v>93</v>
      </c>
      <c r="AV7" s="113" t="n">
        <v>34.6</v>
      </c>
      <c r="AW7" s="113" t="n">
        <v>28.79</v>
      </c>
      <c r="AX7" s="113" t="n">
        <v>0</v>
      </c>
      <c r="AY7" s="113" t="n">
        <v>0</v>
      </c>
      <c r="AZ7" s="113" t="n">
        <v>0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.14</v>
      </c>
      <c r="BF7" s="113" t="n">
        <v>0</v>
      </c>
      <c r="BG7" s="113" t="n">
        <v>5.67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60.86</v>
      </c>
      <c r="CA7" s="113" t="n">
        <v>0</v>
      </c>
      <c r="CB7" s="113" t="n">
        <v>18.06</v>
      </c>
      <c r="CC7" s="113" t="n">
        <v>0</v>
      </c>
      <c r="CD7" s="113" t="n">
        <v>0</v>
      </c>
      <c r="CE7" s="113" t="n">
        <v>42.8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  <c r="DI7" s="114" t="n">
        <v>0</v>
      </c>
    </row>
    <row r="8" customFormat="false" ht="20.1" hidden="false" customHeight="true" outlineLevel="0" collapsed="false">
      <c r="A8" s="112"/>
      <c r="B8" s="112"/>
      <c r="C8" s="112"/>
      <c r="D8" s="46" t="s">
        <v>270</v>
      </c>
      <c r="E8" s="113" t="n">
        <v>1570.41</v>
      </c>
      <c r="F8" s="113" t="n">
        <v>558.83</v>
      </c>
      <c r="G8" s="113" t="n">
        <v>264.45</v>
      </c>
      <c r="H8" s="113" t="n">
        <v>153.89</v>
      </c>
      <c r="I8" s="113" t="n">
        <v>12.77</v>
      </c>
      <c r="J8" s="113" t="n">
        <v>0</v>
      </c>
      <c r="K8" s="113" t="n">
        <v>104.44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2.47</v>
      </c>
      <c r="Q8" s="113" t="n">
        <v>0</v>
      </c>
      <c r="R8" s="113" t="n">
        <v>0</v>
      </c>
      <c r="S8" s="113" t="n">
        <v>20.81</v>
      </c>
      <c r="T8" s="113" t="n">
        <v>917.79</v>
      </c>
      <c r="U8" s="113" t="n">
        <v>5</v>
      </c>
      <c r="V8" s="113" t="n">
        <v>0</v>
      </c>
      <c r="W8" s="113" t="n">
        <v>0</v>
      </c>
      <c r="X8" s="113" t="n">
        <v>0.35</v>
      </c>
      <c r="Y8" s="113" t="n">
        <v>6</v>
      </c>
      <c r="Z8" s="113" t="n">
        <v>10</v>
      </c>
      <c r="AA8" s="113" t="n">
        <v>12</v>
      </c>
      <c r="AB8" s="113" t="n">
        <v>0</v>
      </c>
      <c r="AC8" s="113" t="n">
        <v>335</v>
      </c>
      <c r="AD8" s="113" t="n">
        <v>18</v>
      </c>
      <c r="AE8" s="113" t="n">
        <v>8</v>
      </c>
      <c r="AF8" s="113" t="n">
        <v>18.2</v>
      </c>
      <c r="AG8" s="113" t="n">
        <v>0</v>
      </c>
      <c r="AH8" s="113" t="n">
        <v>4</v>
      </c>
      <c r="AI8" s="113" t="n">
        <v>296.74</v>
      </c>
      <c r="AJ8" s="113" t="n">
        <v>6</v>
      </c>
      <c r="AK8" s="113" t="n">
        <v>0</v>
      </c>
      <c r="AL8" s="113" t="n">
        <v>0</v>
      </c>
      <c r="AM8" s="113" t="n">
        <v>0</v>
      </c>
      <c r="AN8" s="113" t="n">
        <v>15</v>
      </c>
      <c r="AO8" s="113" t="n">
        <v>5</v>
      </c>
      <c r="AP8" s="113" t="n">
        <v>10.89</v>
      </c>
      <c r="AQ8" s="113" t="n">
        <v>7.93</v>
      </c>
      <c r="AR8" s="113" t="n">
        <v>23.6</v>
      </c>
      <c r="AS8" s="113" t="n">
        <v>43.08</v>
      </c>
      <c r="AT8" s="113" t="n">
        <v>0</v>
      </c>
      <c r="AU8" s="113" t="n">
        <v>93</v>
      </c>
      <c r="AV8" s="113" t="n">
        <v>32.93</v>
      </c>
      <c r="AW8" s="113" t="n">
        <v>28.79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.14</v>
      </c>
      <c r="BF8" s="113" t="n">
        <v>0</v>
      </c>
      <c r="BG8" s="113" t="n">
        <v>4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60.86</v>
      </c>
      <c r="CA8" s="113" t="n">
        <v>0</v>
      </c>
      <c r="CB8" s="113" t="n">
        <v>18.06</v>
      </c>
      <c r="CC8" s="113" t="n">
        <v>0</v>
      </c>
      <c r="CD8" s="113" t="n">
        <v>0</v>
      </c>
      <c r="CE8" s="113" t="n">
        <v>42.8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  <c r="DI8" s="114" t="n">
        <v>0</v>
      </c>
    </row>
    <row r="9" customFormat="false" ht="20.1" hidden="false" customHeight="true" outlineLevel="0" collapsed="false">
      <c r="A9" s="112"/>
      <c r="B9" s="112"/>
      <c r="C9" s="112"/>
      <c r="D9" s="46" t="s">
        <v>271</v>
      </c>
      <c r="E9" s="113" t="n">
        <v>1570.41</v>
      </c>
      <c r="F9" s="113" t="n">
        <v>558.83</v>
      </c>
      <c r="G9" s="113" t="n">
        <v>264.45</v>
      </c>
      <c r="H9" s="113" t="n">
        <v>153.89</v>
      </c>
      <c r="I9" s="113" t="n">
        <v>12.77</v>
      </c>
      <c r="J9" s="113" t="n">
        <v>0</v>
      </c>
      <c r="K9" s="113" t="n">
        <v>104.44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2.47</v>
      </c>
      <c r="Q9" s="113" t="n">
        <v>0</v>
      </c>
      <c r="R9" s="113" t="n">
        <v>0</v>
      </c>
      <c r="S9" s="113" t="n">
        <v>20.81</v>
      </c>
      <c r="T9" s="113" t="n">
        <v>917.79</v>
      </c>
      <c r="U9" s="113" t="n">
        <v>5</v>
      </c>
      <c r="V9" s="113" t="n">
        <v>0</v>
      </c>
      <c r="W9" s="113" t="n">
        <v>0</v>
      </c>
      <c r="X9" s="113" t="n">
        <v>0.35</v>
      </c>
      <c r="Y9" s="113" t="n">
        <v>6</v>
      </c>
      <c r="Z9" s="113" t="n">
        <v>10</v>
      </c>
      <c r="AA9" s="113" t="n">
        <v>12</v>
      </c>
      <c r="AB9" s="113" t="n">
        <v>0</v>
      </c>
      <c r="AC9" s="113" t="n">
        <v>335</v>
      </c>
      <c r="AD9" s="113" t="n">
        <v>18</v>
      </c>
      <c r="AE9" s="113" t="n">
        <v>8</v>
      </c>
      <c r="AF9" s="113" t="n">
        <v>18.2</v>
      </c>
      <c r="AG9" s="113" t="n">
        <v>0</v>
      </c>
      <c r="AH9" s="113" t="n">
        <v>4</v>
      </c>
      <c r="AI9" s="113" t="n">
        <v>296.74</v>
      </c>
      <c r="AJ9" s="113" t="n">
        <v>6</v>
      </c>
      <c r="AK9" s="113" t="n">
        <v>0</v>
      </c>
      <c r="AL9" s="113" t="n">
        <v>0</v>
      </c>
      <c r="AM9" s="113" t="n">
        <v>0</v>
      </c>
      <c r="AN9" s="113" t="n">
        <v>15</v>
      </c>
      <c r="AO9" s="113" t="n">
        <v>5</v>
      </c>
      <c r="AP9" s="113" t="n">
        <v>10.89</v>
      </c>
      <c r="AQ9" s="113" t="n">
        <v>7.93</v>
      </c>
      <c r="AR9" s="113" t="n">
        <v>23.6</v>
      </c>
      <c r="AS9" s="113" t="n">
        <v>43.08</v>
      </c>
      <c r="AT9" s="113" t="n">
        <v>0</v>
      </c>
      <c r="AU9" s="113" t="n">
        <v>93</v>
      </c>
      <c r="AV9" s="113" t="n">
        <v>32.93</v>
      </c>
      <c r="AW9" s="113" t="n">
        <v>28.79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.14</v>
      </c>
      <c r="BF9" s="113" t="n">
        <v>0</v>
      </c>
      <c r="BG9" s="113" t="n">
        <v>4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60.86</v>
      </c>
      <c r="CA9" s="113" t="n">
        <v>0</v>
      </c>
      <c r="CB9" s="113" t="n">
        <v>18.06</v>
      </c>
      <c r="CC9" s="113" t="n">
        <v>0</v>
      </c>
      <c r="CD9" s="113" t="n">
        <v>0</v>
      </c>
      <c r="CE9" s="113" t="n">
        <v>42.8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  <c r="DI9" s="114" t="n">
        <v>0</v>
      </c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1</v>
      </c>
      <c r="D10" s="46" t="s">
        <v>272</v>
      </c>
      <c r="E10" s="113" t="n">
        <v>1570.41</v>
      </c>
      <c r="F10" s="113" t="n">
        <v>558.83</v>
      </c>
      <c r="G10" s="113" t="n">
        <v>264.45</v>
      </c>
      <c r="H10" s="113" t="n">
        <v>153.89</v>
      </c>
      <c r="I10" s="113" t="n">
        <v>12.77</v>
      </c>
      <c r="J10" s="113" t="n">
        <v>0</v>
      </c>
      <c r="K10" s="113" t="n">
        <v>104.44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2.47</v>
      </c>
      <c r="Q10" s="113" t="n">
        <v>0</v>
      </c>
      <c r="R10" s="113" t="n">
        <v>0</v>
      </c>
      <c r="S10" s="113" t="n">
        <v>20.81</v>
      </c>
      <c r="T10" s="113" t="n">
        <v>917.79</v>
      </c>
      <c r="U10" s="113" t="n">
        <v>5</v>
      </c>
      <c r="V10" s="113" t="n">
        <v>0</v>
      </c>
      <c r="W10" s="113" t="n">
        <v>0</v>
      </c>
      <c r="X10" s="113" t="n">
        <v>0.35</v>
      </c>
      <c r="Y10" s="113" t="n">
        <v>6</v>
      </c>
      <c r="Z10" s="113" t="n">
        <v>10</v>
      </c>
      <c r="AA10" s="113" t="n">
        <v>12</v>
      </c>
      <c r="AB10" s="113" t="n">
        <v>0</v>
      </c>
      <c r="AC10" s="113" t="n">
        <v>335</v>
      </c>
      <c r="AD10" s="113" t="n">
        <v>18</v>
      </c>
      <c r="AE10" s="113" t="n">
        <v>8</v>
      </c>
      <c r="AF10" s="113" t="n">
        <v>18.2</v>
      </c>
      <c r="AG10" s="113" t="n">
        <v>0</v>
      </c>
      <c r="AH10" s="113" t="n">
        <v>4</v>
      </c>
      <c r="AI10" s="113" t="n">
        <v>296.74</v>
      </c>
      <c r="AJ10" s="113" t="n">
        <v>6</v>
      </c>
      <c r="AK10" s="113" t="n">
        <v>0</v>
      </c>
      <c r="AL10" s="113" t="n">
        <v>0</v>
      </c>
      <c r="AM10" s="113" t="n">
        <v>0</v>
      </c>
      <c r="AN10" s="113" t="n">
        <v>15</v>
      </c>
      <c r="AO10" s="113" t="n">
        <v>5</v>
      </c>
      <c r="AP10" s="113" t="n">
        <v>10.89</v>
      </c>
      <c r="AQ10" s="113" t="n">
        <v>7.93</v>
      </c>
      <c r="AR10" s="113" t="n">
        <v>23.6</v>
      </c>
      <c r="AS10" s="113" t="n">
        <v>43.08</v>
      </c>
      <c r="AT10" s="113" t="n">
        <v>0</v>
      </c>
      <c r="AU10" s="113" t="n">
        <v>93</v>
      </c>
      <c r="AV10" s="113" t="n">
        <v>32.93</v>
      </c>
      <c r="AW10" s="113" t="n">
        <v>28.79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.14</v>
      </c>
      <c r="BF10" s="113" t="n">
        <v>0</v>
      </c>
      <c r="BG10" s="113" t="n">
        <v>4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60.86</v>
      </c>
      <c r="CA10" s="113" t="n">
        <v>0</v>
      </c>
      <c r="CB10" s="113" t="n">
        <v>18.06</v>
      </c>
      <c r="CC10" s="113" t="n">
        <v>0</v>
      </c>
      <c r="CD10" s="113" t="n">
        <v>0</v>
      </c>
      <c r="CE10" s="113" t="n">
        <v>42.8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4" t="n">
        <v>0</v>
      </c>
    </row>
    <row r="11" customFormat="false" ht="20.1" hidden="false" customHeight="true" outlineLevel="0" collapsed="false">
      <c r="A11" s="112"/>
      <c r="B11" s="112"/>
      <c r="C11" s="112"/>
      <c r="D11" s="46" t="s">
        <v>273</v>
      </c>
      <c r="E11" s="113" t="n">
        <v>122.1</v>
      </c>
      <c r="F11" s="113" t="n">
        <v>120.43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86.02</v>
      </c>
      <c r="M11" s="113" t="n">
        <v>34.41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1.67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1.67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4" t="n">
        <v>0</v>
      </c>
    </row>
    <row r="12" customFormat="false" ht="20.1" hidden="false" customHeight="true" outlineLevel="0" collapsed="false">
      <c r="A12" s="112"/>
      <c r="B12" s="112"/>
      <c r="C12" s="112"/>
      <c r="D12" s="46" t="s">
        <v>274</v>
      </c>
      <c r="E12" s="113" t="n">
        <v>120.43</v>
      </c>
      <c r="F12" s="113" t="n">
        <v>120.43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86.02</v>
      </c>
      <c r="M12" s="113" t="n">
        <v>34.41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4" t="n">
        <v>0</v>
      </c>
    </row>
    <row r="13" customFormat="false" ht="20.1" hidden="false" customHeight="true" outlineLevel="0" collapsed="false">
      <c r="A13" s="112" t="s">
        <v>84</v>
      </c>
      <c r="B13" s="112" t="s">
        <v>85</v>
      </c>
      <c r="C13" s="112" t="s">
        <v>85</v>
      </c>
      <c r="D13" s="46" t="s">
        <v>275</v>
      </c>
      <c r="E13" s="113" t="n">
        <v>86.02</v>
      </c>
      <c r="F13" s="113" t="n">
        <v>86.02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86.02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4" t="n">
        <v>0</v>
      </c>
    </row>
    <row r="14" customFormat="false" ht="20.1" hidden="false" customHeight="true" outlineLevel="0" collapsed="false">
      <c r="A14" s="112" t="s">
        <v>84</v>
      </c>
      <c r="B14" s="112" t="s">
        <v>85</v>
      </c>
      <c r="C14" s="112" t="s">
        <v>87</v>
      </c>
      <c r="D14" s="46" t="s">
        <v>276</v>
      </c>
      <c r="E14" s="113" t="n">
        <v>34.41</v>
      </c>
      <c r="F14" s="113" t="n">
        <v>34.41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34.41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3" t="n">
        <v>0</v>
      </c>
      <c r="DI14" s="114" t="n">
        <v>0</v>
      </c>
    </row>
    <row r="15" customFormat="false" ht="20.1" hidden="false" customHeight="true" outlineLevel="0" collapsed="false">
      <c r="A15" s="112"/>
      <c r="B15" s="112"/>
      <c r="C15" s="112"/>
      <c r="D15" s="46" t="s">
        <v>91</v>
      </c>
      <c r="E15" s="113" t="n">
        <v>1.67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1.67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1.67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3" t="n">
        <v>0</v>
      </c>
      <c r="DI15" s="114" t="n">
        <v>0</v>
      </c>
    </row>
    <row r="16" customFormat="false" ht="20.1" hidden="false" customHeight="true" outlineLevel="0" collapsed="false">
      <c r="A16" s="112" t="s">
        <v>84</v>
      </c>
      <c r="B16" s="112" t="s">
        <v>89</v>
      </c>
      <c r="C16" s="112" t="s">
        <v>90</v>
      </c>
      <c r="D16" s="46" t="s">
        <v>277</v>
      </c>
      <c r="E16" s="113" t="n">
        <v>1.67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1.67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1.67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3" t="n">
        <v>0</v>
      </c>
      <c r="DI16" s="114" t="n">
        <v>0</v>
      </c>
    </row>
    <row r="17" customFormat="false" ht="20.1" hidden="false" customHeight="true" outlineLevel="0" collapsed="false">
      <c r="A17" s="112"/>
      <c r="B17" s="112"/>
      <c r="C17" s="112"/>
      <c r="D17" s="46" t="s">
        <v>278</v>
      </c>
      <c r="E17" s="113" t="n">
        <v>93.85</v>
      </c>
      <c r="F17" s="113" t="n">
        <v>93.85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68.09</v>
      </c>
      <c r="O17" s="113" t="n">
        <v>25.76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3" t="n">
        <v>0</v>
      </c>
      <c r="DI17" s="114" t="n">
        <v>0</v>
      </c>
    </row>
    <row r="18" customFormat="false" ht="20.1" hidden="false" customHeight="true" outlineLevel="0" collapsed="false">
      <c r="A18" s="112"/>
      <c r="B18" s="112"/>
      <c r="C18" s="112"/>
      <c r="D18" s="46" t="s">
        <v>279</v>
      </c>
      <c r="E18" s="113" t="n">
        <v>93.85</v>
      </c>
      <c r="F18" s="113" t="n">
        <v>93.85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68.09</v>
      </c>
      <c r="O18" s="113" t="n">
        <v>25.76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3" t="n">
        <v>0</v>
      </c>
      <c r="DI18" s="114" t="n">
        <v>0</v>
      </c>
    </row>
    <row r="19" customFormat="false" ht="20.1" hidden="false" customHeight="true" outlineLevel="0" collapsed="false">
      <c r="A19" s="112" t="s">
        <v>92</v>
      </c>
      <c r="B19" s="112" t="s">
        <v>93</v>
      </c>
      <c r="C19" s="112" t="s">
        <v>81</v>
      </c>
      <c r="D19" s="46" t="s">
        <v>280</v>
      </c>
      <c r="E19" s="113" t="n">
        <v>68.09</v>
      </c>
      <c r="F19" s="113" t="n">
        <v>68.09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68.09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3" t="n">
        <v>0</v>
      </c>
      <c r="DI19" s="114" t="n">
        <v>0</v>
      </c>
    </row>
    <row r="20" customFormat="false" ht="20.1" hidden="false" customHeight="true" outlineLevel="0" collapsed="false">
      <c r="A20" s="112" t="s">
        <v>92</v>
      </c>
      <c r="B20" s="112" t="s">
        <v>93</v>
      </c>
      <c r="C20" s="112" t="s">
        <v>95</v>
      </c>
      <c r="D20" s="46" t="s">
        <v>281</v>
      </c>
      <c r="E20" s="113" t="n">
        <v>25.76</v>
      </c>
      <c r="F20" s="113" t="n">
        <v>25.76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25.76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13" t="n">
        <v>0</v>
      </c>
      <c r="DH20" s="113" t="n">
        <v>0</v>
      </c>
      <c r="DI20" s="114" t="n">
        <v>0</v>
      </c>
    </row>
    <row r="21" customFormat="false" ht="20.1" hidden="false" customHeight="true" outlineLevel="0" collapsed="false">
      <c r="A21" s="112"/>
      <c r="B21" s="112"/>
      <c r="C21" s="112"/>
      <c r="D21" s="46" t="s">
        <v>282</v>
      </c>
      <c r="E21" s="113" t="n">
        <v>65.36</v>
      </c>
      <c r="F21" s="113" t="n">
        <v>65.36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65.36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13" t="n">
        <v>0</v>
      </c>
      <c r="DH21" s="113" t="n">
        <v>0</v>
      </c>
      <c r="DI21" s="114" t="n">
        <v>0</v>
      </c>
    </row>
    <row r="22" customFormat="false" ht="20.1" hidden="false" customHeight="true" outlineLevel="0" collapsed="false">
      <c r="A22" s="112"/>
      <c r="B22" s="112"/>
      <c r="C22" s="112"/>
      <c r="D22" s="46" t="s">
        <v>283</v>
      </c>
      <c r="E22" s="113" t="n">
        <v>65.36</v>
      </c>
      <c r="F22" s="113" t="n">
        <v>65.36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65.36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13" t="n">
        <v>0</v>
      </c>
      <c r="DH22" s="113" t="n">
        <v>0</v>
      </c>
      <c r="DI22" s="114" t="n">
        <v>0</v>
      </c>
    </row>
    <row r="23" customFormat="false" ht="20.1" hidden="false" customHeight="true" outlineLevel="0" collapsed="false">
      <c r="A23" s="112" t="s">
        <v>98</v>
      </c>
      <c r="B23" s="112" t="s">
        <v>81</v>
      </c>
      <c r="C23" s="112" t="s">
        <v>90</v>
      </c>
      <c r="D23" s="46" t="s">
        <v>284</v>
      </c>
      <c r="E23" s="113" t="n">
        <v>65.36</v>
      </c>
      <c r="F23" s="113" t="n">
        <v>65.36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65.36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13" t="n">
        <v>0</v>
      </c>
      <c r="DH23" s="113" t="n">
        <v>0</v>
      </c>
      <c r="DI23" s="114" t="n">
        <v>0</v>
      </c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27"/>
      <c r="H24" s="27"/>
      <c r="I24" s="27"/>
      <c r="J24" s="27"/>
      <c r="K24" s="27"/>
      <c r="L24" s="27"/>
      <c r="M24" s="27"/>
      <c r="N24" s="27"/>
      <c r="O24" s="54"/>
      <c r="P24" s="54"/>
      <c r="Q24" s="54"/>
      <c r="R24" s="54"/>
      <c r="S24" s="27"/>
      <c r="T24" s="27"/>
      <c r="U24" s="27"/>
      <c r="V24" s="54"/>
      <c r="W24" s="54"/>
      <c r="X24" s="54"/>
      <c r="Y24" s="54"/>
      <c r="Z24" s="54"/>
      <c r="AA24" s="27"/>
      <c r="AB24" s="27"/>
      <c r="AC24" s="54"/>
      <c r="AD24" s="54"/>
      <c r="AE24" s="54"/>
      <c r="AF24" s="79"/>
      <c r="AG24" s="79"/>
      <c r="AH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I24" s="7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27"/>
      <c r="H25" s="27"/>
      <c r="I25" s="27"/>
      <c r="J25" s="27"/>
      <c r="K25" s="27"/>
      <c r="L25" s="27"/>
      <c r="M25" s="27"/>
      <c r="N25" s="27"/>
      <c r="O25" s="54"/>
      <c r="P25" s="54"/>
      <c r="Q25" s="54"/>
      <c r="R25" s="54"/>
      <c r="S25" s="27"/>
      <c r="T25" s="27"/>
      <c r="U25" s="27"/>
      <c r="V25" s="54"/>
      <c r="W25" s="54"/>
      <c r="X25" s="54"/>
      <c r="Y25" s="54"/>
      <c r="Z25" s="54"/>
      <c r="AA25" s="27"/>
      <c r="AB25" s="27"/>
      <c r="AC25" s="54"/>
      <c r="AD25" s="54"/>
      <c r="AE25" s="54"/>
      <c r="AF25" s="79"/>
      <c r="AG25" s="79"/>
      <c r="AH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I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27"/>
      <c r="H26" s="27"/>
      <c r="I26" s="27"/>
      <c r="J26" s="27"/>
      <c r="K26" s="27"/>
      <c r="L26" s="27"/>
      <c r="M26" s="27"/>
      <c r="N26" s="27"/>
      <c r="O26" s="54"/>
      <c r="P26" s="54"/>
      <c r="Q26" s="54"/>
      <c r="R26" s="54"/>
      <c r="S26" s="27"/>
      <c r="T26" s="27"/>
      <c r="U26" s="27"/>
      <c r="V26" s="54"/>
      <c r="W26" s="54"/>
      <c r="X26" s="54"/>
      <c r="Y26" s="54"/>
      <c r="Z26" s="54"/>
      <c r="AA26" s="27"/>
      <c r="AB26" s="27"/>
      <c r="AC26" s="54"/>
      <c r="AD26" s="54"/>
      <c r="AE26" s="54"/>
      <c r="AF26" s="79"/>
      <c r="AG26" s="79"/>
      <c r="AH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I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27"/>
      <c r="I27" s="27"/>
      <c r="J27" s="27"/>
      <c r="K27" s="27"/>
      <c r="L27" s="27"/>
      <c r="M27" s="27"/>
      <c r="N27" s="27"/>
      <c r="O27" s="54"/>
      <c r="P27" s="54"/>
      <c r="Q27" s="54"/>
      <c r="R27" s="54"/>
      <c r="S27" s="27"/>
      <c r="T27" s="27"/>
      <c r="U27" s="27"/>
      <c r="V27" s="54"/>
      <c r="W27" s="54"/>
      <c r="X27" s="54"/>
      <c r="Y27" s="54"/>
      <c r="Z27" s="54"/>
      <c r="AA27" s="27"/>
      <c r="AB27" s="27"/>
      <c r="AC27" s="54"/>
      <c r="AD27" s="54"/>
      <c r="AE27" s="54"/>
      <c r="AF27" s="79"/>
      <c r="AG27" s="79"/>
      <c r="AH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I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79"/>
      <c r="AG28" s="79"/>
      <c r="AH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I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I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I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I31" s="79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I32" s="79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I33" s="79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I34" s="79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I35" s="7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H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5"/>
      <c r="D1" s="7"/>
      <c r="E1" s="7"/>
      <c r="F1" s="3" t="s">
        <v>285</v>
      </c>
      <c r="G1" s="116"/>
    </row>
    <row r="2" customFormat="false" ht="25.5" hidden="false" customHeight="true" outlineLevel="0" collapsed="false">
      <c r="A2" s="5" t="s">
        <v>286</v>
      </c>
      <c r="B2" s="5"/>
      <c r="C2" s="5"/>
      <c r="D2" s="5"/>
      <c r="E2" s="5"/>
      <c r="F2" s="5"/>
      <c r="G2" s="11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6"/>
    </row>
    <row r="4" customFormat="false" ht="20.1" hidden="false" customHeight="true" outlineLevel="0" collapsed="false">
      <c r="A4" s="117" t="s">
        <v>287</v>
      </c>
      <c r="B4" s="117"/>
      <c r="C4" s="117"/>
      <c r="D4" s="36" t="s">
        <v>103</v>
      </c>
      <c r="E4" s="36"/>
      <c r="F4" s="36"/>
      <c r="G4" s="116"/>
    </row>
    <row r="5" customFormat="false" ht="20.1" hidden="false" customHeight="true" outlineLevel="0" collapsed="false">
      <c r="A5" s="33" t="s">
        <v>65</v>
      </c>
      <c r="B5" s="33"/>
      <c r="C5" s="34" t="s">
        <v>187</v>
      </c>
      <c r="D5" s="34" t="s">
        <v>55</v>
      </c>
      <c r="E5" s="35" t="s">
        <v>288</v>
      </c>
      <c r="F5" s="111" t="s">
        <v>289</v>
      </c>
      <c r="G5" s="11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1"/>
      <c r="G6" s="116"/>
    </row>
    <row r="7" customFormat="false" ht="20.1" hidden="false" customHeight="true" outlineLevel="0" collapsed="false">
      <c r="A7" s="45"/>
      <c r="B7" s="45"/>
      <c r="C7" s="118" t="s">
        <v>55</v>
      </c>
      <c r="D7" s="49" t="n">
        <v>1008.82</v>
      </c>
      <c r="E7" s="47" t="n">
        <v>873.07</v>
      </c>
      <c r="F7" s="48" t="n">
        <v>135.75</v>
      </c>
      <c r="G7" s="119"/>
    </row>
    <row r="8" customFormat="false" ht="20.1" hidden="false" customHeight="true" outlineLevel="0" collapsed="false">
      <c r="A8" s="45"/>
      <c r="B8" s="45"/>
      <c r="C8" s="118" t="s">
        <v>177</v>
      </c>
      <c r="D8" s="49" t="n">
        <v>838.47</v>
      </c>
      <c r="E8" s="47" t="n">
        <v>838.47</v>
      </c>
      <c r="F8" s="48" t="n">
        <v>0</v>
      </c>
      <c r="G8" s="116"/>
    </row>
    <row r="9" customFormat="false" ht="20.1" hidden="false" customHeight="true" outlineLevel="0" collapsed="false">
      <c r="A9" s="45" t="s">
        <v>290</v>
      </c>
      <c r="B9" s="45" t="s">
        <v>90</v>
      </c>
      <c r="C9" s="118" t="s">
        <v>291</v>
      </c>
      <c r="D9" s="49" t="n">
        <v>264.45</v>
      </c>
      <c r="E9" s="47" t="n">
        <v>264.45</v>
      </c>
      <c r="F9" s="48" t="n">
        <v>0</v>
      </c>
      <c r="G9" s="120"/>
    </row>
    <row r="10" customFormat="false" ht="20.1" hidden="false" customHeight="true" outlineLevel="0" collapsed="false">
      <c r="A10" s="45" t="s">
        <v>290</v>
      </c>
      <c r="B10" s="45" t="s">
        <v>81</v>
      </c>
      <c r="C10" s="118" t="s">
        <v>292</v>
      </c>
      <c r="D10" s="49" t="n">
        <v>153.89</v>
      </c>
      <c r="E10" s="47" t="n">
        <v>153.89</v>
      </c>
      <c r="F10" s="48" t="n">
        <v>0</v>
      </c>
      <c r="G10" s="120"/>
    </row>
    <row r="11" customFormat="false" ht="20.1" hidden="false" customHeight="true" outlineLevel="0" collapsed="false">
      <c r="A11" s="45" t="s">
        <v>290</v>
      </c>
      <c r="B11" s="45" t="s">
        <v>95</v>
      </c>
      <c r="C11" s="118" t="s">
        <v>293</v>
      </c>
      <c r="D11" s="49" t="n">
        <v>12.77</v>
      </c>
      <c r="E11" s="47" t="n">
        <v>12.77</v>
      </c>
      <c r="F11" s="48" t="n">
        <v>0</v>
      </c>
      <c r="G11" s="120"/>
    </row>
    <row r="12" customFormat="false" ht="20.1" hidden="false" customHeight="true" outlineLevel="0" collapsed="false">
      <c r="A12" s="45" t="s">
        <v>290</v>
      </c>
      <c r="B12" s="45" t="s">
        <v>294</v>
      </c>
      <c r="C12" s="118" t="s">
        <v>295</v>
      </c>
      <c r="D12" s="49" t="n">
        <v>104.44</v>
      </c>
      <c r="E12" s="47" t="n">
        <v>104.44</v>
      </c>
      <c r="F12" s="48" t="n">
        <v>0</v>
      </c>
      <c r="G12" s="120"/>
    </row>
    <row r="13" customFormat="false" ht="20.1" hidden="false" customHeight="true" outlineLevel="0" collapsed="false">
      <c r="A13" s="45" t="s">
        <v>290</v>
      </c>
      <c r="B13" s="45" t="s">
        <v>80</v>
      </c>
      <c r="C13" s="118" t="s">
        <v>296</v>
      </c>
      <c r="D13" s="49" t="n">
        <v>86.02</v>
      </c>
      <c r="E13" s="47" t="n">
        <v>86.02</v>
      </c>
      <c r="F13" s="48" t="n">
        <v>0</v>
      </c>
      <c r="G13" s="120"/>
    </row>
    <row r="14" customFormat="false" ht="20.1" hidden="false" customHeight="true" outlineLevel="0" collapsed="false">
      <c r="A14" s="45" t="s">
        <v>290</v>
      </c>
      <c r="B14" s="45" t="s">
        <v>297</v>
      </c>
      <c r="C14" s="118" t="s">
        <v>298</v>
      </c>
      <c r="D14" s="49" t="n">
        <v>34.41</v>
      </c>
      <c r="E14" s="47" t="n">
        <v>34.41</v>
      </c>
      <c r="F14" s="48" t="n">
        <v>0</v>
      </c>
      <c r="G14" s="120"/>
    </row>
    <row r="15" customFormat="false" ht="20.1" hidden="false" customHeight="true" outlineLevel="0" collapsed="false">
      <c r="A15" s="45" t="s">
        <v>290</v>
      </c>
      <c r="B15" s="45" t="s">
        <v>299</v>
      </c>
      <c r="C15" s="118" t="s">
        <v>300</v>
      </c>
      <c r="D15" s="49" t="n">
        <v>68.09</v>
      </c>
      <c r="E15" s="47" t="n">
        <v>68.09</v>
      </c>
      <c r="F15" s="48" t="n">
        <v>0</v>
      </c>
      <c r="G15" s="120"/>
    </row>
    <row r="16" customFormat="false" ht="20.1" hidden="false" customHeight="true" outlineLevel="0" collapsed="false">
      <c r="A16" s="45" t="s">
        <v>290</v>
      </c>
      <c r="B16" s="45" t="s">
        <v>93</v>
      </c>
      <c r="C16" s="118" t="s">
        <v>301</v>
      </c>
      <c r="D16" s="49" t="n">
        <v>25.76</v>
      </c>
      <c r="E16" s="47" t="n">
        <v>25.76</v>
      </c>
      <c r="F16" s="48" t="n">
        <v>0</v>
      </c>
      <c r="G16" s="120"/>
    </row>
    <row r="17" customFormat="false" ht="20.1" hidden="false" customHeight="true" outlineLevel="0" collapsed="false">
      <c r="A17" s="45" t="s">
        <v>290</v>
      </c>
      <c r="B17" s="45" t="s">
        <v>302</v>
      </c>
      <c r="C17" s="118" t="s">
        <v>303</v>
      </c>
      <c r="D17" s="49" t="n">
        <v>2.47</v>
      </c>
      <c r="E17" s="47" t="n">
        <v>2.47</v>
      </c>
      <c r="F17" s="48" t="n">
        <v>0</v>
      </c>
      <c r="G17" s="120"/>
    </row>
    <row r="18" customFormat="false" ht="20.1" hidden="false" customHeight="true" outlineLevel="0" collapsed="false">
      <c r="A18" s="45" t="s">
        <v>290</v>
      </c>
      <c r="B18" s="45" t="s">
        <v>304</v>
      </c>
      <c r="C18" s="118" t="s">
        <v>99</v>
      </c>
      <c r="D18" s="49" t="n">
        <v>65.36</v>
      </c>
      <c r="E18" s="47" t="n">
        <v>65.36</v>
      </c>
      <c r="F18" s="48" t="n">
        <v>0</v>
      </c>
      <c r="G18" s="120"/>
    </row>
    <row r="19" customFormat="false" ht="20.1" hidden="false" customHeight="true" outlineLevel="0" collapsed="false">
      <c r="A19" s="45" t="s">
        <v>290</v>
      </c>
      <c r="B19" s="45" t="s">
        <v>89</v>
      </c>
      <c r="C19" s="118" t="s">
        <v>305</v>
      </c>
      <c r="D19" s="49" t="n">
        <v>20.81</v>
      </c>
      <c r="E19" s="47" t="n">
        <v>20.81</v>
      </c>
      <c r="F19" s="48" t="n">
        <v>0</v>
      </c>
      <c r="G19" s="120"/>
    </row>
    <row r="20" customFormat="false" ht="20.1" hidden="false" customHeight="true" outlineLevel="0" collapsed="false">
      <c r="A20" s="45"/>
      <c r="B20" s="45"/>
      <c r="C20" s="118" t="s">
        <v>178</v>
      </c>
      <c r="D20" s="49" t="n">
        <v>135.75</v>
      </c>
      <c r="E20" s="47" t="n">
        <v>0</v>
      </c>
      <c r="F20" s="48" t="n">
        <v>135.75</v>
      </c>
      <c r="G20" s="120"/>
    </row>
    <row r="21" customFormat="false" ht="20.1" hidden="false" customHeight="true" outlineLevel="0" collapsed="false">
      <c r="A21" s="45" t="s">
        <v>306</v>
      </c>
      <c r="B21" s="45" t="s">
        <v>90</v>
      </c>
      <c r="C21" s="118" t="s">
        <v>307</v>
      </c>
      <c r="D21" s="49" t="n">
        <v>5</v>
      </c>
      <c r="E21" s="47" t="n">
        <v>0</v>
      </c>
      <c r="F21" s="48" t="n">
        <v>5</v>
      </c>
      <c r="G21" s="120"/>
    </row>
    <row r="22" customFormat="false" ht="20.1" hidden="false" customHeight="true" outlineLevel="0" collapsed="false">
      <c r="A22" s="45" t="s">
        <v>306</v>
      </c>
      <c r="B22" s="45" t="s">
        <v>308</v>
      </c>
      <c r="C22" s="118" t="s">
        <v>309</v>
      </c>
      <c r="D22" s="49" t="n">
        <v>0.35</v>
      </c>
      <c r="E22" s="47" t="n">
        <v>0</v>
      </c>
      <c r="F22" s="48" t="n">
        <v>0.35</v>
      </c>
      <c r="G22" s="120"/>
    </row>
    <row r="23" customFormat="false" ht="20.1" hidden="false" customHeight="true" outlineLevel="0" collapsed="false">
      <c r="A23" s="45" t="s">
        <v>306</v>
      </c>
      <c r="B23" s="45" t="s">
        <v>85</v>
      </c>
      <c r="C23" s="118" t="s">
        <v>310</v>
      </c>
      <c r="D23" s="49" t="n">
        <v>6</v>
      </c>
      <c r="E23" s="47" t="n">
        <v>0</v>
      </c>
      <c r="F23" s="48" t="n">
        <v>6</v>
      </c>
      <c r="G23" s="120"/>
    </row>
    <row r="24" customFormat="false" ht="20.1" hidden="false" customHeight="true" outlineLevel="0" collapsed="false">
      <c r="A24" s="45" t="s">
        <v>306</v>
      </c>
      <c r="B24" s="45" t="s">
        <v>87</v>
      </c>
      <c r="C24" s="118" t="s">
        <v>311</v>
      </c>
      <c r="D24" s="49" t="n">
        <v>10</v>
      </c>
      <c r="E24" s="47" t="n">
        <v>0</v>
      </c>
      <c r="F24" s="48" t="n">
        <v>10</v>
      </c>
      <c r="G24" s="120"/>
    </row>
    <row r="25" customFormat="false" ht="20.1" hidden="false" customHeight="true" outlineLevel="0" collapsed="false">
      <c r="A25" s="45" t="s">
        <v>306</v>
      </c>
      <c r="B25" s="45" t="s">
        <v>294</v>
      </c>
      <c r="C25" s="118" t="s">
        <v>312</v>
      </c>
      <c r="D25" s="49" t="n">
        <v>12</v>
      </c>
      <c r="E25" s="47" t="n">
        <v>0</v>
      </c>
      <c r="F25" s="48" t="n">
        <v>12</v>
      </c>
      <c r="G25" s="120"/>
    </row>
    <row r="26" customFormat="false" ht="20.1" hidden="false" customHeight="true" outlineLevel="0" collapsed="false">
      <c r="A26" s="45" t="s">
        <v>306</v>
      </c>
      <c r="B26" s="45" t="s">
        <v>93</v>
      </c>
      <c r="C26" s="118" t="s">
        <v>313</v>
      </c>
      <c r="D26" s="49" t="n">
        <v>14</v>
      </c>
      <c r="E26" s="47" t="n">
        <v>0</v>
      </c>
      <c r="F26" s="48" t="n">
        <v>14</v>
      </c>
      <c r="G26" s="120"/>
    </row>
    <row r="27" customFormat="false" ht="20.1" hidden="false" customHeight="true" outlineLevel="0" collapsed="false">
      <c r="A27" s="45" t="s">
        <v>306</v>
      </c>
      <c r="B27" s="45" t="s">
        <v>304</v>
      </c>
      <c r="C27" s="118" t="s">
        <v>314</v>
      </c>
      <c r="D27" s="49" t="n">
        <v>5</v>
      </c>
      <c r="E27" s="47" t="n">
        <v>0</v>
      </c>
      <c r="F27" s="48" t="n">
        <v>5</v>
      </c>
      <c r="G27" s="120"/>
    </row>
    <row r="28" customFormat="false" ht="20.1" hidden="false" customHeight="true" outlineLevel="0" collapsed="false">
      <c r="A28" s="45" t="s">
        <v>306</v>
      </c>
      <c r="B28" s="45" t="s">
        <v>315</v>
      </c>
      <c r="C28" s="118" t="s">
        <v>316</v>
      </c>
      <c r="D28" s="49" t="n">
        <v>0.5</v>
      </c>
      <c r="E28" s="47" t="n">
        <v>0</v>
      </c>
      <c r="F28" s="48" t="n">
        <v>0.5</v>
      </c>
      <c r="G28" s="120"/>
    </row>
    <row r="29" customFormat="false" ht="20.1" hidden="false" customHeight="true" outlineLevel="0" collapsed="false">
      <c r="A29" s="45" t="s">
        <v>306</v>
      </c>
      <c r="B29" s="45" t="s">
        <v>317</v>
      </c>
      <c r="C29" s="118" t="s">
        <v>318</v>
      </c>
      <c r="D29" s="49" t="n">
        <v>2</v>
      </c>
      <c r="E29" s="47" t="n">
        <v>0</v>
      </c>
      <c r="F29" s="48" t="n">
        <v>2</v>
      </c>
      <c r="G29" s="120"/>
    </row>
    <row r="30" customFormat="false" ht="20.1" hidden="false" customHeight="true" outlineLevel="0" collapsed="false">
      <c r="A30" s="45" t="s">
        <v>306</v>
      </c>
      <c r="B30" s="45" t="s">
        <v>319</v>
      </c>
      <c r="C30" s="118" t="s">
        <v>320</v>
      </c>
      <c r="D30" s="49" t="n">
        <v>1</v>
      </c>
      <c r="E30" s="47" t="n">
        <v>0</v>
      </c>
      <c r="F30" s="48" t="n">
        <v>1</v>
      </c>
      <c r="G30" s="120"/>
    </row>
    <row r="31" customFormat="false" ht="20.1" hidden="false" customHeight="true" outlineLevel="0" collapsed="false">
      <c r="A31" s="45" t="s">
        <v>306</v>
      </c>
      <c r="B31" s="45" t="s">
        <v>321</v>
      </c>
      <c r="C31" s="118" t="s">
        <v>322</v>
      </c>
      <c r="D31" s="49" t="n">
        <v>5</v>
      </c>
      <c r="E31" s="47" t="n">
        <v>0</v>
      </c>
      <c r="F31" s="48" t="n">
        <v>5</v>
      </c>
    </row>
    <row r="32" customFormat="false" ht="20.1" hidden="false" customHeight="true" outlineLevel="0" collapsed="false">
      <c r="A32" s="45" t="s">
        <v>306</v>
      </c>
      <c r="B32" s="45" t="s">
        <v>323</v>
      </c>
      <c r="C32" s="118" t="s">
        <v>324</v>
      </c>
      <c r="D32" s="49" t="n">
        <v>10.89</v>
      </c>
      <c r="E32" s="47" t="n">
        <v>0</v>
      </c>
      <c r="F32" s="48" t="n">
        <v>10.89</v>
      </c>
    </row>
    <row r="33" customFormat="false" ht="20.1" hidden="false" customHeight="true" outlineLevel="0" collapsed="false">
      <c r="A33" s="45" t="s">
        <v>306</v>
      </c>
      <c r="B33" s="45" t="s">
        <v>325</v>
      </c>
      <c r="C33" s="118" t="s">
        <v>326</v>
      </c>
      <c r="D33" s="49" t="n">
        <v>7.93</v>
      </c>
      <c r="E33" s="47" t="n">
        <v>0</v>
      </c>
      <c r="F33" s="48" t="n">
        <v>7.93</v>
      </c>
    </row>
    <row r="34" customFormat="false" ht="20.1" hidden="false" customHeight="true" outlineLevel="0" collapsed="false">
      <c r="A34" s="45" t="s">
        <v>306</v>
      </c>
      <c r="B34" s="45" t="s">
        <v>327</v>
      </c>
      <c r="C34" s="118" t="s">
        <v>328</v>
      </c>
      <c r="D34" s="49" t="n">
        <v>33.08</v>
      </c>
      <c r="E34" s="47" t="n">
        <v>0</v>
      </c>
      <c r="F34" s="48" t="n">
        <v>33.08</v>
      </c>
    </row>
    <row r="35" customFormat="false" ht="20.1" hidden="false" customHeight="true" outlineLevel="0" collapsed="false">
      <c r="A35" s="45" t="s">
        <v>306</v>
      </c>
      <c r="B35" s="45" t="s">
        <v>89</v>
      </c>
      <c r="C35" s="118" t="s">
        <v>329</v>
      </c>
      <c r="D35" s="49" t="n">
        <v>23</v>
      </c>
      <c r="E35" s="47" t="n">
        <v>0</v>
      </c>
      <c r="F35" s="48" t="n">
        <v>23</v>
      </c>
    </row>
    <row r="36" customFormat="false" ht="20.1" hidden="false" customHeight="true" outlineLevel="0" collapsed="false">
      <c r="A36" s="45"/>
      <c r="B36" s="45"/>
      <c r="C36" s="118" t="s">
        <v>179</v>
      </c>
      <c r="D36" s="49" t="n">
        <v>34.6</v>
      </c>
      <c r="E36" s="47" t="n">
        <v>34.6</v>
      </c>
      <c r="F36" s="48" t="n">
        <v>0</v>
      </c>
    </row>
    <row r="37" customFormat="false" ht="20.1" hidden="false" customHeight="true" outlineLevel="0" collapsed="false">
      <c r="A37" s="45" t="s">
        <v>330</v>
      </c>
      <c r="B37" s="45" t="s">
        <v>90</v>
      </c>
      <c r="C37" s="118" t="s">
        <v>331</v>
      </c>
      <c r="D37" s="49" t="n">
        <v>28.79</v>
      </c>
      <c r="E37" s="47" t="n">
        <v>28.79</v>
      </c>
      <c r="F37" s="48" t="n">
        <v>0</v>
      </c>
    </row>
    <row r="38" customFormat="false" ht="20.1" hidden="false" customHeight="true" outlineLevel="0" collapsed="false">
      <c r="A38" s="45" t="s">
        <v>330</v>
      </c>
      <c r="B38" s="45" t="s">
        <v>297</v>
      </c>
      <c r="C38" s="118" t="s">
        <v>332</v>
      </c>
      <c r="D38" s="49" t="n">
        <v>0.14</v>
      </c>
      <c r="E38" s="47" t="n">
        <v>0.14</v>
      </c>
      <c r="F38" s="48" t="n">
        <v>0</v>
      </c>
    </row>
    <row r="39" customFormat="false" ht="20.1" hidden="false" customHeight="true" outlineLevel="0" collapsed="false">
      <c r="A39" s="45" t="s">
        <v>330</v>
      </c>
      <c r="B39" s="45" t="s">
        <v>89</v>
      </c>
      <c r="C39" s="118" t="s">
        <v>333</v>
      </c>
      <c r="D39" s="49" t="n">
        <v>5.67</v>
      </c>
      <c r="E39" s="47" t="n">
        <v>5.67</v>
      </c>
      <c r="F39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2" t="s">
        <v>33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1" t="s">
        <v>66</v>
      </c>
      <c r="E4" s="122" t="s">
        <v>336</v>
      </c>
      <c r="F4" s="9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1"/>
      <c r="E5" s="122"/>
      <c r="F5" s="97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2"/>
      <c r="B6" s="112"/>
      <c r="C6" s="112"/>
      <c r="D6" s="123"/>
      <c r="E6" s="124" t="s">
        <v>55</v>
      </c>
      <c r="F6" s="125" t="n">
        <v>842.9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2"/>
      <c r="B7" s="112"/>
      <c r="C7" s="112"/>
      <c r="D7" s="123" t="s">
        <v>78</v>
      </c>
      <c r="E7" s="124" t="s">
        <v>2</v>
      </c>
      <c r="F7" s="125" t="n">
        <v>842.9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2"/>
      <c r="B8" s="112"/>
      <c r="C8" s="112"/>
      <c r="D8" s="123"/>
      <c r="E8" s="124" t="s">
        <v>83</v>
      </c>
      <c r="F8" s="125" t="n">
        <v>842.9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112" t="s">
        <v>79</v>
      </c>
      <c r="B9" s="112" t="s">
        <v>80</v>
      </c>
      <c r="C9" s="112" t="s">
        <v>81</v>
      </c>
      <c r="D9" s="123" t="s">
        <v>82</v>
      </c>
      <c r="E9" s="124" t="s">
        <v>337</v>
      </c>
      <c r="F9" s="125" t="n">
        <v>70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1</v>
      </c>
      <c r="D10" s="123" t="s">
        <v>82</v>
      </c>
      <c r="E10" s="124" t="s">
        <v>338</v>
      </c>
      <c r="F10" s="125" t="n">
        <v>23.6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1</v>
      </c>
      <c r="D11" s="123" t="s">
        <v>82</v>
      </c>
      <c r="E11" s="124" t="s">
        <v>339</v>
      </c>
      <c r="F11" s="125" t="n">
        <v>6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12" t="s">
        <v>79</v>
      </c>
      <c r="B12" s="112" t="s">
        <v>80</v>
      </c>
      <c r="C12" s="112" t="s">
        <v>81</v>
      </c>
      <c r="D12" s="123" t="s">
        <v>82</v>
      </c>
      <c r="E12" s="124" t="s">
        <v>340</v>
      </c>
      <c r="F12" s="125" t="n">
        <v>296.74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12" t="s">
        <v>79</v>
      </c>
      <c r="B13" s="112" t="s">
        <v>80</v>
      </c>
      <c r="C13" s="112" t="s">
        <v>81</v>
      </c>
      <c r="D13" s="123" t="s">
        <v>82</v>
      </c>
      <c r="E13" s="124" t="s">
        <v>341</v>
      </c>
      <c r="F13" s="125" t="n">
        <v>3.5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12" t="s">
        <v>79</v>
      </c>
      <c r="B14" s="112" t="s">
        <v>80</v>
      </c>
      <c r="C14" s="112" t="s">
        <v>81</v>
      </c>
      <c r="D14" s="123" t="s">
        <v>82</v>
      </c>
      <c r="E14" s="124" t="s">
        <v>342</v>
      </c>
      <c r="F14" s="125" t="n">
        <v>8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12" t="s">
        <v>79</v>
      </c>
      <c r="B15" s="112" t="s">
        <v>80</v>
      </c>
      <c r="C15" s="112" t="s">
        <v>81</v>
      </c>
      <c r="D15" s="123" t="s">
        <v>82</v>
      </c>
      <c r="E15" s="124" t="s">
        <v>343</v>
      </c>
      <c r="F15" s="125" t="n">
        <v>12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12" t="s">
        <v>79</v>
      </c>
      <c r="B16" s="112" t="s">
        <v>80</v>
      </c>
      <c r="C16" s="112" t="s">
        <v>81</v>
      </c>
      <c r="D16" s="123" t="s">
        <v>82</v>
      </c>
      <c r="E16" s="124" t="s">
        <v>344</v>
      </c>
      <c r="F16" s="125" t="n">
        <v>405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12" t="s">
        <v>79</v>
      </c>
      <c r="B17" s="112" t="s">
        <v>80</v>
      </c>
      <c r="C17" s="112" t="s">
        <v>81</v>
      </c>
      <c r="D17" s="123" t="s">
        <v>82</v>
      </c>
      <c r="E17" s="124" t="s">
        <v>345</v>
      </c>
      <c r="F17" s="125" t="n">
        <v>18.06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27"/>
      <c r="B18" s="126"/>
      <c r="C18" s="126"/>
      <c r="D18" s="126"/>
      <c r="E18" s="126"/>
      <c r="F18" s="128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26"/>
      <c r="B19" s="126"/>
      <c r="C19" s="126"/>
      <c r="D19" s="128"/>
      <c r="E19" s="128"/>
      <c r="F19" s="128"/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26"/>
      <c r="B20" s="126"/>
      <c r="C20" s="126"/>
      <c r="D20" s="128"/>
      <c r="E20" s="128"/>
      <c r="F20" s="128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8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8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8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8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8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8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28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32"/>
      <c r="B35" s="32"/>
      <c r="C35" s="32"/>
      <c r="D35" s="32"/>
      <c r="E35" s="1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46</v>
      </c>
      <c r="I1" s="116"/>
    </row>
    <row r="2" customFormat="false" ht="25.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48</v>
      </c>
      <c r="B4" s="40" t="s">
        <v>349</v>
      </c>
      <c r="C4" s="97" t="s">
        <v>350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11</v>
      </c>
      <c r="E5" s="133" t="s">
        <v>351</v>
      </c>
      <c r="F5" s="133"/>
      <c r="G5" s="133"/>
      <c r="H5" s="134" t="s">
        <v>216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2</v>
      </c>
      <c r="G6" s="109" t="s">
        <v>353</v>
      </c>
      <c r="H6" s="134"/>
      <c r="I6" s="116"/>
    </row>
    <row r="7" customFormat="false" ht="20.1" hidden="false" customHeight="true" outlineLevel="0" collapsed="false">
      <c r="A7" s="45"/>
      <c r="B7" s="118" t="s">
        <v>55</v>
      </c>
      <c r="C7" s="49" t="n">
        <v>37.6</v>
      </c>
      <c r="D7" s="47" t="n">
        <v>8</v>
      </c>
      <c r="E7" s="47" t="n">
        <v>23.6</v>
      </c>
      <c r="F7" s="47" t="n">
        <v>0</v>
      </c>
      <c r="G7" s="48" t="n">
        <v>23.6</v>
      </c>
      <c r="H7" s="137" t="n">
        <v>6</v>
      </c>
      <c r="I7" s="119"/>
    </row>
    <row r="8" customFormat="false" ht="20.1" hidden="false" customHeight="true" outlineLevel="0" collapsed="false">
      <c r="A8" s="45" t="s">
        <v>354</v>
      </c>
      <c r="B8" s="118" t="s">
        <v>2</v>
      </c>
      <c r="C8" s="49" t="n">
        <v>37.6</v>
      </c>
      <c r="D8" s="47" t="n">
        <v>8</v>
      </c>
      <c r="E8" s="47" t="n">
        <v>23.6</v>
      </c>
      <c r="F8" s="47" t="n">
        <v>0</v>
      </c>
      <c r="G8" s="48" t="n">
        <v>23.6</v>
      </c>
      <c r="H8" s="137" t="n">
        <v>6</v>
      </c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6"/>
      <c r="I9" s="120"/>
    </row>
    <row r="10" customFormat="false" ht="20.1" hidden="false" customHeight="true" outlineLevel="0" collapsed="false">
      <c r="A10" s="138"/>
      <c r="B10" s="138"/>
      <c r="C10" s="138"/>
      <c r="D10" s="138"/>
      <c r="E10" s="73"/>
      <c r="F10" s="138"/>
      <c r="G10" s="138"/>
      <c r="H10" s="120"/>
      <c r="I10" s="120"/>
    </row>
    <row r="11" customFormat="false" ht="20.1" hidden="false" customHeight="true" outlineLevel="0" collapsed="false">
      <c r="A11" s="138"/>
      <c r="B11" s="138"/>
      <c r="C11" s="138"/>
      <c r="D11" s="138"/>
      <c r="E11" s="73"/>
      <c r="F11" s="138"/>
      <c r="G11" s="138"/>
      <c r="H11" s="120"/>
      <c r="I11" s="120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0"/>
      <c r="I12" s="120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0"/>
      <c r="I13" s="120"/>
    </row>
    <row r="14" customFormat="false" ht="20.1" hidden="false" customHeight="true" outlineLevel="0" collapsed="false">
      <c r="A14" s="138"/>
      <c r="B14" s="138"/>
      <c r="C14" s="138"/>
      <c r="D14" s="138"/>
      <c r="E14" s="73"/>
      <c r="F14" s="138"/>
      <c r="G14" s="138"/>
      <c r="H14" s="120"/>
      <c r="I14" s="120"/>
    </row>
    <row r="15" customFormat="false" ht="20.1" hidden="false" customHeight="true" outlineLevel="0" collapsed="false">
      <c r="A15" s="138"/>
      <c r="B15" s="138"/>
      <c r="C15" s="138"/>
      <c r="D15" s="138"/>
      <c r="E15" s="73"/>
      <c r="F15" s="138"/>
      <c r="G15" s="138"/>
      <c r="H15" s="120"/>
      <c r="I15" s="120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0"/>
      <c r="I16" s="120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0"/>
      <c r="I17" s="120"/>
    </row>
    <row r="18" customFormat="false" ht="20.1" hidden="false" customHeight="true" outlineLevel="0" collapsed="false">
      <c r="A18" s="138"/>
      <c r="B18" s="138"/>
      <c r="C18" s="138"/>
      <c r="D18" s="138"/>
      <c r="E18" s="141"/>
      <c r="F18" s="138"/>
      <c r="G18" s="138"/>
      <c r="H18" s="120"/>
      <c r="I18" s="120"/>
    </row>
    <row r="19" customFormat="false" ht="20.1" hidden="false" customHeight="true" outlineLevel="0" collapsed="false">
      <c r="A19" s="138"/>
      <c r="B19" s="138"/>
      <c r="C19" s="138"/>
      <c r="D19" s="138"/>
      <c r="E19" s="73"/>
      <c r="F19" s="138"/>
      <c r="G19" s="138"/>
      <c r="H19" s="120"/>
      <c r="I19" s="120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138"/>
      <c r="G20" s="138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2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4:02:15Z</dcterms:modified>
  <cp:revision>0</cp:revision>
  <dc:subject/>
  <dc:title/>
</cp:coreProperties>
</file>