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省直机关党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8901</t>
  </si>
  <si>
    <t xml:space="preserve">201</t>
  </si>
  <si>
    <t xml:space="preserve">04</t>
  </si>
  <si>
    <t xml:space="preserve">07</t>
  </si>
  <si>
    <t xml:space="preserve">  618901</t>
  </si>
  <si>
    <t xml:space="preserve">  经济体制改革研究</t>
  </si>
  <si>
    <t xml:space="preserve">205</t>
  </si>
  <si>
    <t xml:space="preserve">08</t>
  </si>
  <si>
    <t xml:space="preserve">02</t>
  </si>
  <si>
    <t xml:space="preserve">  干部教育</t>
  </si>
  <si>
    <t xml:space="preserve">206</t>
  </si>
  <si>
    <t xml:space="preserve">99</t>
  </si>
  <si>
    <t xml:space="preserve">  其他科学技术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干训机构（在蓉）</t>
  </si>
  <si>
    <t xml:space="preserve">  中共四川省委省直机关党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干部教育</t>
  </si>
  <si>
    <t xml:space="preserve">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公务用车运行维护费</t>
  </si>
  <si>
    <t xml:space="preserve">    科研和学科建设费</t>
  </si>
  <si>
    <t xml:space="preserve">    公务接待费</t>
  </si>
  <si>
    <t xml:space="preserve">    设施设备维修费</t>
  </si>
  <si>
    <t xml:space="preserve">    信息化建设及运行维护经费</t>
  </si>
  <si>
    <t xml:space="preserve">    因公出国（境）经费</t>
  </si>
  <si>
    <t xml:space="preserve">    差旅费</t>
  </si>
  <si>
    <t xml:space="preserve">    物业管理费</t>
  </si>
  <si>
    <t xml:space="preserve">    学报编辑出版</t>
  </si>
  <si>
    <t xml:space="preserve">    学历教育、干部培训及食宿补助费</t>
  </si>
  <si>
    <t xml:space="preserve">    科技计划项目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8-</t>
    </r>
    <r>
      <rPr>
        <sz val="10"/>
        <rFont val="Noto Sans"/>
        <family val="2"/>
      </rPr>
      <t xml:space="preserve">中共四川省委省直机关党校</t>
    </r>
  </si>
  <si>
    <r>
      <rPr>
        <sz val="10"/>
        <rFont val="宋体"/>
        <family val="0"/>
        <charset val="134"/>
      </rPr>
      <t xml:space="preserve">618901-</t>
    </r>
    <r>
      <rPr>
        <sz val="10"/>
        <rFont val="Noto Sans"/>
        <family val="2"/>
      </rPr>
      <t xml:space="preserve">中共四川省委省直机关党校</t>
    </r>
  </si>
  <si>
    <t xml:space="preserve">学历教育、干部培训及食宿补助费</t>
  </si>
  <si>
    <r>
      <rPr>
        <sz val="8"/>
        <rFont val="Noto Sans"/>
        <family val="2"/>
      </rPr>
      <t xml:space="preserve">按照省委组织部加强党校学员管理的规定，主体班学员在校用餐，需补助主体班学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人次午餐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万元。外训处：培训班次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、培训人数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人，送教下基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次，需要校外老师课酬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；异地教学费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万；食宿费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万；杂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。研究生部（继续教育部）：在校生</t>
    </r>
    <r>
      <rPr>
        <sz val="8"/>
        <rFont val="宋体"/>
        <family val="0"/>
        <charset val="134"/>
      </rPr>
      <t xml:space="preserve">910</t>
    </r>
    <r>
      <rPr>
        <sz val="8"/>
        <rFont val="Noto Sans"/>
        <family val="2"/>
      </rPr>
      <t xml:space="preserve">人，其中：研究生</t>
    </r>
    <r>
      <rPr>
        <sz val="8"/>
        <rFont val="宋体"/>
        <family val="0"/>
        <charset val="134"/>
      </rPr>
      <t xml:space="preserve">510</t>
    </r>
    <r>
      <rPr>
        <sz val="8"/>
        <rFont val="Noto Sans"/>
        <family val="2"/>
      </rPr>
      <t xml:space="preserve">人，自考老生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人。教管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)214.6</t>
    </r>
    <r>
      <rPr>
        <sz val="8"/>
        <rFont val="Noto Sans"/>
        <family val="2"/>
      </rPr>
      <t xml:space="preserve">万，教管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考</t>
    </r>
    <r>
      <rPr>
        <sz val="8"/>
        <rFont val="宋体"/>
        <family val="0"/>
        <charset val="134"/>
      </rPr>
      <t xml:space="preserve">)64</t>
    </r>
    <r>
      <rPr>
        <sz val="8"/>
        <rFont val="Noto Sans"/>
        <family val="2"/>
      </rPr>
      <t xml:space="preserve">万；报名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)7.2</t>
    </r>
    <r>
      <rPr>
        <sz val="8"/>
        <rFont val="Noto Sans"/>
        <family val="2"/>
      </rPr>
      <t xml:space="preserve">万，招生工作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研</t>
    </r>
    <r>
      <rPr>
        <sz val="8"/>
        <rFont val="宋体"/>
        <family val="0"/>
        <charset val="134"/>
      </rPr>
      <t xml:space="preserve">)11</t>
    </r>
    <r>
      <rPr>
        <sz val="8"/>
        <rFont val="Noto Sans"/>
        <family val="2"/>
      </rPr>
      <t xml:space="preserve">万；校外及参公人员考务费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；毕业论文指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；阅卷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；课时费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；其他支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。电大部：为完善电大收尾工作，秋季学生学费转省电大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，组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份考务工作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按照省委《关于认真学习宣传贯彻党的十九大精神的通知》，完成十九大精神的学习宣讲和培训任务；全年完成不少于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次的计划外干部培训；全年完成组织部下达的干训计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班次，培训学员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人，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省直机关优秀干部人才递进培养培训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省直机关青年公务员培训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省直机关县处级干部培训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省直机关中青年干部培训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。“坚持内涵式发展，从严规范管理，进一步提高研究生教育质量”，完成研究生培养任务。做好停办学历教育的善后收尾工作。</t>
    </r>
  </si>
  <si>
    <t xml:space="preserve">计划外培训人次数；培训班次；送教下基层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次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按《全国党校系统十三五规划建设发展纲要》，努力提高培训质量，服务于省委中心工作，为治蜀兴川做出的贡献</t>
  </si>
  <si>
    <t xml:space="preserve">不断扩大</t>
  </si>
  <si>
    <t xml:space="preserve">教学、管理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5%</t>
    </r>
  </si>
  <si>
    <t xml:space="preserve">培训按期完成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0%</t>
    </r>
  </si>
  <si>
    <t xml:space="preserve">社会影响力</t>
  </si>
  <si>
    <t xml:space="preserve">受训学员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0</t>
    </r>
  </si>
  <si>
    <t xml:space="preserve">培训合格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增强省直机关干部的党性修养，提高省级机关干部政治素质、理论水平和执政能力。受到参训学员和省直各部门党组、党委的高度评价。</t>
  </si>
  <si>
    <t xml:space="preserve">影响力不断扩大</t>
  </si>
  <si>
    <r>
      <rPr>
        <sz val="10"/>
        <rFont val="Noto Sans"/>
        <family val="2"/>
      </rPr>
      <t xml:space="preserve">提高管理质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课率；学员毕业率</t>
    </r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；大于等于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外训处：校外老师课酬；异地教学费；食宿费；杂费。
研究生部（继续教育部）：教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教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报名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）；招生工作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校外及参公人员考务费。
电大部：秋季学生学费等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组织学员考务费。
教务处、学员工作处：师资费；学员食宿费、党性教育、异地教学等培训费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14.6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万。</t>
    </r>
  </si>
  <si>
    <t xml:space="preserve">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研究生部（继续教育部）在校生人数</t>
  </si>
  <si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人；</t>
    </r>
  </si>
  <si>
    <t xml:space="preserve">组织部调训计划人数；培训班次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信息化建设及运行维护经费</t>
  </si>
  <si>
    <r>
      <rPr>
        <sz val="10"/>
        <rFont val="Noto Sans"/>
        <family val="2"/>
      </rPr>
      <t xml:space="preserve">信息技术部：</t>
    </r>
    <r>
      <rPr>
        <sz val="10"/>
        <rFont val="宋体"/>
        <family val="0"/>
        <charset val="134"/>
      </rPr>
      <t xml:space="preserve">522.5</t>
    </r>
    <r>
      <rPr>
        <sz val="10"/>
        <rFont val="Noto Sans"/>
        <family val="2"/>
      </rPr>
      <t xml:space="preserve">万元：教学楼多媒体教室设备升级改造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，电子政务涉密内网建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，智慧校园一期建设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万，校园弱电系统维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网站</t>
    </r>
    <r>
      <rPr>
        <sz val="10"/>
        <rFont val="宋体"/>
        <family val="0"/>
        <charset val="134"/>
      </rPr>
      <t xml:space="preserve">VPS</t>
    </r>
    <r>
      <rPr>
        <sz val="10"/>
        <rFont val="Noto Sans"/>
        <family val="2"/>
      </rPr>
      <t xml:space="preserve">空间租赁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网络、网站等级保护建设及评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办公室干部人事档案数字化工作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；移动办公设备运行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智慧校园资讯设计费：</t>
    </r>
    <r>
      <rPr>
        <sz val="10"/>
        <rFont val="宋体"/>
        <family val="0"/>
        <charset val="134"/>
      </rPr>
      <t xml:space="preserve">18.16</t>
    </r>
    <r>
      <rPr>
        <sz val="10"/>
        <rFont val="Noto Sans"/>
        <family val="2"/>
      </rPr>
      <t xml:space="preserve">万（非政采）。</t>
    </r>
  </si>
  <si>
    <r>
      <rPr>
        <sz val="10"/>
        <rFont val="Noto Sans"/>
        <family val="2"/>
      </rPr>
      <t xml:space="preserve">利用云计算、虚拟化、大数据等新的信息技术来改变党校学工人员与校园资源交互的方式，建成涉及教学、科研、管理、服务等业务工作的信息化系统，从而实现学习、管理和服务智慧化。按照内网办（川内网办</t>
    </r>
    <r>
      <rPr>
        <sz val="10"/>
        <rFont val="宋体"/>
        <family val="0"/>
        <charset val="134"/>
      </rPr>
      <t xml:space="preserve">2017[1]</t>
    </r>
    <r>
      <rPr>
        <sz val="10"/>
        <rFont val="Noto Sans"/>
        <family val="2"/>
      </rPr>
      <t xml:space="preserve">号）相关文件要求，落实涉密内网建设的各项保密需求。按照《中华人民共和国网络安全法》和公安系统相关文件要求，落实网络和网站信息化系统等级保护的建设和测评需求。通过对多媒体教学场地的升级改造，构成先进的多媒体数字化和信息化网络教学环境，提升多媒体教学效果；保障学校办公、教学、科研等各项工作的网络需求，为智慧校园建设提供软硬件支持；保障学校网站的正常运行。</t>
    </r>
  </si>
  <si>
    <t xml:space="preserve">按时完成项目率</t>
  </si>
  <si>
    <t xml:space="preserve">95%</t>
  </si>
  <si>
    <t xml:space="preserve">提高公文处理效率；</t>
  </si>
  <si>
    <t xml:space="preserve">系统用户对系统的满意度</t>
  </si>
  <si>
    <t xml:space="preserve">网络、网站等级保护建设及测评系统安全性</t>
  </si>
  <si>
    <t xml:space="preserve">满足等级保护相应级别的各项要求</t>
  </si>
  <si>
    <t xml:space="preserve">系统维护的经济性；系统配置的灵活性；</t>
  </si>
  <si>
    <r>
      <rPr>
        <sz val="10"/>
        <rFont val="Noto Sans"/>
        <family val="2"/>
      </rPr>
      <t xml:space="preserve">后期维护费用低于</t>
    </r>
    <r>
      <rPr>
        <sz val="10"/>
        <rFont val="宋体"/>
        <family val="0"/>
        <charset val="134"/>
      </rPr>
      <t xml:space="preserve">2.5%</t>
    </r>
  </si>
  <si>
    <t xml:space="preserve">政府采购项目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</t>
    </r>
  </si>
  <si>
    <t xml:space="preserve">智慧校园系统功能实现度</t>
  </si>
  <si>
    <t xml:space="preserve">100%</t>
  </si>
  <si>
    <t xml:space="preserve">智慧校园系统运行可靠性</t>
  </si>
  <si>
    <r>
      <rPr>
        <sz val="10"/>
        <rFont val="Noto Sans"/>
        <family val="2"/>
      </rPr>
      <t xml:space="preserve">故障率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3136.74</v>
      </c>
      <c r="C6" s="12" t="s">
        <v>9</v>
      </c>
      <c r="D6" s="13" t="n">
        <v>2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1525.8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5069.1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1047.5</v>
      </c>
      <c r="C11" s="12" t="s">
        <v>19</v>
      </c>
      <c r="D11" s="13" t="n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95.1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5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5710.04</v>
      </c>
      <c r="C35" s="9" t="s">
        <v>43</v>
      </c>
      <c r="D35" s="19" t="n">
        <f aca="false">SUM(D6:D33)</f>
        <v>5762.2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52.2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5762.24</v>
      </c>
      <c r="C40" s="9" t="s">
        <v>51</v>
      </c>
      <c r="D40" s="19" t="n">
        <f aca="false">SUM(D35,D36,D38)</f>
        <v>5762.2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5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59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60</v>
      </c>
      <c r="I1" s="116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/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50</v>
      </c>
      <c r="B4" s="40" t="s">
        <v>351</v>
      </c>
      <c r="C4" s="97" t="s">
        <v>352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15</v>
      </c>
      <c r="E5" s="133" t="s">
        <v>353</v>
      </c>
      <c r="F5" s="133"/>
      <c r="G5" s="133"/>
      <c r="H5" s="134" t="s">
        <v>220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4</v>
      </c>
      <c r="G6" s="109" t="s">
        <v>355</v>
      </c>
      <c r="H6" s="134"/>
      <c r="I6" s="116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37"/>
      <c r="I7" s="119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37"/>
      <c r="I8" s="116"/>
    </row>
    <row r="9" customFormat="false" ht="20.1" hidden="false" customHeight="true" outlineLevel="0" collapsed="false">
      <c r="A9" s="45"/>
      <c r="B9" s="112"/>
      <c r="C9" s="49"/>
      <c r="D9" s="47"/>
      <c r="E9" s="47"/>
      <c r="F9" s="47"/>
      <c r="G9" s="48"/>
      <c r="H9" s="137"/>
      <c r="I9" s="120"/>
    </row>
    <row r="10" customFormat="false" ht="20.1" hidden="false" customHeight="true" outlineLevel="0" collapsed="false">
      <c r="A10" s="45"/>
      <c r="B10" s="112"/>
      <c r="C10" s="49"/>
      <c r="D10" s="47"/>
      <c r="E10" s="47"/>
      <c r="F10" s="47"/>
      <c r="G10" s="48"/>
      <c r="H10" s="137"/>
      <c r="I10" s="120"/>
    </row>
    <row r="11" customFormat="false" ht="20.1" hidden="false" customHeight="true" outlineLevel="0" collapsed="false">
      <c r="A11" s="45"/>
      <c r="B11" s="112"/>
      <c r="C11" s="49"/>
      <c r="D11" s="47"/>
      <c r="E11" s="47"/>
      <c r="F11" s="47"/>
      <c r="G11" s="48"/>
      <c r="H11" s="137"/>
      <c r="I11" s="120"/>
    </row>
    <row r="12" customFormat="false" ht="20.1" hidden="false" customHeight="true" outlineLevel="0" collapsed="false">
      <c r="A12" s="45"/>
      <c r="B12" s="112"/>
      <c r="C12" s="49"/>
      <c r="D12" s="47"/>
      <c r="E12" s="47"/>
      <c r="F12" s="47"/>
      <c r="G12" s="48"/>
      <c r="H12" s="137"/>
      <c r="I12" s="120"/>
    </row>
    <row r="13" customFormat="false" ht="20.1" hidden="false" customHeight="true" outlineLevel="0" collapsed="false">
      <c r="A13" s="45"/>
      <c r="B13" s="112"/>
      <c r="C13" s="49"/>
      <c r="D13" s="47"/>
      <c r="E13" s="47"/>
      <c r="F13" s="47"/>
      <c r="G13" s="48"/>
      <c r="H13" s="137"/>
      <c r="I13" s="120"/>
    </row>
    <row r="14" customFormat="false" ht="20.1" hidden="false" customHeight="true" outlineLevel="0" collapsed="false">
      <c r="A14" s="45"/>
      <c r="B14" s="112"/>
      <c r="C14" s="49"/>
      <c r="D14" s="47"/>
      <c r="E14" s="47"/>
      <c r="F14" s="47"/>
      <c r="G14" s="48"/>
      <c r="H14" s="137"/>
      <c r="I14" s="120"/>
    </row>
    <row r="15" customFormat="false" ht="20.1" hidden="false" customHeight="true" outlineLevel="0" collapsed="false">
      <c r="A15" s="45"/>
      <c r="B15" s="112"/>
      <c r="C15" s="49"/>
      <c r="D15" s="47"/>
      <c r="E15" s="47"/>
      <c r="F15" s="47"/>
      <c r="G15" s="48"/>
      <c r="H15" s="137"/>
      <c r="I15" s="120"/>
    </row>
    <row r="16" customFormat="false" ht="20.1" hidden="false" customHeight="true" outlineLevel="0" collapsed="false">
      <c r="A16" s="45"/>
      <c r="B16" s="112"/>
      <c r="C16" s="49"/>
      <c r="D16" s="47"/>
      <c r="E16" s="47"/>
      <c r="F16" s="47"/>
      <c r="G16" s="48"/>
      <c r="H16" s="137"/>
      <c r="I16" s="120"/>
    </row>
    <row r="17" customFormat="false" ht="20.1" hidden="false" customHeight="true" outlineLevel="0" collapsed="false">
      <c r="A17" s="45"/>
      <c r="B17" s="112"/>
      <c r="C17" s="49"/>
      <c r="D17" s="47"/>
      <c r="E17" s="47"/>
      <c r="F17" s="47"/>
      <c r="G17" s="48"/>
      <c r="H17" s="137"/>
      <c r="I17" s="120"/>
    </row>
    <row r="18" customFormat="false" ht="20.1" hidden="false" customHeight="true" outlineLevel="0" collapsed="false">
      <c r="A18" s="45"/>
      <c r="B18" s="112"/>
      <c r="C18" s="49"/>
      <c r="D18" s="47"/>
      <c r="E18" s="47"/>
      <c r="F18" s="47"/>
      <c r="G18" s="48"/>
      <c r="H18" s="137"/>
      <c r="I18" s="120"/>
    </row>
    <row r="19" customFormat="false" ht="20.1" hidden="false" customHeight="true" outlineLevel="0" collapsed="false">
      <c r="A19" s="45"/>
      <c r="B19" s="112"/>
      <c r="C19" s="49"/>
      <c r="D19" s="47"/>
      <c r="E19" s="47"/>
      <c r="F19" s="47"/>
      <c r="G19" s="48"/>
      <c r="H19" s="137"/>
      <c r="I19" s="120"/>
    </row>
    <row r="20" customFormat="false" ht="20.1" hidden="false" customHeight="true" outlineLevel="0" collapsed="false">
      <c r="A20" s="45"/>
      <c r="B20" s="112"/>
      <c r="C20" s="49"/>
      <c r="D20" s="47"/>
      <c r="E20" s="47"/>
      <c r="F20" s="47"/>
      <c r="G20" s="48"/>
      <c r="H20" s="137"/>
      <c r="I20" s="120"/>
    </row>
    <row r="21" customFormat="false" ht="20.1" hidden="false" customHeight="true" outlineLevel="0" collapsed="false">
      <c r="A21" s="45"/>
      <c r="B21" s="112"/>
      <c r="C21" s="49"/>
      <c r="D21" s="47"/>
      <c r="E21" s="47"/>
      <c r="F21" s="47"/>
      <c r="G21" s="48"/>
      <c r="H21" s="137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4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16.65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44.5"/>
    <col collapsed="false" customWidth="true" hidden="false" outlineLevel="0" max="8" min="8" style="0" width="69.15"/>
    <col collapsed="false" customWidth="true" hidden="false" outlineLevel="0" max="9" min="9" style="0" width="26.65"/>
    <col collapsed="false" customWidth="true" hidden="false" outlineLevel="0" max="10" min="10" style="0" width="25.32"/>
    <col collapsed="false" customWidth="true" hidden="false" outlineLevel="0" max="11" min="11" style="0" width="24.82"/>
    <col collapsed="false" customWidth="true" hidden="false" outlineLevel="0" max="12" min="12" style="0" width="28.99"/>
    <col collapsed="false" customWidth="true" hidden="false" outlineLevel="0" max="13" min="13" style="0" width="26.83"/>
    <col collapsed="false" customWidth="true" hidden="false" outlineLevel="0" max="14" min="14" style="0" width="22.5"/>
  </cols>
  <sheetData>
    <row r="1" customFormat="false" ht="4.7" hidden="false" customHeight="true" outlineLevel="0" collapsed="false">
      <c r="A1" s="144"/>
      <c r="B1" s="144"/>
      <c r="C1" s="144"/>
      <c r="D1" s="144"/>
      <c r="E1" s="144"/>
      <c r="F1" s="144"/>
      <c r="G1" s="144"/>
      <c r="I1" s="144"/>
      <c r="J1" s="144"/>
      <c r="K1" s="144"/>
      <c r="L1" s="144"/>
      <c r="M1" s="144"/>
      <c r="N1" s="144"/>
    </row>
    <row r="2" customFormat="false" ht="14.65" hidden="false" customHeight="true" outlineLevel="0" collapsed="false">
      <c r="A2" s="145"/>
      <c r="B2" s="146" t="s">
        <v>365</v>
      </c>
      <c r="C2" s="146" t="s">
        <v>366</v>
      </c>
      <c r="D2" s="146" t="s">
        <v>366</v>
      </c>
      <c r="E2" s="146" t="s">
        <v>366</v>
      </c>
      <c r="F2" s="146" t="s">
        <v>366</v>
      </c>
      <c r="G2" s="146" t="s">
        <v>366</v>
      </c>
      <c r="H2" s="146" t="s">
        <v>366</v>
      </c>
      <c r="I2" s="146" t="s">
        <v>366</v>
      </c>
      <c r="J2" s="146" t="s">
        <v>366</v>
      </c>
      <c r="K2" s="146" t="s">
        <v>366</v>
      </c>
      <c r="L2" s="146" t="s">
        <v>366</v>
      </c>
      <c r="M2" s="146" t="s">
        <v>366</v>
      </c>
      <c r="N2" s="146" t="s">
        <v>366</v>
      </c>
    </row>
    <row r="3" customFormat="false" ht="23.85" hidden="false" customHeight="true" outlineLevel="0" collapsed="false">
      <c r="A3" s="147" t="s">
        <v>367</v>
      </c>
      <c r="B3" s="147" t="s">
        <v>367</v>
      </c>
      <c r="C3" s="147" t="s">
        <v>367</v>
      </c>
      <c r="D3" s="147" t="s">
        <v>367</v>
      </c>
      <c r="E3" s="147" t="s">
        <v>367</v>
      </c>
      <c r="F3" s="147" t="s">
        <v>367</v>
      </c>
      <c r="G3" s="147" t="s">
        <v>367</v>
      </c>
      <c r="H3" s="147" t="s">
        <v>367</v>
      </c>
      <c r="I3" s="147" t="s">
        <v>367</v>
      </c>
      <c r="J3" s="147" t="s">
        <v>367</v>
      </c>
      <c r="K3" s="147" t="s">
        <v>367</v>
      </c>
      <c r="L3" s="147" t="s">
        <v>367</v>
      </c>
      <c r="M3" s="147" t="s">
        <v>367</v>
      </c>
      <c r="N3" s="147" t="s">
        <v>367</v>
      </c>
    </row>
    <row r="4" customFormat="false" ht="15.4" hidden="false" customHeight="true" outlineLevel="0" collapsed="false">
      <c r="A4" s="148"/>
      <c r="B4" s="149" t="s">
        <v>3</v>
      </c>
      <c r="C4" s="149" t="s">
        <v>3</v>
      </c>
      <c r="D4" s="149" t="s">
        <v>3</v>
      </c>
      <c r="E4" s="149" t="s">
        <v>3</v>
      </c>
      <c r="F4" s="149" t="s">
        <v>3</v>
      </c>
      <c r="G4" s="149" t="s">
        <v>3</v>
      </c>
      <c r="H4" s="149" t="s">
        <v>3</v>
      </c>
      <c r="I4" s="149" t="s">
        <v>3</v>
      </c>
      <c r="J4" s="149" t="s">
        <v>3</v>
      </c>
      <c r="K4" s="149" t="s">
        <v>3</v>
      </c>
      <c r="L4" s="149" t="s">
        <v>3</v>
      </c>
      <c r="M4" s="149" t="s">
        <v>3</v>
      </c>
      <c r="N4" s="149" t="s">
        <v>3</v>
      </c>
    </row>
    <row r="5" customFormat="false" ht="16.15" hidden="false" customHeight="true" outlineLevel="0" collapsed="false">
      <c r="A5" s="150" t="s">
        <v>368</v>
      </c>
      <c r="B5" s="150" t="s">
        <v>368</v>
      </c>
      <c r="C5" s="150" t="s">
        <v>368</v>
      </c>
      <c r="D5" s="150" t="s">
        <v>369</v>
      </c>
      <c r="E5" s="150" t="s">
        <v>369</v>
      </c>
      <c r="F5" s="150" t="s">
        <v>369</v>
      </c>
      <c r="G5" s="150" t="s">
        <v>370</v>
      </c>
      <c r="H5" s="150" t="s">
        <v>371</v>
      </c>
      <c r="I5" s="150" t="s">
        <v>372</v>
      </c>
      <c r="J5" s="150" t="s">
        <v>372</v>
      </c>
      <c r="K5" s="150" t="s">
        <v>372</v>
      </c>
      <c r="L5" s="150" t="s">
        <v>372</v>
      </c>
      <c r="M5" s="150" t="s">
        <v>372</v>
      </c>
      <c r="N5" s="150" t="s">
        <v>372</v>
      </c>
    </row>
    <row r="6" customFormat="false" ht="16.15" hidden="false" customHeight="true" outlineLevel="0" collapsed="false">
      <c r="A6" s="150" t="s">
        <v>368</v>
      </c>
      <c r="B6" s="150" t="s">
        <v>368</v>
      </c>
      <c r="C6" s="150" t="s">
        <v>368</v>
      </c>
      <c r="D6" s="150" t="s">
        <v>369</v>
      </c>
      <c r="E6" s="150" t="s">
        <v>369</v>
      </c>
      <c r="F6" s="150" t="s">
        <v>369</v>
      </c>
      <c r="G6" s="150" t="s">
        <v>370</v>
      </c>
      <c r="H6" s="150" t="s">
        <v>371</v>
      </c>
      <c r="I6" s="150" t="s">
        <v>373</v>
      </c>
      <c r="J6" s="150" t="s">
        <v>373</v>
      </c>
      <c r="K6" s="151" t="s">
        <v>374</v>
      </c>
      <c r="L6" s="151" t="s">
        <v>374</v>
      </c>
      <c r="M6" s="151" t="s">
        <v>375</v>
      </c>
      <c r="N6" s="151" t="s">
        <v>375</v>
      </c>
    </row>
    <row r="7" customFormat="false" ht="26.25" hidden="false" customHeight="true" outlineLevel="0" collapsed="false">
      <c r="A7" s="152"/>
      <c r="B7" s="152"/>
      <c r="C7" s="152"/>
      <c r="D7" s="150" t="s">
        <v>376</v>
      </c>
      <c r="E7" s="150" t="s">
        <v>377</v>
      </c>
      <c r="F7" s="150" t="s">
        <v>378</v>
      </c>
      <c r="G7" s="150"/>
      <c r="H7" s="150"/>
      <c r="I7" s="150" t="s">
        <v>379</v>
      </c>
      <c r="J7" s="151" t="s">
        <v>380</v>
      </c>
      <c r="K7" s="151" t="s">
        <v>379</v>
      </c>
      <c r="L7" s="151" t="s">
        <v>380</v>
      </c>
      <c r="M7" s="151" t="s">
        <v>379</v>
      </c>
      <c r="N7" s="151" t="s">
        <v>380</v>
      </c>
    </row>
    <row r="8" s="157" customFormat="true" ht="16.15" hidden="false" customHeight="true" outlineLevel="0" collapsed="false">
      <c r="A8" s="153" t="s">
        <v>381</v>
      </c>
      <c r="B8" s="153" t="s">
        <v>381</v>
      </c>
      <c r="C8" s="153" t="s">
        <v>381</v>
      </c>
      <c r="D8" s="154" t="n">
        <v>2997.46</v>
      </c>
      <c r="E8" s="154" t="n">
        <v>1060.43</v>
      </c>
      <c r="F8" s="154" t="n">
        <v>1937.03</v>
      </c>
      <c r="G8" s="155"/>
      <c r="H8" s="155"/>
      <c r="I8" s="156"/>
      <c r="J8" s="156"/>
      <c r="K8" s="156"/>
      <c r="L8" s="156"/>
      <c r="M8" s="156"/>
      <c r="N8" s="156"/>
    </row>
    <row r="9" s="157" customFormat="true" ht="16.15" hidden="false" customHeight="true" outlineLevel="0" collapsed="false">
      <c r="A9" s="158"/>
      <c r="B9" s="159" t="s">
        <v>382</v>
      </c>
      <c r="C9" s="159" t="s">
        <v>382</v>
      </c>
      <c r="D9" s="154" t="n">
        <v>2997.46</v>
      </c>
      <c r="E9" s="154" t="n">
        <v>1060.43</v>
      </c>
      <c r="F9" s="154" t="n">
        <v>1937.03</v>
      </c>
      <c r="G9" s="155"/>
      <c r="H9" s="155"/>
      <c r="I9" s="160"/>
      <c r="J9" s="160"/>
      <c r="K9" s="160"/>
      <c r="L9" s="160"/>
      <c r="M9" s="160"/>
      <c r="N9" s="160"/>
    </row>
    <row r="10" s="157" customFormat="true" ht="249.75" hidden="false" customHeight="true" outlineLevel="0" collapsed="false">
      <c r="A10" s="161"/>
      <c r="B10" s="162"/>
      <c r="C10" s="163" t="s">
        <v>383</v>
      </c>
      <c r="D10" s="154" t="n">
        <v>2407.8</v>
      </c>
      <c r="E10" s="154" t="n">
        <v>980</v>
      </c>
      <c r="F10" s="154" t="n">
        <v>1427.8</v>
      </c>
      <c r="G10" s="164" t="s">
        <v>384</v>
      </c>
      <c r="H10" s="165" t="s">
        <v>385</v>
      </c>
      <c r="I10" s="166" t="s">
        <v>386</v>
      </c>
      <c r="J10" s="167" t="s">
        <v>387</v>
      </c>
      <c r="K10" s="166" t="s">
        <v>388</v>
      </c>
      <c r="L10" s="165" t="s">
        <v>389</v>
      </c>
      <c r="M10" s="166" t="s">
        <v>390</v>
      </c>
      <c r="N10" s="165" t="s">
        <v>391</v>
      </c>
    </row>
    <row r="11" s="157" customFormat="true" ht="16.15" hidden="false" customHeight="true" outlineLevel="0" collapsed="false">
      <c r="A11" s="161"/>
      <c r="B11" s="162"/>
      <c r="C11" s="163"/>
      <c r="D11" s="154"/>
      <c r="E11" s="154"/>
      <c r="F11" s="154"/>
      <c r="G11" s="166"/>
      <c r="H11" s="165"/>
      <c r="I11" s="166" t="s">
        <v>392</v>
      </c>
      <c r="J11" s="165" t="s">
        <v>393</v>
      </c>
      <c r="K11" s="166" t="s">
        <v>394</v>
      </c>
      <c r="L11" s="165" t="s">
        <v>389</v>
      </c>
      <c r="M11" s="166" t="s">
        <v>395</v>
      </c>
      <c r="N11" s="165" t="s">
        <v>396</v>
      </c>
    </row>
    <row r="12" s="157" customFormat="true" ht="103.5" hidden="false" customHeight="true" outlineLevel="0" collapsed="false">
      <c r="A12" s="161"/>
      <c r="B12" s="162"/>
      <c r="C12" s="163"/>
      <c r="D12" s="154"/>
      <c r="E12" s="154"/>
      <c r="F12" s="154"/>
      <c r="G12" s="166"/>
      <c r="H12" s="165"/>
      <c r="I12" s="166" t="s">
        <v>397</v>
      </c>
      <c r="J12" s="165" t="s">
        <v>398</v>
      </c>
      <c r="K12" s="166" t="s">
        <v>399</v>
      </c>
      <c r="L12" s="165" t="s">
        <v>400</v>
      </c>
      <c r="M12" s="166"/>
      <c r="N12" s="165"/>
    </row>
    <row r="13" s="157" customFormat="true" ht="29.25" hidden="false" customHeight="true" outlineLevel="0" collapsed="false">
      <c r="A13" s="161"/>
      <c r="B13" s="162"/>
      <c r="C13" s="163"/>
      <c r="D13" s="154"/>
      <c r="E13" s="154"/>
      <c r="F13" s="154"/>
      <c r="G13" s="166"/>
      <c r="H13" s="165"/>
      <c r="I13" s="166" t="s">
        <v>401</v>
      </c>
      <c r="J13" s="165" t="s">
        <v>402</v>
      </c>
      <c r="K13" s="166"/>
      <c r="L13" s="165"/>
      <c r="M13" s="166"/>
      <c r="N13" s="165"/>
    </row>
    <row r="14" s="157" customFormat="true" ht="225.4" hidden="false" customHeight="true" outlineLevel="0" collapsed="false">
      <c r="A14" s="161"/>
      <c r="B14" s="162"/>
      <c r="C14" s="163"/>
      <c r="D14" s="154"/>
      <c r="E14" s="154"/>
      <c r="F14" s="154"/>
      <c r="G14" s="166"/>
      <c r="H14" s="165"/>
      <c r="I14" s="166" t="s">
        <v>403</v>
      </c>
      <c r="J14" s="167" t="s">
        <v>404</v>
      </c>
      <c r="K14" s="166"/>
      <c r="L14" s="165"/>
      <c r="M14" s="166"/>
      <c r="N14" s="165"/>
    </row>
    <row r="15" s="157" customFormat="true" ht="16.15" hidden="false" customHeight="true" outlineLevel="0" collapsed="false">
      <c r="A15" s="161"/>
      <c r="B15" s="162"/>
      <c r="C15" s="163"/>
      <c r="D15" s="154"/>
      <c r="E15" s="154"/>
      <c r="F15" s="154"/>
      <c r="G15" s="166"/>
      <c r="H15" s="165"/>
      <c r="I15" s="166" t="s">
        <v>405</v>
      </c>
      <c r="J15" s="167" t="s">
        <v>406</v>
      </c>
      <c r="K15" s="166"/>
      <c r="L15" s="165"/>
      <c r="M15" s="166"/>
      <c r="N15" s="165"/>
    </row>
    <row r="16" s="157" customFormat="true" ht="29.25" hidden="false" customHeight="true" outlineLevel="0" collapsed="false">
      <c r="A16" s="161"/>
      <c r="B16" s="162"/>
      <c r="C16" s="163"/>
      <c r="D16" s="154"/>
      <c r="E16" s="154"/>
      <c r="F16" s="154"/>
      <c r="G16" s="166"/>
      <c r="H16" s="165"/>
      <c r="I16" s="166" t="s">
        <v>407</v>
      </c>
      <c r="J16" s="167" t="s">
        <v>408</v>
      </c>
      <c r="K16" s="166"/>
      <c r="L16" s="165"/>
      <c r="M16" s="166"/>
      <c r="N16" s="165"/>
    </row>
    <row r="17" s="157" customFormat="true" ht="29.25" hidden="false" customHeight="true" outlineLevel="0" collapsed="false">
      <c r="A17" s="161"/>
      <c r="B17" s="162"/>
      <c r="C17" s="163"/>
      <c r="D17" s="154"/>
      <c r="E17" s="154"/>
      <c r="F17" s="154"/>
      <c r="G17" s="166"/>
      <c r="H17" s="165"/>
      <c r="I17" s="166" t="s">
        <v>409</v>
      </c>
      <c r="J17" s="167" t="s">
        <v>410</v>
      </c>
      <c r="K17" s="166"/>
      <c r="L17" s="165"/>
      <c r="M17" s="166"/>
      <c r="N17" s="165"/>
    </row>
    <row r="18" s="157" customFormat="true" ht="165" hidden="false" customHeight="true" outlineLevel="0" collapsed="false">
      <c r="A18" s="161"/>
      <c r="B18" s="162"/>
      <c r="C18" s="163" t="s">
        <v>411</v>
      </c>
      <c r="D18" s="154" t="n">
        <v>589.66</v>
      </c>
      <c r="E18" s="154" t="n">
        <v>80.43</v>
      </c>
      <c r="F18" s="154" t="n">
        <v>509.23</v>
      </c>
      <c r="G18" s="166" t="s">
        <v>412</v>
      </c>
      <c r="H18" s="165" t="s">
        <v>413</v>
      </c>
      <c r="I18" s="166" t="s">
        <v>414</v>
      </c>
      <c r="J18" s="167" t="s">
        <v>415</v>
      </c>
      <c r="K18" s="166" t="s">
        <v>416</v>
      </c>
      <c r="L18" s="167" t="s">
        <v>415</v>
      </c>
      <c r="M18" s="166" t="s">
        <v>417</v>
      </c>
      <c r="N18" s="165" t="s">
        <v>398</v>
      </c>
    </row>
    <row r="19" s="157" customFormat="true" ht="42.4" hidden="false" customHeight="true" outlineLevel="0" collapsed="false">
      <c r="A19" s="161"/>
      <c r="B19" s="162"/>
      <c r="C19" s="163"/>
      <c r="D19" s="154"/>
      <c r="E19" s="154"/>
      <c r="F19" s="154"/>
      <c r="G19" s="166"/>
      <c r="H19" s="165"/>
      <c r="I19" s="166" t="s">
        <v>418</v>
      </c>
      <c r="J19" s="165" t="s">
        <v>419</v>
      </c>
      <c r="K19" s="166" t="s">
        <v>420</v>
      </c>
      <c r="L19" s="165" t="s">
        <v>421</v>
      </c>
      <c r="M19" s="166"/>
      <c r="N19" s="165"/>
    </row>
    <row r="20" s="157" customFormat="true" ht="24" hidden="false" customHeight="true" outlineLevel="0" collapsed="false">
      <c r="A20" s="161"/>
      <c r="B20" s="162"/>
      <c r="C20" s="163"/>
      <c r="D20" s="154"/>
      <c r="E20" s="154"/>
      <c r="F20" s="154"/>
      <c r="G20" s="166"/>
      <c r="H20" s="165"/>
      <c r="I20" s="166" t="s">
        <v>422</v>
      </c>
      <c r="J20" s="167" t="s">
        <v>423</v>
      </c>
      <c r="K20" s="166"/>
      <c r="L20" s="165"/>
      <c r="M20" s="166"/>
      <c r="N20" s="165"/>
    </row>
    <row r="21" s="157" customFormat="true" ht="29.25" hidden="false" customHeight="true" outlineLevel="0" collapsed="false">
      <c r="A21" s="161"/>
      <c r="B21" s="162"/>
      <c r="C21" s="163"/>
      <c r="D21" s="154"/>
      <c r="E21" s="154"/>
      <c r="F21" s="154"/>
      <c r="G21" s="166"/>
      <c r="H21" s="165"/>
      <c r="I21" s="166" t="s">
        <v>424</v>
      </c>
      <c r="J21" s="167" t="s">
        <v>425</v>
      </c>
      <c r="K21" s="166"/>
      <c r="L21" s="165"/>
      <c r="M21" s="166"/>
      <c r="N21" s="165"/>
    </row>
    <row r="22" s="157" customFormat="true" ht="29.25" hidden="false" customHeight="true" outlineLevel="0" collapsed="false">
      <c r="A22" s="161"/>
      <c r="B22" s="162"/>
      <c r="C22" s="163"/>
      <c r="D22" s="154"/>
      <c r="E22" s="154"/>
      <c r="F22" s="154"/>
      <c r="G22" s="166"/>
      <c r="H22" s="165"/>
      <c r="I22" s="166" t="s">
        <v>426</v>
      </c>
      <c r="J22" s="165" t="s">
        <v>427</v>
      </c>
      <c r="K22" s="166"/>
      <c r="L22" s="165"/>
      <c r="M22" s="166"/>
      <c r="N22" s="165"/>
    </row>
  </sheetData>
  <mergeCells count="14">
    <mergeCell ref="B2:N2"/>
    <mergeCell ref="A3:N3"/>
    <mergeCell ref="B4:N4"/>
    <mergeCell ref="A5:C6"/>
    <mergeCell ref="D5:F6"/>
    <mergeCell ref="G5:G6"/>
    <mergeCell ref="H5:H6"/>
    <mergeCell ref="I5:N5"/>
    <mergeCell ref="I6:J6"/>
    <mergeCell ref="K6:L6"/>
    <mergeCell ref="M6:N6"/>
    <mergeCell ref="A7:C7"/>
    <mergeCell ref="A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5762.24</v>
      </c>
      <c r="G7" s="47" t="n">
        <v>52.2</v>
      </c>
      <c r="H7" s="47" t="n">
        <v>3136.74</v>
      </c>
      <c r="I7" s="47" t="n">
        <v>0</v>
      </c>
      <c r="J7" s="48" t="n">
        <v>0</v>
      </c>
      <c r="K7" s="49" t="n">
        <v>1525.8</v>
      </c>
      <c r="L7" s="47" t="n">
        <v>1525.8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1047.5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5762.24</v>
      </c>
      <c r="G8" s="47" t="n">
        <v>52.2</v>
      </c>
      <c r="H8" s="47" t="n">
        <v>3136.74</v>
      </c>
      <c r="I8" s="47" t="n">
        <v>0</v>
      </c>
      <c r="J8" s="48" t="n">
        <v>0</v>
      </c>
      <c r="K8" s="49" t="n">
        <v>1525.8</v>
      </c>
      <c r="L8" s="47" t="n">
        <v>1525.8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1047.5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20</v>
      </c>
      <c r="G9" s="47" t="n">
        <v>20</v>
      </c>
      <c r="H9" s="47" t="n">
        <v>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6</v>
      </c>
      <c r="D10" s="45" t="s">
        <v>82</v>
      </c>
      <c r="E10" s="46" t="s">
        <v>87</v>
      </c>
      <c r="F10" s="47" t="n">
        <v>5069.12</v>
      </c>
      <c r="G10" s="47" t="n">
        <v>22.2</v>
      </c>
      <c r="H10" s="47" t="n">
        <v>2574.93</v>
      </c>
      <c r="I10" s="47" t="n">
        <v>0</v>
      </c>
      <c r="J10" s="48" t="n">
        <v>0</v>
      </c>
      <c r="K10" s="49" t="n">
        <v>1424.49</v>
      </c>
      <c r="L10" s="47" t="n">
        <v>1424.49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1047.5</v>
      </c>
      <c r="T10" s="48" t="n">
        <v>0</v>
      </c>
    </row>
    <row r="11" customFormat="false" ht="20.1" hidden="false" customHeight="true" outlineLevel="0" collapsed="false">
      <c r="A11" s="45" t="s">
        <v>88</v>
      </c>
      <c r="B11" s="45" t="s">
        <v>89</v>
      </c>
      <c r="C11" s="45" t="s">
        <v>89</v>
      </c>
      <c r="D11" s="45" t="s">
        <v>82</v>
      </c>
      <c r="E11" s="46" t="s">
        <v>90</v>
      </c>
      <c r="F11" s="47" t="n">
        <v>15</v>
      </c>
      <c r="G11" s="47" t="n">
        <v>10</v>
      </c>
      <c r="H11" s="47" t="n">
        <v>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91</v>
      </c>
      <c r="B12" s="45" t="s">
        <v>92</v>
      </c>
      <c r="C12" s="45" t="s">
        <v>92</v>
      </c>
      <c r="D12" s="45" t="s">
        <v>82</v>
      </c>
      <c r="E12" s="46" t="s">
        <v>93</v>
      </c>
      <c r="F12" s="47" t="n">
        <v>188</v>
      </c>
      <c r="G12" s="47" t="n">
        <v>0</v>
      </c>
      <c r="H12" s="47" t="n">
        <v>165</v>
      </c>
      <c r="I12" s="47" t="n">
        <v>0</v>
      </c>
      <c r="J12" s="48" t="n">
        <v>0</v>
      </c>
      <c r="K12" s="49" t="n">
        <v>23</v>
      </c>
      <c r="L12" s="47" t="n">
        <v>23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94</v>
      </c>
      <c r="D13" s="45" t="s">
        <v>82</v>
      </c>
      <c r="E13" s="46" t="s">
        <v>95</v>
      </c>
      <c r="F13" s="47" t="n">
        <v>75</v>
      </c>
      <c r="G13" s="47" t="n">
        <v>0</v>
      </c>
      <c r="H13" s="47" t="n">
        <v>70</v>
      </c>
      <c r="I13" s="47" t="n">
        <v>0</v>
      </c>
      <c r="J13" s="48" t="n">
        <v>0</v>
      </c>
      <c r="K13" s="49" t="n">
        <v>5</v>
      </c>
      <c r="L13" s="47" t="n">
        <v>5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1</v>
      </c>
      <c r="B14" s="45" t="s">
        <v>85</v>
      </c>
      <c r="C14" s="45" t="s">
        <v>96</v>
      </c>
      <c r="D14" s="45" t="s">
        <v>82</v>
      </c>
      <c r="E14" s="46" t="s">
        <v>97</v>
      </c>
      <c r="F14" s="47" t="n">
        <v>50</v>
      </c>
      <c r="G14" s="47" t="n">
        <v>0</v>
      </c>
      <c r="H14" s="47" t="n">
        <v>0</v>
      </c>
      <c r="I14" s="47" t="n">
        <v>0</v>
      </c>
      <c r="J14" s="48" t="n">
        <v>0</v>
      </c>
      <c r="K14" s="49" t="n">
        <v>50</v>
      </c>
      <c r="L14" s="47" t="n">
        <v>5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8</v>
      </c>
      <c r="B15" s="45" t="s">
        <v>99</v>
      </c>
      <c r="C15" s="45" t="s">
        <v>86</v>
      </c>
      <c r="D15" s="45" t="s">
        <v>82</v>
      </c>
      <c r="E15" s="46" t="s">
        <v>100</v>
      </c>
      <c r="F15" s="47" t="n">
        <v>158.15</v>
      </c>
      <c r="G15" s="47" t="n">
        <v>0</v>
      </c>
      <c r="H15" s="47" t="n">
        <v>143.84</v>
      </c>
      <c r="I15" s="47" t="n">
        <v>0</v>
      </c>
      <c r="J15" s="48" t="n">
        <v>0</v>
      </c>
      <c r="K15" s="49" t="n">
        <v>14.31</v>
      </c>
      <c r="L15" s="47" t="n">
        <v>14.31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99</v>
      </c>
      <c r="C16" s="45" t="s">
        <v>101</v>
      </c>
      <c r="D16" s="45" t="s">
        <v>82</v>
      </c>
      <c r="E16" s="46" t="s">
        <v>102</v>
      </c>
      <c r="F16" s="47" t="n">
        <v>36.97</v>
      </c>
      <c r="G16" s="47" t="n">
        <v>0</v>
      </c>
      <c r="H16" s="47" t="n">
        <v>36.97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3</v>
      </c>
      <c r="B17" s="45" t="s">
        <v>86</v>
      </c>
      <c r="C17" s="45" t="s">
        <v>96</v>
      </c>
      <c r="D17" s="45" t="s">
        <v>82</v>
      </c>
      <c r="E17" s="46" t="s">
        <v>104</v>
      </c>
      <c r="F17" s="47" t="n">
        <v>150</v>
      </c>
      <c r="G17" s="47" t="n">
        <v>0</v>
      </c>
      <c r="H17" s="47" t="n">
        <v>141</v>
      </c>
      <c r="I17" s="47" t="n">
        <v>0</v>
      </c>
      <c r="J17" s="48" t="n">
        <v>0</v>
      </c>
      <c r="K17" s="49" t="n">
        <v>9</v>
      </c>
      <c r="L17" s="47" t="n">
        <v>9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7</v>
      </c>
      <c r="H4" s="61" t="s">
        <v>108</v>
      </c>
      <c r="I4" s="61" t="s">
        <v>109</v>
      </c>
      <c r="J4" s="62" t="s">
        <v>110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1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5762.24</v>
      </c>
      <c r="G7" s="70" t="n">
        <v>2161.43</v>
      </c>
      <c r="H7" s="70" t="n">
        <v>3600.81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5762.24</v>
      </c>
      <c r="G8" s="70" t="n">
        <v>2161.43</v>
      </c>
      <c r="H8" s="70" t="n">
        <v>3600.81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20</v>
      </c>
      <c r="G9" s="70" t="n">
        <v>0</v>
      </c>
      <c r="H9" s="70" t="n">
        <v>2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4</v>
      </c>
      <c r="B10" s="67" t="s">
        <v>85</v>
      </c>
      <c r="C10" s="67" t="s">
        <v>86</v>
      </c>
      <c r="D10" s="68" t="s">
        <v>82</v>
      </c>
      <c r="E10" s="69" t="s">
        <v>87</v>
      </c>
      <c r="F10" s="70" t="n">
        <v>5069.12</v>
      </c>
      <c r="G10" s="70" t="n">
        <v>1503.31</v>
      </c>
      <c r="H10" s="70" t="n">
        <v>3565.81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8</v>
      </c>
      <c r="B11" s="67" t="s">
        <v>89</v>
      </c>
      <c r="C11" s="67" t="s">
        <v>89</v>
      </c>
      <c r="D11" s="68" t="s">
        <v>82</v>
      </c>
      <c r="E11" s="69" t="s">
        <v>90</v>
      </c>
      <c r="F11" s="70" t="n">
        <v>15</v>
      </c>
      <c r="G11" s="70" t="n">
        <v>0</v>
      </c>
      <c r="H11" s="70" t="n">
        <v>15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91</v>
      </c>
      <c r="B12" s="67" t="s">
        <v>92</v>
      </c>
      <c r="C12" s="67" t="s">
        <v>92</v>
      </c>
      <c r="D12" s="68" t="s">
        <v>82</v>
      </c>
      <c r="E12" s="69" t="s">
        <v>93</v>
      </c>
      <c r="F12" s="70" t="n">
        <v>188</v>
      </c>
      <c r="G12" s="70" t="n">
        <v>188</v>
      </c>
      <c r="H12" s="70" t="n">
        <v>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1</v>
      </c>
      <c r="B13" s="67" t="s">
        <v>92</v>
      </c>
      <c r="C13" s="67" t="s">
        <v>94</v>
      </c>
      <c r="D13" s="68" t="s">
        <v>82</v>
      </c>
      <c r="E13" s="69" t="s">
        <v>95</v>
      </c>
      <c r="F13" s="70" t="n">
        <v>75</v>
      </c>
      <c r="G13" s="70" t="n">
        <v>75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1</v>
      </c>
      <c r="B14" s="67" t="s">
        <v>85</v>
      </c>
      <c r="C14" s="67" t="s">
        <v>96</v>
      </c>
      <c r="D14" s="68" t="s">
        <v>82</v>
      </c>
      <c r="E14" s="69" t="s">
        <v>97</v>
      </c>
      <c r="F14" s="70" t="n">
        <v>50</v>
      </c>
      <c r="G14" s="70" t="n">
        <v>50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8</v>
      </c>
      <c r="B15" s="67" t="s">
        <v>99</v>
      </c>
      <c r="C15" s="67" t="s">
        <v>86</v>
      </c>
      <c r="D15" s="68" t="s">
        <v>82</v>
      </c>
      <c r="E15" s="69" t="s">
        <v>100</v>
      </c>
      <c r="F15" s="70" t="n">
        <v>158.15</v>
      </c>
      <c r="G15" s="70" t="n">
        <v>158.15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99</v>
      </c>
      <c r="C16" s="67" t="s">
        <v>101</v>
      </c>
      <c r="D16" s="68" t="s">
        <v>82</v>
      </c>
      <c r="E16" s="69" t="s">
        <v>102</v>
      </c>
      <c r="F16" s="70" t="n">
        <v>36.97</v>
      </c>
      <c r="G16" s="70" t="n">
        <v>36.97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103</v>
      </c>
      <c r="B17" s="67" t="s">
        <v>86</v>
      </c>
      <c r="C17" s="67" t="s">
        <v>96</v>
      </c>
      <c r="D17" s="68" t="s">
        <v>82</v>
      </c>
      <c r="E17" s="69" t="s">
        <v>104</v>
      </c>
      <c r="F17" s="70" t="n">
        <v>150</v>
      </c>
      <c r="G17" s="70" t="n">
        <v>150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72"/>
      <c r="B18" s="72"/>
      <c r="C18" s="72"/>
      <c r="D18" s="73"/>
      <c r="E18" s="74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4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9"/>
      <c r="L23" s="7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9"/>
      <c r="L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9"/>
      <c r="L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9"/>
      <c r="L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9"/>
      <c r="L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9"/>
      <c r="L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9"/>
      <c r="L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9"/>
      <c r="L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14</v>
      </c>
      <c r="F5" s="82" t="s">
        <v>115</v>
      </c>
      <c r="G5" s="9" t="s">
        <v>116</v>
      </c>
      <c r="H5" s="82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8</v>
      </c>
      <c r="B6" s="14" t="n">
        <f aca="false">SUM(B7:B9)</f>
        <v>3136.74</v>
      </c>
      <c r="C6" s="16" t="s">
        <v>119</v>
      </c>
      <c r="D6" s="14" t="n">
        <f aca="false">SUM(D7:D34)</f>
        <v>3188.94</v>
      </c>
      <c r="E6" s="14" t="n">
        <f aca="false">SUM(E7:E34)</f>
        <v>3188.94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0</v>
      </c>
      <c r="B7" s="14" t="n">
        <v>3136.74</v>
      </c>
      <c r="C7" s="16" t="s">
        <v>121</v>
      </c>
      <c r="D7" s="83" t="n">
        <f aca="false">SUM(E7:H7)</f>
        <v>20</v>
      </c>
      <c r="E7" s="84" t="n">
        <v>20</v>
      </c>
      <c r="F7" s="84" t="n">
        <v>0</v>
      </c>
      <c r="G7" s="8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2</v>
      </c>
      <c r="B8" s="14" t="n">
        <v>0</v>
      </c>
      <c r="C8" s="16" t="s">
        <v>123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4</v>
      </c>
      <c r="B9" s="13" t="n">
        <v>0</v>
      </c>
      <c r="C9" s="16" t="s">
        <v>125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6</v>
      </c>
      <c r="B10" s="85" t="n">
        <v>52.2</v>
      </c>
      <c r="C10" s="16" t="s">
        <v>127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0</v>
      </c>
      <c r="B11" s="14" t="n">
        <v>52.2</v>
      </c>
      <c r="C11" s="16" t="s">
        <v>128</v>
      </c>
      <c r="D11" s="83" t="n">
        <f aca="false">SUM(E11:H11)</f>
        <v>2597.13</v>
      </c>
      <c r="E11" s="84" t="n">
        <v>2597.13</v>
      </c>
      <c r="F11" s="84" t="n">
        <v>0</v>
      </c>
      <c r="G11" s="8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2</v>
      </c>
      <c r="B12" s="14" t="n">
        <v>0</v>
      </c>
      <c r="C12" s="16" t="s">
        <v>129</v>
      </c>
      <c r="D12" s="83" t="n">
        <f aca="false">SUM(E12:H12)</f>
        <v>15</v>
      </c>
      <c r="E12" s="84" t="n">
        <v>15</v>
      </c>
      <c r="F12" s="84" t="n">
        <v>0</v>
      </c>
      <c r="G12" s="8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4</v>
      </c>
      <c r="B13" s="14" t="n">
        <v>0</v>
      </c>
      <c r="C13" s="16" t="s">
        <v>130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1</v>
      </c>
      <c r="B14" s="13" t="n">
        <v>0</v>
      </c>
      <c r="C14" s="16" t="s">
        <v>132</v>
      </c>
      <c r="D14" s="83" t="n">
        <f aca="false">SUM(E14:H14)</f>
        <v>235</v>
      </c>
      <c r="E14" s="84" t="n">
        <v>235</v>
      </c>
      <c r="F14" s="84" t="n">
        <v>0</v>
      </c>
      <c r="G14" s="8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3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4</v>
      </c>
      <c r="D16" s="83" t="n">
        <f aca="false">SUM(E16:H16)</f>
        <v>180.81</v>
      </c>
      <c r="E16" s="84" t="n">
        <v>180.81</v>
      </c>
      <c r="F16" s="84" t="n">
        <v>0</v>
      </c>
      <c r="G16" s="8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6"/>
      <c r="B17" s="87"/>
      <c r="C17" s="16" t="s">
        <v>135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6"/>
      <c r="B18" s="87"/>
      <c r="C18" s="16" t="s">
        <v>136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6"/>
      <c r="B19" s="87"/>
      <c r="C19" s="16" t="s">
        <v>137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6"/>
      <c r="B20" s="88"/>
      <c r="C20" s="16" t="s">
        <v>138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9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0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1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2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3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4</v>
      </c>
      <c r="D26" s="83" t="n">
        <f aca="false">SUM(E26:H26)</f>
        <v>141</v>
      </c>
      <c r="E26" s="84" t="n">
        <v>141</v>
      </c>
      <c r="F26" s="84" t="n">
        <v>0</v>
      </c>
      <c r="G26" s="8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5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6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7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8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9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0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1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2</v>
      </c>
      <c r="D34" s="83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3</v>
      </c>
      <c r="D36" s="83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3188.94</v>
      </c>
      <c r="C38" s="9" t="s">
        <v>51</v>
      </c>
      <c r="D38" s="83" t="n">
        <f aca="false">SUM(E38:H38)</f>
        <v>3188.94</v>
      </c>
      <c r="E38" s="19" t="n">
        <f aca="false">SUM(E7:E36)</f>
        <v>3188.94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5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56</v>
      </c>
      <c r="F4" s="95" t="s">
        <v>157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8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9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7" t="s">
        <v>65</v>
      </c>
      <c r="B5" s="97"/>
      <c r="C5" s="40" t="s">
        <v>66</v>
      </c>
      <c r="D5" s="40" t="s">
        <v>111</v>
      </c>
      <c r="E5" s="94"/>
      <c r="F5" s="98" t="s">
        <v>55</v>
      </c>
      <c r="G5" s="99" t="s">
        <v>160</v>
      </c>
      <c r="H5" s="99"/>
      <c r="I5" s="99"/>
      <c r="J5" s="99" t="s">
        <v>161</v>
      </c>
      <c r="K5" s="99"/>
      <c r="L5" s="99"/>
      <c r="M5" s="100" t="s">
        <v>162</v>
      </c>
      <c r="N5" s="100"/>
      <c r="O5" s="100"/>
      <c r="P5" s="98" t="s">
        <v>55</v>
      </c>
      <c r="Q5" s="99" t="s">
        <v>160</v>
      </c>
      <c r="R5" s="99"/>
      <c r="S5" s="99"/>
      <c r="T5" s="100" t="s">
        <v>161</v>
      </c>
      <c r="U5" s="100"/>
      <c r="V5" s="100"/>
      <c r="W5" s="101" t="s">
        <v>116</v>
      </c>
      <c r="X5" s="101"/>
      <c r="Y5" s="101"/>
      <c r="Z5" s="98" t="s">
        <v>55</v>
      </c>
      <c r="AA5" s="99" t="s">
        <v>160</v>
      </c>
      <c r="AB5" s="99"/>
      <c r="AC5" s="99"/>
      <c r="AD5" s="99" t="s">
        <v>161</v>
      </c>
      <c r="AE5" s="99"/>
      <c r="AF5" s="99"/>
      <c r="AG5" s="99" t="s">
        <v>162</v>
      </c>
      <c r="AH5" s="99"/>
      <c r="AI5" s="99"/>
      <c r="AJ5" s="99" t="s">
        <v>163</v>
      </c>
      <c r="AK5" s="99"/>
      <c r="AL5" s="99"/>
      <c r="AM5" s="99" t="s">
        <v>117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4"/>
      <c r="F6" s="98"/>
      <c r="G6" s="102" t="s">
        <v>70</v>
      </c>
      <c r="H6" s="37" t="s">
        <v>107</v>
      </c>
      <c r="I6" s="37" t="s">
        <v>108</v>
      </c>
      <c r="J6" s="102" t="s">
        <v>70</v>
      </c>
      <c r="K6" s="37" t="s">
        <v>107</v>
      </c>
      <c r="L6" s="37" t="s">
        <v>108</v>
      </c>
      <c r="M6" s="102" t="s">
        <v>70</v>
      </c>
      <c r="N6" s="37" t="s">
        <v>107</v>
      </c>
      <c r="O6" s="40" t="s">
        <v>108</v>
      </c>
      <c r="P6" s="98"/>
      <c r="Q6" s="102" t="s">
        <v>70</v>
      </c>
      <c r="R6" s="34" t="s">
        <v>107</v>
      </c>
      <c r="S6" s="34" t="s">
        <v>108</v>
      </c>
      <c r="T6" s="102" t="s">
        <v>70</v>
      </c>
      <c r="U6" s="34" t="s">
        <v>107</v>
      </c>
      <c r="V6" s="40" t="s">
        <v>108</v>
      </c>
      <c r="W6" s="34" t="s">
        <v>70</v>
      </c>
      <c r="X6" s="34" t="s">
        <v>107</v>
      </c>
      <c r="Y6" s="34" t="s">
        <v>108</v>
      </c>
      <c r="Z6" s="98"/>
      <c r="AA6" s="102" t="s">
        <v>70</v>
      </c>
      <c r="AB6" s="34" t="s">
        <v>107</v>
      </c>
      <c r="AC6" s="34" t="s">
        <v>108</v>
      </c>
      <c r="AD6" s="102" t="s">
        <v>70</v>
      </c>
      <c r="AE6" s="34" t="s">
        <v>107</v>
      </c>
      <c r="AF6" s="34" t="s">
        <v>108</v>
      </c>
      <c r="AG6" s="102" t="s">
        <v>70</v>
      </c>
      <c r="AH6" s="37" t="s">
        <v>107</v>
      </c>
      <c r="AI6" s="37" t="s">
        <v>108</v>
      </c>
      <c r="AJ6" s="102" t="s">
        <v>70</v>
      </c>
      <c r="AK6" s="37" t="s">
        <v>107</v>
      </c>
      <c r="AL6" s="37" t="s">
        <v>108</v>
      </c>
      <c r="AM6" s="102" t="s">
        <v>70</v>
      </c>
      <c r="AN6" s="37" t="s">
        <v>107</v>
      </c>
      <c r="AO6" s="37" t="s">
        <v>10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3188.94</v>
      </c>
      <c r="F7" s="47" t="n">
        <v>3136.74</v>
      </c>
      <c r="G7" s="47" t="n">
        <v>3136.74</v>
      </c>
      <c r="H7" s="47" t="n">
        <v>1763.51</v>
      </c>
      <c r="I7" s="48" t="n">
        <v>1373.23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52.2</v>
      </c>
      <c r="AA7" s="47" t="n">
        <v>52.2</v>
      </c>
      <c r="AB7" s="47" t="n">
        <v>0</v>
      </c>
      <c r="AC7" s="48" t="n">
        <v>52.2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64</v>
      </c>
      <c r="E8" s="47" t="n">
        <v>3188.94</v>
      </c>
      <c r="F8" s="47" t="n">
        <v>3136.74</v>
      </c>
      <c r="G8" s="47" t="n">
        <v>3136.74</v>
      </c>
      <c r="H8" s="47" t="n">
        <v>1763.51</v>
      </c>
      <c r="I8" s="48" t="n">
        <v>1373.23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52.2</v>
      </c>
      <c r="AA8" s="47" t="n">
        <v>52.2</v>
      </c>
      <c r="AB8" s="47" t="n">
        <v>0</v>
      </c>
      <c r="AC8" s="48" t="n">
        <v>52.2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5</v>
      </c>
      <c r="E9" s="47" t="n">
        <v>3188.94</v>
      </c>
      <c r="F9" s="47" t="n">
        <v>3136.74</v>
      </c>
      <c r="G9" s="47" t="n">
        <v>3136.74</v>
      </c>
      <c r="H9" s="47" t="n">
        <v>1763.51</v>
      </c>
      <c r="I9" s="48" t="n">
        <v>1373.23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52.2</v>
      </c>
      <c r="AA9" s="47" t="n">
        <v>52.2</v>
      </c>
      <c r="AB9" s="47" t="n">
        <v>0</v>
      </c>
      <c r="AC9" s="48" t="n">
        <v>52.2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6</v>
      </c>
      <c r="E10" s="47" t="n">
        <v>3086.38</v>
      </c>
      <c r="F10" s="47" t="n">
        <v>3076.38</v>
      </c>
      <c r="G10" s="47" t="n">
        <v>3076.38</v>
      </c>
      <c r="H10" s="47" t="n">
        <v>1748.15</v>
      </c>
      <c r="I10" s="48" t="n">
        <v>1328.23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10</v>
      </c>
      <c r="AA10" s="47" t="n">
        <v>10</v>
      </c>
      <c r="AB10" s="47" t="n">
        <v>0</v>
      </c>
      <c r="AC10" s="48" t="n">
        <v>1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7</v>
      </c>
      <c r="B11" s="45" t="s">
        <v>96</v>
      </c>
      <c r="C11" s="45" t="s">
        <v>78</v>
      </c>
      <c r="D11" s="46" t="s">
        <v>168</v>
      </c>
      <c r="E11" s="47" t="n">
        <v>1573.46</v>
      </c>
      <c r="F11" s="47" t="n">
        <v>1573.46</v>
      </c>
      <c r="G11" s="47" t="n">
        <v>1573.46</v>
      </c>
      <c r="H11" s="47" t="n">
        <v>1493.46</v>
      </c>
      <c r="I11" s="48" t="n">
        <v>8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7</v>
      </c>
      <c r="B12" s="45" t="s">
        <v>86</v>
      </c>
      <c r="C12" s="45" t="s">
        <v>78</v>
      </c>
      <c r="D12" s="46" t="s">
        <v>169</v>
      </c>
      <c r="E12" s="47" t="n">
        <v>1512.92</v>
      </c>
      <c r="F12" s="47" t="n">
        <v>1502.92</v>
      </c>
      <c r="G12" s="47" t="n">
        <v>1502.92</v>
      </c>
      <c r="H12" s="47" t="n">
        <v>254.69</v>
      </c>
      <c r="I12" s="48" t="n">
        <v>1248.23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10</v>
      </c>
      <c r="AA12" s="47" t="n">
        <v>10</v>
      </c>
      <c r="AB12" s="47" t="n">
        <v>0</v>
      </c>
      <c r="AC12" s="48" t="n">
        <v>1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/>
      <c r="B13" s="45"/>
      <c r="C13" s="45"/>
      <c r="D13" s="46" t="s">
        <v>170</v>
      </c>
      <c r="E13" s="47" t="n">
        <v>87.2</v>
      </c>
      <c r="F13" s="47" t="n">
        <v>45</v>
      </c>
      <c r="G13" s="47" t="n">
        <v>45</v>
      </c>
      <c r="H13" s="47" t="n">
        <v>0</v>
      </c>
      <c r="I13" s="48" t="n">
        <v>45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42.2</v>
      </c>
      <c r="AA13" s="47" t="n">
        <v>42.2</v>
      </c>
      <c r="AB13" s="47" t="n">
        <v>0</v>
      </c>
      <c r="AC13" s="48" t="n">
        <v>42.2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71</v>
      </c>
      <c r="B14" s="45" t="s">
        <v>96</v>
      </c>
      <c r="C14" s="45" t="s">
        <v>78</v>
      </c>
      <c r="D14" s="46" t="s">
        <v>172</v>
      </c>
      <c r="E14" s="47" t="n">
        <v>67.2</v>
      </c>
      <c r="F14" s="47" t="n">
        <v>45</v>
      </c>
      <c r="G14" s="47" t="n">
        <v>45</v>
      </c>
      <c r="H14" s="47" t="n">
        <v>0</v>
      </c>
      <c r="I14" s="48" t="n">
        <v>45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22.2</v>
      </c>
      <c r="AA14" s="47" t="n">
        <v>22.2</v>
      </c>
      <c r="AB14" s="47" t="n">
        <v>0</v>
      </c>
      <c r="AC14" s="48" t="n">
        <v>22.2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 t="s">
        <v>171</v>
      </c>
      <c r="B15" s="45" t="s">
        <v>86</v>
      </c>
      <c r="C15" s="45" t="s">
        <v>78</v>
      </c>
      <c r="D15" s="46" t="s">
        <v>173</v>
      </c>
      <c r="E15" s="47" t="n">
        <v>20</v>
      </c>
      <c r="F15" s="47" t="n">
        <v>0</v>
      </c>
      <c r="G15" s="47" t="n">
        <v>0</v>
      </c>
      <c r="H15" s="47" t="n">
        <v>0</v>
      </c>
      <c r="I15" s="48" t="n">
        <v>0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20</v>
      </c>
      <c r="AA15" s="47" t="n">
        <v>20</v>
      </c>
      <c r="AB15" s="47" t="n">
        <v>0</v>
      </c>
      <c r="AC15" s="48" t="n">
        <v>2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/>
      <c r="B16" s="45"/>
      <c r="C16" s="45"/>
      <c r="D16" s="46" t="s">
        <v>174</v>
      </c>
      <c r="E16" s="47" t="n">
        <v>15.36</v>
      </c>
      <c r="F16" s="47" t="n">
        <v>15.36</v>
      </c>
      <c r="G16" s="47" t="n">
        <v>15.36</v>
      </c>
      <c r="H16" s="47" t="n">
        <v>15.36</v>
      </c>
      <c r="I16" s="48" t="n">
        <v>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5</v>
      </c>
      <c r="B17" s="45" t="s">
        <v>96</v>
      </c>
      <c r="C17" s="45" t="s">
        <v>78</v>
      </c>
      <c r="D17" s="46" t="s">
        <v>176</v>
      </c>
      <c r="E17" s="47" t="n">
        <v>0.22</v>
      </c>
      <c r="F17" s="47" t="n">
        <v>0.22</v>
      </c>
      <c r="G17" s="47" t="n">
        <v>0.22</v>
      </c>
      <c r="H17" s="47" t="n">
        <v>0.22</v>
      </c>
      <c r="I17" s="48" t="n">
        <v>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5</v>
      </c>
      <c r="B18" s="45" t="s">
        <v>92</v>
      </c>
      <c r="C18" s="45" t="s">
        <v>78</v>
      </c>
      <c r="D18" s="46" t="s">
        <v>177</v>
      </c>
      <c r="E18" s="47" t="n">
        <v>12.91</v>
      </c>
      <c r="F18" s="47" t="n">
        <v>12.91</v>
      </c>
      <c r="G18" s="47" t="n">
        <v>12.91</v>
      </c>
      <c r="H18" s="47" t="n">
        <v>12.91</v>
      </c>
      <c r="I18" s="48" t="n">
        <v>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5</v>
      </c>
      <c r="B19" s="45" t="s">
        <v>89</v>
      </c>
      <c r="C19" s="45" t="s">
        <v>78</v>
      </c>
      <c r="D19" s="46" t="s">
        <v>178</v>
      </c>
      <c r="E19" s="47" t="n">
        <v>2.23</v>
      </c>
      <c r="F19" s="47" t="n">
        <v>2.23</v>
      </c>
      <c r="G19" s="47" t="n">
        <v>2.23</v>
      </c>
      <c r="H19" s="47" t="n">
        <v>2.23</v>
      </c>
      <c r="I19" s="48" t="n">
        <v>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27"/>
      <c r="H20" s="54"/>
      <c r="I20" s="55"/>
      <c r="J20" s="54"/>
      <c r="K20" s="54"/>
      <c r="L20" s="54"/>
      <c r="M20" s="54"/>
      <c r="N20" s="27"/>
      <c r="O20" s="54"/>
      <c r="P20" s="54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54"/>
      <c r="AJ20" s="27"/>
      <c r="AK20" s="27"/>
      <c r="AL20" s="27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27"/>
      <c r="H21" s="54"/>
      <c r="I21" s="54"/>
      <c r="J21" s="54"/>
      <c r="K21" s="54"/>
      <c r="L21" s="54"/>
      <c r="M21" s="54"/>
      <c r="N21" s="27"/>
      <c r="O21" s="54"/>
      <c r="P21" s="54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54"/>
      <c r="AJ21" s="27"/>
      <c r="AK21" s="27"/>
      <c r="AL21" s="27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27"/>
      <c r="H22" s="54"/>
      <c r="I22" s="54"/>
      <c r="J22" s="54"/>
      <c r="K22" s="54"/>
      <c r="L22" s="54"/>
      <c r="M22" s="54"/>
      <c r="N22" s="27"/>
      <c r="O22" s="54"/>
      <c r="P22" s="54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4"/>
      <c r="AJ22" s="27"/>
      <c r="AK22" s="27"/>
      <c r="AL22" s="27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27"/>
      <c r="H23" s="54"/>
      <c r="I23" s="54"/>
      <c r="J23" s="54"/>
      <c r="K23" s="54"/>
      <c r="L23" s="54"/>
      <c r="M23" s="54"/>
      <c r="N23" s="27"/>
      <c r="O23" s="54"/>
      <c r="P23" s="54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4"/>
      <c r="AJ23" s="27"/>
      <c r="AK23" s="27"/>
      <c r="AL23" s="27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27"/>
      <c r="H24" s="54"/>
      <c r="I24" s="54"/>
      <c r="J24" s="54"/>
      <c r="K24" s="54"/>
      <c r="L24" s="54"/>
      <c r="M24" s="54"/>
      <c r="N24" s="27"/>
      <c r="O24" s="54"/>
      <c r="P24" s="54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4"/>
      <c r="AJ24" s="27"/>
      <c r="AK24" s="27"/>
      <c r="AL24" s="27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27"/>
      <c r="H25" s="54"/>
      <c r="I25" s="54"/>
      <c r="J25" s="54"/>
      <c r="K25" s="54"/>
      <c r="L25" s="54"/>
      <c r="M25" s="54"/>
      <c r="N25" s="27"/>
      <c r="O25" s="54"/>
      <c r="P25" s="54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4"/>
      <c r="AJ25" s="27"/>
      <c r="AK25" s="27"/>
      <c r="AL25" s="27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54"/>
      <c r="I26" s="54"/>
      <c r="J26" s="54"/>
      <c r="K26" s="54"/>
      <c r="L26" s="54"/>
      <c r="M26" s="54"/>
      <c r="N26" s="27"/>
      <c r="O26" s="54"/>
      <c r="P26" s="54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4"/>
      <c r="AJ26" s="27"/>
      <c r="AK26" s="27"/>
      <c r="AL26" s="27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54"/>
      <c r="I27" s="54"/>
      <c r="J27" s="54"/>
      <c r="K27" s="54"/>
      <c r="L27" s="54"/>
      <c r="M27" s="54"/>
      <c r="N27" s="27"/>
      <c r="O27" s="54"/>
      <c r="P27" s="5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4"/>
      <c r="AJ27" s="27"/>
      <c r="AK27" s="27"/>
      <c r="AL27" s="27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79</v>
      </c>
    </row>
    <row r="2" customFormat="false" ht="20.1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40" t="s">
        <v>55</v>
      </c>
      <c r="F4" s="107" t="s">
        <v>181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82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83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96" t="s">
        <v>184</v>
      </c>
      <c r="BI4" s="96"/>
      <c r="BJ4" s="96"/>
      <c r="BK4" s="96"/>
      <c r="BL4" s="96"/>
      <c r="BM4" s="107" t="s">
        <v>185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86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187</v>
      </c>
      <c r="CS4" s="38"/>
      <c r="CT4" s="38"/>
      <c r="CU4" s="38" t="s">
        <v>188</v>
      </c>
      <c r="CV4" s="38"/>
      <c r="CW4" s="38"/>
      <c r="CX4" s="38"/>
      <c r="CY4" s="38"/>
      <c r="CZ4" s="38"/>
      <c r="DA4" s="38" t="s">
        <v>189</v>
      </c>
      <c r="DB4" s="38"/>
      <c r="DC4" s="38"/>
      <c r="DD4" s="108" t="s">
        <v>190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191</v>
      </c>
      <c r="E5" s="40"/>
      <c r="F5" s="110" t="s">
        <v>70</v>
      </c>
      <c r="G5" s="110" t="s">
        <v>192</v>
      </c>
      <c r="H5" s="110" t="s">
        <v>193</v>
      </c>
      <c r="I5" s="110" t="s">
        <v>194</v>
      </c>
      <c r="J5" s="110" t="s">
        <v>195</v>
      </c>
      <c r="K5" s="110" t="s">
        <v>196</v>
      </c>
      <c r="L5" s="110" t="s">
        <v>197</v>
      </c>
      <c r="M5" s="34" t="s">
        <v>198</v>
      </c>
      <c r="N5" s="34" t="s">
        <v>199</v>
      </c>
      <c r="O5" s="34" t="s">
        <v>200</v>
      </c>
      <c r="P5" s="34" t="s">
        <v>201</v>
      </c>
      <c r="Q5" s="34" t="s">
        <v>202</v>
      </c>
      <c r="R5" s="34" t="s">
        <v>203</v>
      </c>
      <c r="S5" s="34" t="s">
        <v>204</v>
      </c>
      <c r="T5" s="110" t="s">
        <v>70</v>
      </c>
      <c r="U5" s="110" t="s">
        <v>205</v>
      </c>
      <c r="V5" s="110" t="s">
        <v>206</v>
      </c>
      <c r="W5" s="110" t="s">
        <v>207</v>
      </c>
      <c r="X5" s="110" t="s">
        <v>208</v>
      </c>
      <c r="Y5" s="110" t="s">
        <v>209</v>
      </c>
      <c r="Z5" s="110" t="s">
        <v>210</v>
      </c>
      <c r="AA5" s="110" t="s">
        <v>211</v>
      </c>
      <c r="AB5" s="110" t="s">
        <v>212</v>
      </c>
      <c r="AC5" s="110" t="s">
        <v>213</v>
      </c>
      <c r="AD5" s="110" t="s">
        <v>214</v>
      </c>
      <c r="AE5" s="110" t="s">
        <v>215</v>
      </c>
      <c r="AF5" s="110" t="s">
        <v>216</v>
      </c>
      <c r="AG5" s="110" t="s">
        <v>217</v>
      </c>
      <c r="AH5" s="110" t="s">
        <v>218</v>
      </c>
      <c r="AI5" s="110" t="s">
        <v>219</v>
      </c>
      <c r="AJ5" s="110" t="s">
        <v>220</v>
      </c>
      <c r="AK5" s="110" t="s">
        <v>221</v>
      </c>
      <c r="AL5" s="110" t="s">
        <v>222</v>
      </c>
      <c r="AM5" s="110" t="s">
        <v>223</v>
      </c>
      <c r="AN5" s="110" t="s">
        <v>224</v>
      </c>
      <c r="AO5" s="110" t="s">
        <v>225</v>
      </c>
      <c r="AP5" s="110" t="s">
        <v>226</v>
      </c>
      <c r="AQ5" s="110" t="s">
        <v>227</v>
      </c>
      <c r="AR5" s="110" t="s">
        <v>228</v>
      </c>
      <c r="AS5" s="110" t="s">
        <v>229</v>
      </c>
      <c r="AT5" s="110" t="s">
        <v>230</v>
      </c>
      <c r="AU5" s="110" t="s">
        <v>231</v>
      </c>
      <c r="AV5" s="110" t="s">
        <v>70</v>
      </c>
      <c r="AW5" s="110" t="s">
        <v>232</v>
      </c>
      <c r="AX5" s="110" t="s">
        <v>233</v>
      </c>
      <c r="AY5" s="110" t="s">
        <v>234</v>
      </c>
      <c r="AZ5" s="110" t="s">
        <v>235</v>
      </c>
      <c r="BA5" s="110" t="s">
        <v>236</v>
      </c>
      <c r="BB5" s="110" t="s">
        <v>237</v>
      </c>
      <c r="BC5" s="110" t="s">
        <v>238</v>
      </c>
      <c r="BD5" s="110" t="s">
        <v>239</v>
      </c>
      <c r="BE5" s="110" t="s">
        <v>240</v>
      </c>
      <c r="BF5" s="110" t="s">
        <v>241</v>
      </c>
      <c r="BG5" s="109" t="s">
        <v>242</v>
      </c>
      <c r="BH5" s="40" t="s">
        <v>70</v>
      </c>
      <c r="BI5" s="40" t="s">
        <v>243</v>
      </c>
      <c r="BJ5" s="40" t="s">
        <v>244</v>
      </c>
      <c r="BK5" s="40" t="s">
        <v>245</v>
      </c>
      <c r="BL5" s="40" t="s">
        <v>246</v>
      </c>
      <c r="BM5" s="34" t="s">
        <v>70</v>
      </c>
      <c r="BN5" s="34" t="s">
        <v>247</v>
      </c>
      <c r="BO5" s="34" t="s">
        <v>248</v>
      </c>
      <c r="BP5" s="34" t="s">
        <v>249</v>
      </c>
      <c r="BQ5" s="34" t="s">
        <v>250</v>
      </c>
      <c r="BR5" s="34" t="s">
        <v>251</v>
      </c>
      <c r="BS5" s="34" t="s">
        <v>252</v>
      </c>
      <c r="BT5" s="34" t="s">
        <v>253</v>
      </c>
      <c r="BU5" s="34" t="s">
        <v>254</v>
      </c>
      <c r="BV5" s="34" t="s">
        <v>255</v>
      </c>
      <c r="BW5" s="111" t="s">
        <v>256</v>
      </c>
      <c r="BX5" s="111" t="s">
        <v>257</v>
      </c>
      <c r="BY5" s="34" t="s">
        <v>258</v>
      </c>
      <c r="BZ5" s="34" t="s">
        <v>70</v>
      </c>
      <c r="CA5" s="34" t="s">
        <v>247</v>
      </c>
      <c r="CB5" s="34" t="s">
        <v>248</v>
      </c>
      <c r="CC5" s="34" t="s">
        <v>249</v>
      </c>
      <c r="CD5" s="34" t="s">
        <v>250</v>
      </c>
      <c r="CE5" s="34" t="s">
        <v>251</v>
      </c>
      <c r="CF5" s="34" t="s">
        <v>252</v>
      </c>
      <c r="CG5" s="34" t="s">
        <v>253</v>
      </c>
      <c r="CH5" s="34" t="s">
        <v>259</v>
      </c>
      <c r="CI5" s="34" t="s">
        <v>260</v>
      </c>
      <c r="CJ5" s="34" t="s">
        <v>261</v>
      </c>
      <c r="CK5" s="34" t="s">
        <v>262</v>
      </c>
      <c r="CL5" s="34" t="s">
        <v>254</v>
      </c>
      <c r="CM5" s="34" t="s">
        <v>255</v>
      </c>
      <c r="CN5" s="34" t="s">
        <v>263</v>
      </c>
      <c r="CO5" s="111" t="s">
        <v>256</v>
      </c>
      <c r="CP5" s="111" t="s">
        <v>257</v>
      </c>
      <c r="CQ5" s="34" t="s">
        <v>264</v>
      </c>
      <c r="CR5" s="111" t="s">
        <v>70</v>
      </c>
      <c r="CS5" s="111" t="s">
        <v>265</v>
      </c>
      <c r="CT5" s="34" t="s">
        <v>266</v>
      </c>
      <c r="CU5" s="111" t="s">
        <v>70</v>
      </c>
      <c r="CV5" s="111" t="s">
        <v>265</v>
      </c>
      <c r="CW5" s="34" t="s">
        <v>267</v>
      </c>
      <c r="CX5" s="111" t="s">
        <v>268</v>
      </c>
      <c r="CY5" s="111" t="s">
        <v>269</v>
      </c>
      <c r="CZ5" s="40" t="s">
        <v>266</v>
      </c>
      <c r="DA5" s="111" t="s">
        <v>70</v>
      </c>
      <c r="DB5" s="111" t="s">
        <v>189</v>
      </c>
      <c r="DC5" s="111" t="s">
        <v>270</v>
      </c>
      <c r="DD5" s="34" t="s">
        <v>70</v>
      </c>
      <c r="DE5" s="34" t="s">
        <v>271</v>
      </c>
      <c r="DF5" s="34" t="s">
        <v>272</v>
      </c>
      <c r="DG5" s="34" t="s">
        <v>270</v>
      </c>
      <c r="DH5" s="34" t="s">
        <v>273</v>
      </c>
      <c r="DI5" s="34" t="s">
        <v>190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3136.74</v>
      </c>
      <c r="F7" s="113" t="n">
        <v>1573.46</v>
      </c>
      <c r="G7" s="113" t="n">
        <v>397.01</v>
      </c>
      <c r="H7" s="113" t="n">
        <v>174.28</v>
      </c>
      <c r="I7" s="113" t="n">
        <v>15.01</v>
      </c>
      <c r="J7" s="113" t="n">
        <v>80</v>
      </c>
      <c r="K7" s="113" t="n">
        <v>279.16</v>
      </c>
      <c r="L7" s="113" t="n">
        <v>165</v>
      </c>
      <c r="M7" s="113" t="n">
        <v>70</v>
      </c>
      <c r="N7" s="113" t="n">
        <v>143.84</v>
      </c>
      <c r="O7" s="113" t="n">
        <v>36.97</v>
      </c>
      <c r="P7" s="113" t="n">
        <v>12.93</v>
      </c>
      <c r="Q7" s="113" t="n">
        <v>141</v>
      </c>
      <c r="R7" s="113" t="n">
        <v>0</v>
      </c>
      <c r="S7" s="113" t="n">
        <v>58.26</v>
      </c>
      <c r="T7" s="113" t="n">
        <v>1502.92</v>
      </c>
      <c r="U7" s="113" t="n">
        <v>13</v>
      </c>
      <c r="V7" s="113" t="n">
        <v>11</v>
      </c>
      <c r="W7" s="113" t="n">
        <v>0</v>
      </c>
      <c r="X7" s="113" t="n">
        <v>0</v>
      </c>
      <c r="Y7" s="113" t="n">
        <v>8</v>
      </c>
      <c r="Z7" s="113" t="n">
        <v>10</v>
      </c>
      <c r="AA7" s="113" t="n">
        <v>8</v>
      </c>
      <c r="AB7" s="113" t="n">
        <v>0</v>
      </c>
      <c r="AC7" s="113" t="n">
        <v>90</v>
      </c>
      <c r="AD7" s="113" t="n">
        <v>38</v>
      </c>
      <c r="AE7" s="113" t="n">
        <v>4</v>
      </c>
      <c r="AF7" s="113" t="n">
        <v>129.43</v>
      </c>
      <c r="AG7" s="113" t="n">
        <v>0</v>
      </c>
      <c r="AH7" s="113" t="n">
        <v>4.5</v>
      </c>
      <c r="AI7" s="113" t="n">
        <v>858</v>
      </c>
      <c r="AJ7" s="113" t="n">
        <v>2</v>
      </c>
      <c r="AK7" s="113" t="n">
        <v>0</v>
      </c>
      <c r="AL7" s="113" t="n">
        <v>0</v>
      </c>
      <c r="AM7" s="113" t="n">
        <v>0</v>
      </c>
      <c r="AN7" s="113" t="n">
        <v>86</v>
      </c>
      <c r="AO7" s="113" t="n">
        <v>0</v>
      </c>
      <c r="AP7" s="113" t="n">
        <v>18.5</v>
      </c>
      <c r="AQ7" s="113" t="n">
        <v>11.9</v>
      </c>
      <c r="AR7" s="113" t="n">
        <v>6</v>
      </c>
      <c r="AS7" s="113" t="n">
        <v>43.68</v>
      </c>
      <c r="AT7" s="113" t="n">
        <v>0</v>
      </c>
      <c r="AU7" s="113" t="n">
        <v>160.91</v>
      </c>
      <c r="AV7" s="113" t="n">
        <v>15.36</v>
      </c>
      <c r="AW7" s="113" t="n">
        <v>12.91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.22</v>
      </c>
      <c r="BF7" s="113" t="n">
        <v>0</v>
      </c>
      <c r="BG7" s="113" t="n">
        <v>2.23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45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45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4" t="n">
        <v>0</v>
      </c>
    </row>
    <row r="8" customFormat="false" ht="20.1" hidden="false" customHeight="true" outlineLevel="0" collapsed="false">
      <c r="A8" s="112"/>
      <c r="B8" s="112"/>
      <c r="C8" s="112"/>
      <c r="D8" s="46" t="s">
        <v>274</v>
      </c>
      <c r="E8" s="113" t="n">
        <v>2574.93</v>
      </c>
      <c r="F8" s="113" t="n">
        <v>1016.65</v>
      </c>
      <c r="G8" s="113" t="n">
        <v>397.01</v>
      </c>
      <c r="H8" s="113" t="n">
        <v>174.28</v>
      </c>
      <c r="I8" s="113" t="n">
        <v>15.01</v>
      </c>
      <c r="J8" s="113" t="n">
        <v>80</v>
      </c>
      <c r="K8" s="113" t="n">
        <v>279.16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12.93</v>
      </c>
      <c r="Q8" s="113" t="n">
        <v>0</v>
      </c>
      <c r="R8" s="113" t="n">
        <v>0</v>
      </c>
      <c r="S8" s="113" t="n">
        <v>58.26</v>
      </c>
      <c r="T8" s="113" t="n">
        <v>1497.92</v>
      </c>
      <c r="U8" s="113" t="n">
        <v>13</v>
      </c>
      <c r="V8" s="113" t="n">
        <v>11</v>
      </c>
      <c r="W8" s="113" t="n">
        <v>0</v>
      </c>
      <c r="X8" s="113" t="n">
        <v>0</v>
      </c>
      <c r="Y8" s="113" t="n">
        <v>8</v>
      </c>
      <c r="Z8" s="113" t="n">
        <v>10</v>
      </c>
      <c r="AA8" s="113" t="n">
        <v>8</v>
      </c>
      <c r="AB8" s="113" t="n">
        <v>0</v>
      </c>
      <c r="AC8" s="113" t="n">
        <v>90</v>
      </c>
      <c r="AD8" s="113" t="n">
        <v>38</v>
      </c>
      <c r="AE8" s="113" t="n">
        <v>4</v>
      </c>
      <c r="AF8" s="113" t="n">
        <v>129.43</v>
      </c>
      <c r="AG8" s="113" t="n">
        <v>0</v>
      </c>
      <c r="AH8" s="113" t="n">
        <v>4.5</v>
      </c>
      <c r="AI8" s="113" t="n">
        <v>858</v>
      </c>
      <c r="AJ8" s="113" t="n">
        <v>2</v>
      </c>
      <c r="AK8" s="113" t="n">
        <v>0</v>
      </c>
      <c r="AL8" s="113" t="n">
        <v>0</v>
      </c>
      <c r="AM8" s="113" t="n">
        <v>0</v>
      </c>
      <c r="AN8" s="113" t="n">
        <v>86</v>
      </c>
      <c r="AO8" s="113" t="n">
        <v>0</v>
      </c>
      <c r="AP8" s="113" t="n">
        <v>18.5</v>
      </c>
      <c r="AQ8" s="113" t="n">
        <v>11.9</v>
      </c>
      <c r="AR8" s="113" t="n">
        <v>6</v>
      </c>
      <c r="AS8" s="113" t="n">
        <v>43.68</v>
      </c>
      <c r="AT8" s="113" t="n">
        <v>0</v>
      </c>
      <c r="AU8" s="113" t="n">
        <v>155.91</v>
      </c>
      <c r="AV8" s="113" t="n">
        <v>15.36</v>
      </c>
      <c r="AW8" s="113" t="n">
        <v>12.91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.22</v>
      </c>
      <c r="BF8" s="113" t="n">
        <v>0</v>
      </c>
      <c r="BG8" s="113" t="n">
        <v>2.23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45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45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4" t="n">
        <v>0</v>
      </c>
    </row>
    <row r="9" customFormat="false" ht="20.1" hidden="false" customHeight="true" outlineLevel="0" collapsed="false">
      <c r="A9" s="112"/>
      <c r="B9" s="112"/>
      <c r="C9" s="112"/>
      <c r="D9" s="46" t="s">
        <v>275</v>
      </c>
      <c r="E9" s="113" t="n">
        <v>2574.93</v>
      </c>
      <c r="F9" s="113" t="n">
        <v>1016.65</v>
      </c>
      <c r="G9" s="113" t="n">
        <v>397.01</v>
      </c>
      <c r="H9" s="113" t="n">
        <v>174.28</v>
      </c>
      <c r="I9" s="113" t="n">
        <v>15.01</v>
      </c>
      <c r="J9" s="113" t="n">
        <v>80</v>
      </c>
      <c r="K9" s="113" t="n">
        <v>279.16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12.93</v>
      </c>
      <c r="Q9" s="113" t="n">
        <v>0</v>
      </c>
      <c r="R9" s="113" t="n">
        <v>0</v>
      </c>
      <c r="S9" s="113" t="n">
        <v>58.26</v>
      </c>
      <c r="T9" s="113" t="n">
        <v>1497.92</v>
      </c>
      <c r="U9" s="113" t="n">
        <v>13</v>
      </c>
      <c r="V9" s="113" t="n">
        <v>11</v>
      </c>
      <c r="W9" s="113" t="n">
        <v>0</v>
      </c>
      <c r="X9" s="113" t="n">
        <v>0</v>
      </c>
      <c r="Y9" s="113" t="n">
        <v>8</v>
      </c>
      <c r="Z9" s="113" t="n">
        <v>10</v>
      </c>
      <c r="AA9" s="113" t="n">
        <v>8</v>
      </c>
      <c r="AB9" s="113" t="n">
        <v>0</v>
      </c>
      <c r="AC9" s="113" t="n">
        <v>90</v>
      </c>
      <c r="AD9" s="113" t="n">
        <v>38</v>
      </c>
      <c r="AE9" s="113" t="n">
        <v>4</v>
      </c>
      <c r="AF9" s="113" t="n">
        <v>129.43</v>
      </c>
      <c r="AG9" s="113" t="n">
        <v>0</v>
      </c>
      <c r="AH9" s="113" t="n">
        <v>4.5</v>
      </c>
      <c r="AI9" s="113" t="n">
        <v>858</v>
      </c>
      <c r="AJ9" s="113" t="n">
        <v>2</v>
      </c>
      <c r="AK9" s="113" t="n">
        <v>0</v>
      </c>
      <c r="AL9" s="113" t="n">
        <v>0</v>
      </c>
      <c r="AM9" s="113" t="n">
        <v>0</v>
      </c>
      <c r="AN9" s="113" t="n">
        <v>86</v>
      </c>
      <c r="AO9" s="113" t="n">
        <v>0</v>
      </c>
      <c r="AP9" s="113" t="n">
        <v>18.5</v>
      </c>
      <c r="AQ9" s="113" t="n">
        <v>11.9</v>
      </c>
      <c r="AR9" s="113" t="n">
        <v>6</v>
      </c>
      <c r="AS9" s="113" t="n">
        <v>43.68</v>
      </c>
      <c r="AT9" s="113" t="n">
        <v>0</v>
      </c>
      <c r="AU9" s="113" t="n">
        <v>155.91</v>
      </c>
      <c r="AV9" s="113" t="n">
        <v>15.36</v>
      </c>
      <c r="AW9" s="113" t="n">
        <v>12.91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.22</v>
      </c>
      <c r="BF9" s="113" t="n">
        <v>0</v>
      </c>
      <c r="BG9" s="113" t="n">
        <v>2.23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45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45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4" t="n">
        <v>0</v>
      </c>
    </row>
    <row r="10" customFormat="false" ht="20.1" hidden="false" customHeight="true" outlineLevel="0" collapsed="false">
      <c r="A10" s="112" t="s">
        <v>84</v>
      </c>
      <c r="B10" s="112" t="s">
        <v>85</v>
      </c>
      <c r="C10" s="112" t="s">
        <v>86</v>
      </c>
      <c r="D10" s="46" t="s">
        <v>276</v>
      </c>
      <c r="E10" s="113" t="n">
        <v>2574.93</v>
      </c>
      <c r="F10" s="113" t="n">
        <v>1016.65</v>
      </c>
      <c r="G10" s="113" t="n">
        <v>397.01</v>
      </c>
      <c r="H10" s="113" t="n">
        <v>174.28</v>
      </c>
      <c r="I10" s="113" t="n">
        <v>15.01</v>
      </c>
      <c r="J10" s="113" t="n">
        <v>80</v>
      </c>
      <c r="K10" s="113" t="n">
        <v>279.16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12.93</v>
      </c>
      <c r="Q10" s="113" t="n">
        <v>0</v>
      </c>
      <c r="R10" s="113" t="n">
        <v>0</v>
      </c>
      <c r="S10" s="113" t="n">
        <v>58.26</v>
      </c>
      <c r="T10" s="113" t="n">
        <v>1497.92</v>
      </c>
      <c r="U10" s="113" t="n">
        <v>13</v>
      </c>
      <c r="V10" s="113" t="n">
        <v>11</v>
      </c>
      <c r="W10" s="113" t="n">
        <v>0</v>
      </c>
      <c r="X10" s="113" t="n">
        <v>0</v>
      </c>
      <c r="Y10" s="113" t="n">
        <v>8</v>
      </c>
      <c r="Z10" s="113" t="n">
        <v>10</v>
      </c>
      <c r="AA10" s="113" t="n">
        <v>8</v>
      </c>
      <c r="AB10" s="113" t="n">
        <v>0</v>
      </c>
      <c r="AC10" s="113" t="n">
        <v>90</v>
      </c>
      <c r="AD10" s="113" t="n">
        <v>38</v>
      </c>
      <c r="AE10" s="113" t="n">
        <v>4</v>
      </c>
      <c r="AF10" s="113" t="n">
        <v>129.43</v>
      </c>
      <c r="AG10" s="113" t="n">
        <v>0</v>
      </c>
      <c r="AH10" s="113" t="n">
        <v>4.5</v>
      </c>
      <c r="AI10" s="113" t="n">
        <v>858</v>
      </c>
      <c r="AJ10" s="113" t="n">
        <v>2</v>
      </c>
      <c r="AK10" s="113" t="n">
        <v>0</v>
      </c>
      <c r="AL10" s="113" t="n">
        <v>0</v>
      </c>
      <c r="AM10" s="113" t="n">
        <v>0</v>
      </c>
      <c r="AN10" s="113" t="n">
        <v>86</v>
      </c>
      <c r="AO10" s="113" t="n">
        <v>0</v>
      </c>
      <c r="AP10" s="113" t="n">
        <v>18.5</v>
      </c>
      <c r="AQ10" s="113" t="n">
        <v>11.9</v>
      </c>
      <c r="AR10" s="113" t="n">
        <v>6</v>
      </c>
      <c r="AS10" s="113" t="n">
        <v>43.68</v>
      </c>
      <c r="AT10" s="113" t="n">
        <v>0</v>
      </c>
      <c r="AU10" s="113" t="n">
        <v>155.91</v>
      </c>
      <c r="AV10" s="113" t="n">
        <v>15.36</v>
      </c>
      <c r="AW10" s="113" t="n">
        <v>12.91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.22</v>
      </c>
      <c r="BF10" s="113" t="n">
        <v>0</v>
      </c>
      <c r="BG10" s="113" t="n">
        <v>2.23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45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45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4" t="n">
        <v>0</v>
      </c>
    </row>
    <row r="11" customFormat="false" ht="20.1" hidden="false" customHeight="true" outlineLevel="0" collapsed="false">
      <c r="A11" s="112"/>
      <c r="B11" s="112"/>
      <c r="C11" s="112"/>
      <c r="D11" s="46" t="s">
        <v>277</v>
      </c>
      <c r="E11" s="113" t="n">
        <v>5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5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5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4" t="n">
        <v>0</v>
      </c>
    </row>
    <row r="12" customFormat="false" ht="20.1" hidden="false" customHeight="true" outlineLevel="0" collapsed="false">
      <c r="A12" s="112"/>
      <c r="B12" s="112"/>
      <c r="C12" s="112"/>
      <c r="D12" s="46" t="s">
        <v>90</v>
      </c>
      <c r="E12" s="113" t="n">
        <v>5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5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5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4" t="n">
        <v>0</v>
      </c>
    </row>
    <row r="13" customFormat="false" ht="20.1" hidden="false" customHeight="true" outlineLevel="0" collapsed="false">
      <c r="A13" s="112" t="s">
        <v>88</v>
      </c>
      <c r="B13" s="112" t="s">
        <v>89</v>
      </c>
      <c r="C13" s="112" t="s">
        <v>89</v>
      </c>
      <c r="D13" s="46" t="s">
        <v>278</v>
      </c>
      <c r="E13" s="113" t="n">
        <v>5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5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5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4" t="n">
        <v>0</v>
      </c>
    </row>
    <row r="14" customFormat="false" ht="20.1" hidden="false" customHeight="true" outlineLevel="0" collapsed="false">
      <c r="A14" s="112"/>
      <c r="B14" s="112"/>
      <c r="C14" s="112"/>
      <c r="D14" s="46" t="s">
        <v>279</v>
      </c>
      <c r="E14" s="113" t="n">
        <v>235</v>
      </c>
      <c r="F14" s="113" t="n">
        <v>235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165</v>
      </c>
      <c r="M14" s="113" t="n">
        <v>7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  <c r="DI14" s="114" t="n">
        <v>0</v>
      </c>
    </row>
    <row r="15" customFormat="false" ht="20.1" hidden="false" customHeight="true" outlineLevel="0" collapsed="false">
      <c r="A15" s="112"/>
      <c r="B15" s="112"/>
      <c r="C15" s="112"/>
      <c r="D15" s="46" t="s">
        <v>280</v>
      </c>
      <c r="E15" s="113" t="n">
        <v>235</v>
      </c>
      <c r="F15" s="113" t="n">
        <v>235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165</v>
      </c>
      <c r="M15" s="113" t="n">
        <v>7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  <c r="DI15" s="114" t="n">
        <v>0</v>
      </c>
    </row>
    <row r="16" customFormat="false" ht="20.1" hidden="false" customHeight="true" outlineLevel="0" collapsed="false">
      <c r="A16" s="112" t="s">
        <v>91</v>
      </c>
      <c r="B16" s="112" t="s">
        <v>92</v>
      </c>
      <c r="C16" s="112" t="s">
        <v>92</v>
      </c>
      <c r="D16" s="46" t="s">
        <v>281</v>
      </c>
      <c r="E16" s="113" t="n">
        <v>165</v>
      </c>
      <c r="F16" s="113" t="n">
        <v>165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165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  <c r="DI16" s="114" t="n">
        <v>0</v>
      </c>
    </row>
    <row r="17" customFormat="false" ht="20.1" hidden="false" customHeight="true" outlineLevel="0" collapsed="false">
      <c r="A17" s="112" t="s">
        <v>91</v>
      </c>
      <c r="B17" s="112" t="s">
        <v>92</v>
      </c>
      <c r="C17" s="112" t="s">
        <v>94</v>
      </c>
      <c r="D17" s="46" t="s">
        <v>282</v>
      </c>
      <c r="E17" s="113" t="n">
        <v>70</v>
      </c>
      <c r="F17" s="113" t="n">
        <v>7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7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  <c r="DI17" s="114" t="n">
        <v>0</v>
      </c>
    </row>
    <row r="18" customFormat="false" ht="20.1" hidden="false" customHeight="true" outlineLevel="0" collapsed="false">
      <c r="A18" s="112"/>
      <c r="B18" s="112"/>
      <c r="C18" s="112"/>
      <c r="D18" s="46" t="s">
        <v>283</v>
      </c>
      <c r="E18" s="113" t="n">
        <v>180.81</v>
      </c>
      <c r="F18" s="113" t="n">
        <v>180.81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143.84</v>
      </c>
      <c r="O18" s="113" t="n">
        <v>36.97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  <c r="DI18" s="114" t="n">
        <v>0</v>
      </c>
    </row>
    <row r="19" customFormat="false" ht="20.1" hidden="false" customHeight="true" outlineLevel="0" collapsed="false">
      <c r="A19" s="112"/>
      <c r="B19" s="112"/>
      <c r="C19" s="112"/>
      <c r="D19" s="46" t="s">
        <v>284</v>
      </c>
      <c r="E19" s="113" t="n">
        <v>180.81</v>
      </c>
      <c r="F19" s="113" t="n">
        <v>180.81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143.84</v>
      </c>
      <c r="O19" s="113" t="n">
        <v>36.97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  <c r="DI19" s="114" t="n">
        <v>0</v>
      </c>
    </row>
    <row r="20" customFormat="false" ht="20.1" hidden="false" customHeight="true" outlineLevel="0" collapsed="false">
      <c r="A20" s="112" t="s">
        <v>98</v>
      </c>
      <c r="B20" s="112" t="s">
        <v>99</v>
      </c>
      <c r="C20" s="112" t="s">
        <v>86</v>
      </c>
      <c r="D20" s="46" t="s">
        <v>285</v>
      </c>
      <c r="E20" s="113" t="n">
        <v>143.84</v>
      </c>
      <c r="F20" s="113" t="n">
        <v>143.84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143.84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  <c r="DI20" s="114" t="n">
        <v>0</v>
      </c>
    </row>
    <row r="21" customFormat="false" ht="20.1" hidden="false" customHeight="true" outlineLevel="0" collapsed="false">
      <c r="A21" s="112" t="s">
        <v>98</v>
      </c>
      <c r="B21" s="112" t="s">
        <v>99</v>
      </c>
      <c r="C21" s="112" t="s">
        <v>101</v>
      </c>
      <c r="D21" s="46" t="s">
        <v>286</v>
      </c>
      <c r="E21" s="113" t="n">
        <v>36.97</v>
      </c>
      <c r="F21" s="113" t="n">
        <v>36.97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36.97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  <c r="DI21" s="114" t="n">
        <v>0</v>
      </c>
    </row>
    <row r="22" customFormat="false" ht="20.1" hidden="false" customHeight="true" outlineLevel="0" collapsed="false">
      <c r="A22" s="112"/>
      <c r="B22" s="112"/>
      <c r="C22" s="112"/>
      <c r="D22" s="46" t="s">
        <v>287</v>
      </c>
      <c r="E22" s="113" t="n">
        <v>141</v>
      </c>
      <c r="F22" s="113" t="n">
        <v>141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141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  <c r="DI22" s="114" t="n">
        <v>0</v>
      </c>
    </row>
    <row r="23" customFormat="false" ht="20.1" hidden="false" customHeight="true" outlineLevel="0" collapsed="false">
      <c r="A23" s="112"/>
      <c r="B23" s="112"/>
      <c r="C23" s="112"/>
      <c r="D23" s="46" t="s">
        <v>288</v>
      </c>
      <c r="E23" s="113" t="n">
        <v>141</v>
      </c>
      <c r="F23" s="113" t="n">
        <v>141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41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  <c r="DI23" s="114" t="n">
        <v>0</v>
      </c>
    </row>
    <row r="24" customFormat="false" ht="20.1" hidden="false" customHeight="true" outlineLevel="0" collapsed="false">
      <c r="A24" s="112" t="s">
        <v>103</v>
      </c>
      <c r="B24" s="112" t="s">
        <v>86</v>
      </c>
      <c r="C24" s="112" t="s">
        <v>96</v>
      </c>
      <c r="D24" s="46" t="s">
        <v>289</v>
      </c>
      <c r="E24" s="113" t="n">
        <v>141</v>
      </c>
      <c r="F24" s="113" t="n">
        <v>141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141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113" t="n">
        <v>0</v>
      </c>
      <c r="AX24" s="113" t="n">
        <v>0</v>
      </c>
      <c r="AY24" s="113" t="n">
        <v>0</v>
      </c>
      <c r="AZ24" s="113" t="n">
        <v>0</v>
      </c>
      <c r="BA24" s="113" t="n">
        <v>0</v>
      </c>
      <c r="BB24" s="113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13" t="n">
        <v>0</v>
      </c>
      <c r="DH24" s="113" t="n">
        <v>0</v>
      </c>
      <c r="DI24" s="114" t="n">
        <v>0</v>
      </c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27"/>
      <c r="H25" s="27"/>
      <c r="I25" s="27"/>
      <c r="J25" s="27"/>
      <c r="K25" s="27"/>
      <c r="L25" s="27"/>
      <c r="M25" s="27"/>
      <c r="N25" s="27"/>
      <c r="O25" s="54"/>
      <c r="P25" s="54"/>
      <c r="Q25" s="54"/>
      <c r="R25" s="54"/>
      <c r="S25" s="27"/>
      <c r="T25" s="27"/>
      <c r="U25" s="27"/>
      <c r="V25" s="54"/>
      <c r="W25" s="54"/>
      <c r="X25" s="54"/>
      <c r="Y25" s="54"/>
      <c r="Z25" s="54"/>
      <c r="AA25" s="27"/>
      <c r="AB25" s="27"/>
      <c r="AC25" s="54"/>
      <c r="AD25" s="54"/>
      <c r="AE25" s="54"/>
      <c r="AF25" s="79"/>
      <c r="AG25" s="79"/>
      <c r="AH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I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27"/>
      <c r="I26" s="27"/>
      <c r="J26" s="27"/>
      <c r="K26" s="27"/>
      <c r="L26" s="27"/>
      <c r="M26" s="27"/>
      <c r="N26" s="27"/>
      <c r="O26" s="54"/>
      <c r="P26" s="54"/>
      <c r="Q26" s="54"/>
      <c r="R26" s="54"/>
      <c r="S26" s="27"/>
      <c r="T26" s="27"/>
      <c r="U26" s="27"/>
      <c r="V26" s="54"/>
      <c r="W26" s="54"/>
      <c r="X26" s="54"/>
      <c r="Y26" s="54"/>
      <c r="Z26" s="54"/>
      <c r="AA26" s="27"/>
      <c r="AB26" s="27"/>
      <c r="AC26" s="54"/>
      <c r="AD26" s="54"/>
      <c r="AE26" s="54"/>
      <c r="AF26" s="79"/>
      <c r="AG26" s="79"/>
      <c r="AH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I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27"/>
      <c r="I27" s="27"/>
      <c r="J27" s="27"/>
      <c r="K27" s="27"/>
      <c r="L27" s="27"/>
      <c r="M27" s="27"/>
      <c r="N27" s="27"/>
      <c r="O27" s="54"/>
      <c r="P27" s="54"/>
      <c r="Q27" s="54"/>
      <c r="R27" s="54"/>
      <c r="S27" s="27"/>
      <c r="T27" s="27"/>
      <c r="U27" s="27"/>
      <c r="V27" s="54"/>
      <c r="W27" s="54"/>
      <c r="X27" s="54"/>
      <c r="Y27" s="54"/>
      <c r="Z27" s="54"/>
      <c r="AA27" s="27"/>
      <c r="AB27" s="27"/>
      <c r="AC27" s="54"/>
      <c r="AD27" s="54"/>
      <c r="AE27" s="54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I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I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5"/>
      <c r="D1" s="7"/>
      <c r="E1" s="7"/>
      <c r="F1" s="3" t="s">
        <v>290</v>
      </c>
      <c r="G1" s="116"/>
    </row>
    <row r="2" customFormat="false" ht="25.5" hidden="false" customHeight="true" outlineLevel="0" collapsed="false">
      <c r="A2" s="5" t="s">
        <v>291</v>
      </c>
      <c r="B2" s="5"/>
      <c r="C2" s="5"/>
      <c r="D2" s="5"/>
      <c r="E2" s="5"/>
      <c r="F2" s="5"/>
      <c r="G2" s="11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6"/>
    </row>
    <row r="4" customFormat="false" ht="20.1" hidden="false" customHeight="true" outlineLevel="0" collapsed="false">
      <c r="A4" s="117" t="s">
        <v>292</v>
      </c>
      <c r="B4" s="117"/>
      <c r="C4" s="117"/>
      <c r="D4" s="36" t="s">
        <v>107</v>
      </c>
      <c r="E4" s="36"/>
      <c r="F4" s="36"/>
      <c r="G4" s="116"/>
    </row>
    <row r="5" customFormat="false" ht="20.1" hidden="false" customHeight="true" outlineLevel="0" collapsed="false">
      <c r="A5" s="33" t="s">
        <v>65</v>
      </c>
      <c r="B5" s="33"/>
      <c r="C5" s="34" t="s">
        <v>191</v>
      </c>
      <c r="D5" s="34" t="s">
        <v>55</v>
      </c>
      <c r="E5" s="35" t="s">
        <v>293</v>
      </c>
      <c r="F5" s="111" t="s">
        <v>294</v>
      </c>
      <c r="G5" s="11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1"/>
      <c r="G6" s="116"/>
    </row>
    <row r="7" customFormat="false" ht="20.1" hidden="false" customHeight="true" outlineLevel="0" collapsed="false">
      <c r="A7" s="45"/>
      <c r="B7" s="45"/>
      <c r="C7" s="118" t="s">
        <v>55</v>
      </c>
      <c r="D7" s="49" t="n">
        <v>1763.51</v>
      </c>
      <c r="E7" s="47" t="n">
        <v>1508.82</v>
      </c>
      <c r="F7" s="48" t="n">
        <v>254.69</v>
      </c>
      <c r="G7" s="119"/>
    </row>
    <row r="8" customFormat="false" ht="20.1" hidden="false" customHeight="true" outlineLevel="0" collapsed="false">
      <c r="A8" s="45"/>
      <c r="B8" s="45"/>
      <c r="C8" s="118" t="s">
        <v>181</v>
      </c>
      <c r="D8" s="49" t="n">
        <v>1493.46</v>
      </c>
      <c r="E8" s="47" t="n">
        <v>1493.46</v>
      </c>
      <c r="F8" s="48" t="n">
        <v>0</v>
      </c>
      <c r="G8" s="116"/>
    </row>
    <row r="9" customFormat="false" ht="20.1" hidden="false" customHeight="true" outlineLevel="0" collapsed="false">
      <c r="A9" s="45" t="s">
        <v>295</v>
      </c>
      <c r="B9" s="45" t="s">
        <v>96</v>
      </c>
      <c r="C9" s="118" t="s">
        <v>296</v>
      </c>
      <c r="D9" s="49" t="n">
        <v>397.01</v>
      </c>
      <c r="E9" s="47" t="n">
        <v>397.01</v>
      </c>
      <c r="F9" s="48" t="n">
        <v>0</v>
      </c>
      <c r="G9" s="120"/>
    </row>
    <row r="10" customFormat="false" ht="20.1" hidden="false" customHeight="true" outlineLevel="0" collapsed="false">
      <c r="A10" s="45" t="s">
        <v>295</v>
      </c>
      <c r="B10" s="45" t="s">
        <v>86</v>
      </c>
      <c r="C10" s="118" t="s">
        <v>297</v>
      </c>
      <c r="D10" s="49" t="n">
        <v>174.28</v>
      </c>
      <c r="E10" s="47" t="n">
        <v>174.28</v>
      </c>
      <c r="F10" s="48" t="n">
        <v>0</v>
      </c>
      <c r="G10" s="120"/>
    </row>
    <row r="11" customFormat="false" ht="20.1" hidden="false" customHeight="true" outlineLevel="0" collapsed="false">
      <c r="A11" s="45" t="s">
        <v>295</v>
      </c>
      <c r="B11" s="45" t="s">
        <v>101</v>
      </c>
      <c r="C11" s="118" t="s">
        <v>298</v>
      </c>
      <c r="D11" s="49" t="n">
        <v>15.01</v>
      </c>
      <c r="E11" s="47" t="n">
        <v>15.01</v>
      </c>
      <c r="F11" s="48" t="n">
        <v>0</v>
      </c>
      <c r="G11" s="120"/>
    </row>
    <row r="12" customFormat="false" ht="20.1" hidden="false" customHeight="true" outlineLevel="0" collapsed="false">
      <c r="A12" s="45" t="s">
        <v>295</v>
      </c>
      <c r="B12" s="45" t="s">
        <v>81</v>
      </c>
      <c r="C12" s="118" t="s">
        <v>299</v>
      </c>
      <c r="D12" s="49" t="n">
        <v>279.16</v>
      </c>
      <c r="E12" s="47" t="n">
        <v>279.16</v>
      </c>
      <c r="F12" s="48" t="n">
        <v>0</v>
      </c>
      <c r="G12" s="120"/>
    </row>
    <row r="13" customFormat="false" ht="20.1" hidden="false" customHeight="true" outlineLevel="0" collapsed="false">
      <c r="A13" s="45" t="s">
        <v>295</v>
      </c>
      <c r="B13" s="45" t="s">
        <v>85</v>
      </c>
      <c r="C13" s="118" t="s">
        <v>300</v>
      </c>
      <c r="D13" s="49" t="n">
        <v>165</v>
      </c>
      <c r="E13" s="47" t="n">
        <v>165</v>
      </c>
      <c r="F13" s="48" t="n">
        <v>0</v>
      </c>
      <c r="G13" s="120"/>
    </row>
    <row r="14" customFormat="false" ht="20.1" hidden="false" customHeight="true" outlineLevel="0" collapsed="false">
      <c r="A14" s="45" t="s">
        <v>295</v>
      </c>
      <c r="B14" s="45" t="s">
        <v>301</v>
      </c>
      <c r="C14" s="118" t="s">
        <v>302</v>
      </c>
      <c r="D14" s="49" t="n">
        <v>70</v>
      </c>
      <c r="E14" s="47" t="n">
        <v>70</v>
      </c>
      <c r="F14" s="48" t="n">
        <v>0</v>
      </c>
      <c r="G14" s="120"/>
    </row>
    <row r="15" customFormat="false" ht="20.1" hidden="false" customHeight="true" outlineLevel="0" collapsed="false">
      <c r="A15" s="45" t="s">
        <v>295</v>
      </c>
      <c r="B15" s="45" t="s">
        <v>303</v>
      </c>
      <c r="C15" s="118" t="s">
        <v>304</v>
      </c>
      <c r="D15" s="49" t="n">
        <v>143.84</v>
      </c>
      <c r="E15" s="47" t="n">
        <v>143.84</v>
      </c>
      <c r="F15" s="48" t="n">
        <v>0</v>
      </c>
      <c r="G15" s="120"/>
    </row>
    <row r="16" customFormat="false" ht="20.1" hidden="false" customHeight="true" outlineLevel="0" collapsed="false">
      <c r="A16" s="45" t="s">
        <v>295</v>
      </c>
      <c r="B16" s="45" t="s">
        <v>99</v>
      </c>
      <c r="C16" s="118" t="s">
        <v>305</v>
      </c>
      <c r="D16" s="49" t="n">
        <v>36.97</v>
      </c>
      <c r="E16" s="47" t="n">
        <v>36.97</v>
      </c>
      <c r="F16" s="48" t="n">
        <v>0</v>
      </c>
      <c r="G16" s="120"/>
    </row>
    <row r="17" customFormat="false" ht="20.1" hidden="false" customHeight="true" outlineLevel="0" collapsed="false">
      <c r="A17" s="45" t="s">
        <v>295</v>
      </c>
      <c r="B17" s="45" t="s">
        <v>306</v>
      </c>
      <c r="C17" s="118" t="s">
        <v>307</v>
      </c>
      <c r="D17" s="49" t="n">
        <v>12.93</v>
      </c>
      <c r="E17" s="47" t="n">
        <v>12.93</v>
      </c>
      <c r="F17" s="48" t="n">
        <v>0</v>
      </c>
      <c r="G17" s="120"/>
    </row>
    <row r="18" customFormat="false" ht="20.1" hidden="false" customHeight="true" outlineLevel="0" collapsed="false">
      <c r="A18" s="45" t="s">
        <v>295</v>
      </c>
      <c r="B18" s="45" t="s">
        <v>308</v>
      </c>
      <c r="C18" s="118" t="s">
        <v>104</v>
      </c>
      <c r="D18" s="49" t="n">
        <v>141</v>
      </c>
      <c r="E18" s="47" t="n">
        <v>141</v>
      </c>
      <c r="F18" s="48" t="n">
        <v>0</v>
      </c>
      <c r="G18" s="120"/>
    </row>
    <row r="19" customFormat="false" ht="20.1" hidden="false" customHeight="true" outlineLevel="0" collapsed="false">
      <c r="A19" s="45" t="s">
        <v>295</v>
      </c>
      <c r="B19" s="45" t="s">
        <v>89</v>
      </c>
      <c r="C19" s="118" t="s">
        <v>309</v>
      </c>
      <c r="D19" s="49" t="n">
        <v>58.26</v>
      </c>
      <c r="E19" s="47" t="n">
        <v>58.26</v>
      </c>
      <c r="F19" s="48" t="n">
        <v>0</v>
      </c>
      <c r="G19" s="120"/>
    </row>
    <row r="20" customFormat="false" ht="20.1" hidden="false" customHeight="true" outlineLevel="0" collapsed="false">
      <c r="A20" s="45"/>
      <c r="B20" s="45"/>
      <c r="C20" s="118" t="s">
        <v>182</v>
      </c>
      <c r="D20" s="49" t="n">
        <v>254.69</v>
      </c>
      <c r="E20" s="47" t="n">
        <v>0</v>
      </c>
      <c r="F20" s="48" t="n">
        <v>254.69</v>
      </c>
      <c r="G20" s="120"/>
    </row>
    <row r="21" customFormat="false" ht="20.1" hidden="false" customHeight="true" outlineLevel="0" collapsed="false">
      <c r="A21" s="45" t="s">
        <v>310</v>
      </c>
      <c r="B21" s="45" t="s">
        <v>96</v>
      </c>
      <c r="C21" s="118" t="s">
        <v>311</v>
      </c>
      <c r="D21" s="49" t="n">
        <v>13</v>
      </c>
      <c r="E21" s="47" t="n">
        <v>0</v>
      </c>
      <c r="F21" s="48" t="n">
        <v>13</v>
      </c>
      <c r="G21" s="120"/>
    </row>
    <row r="22" customFormat="false" ht="20.1" hidden="false" customHeight="true" outlineLevel="0" collapsed="false">
      <c r="A22" s="45" t="s">
        <v>310</v>
      </c>
      <c r="B22" s="45" t="s">
        <v>86</v>
      </c>
      <c r="C22" s="118" t="s">
        <v>312</v>
      </c>
      <c r="D22" s="49" t="n">
        <v>1</v>
      </c>
      <c r="E22" s="47" t="n">
        <v>0</v>
      </c>
      <c r="F22" s="48" t="n">
        <v>1</v>
      </c>
      <c r="G22" s="120"/>
    </row>
    <row r="23" customFormat="false" ht="20.1" hidden="false" customHeight="true" outlineLevel="0" collapsed="false">
      <c r="A23" s="45" t="s">
        <v>310</v>
      </c>
      <c r="B23" s="45" t="s">
        <v>92</v>
      </c>
      <c r="C23" s="118" t="s">
        <v>313</v>
      </c>
      <c r="D23" s="49" t="n">
        <v>8</v>
      </c>
      <c r="E23" s="47" t="n">
        <v>0</v>
      </c>
      <c r="F23" s="48" t="n">
        <v>8</v>
      </c>
      <c r="G23" s="120"/>
    </row>
    <row r="24" customFormat="false" ht="20.1" hidden="false" customHeight="true" outlineLevel="0" collapsed="false">
      <c r="A24" s="45" t="s">
        <v>310</v>
      </c>
      <c r="B24" s="45" t="s">
        <v>94</v>
      </c>
      <c r="C24" s="118" t="s">
        <v>314</v>
      </c>
      <c r="D24" s="49" t="n">
        <v>10</v>
      </c>
      <c r="E24" s="47" t="n">
        <v>0</v>
      </c>
      <c r="F24" s="48" t="n">
        <v>10</v>
      </c>
      <c r="G24" s="120"/>
    </row>
    <row r="25" customFormat="false" ht="20.1" hidden="false" customHeight="true" outlineLevel="0" collapsed="false">
      <c r="A25" s="45" t="s">
        <v>310</v>
      </c>
      <c r="B25" s="45" t="s">
        <v>81</v>
      </c>
      <c r="C25" s="118" t="s">
        <v>315</v>
      </c>
      <c r="D25" s="49" t="n">
        <v>8</v>
      </c>
      <c r="E25" s="47" t="n">
        <v>0</v>
      </c>
      <c r="F25" s="48" t="n">
        <v>8</v>
      </c>
      <c r="G25" s="120"/>
    </row>
    <row r="26" customFormat="false" ht="20.1" hidden="false" customHeight="true" outlineLevel="0" collapsed="false">
      <c r="A26" s="45" t="s">
        <v>310</v>
      </c>
      <c r="B26" s="45" t="s">
        <v>99</v>
      </c>
      <c r="C26" s="118" t="s">
        <v>316</v>
      </c>
      <c r="D26" s="49" t="n">
        <v>10</v>
      </c>
      <c r="E26" s="47" t="n">
        <v>0</v>
      </c>
      <c r="F26" s="48" t="n">
        <v>10</v>
      </c>
      <c r="G26" s="120"/>
    </row>
    <row r="27" customFormat="false" ht="20.1" hidden="false" customHeight="true" outlineLevel="0" collapsed="false">
      <c r="A27" s="45" t="s">
        <v>310</v>
      </c>
      <c r="B27" s="45" t="s">
        <v>308</v>
      </c>
      <c r="C27" s="118" t="s">
        <v>317</v>
      </c>
      <c r="D27" s="49" t="n">
        <v>4</v>
      </c>
      <c r="E27" s="47" t="n">
        <v>0</v>
      </c>
      <c r="F27" s="48" t="n">
        <v>4</v>
      </c>
      <c r="G27" s="120"/>
    </row>
    <row r="28" customFormat="false" ht="20.1" hidden="false" customHeight="true" outlineLevel="0" collapsed="false">
      <c r="A28" s="45" t="s">
        <v>310</v>
      </c>
      <c r="B28" s="45" t="s">
        <v>318</v>
      </c>
      <c r="C28" s="118" t="s">
        <v>319</v>
      </c>
      <c r="D28" s="49" t="n">
        <v>4.5</v>
      </c>
      <c r="E28" s="47" t="n">
        <v>0</v>
      </c>
      <c r="F28" s="48" t="n">
        <v>4.5</v>
      </c>
      <c r="G28" s="120"/>
    </row>
    <row r="29" customFormat="false" ht="20.1" hidden="false" customHeight="true" outlineLevel="0" collapsed="false">
      <c r="A29" s="45" t="s">
        <v>310</v>
      </c>
      <c r="B29" s="45" t="s">
        <v>320</v>
      </c>
      <c r="C29" s="118" t="s">
        <v>321</v>
      </c>
      <c r="D29" s="49" t="n">
        <v>8</v>
      </c>
      <c r="E29" s="47" t="n">
        <v>0</v>
      </c>
      <c r="F29" s="48" t="n">
        <v>8</v>
      </c>
      <c r="G29" s="120"/>
    </row>
    <row r="30" customFormat="false" ht="20.1" hidden="false" customHeight="true" outlineLevel="0" collapsed="false">
      <c r="A30" s="45" t="s">
        <v>310</v>
      </c>
      <c r="B30" s="45" t="s">
        <v>322</v>
      </c>
      <c r="C30" s="118" t="s">
        <v>323</v>
      </c>
      <c r="D30" s="49" t="n">
        <v>18.5</v>
      </c>
      <c r="E30" s="47" t="n">
        <v>0</v>
      </c>
      <c r="F30" s="48" t="n">
        <v>18.5</v>
      </c>
      <c r="G30" s="120"/>
    </row>
    <row r="31" customFormat="false" ht="20.1" hidden="false" customHeight="true" outlineLevel="0" collapsed="false">
      <c r="A31" s="45" t="s">
        <v>310</v>
      </c>
      <c r="B31" s="45" t="s">
        <v>324</v>
      </c>
      <c r="C31" s="118" t="s">
        <v>325</v>
      </c>
      <c r="D31" s="49" t="n">
        <v>11.9</v>
      </c>
      <c r="E31" s="47" t="n">
        <v>0</v>
      </c>
      <c r="F31" s="48" t="n">
        <v>11.9</v>
      </c>
    </row>
    <row r="32" customFormat="false" ht="20.1" hidden="false" customHeight="true" outlineLevel="0" collapsed="false">
      <c r="A32" s="45" t="s">
        <v>310</v>
      </c>
      <c r="B32" s="45" t="s">
        <v>326</v>
      </c>
      <c r="C32" s="118" t="s">
        <v>327</v>
      </c>
      <c r="D32" s="49" t="n">
        <v>43.68</v>
      </c>
      <c r="E32" s="47" t="n">
        <v>0</v>
      </c>
      <c r="F32" s="48" t="n">
        <v>43.68</v>
      </c>
    </row>
    <row r="33" customFormat="false" ht="20.1" hidden="false" customHeight="true" outlineLevel="0" collapsed="false">
      <c r="A33" s="45" t="s">
        <v>310</v>
      </c>
      <c r="B33" s="45" t="s">
        <v>89</v>
      </c>
      <c r="C33" s="118" t="s">
        <v>328</v>
      </c>
      <c r="D33" s="49" t="n">
        <v>114.11</v>
      </c>
      <c r="E33" s="47" t="n">
        <v>0</v>
      </c>
      <c r="F33" s="48" t="n">
        <v>114.11</v>
      </c>
    </row>
    <row r="34" customFormat="false" ht="20.1" hidden="false" customHeight="true" outlineLevel="0" collapsed="false">
      <c r="A34" s="45"/>
      <c r="B34" s="45"/>
      <c r="C34" s="118" t="s">
        <v>183</v>
      </c>
      <c r="D34" s="49" t="n">
        <v>15.36</v>
      </c>
      <c r="E34" s="47" t="n">
        <v>15.36</v>
      </c>
      <c r="F34" s="48" t="n">
        <v>0</v>
      </c>
    </row>
    <row r="35" customFormat="false" ht="20.1" hidden="false" customHeight="true" outlineLevel="0" collapsed="false">
      <c r="A35" s="45" t="s">
        <v>329</v>
      </c>
      <c r="B35" s="45" t="s">
        <v>96</v>
      </c>
      <c r="C35" s="118" t="s">
        <v>330</v>
      </c>
      <c r="D35" s="49" t="n">
        <v>12.91</v>
      </c>
      <c r="E35" s="47" t="n">
        <v>12.91</v>
      </c>
      <c r="F35" s="48" t="n">
        <v>0</v>
      </c>
    </row>
    <row r="36" customFormat="false" ht="20.1" hidden="false" customHeight="true" outlineLevel="0" collapsed="false">
      <c r="A36" s="45" t="s">
        <v>329</v>
      </c>
      <c r="B36" s="45" t="s">
        <v>301</v>
      </c>
      <c r="C36" s="118" t="s">
        <v>331</v>
      </c>
      <c r="D36" s="49" t="n">
        <v>0.22</v>
      </c>
      <c r="E36" s="47" t="n">
        <v>0.22</v>
      </c>
      <c r="F36" s="48" t="n">
        <v>0</v>
      </c>
    </row>
    <row r="37" customFormat="false" ht="20.1" hidden="false" customHeight="true" outlineLevel="0" collapsed="false">
      <c r="A37" s="45" t="s">
        <v>329</v>
      </c>
      <c r="B37" s="45" t="s">
        <v>89</v>
      </c>
      <c r="C37" s="118" t="s">
        <v>332</v>
      </c>
      <c r="D37" s="49" t="n">
        <v>2.23</v>
      </c>
      <c r="E37" s="47" t="n">
        <v>2.23</v>
      </c>
      <c r="F37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33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1" t="s">
        <v>66</v>
      </c>
      <c r="E4" s="122" t="s">
        <v>335</v>
      </c>
      <c r="F4" s="9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1"/>
      <c r="E5" s="122"/>
      <c r="F5" s="97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2"/>
      <c r="B6" s="112"/>
      <c r="C6" s="112"/>
      <c r="D6" s="123"/>
      <c r="E6" s="124" t="s">
        <v>55</v>
      </c>
      <c r="F6" s="125" t="n">
        <v>1373.23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2"/>
      <c r="B7" s="112"/>
      <c r="C7" s="112"/>
      <c r="D7" s="123" t="s">
        <v>78</v>
      </c>
      <c r="E7" s="124" t="s">
        <v>2</v>
      </c>
      <c r="F7" s="125" t="n">
        <v>1373.23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2"/>
      <c r="B8" s="112"/>
      <c r="C8" s="112"/>
      <c r="D8" s="123"/>
      <c r="E8" s="124" t="s">
        <v>87</v>
      </c>
      <c r="F8" s="125" t="n">
        <v>1368.23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12" t="s">
        <v>84</v>
      </c>
      <c r="B9" s="112" t="s">
        <v>85</v>
      </c>
      <c r="C9" s="112" t="s">
        <v>86</v>
      </c>
      <c r="D9" s="123" t="s">
        <v>82</v>
      </c>
      <c r="E9" s="124" t="s">
        <v>336</v>
      </c>
      <c r="F9" s="125" t="n">
        <v>40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12" t="s">
        <v>84</v>
      </c>
      <c r="B10" s="112" t="s">
        <v>85</v>
      </c>
      <c r="C10" s="112" t="s">
        <v>86</v>
      </c>
      <c r="D10" s="123" t="s">
        <v>82</v>
      </c>
      <c r="E10" s="124" t="s">
        <v>337</v>
      </c>
      <c r="F10" s="125" t="n">
        <v>6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12" t="s">
        <v>84</v>
      </c>
      <c r="B11" s="112" t="s">
        <v>85</v>
      </c>
      <c r="C11" s="112" t="s">
        <v>86</v>
      </c>
      <c r="D11" s="123" t="s">
        <v>82</v>
      </c>
      <c r="E11" s="124" t="s">
        <v>338</v>
      </c>
      <c r="F11" s="125" t="n">
        <v>54.8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12" t="s">
        <v>84</v>
      </c>
      <c r="B12" s="112" t="s">
        <v>85</v>
      </c>
      <c r="C12" s="112" t="s">
        <v>86</v>
      </c>
      <c r="D12" s="123" t="s">
        <v>82</v>
      </c>
      <c r="E12" s="124" t="s">
        <v>339</v>
      </c>
      <c r="F12" s="125" t="n">
        <v>2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12" t="s">
        <v>84</v>
      </c>
      <c r="B13" s="112" t="s">
        <v>85</v>
      </c>
      <c r="C13" s="112" t="s">
        <v>86</v>
      </c>
      <c r="D13" s="123" t="s">
        <v>82</v>
      </c>
      <c r="E13" s="124" t="s">
        <v>340</v>
      </c>
      <c r="F13" s="125" t="n">
        <v>45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12" t="s">
        <v>84</v>
      </c>
      <c r="B14" s="112" t="s">
        <v>85</v>
      </c>
      <c r="C14" s="112" t="s">
        <v>86</v>
      </c>
      <c r="D14" s="123" t="s">
        <v>82</v>
      </c>
      <c r="E14" s="124" t="s">
        <v>341</v>
      </c>
      <c r="F14" s="125" t="n">
        <v>80.43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12" t="s">
        <v>84</v>
      </c>
      <c r="B15" s="112" t="s">
        <v>85</v>
      </c>
      <c r="C15" s="112" t="s">
        <v>86</v>
      </c>
      <c r="D15" s="123" t="s">
        <v>82</v>
      </c>
      <c r="E15" s="124" t="s">
        <v>342</v>
      </c>
      <c r="F15" s="125" t="n">
        <v>4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12" t="s">
        <v>84</v>
      </c>
      <c r="B16" s="112" t="s">
        <v>85</v>
      </c>
      <c r="C16" s="112" t="s">
        <v>86</v>
      </c>
      <c r="D16" s="123" t="s">
        <v>82</v>
      </c>
      <c r="E16" s="124" t="s">
        <v>343</v>
      </c>
      <c r="F16" s="125" t="n">
        <v>28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12" t="s">
        <v>84</v>
      </c>
      <c r="B17" s="112" t="s">
        <v>85</v>
      </c>
      <c r="C17" s="112" t="s">
        <v>86</v>
      </c>
      <c r="D17" s="123" t="s">
        <v>82</v>
      </c>
      <c r="E17" s="124" t="s">
        <v>344</v>
      </c>
      <c r="F17" s="125" t="n">
        <v>90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12" t="s">
        <v>84</v>
      </c>
      <c r="B18" s="112" t="s">
        <v>85</v>
      </c>
      <c r="C18" s="112" t="s">
        <v>86</v>
      </c>
      <c r="D18" s="123" t="s">
        <v>82</v>
      </c>
      <c r="E18" s="124" t="s">
        <v>345</v>
      </c>
      <c r="F18" s="125" t="n">
        <v>38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12" t="s">
        <v>84</v>
      </c>
      <c r="B19" s="112" t="s">
        <v>85</v>
      </c>
      <c r="C19" s="112" t="s">
        <v>86</v>
      </c>
      <c r="D19" s="123" t="s">
        <v>82</v>
      </c>
      <c r="E19" s="124" t="s">
        <v>346</v>
      </c>
      <c r="F19" s="125" t="n">
        <v>980</v>
      </c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12"/>
      <c r="B20" s="112"/>
      <c r="C20" s="112"/>
      <c r="D20" s="123"/>
      <c r="E20" s="124" t="s">
        <v>90</v>
      </c>
      <c r="F20" s="125" t="n">
        <v>5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12" t="s">
        <v>88</v>
      </c>
      <c r="B21" s="112" t="s">
        <v>89</v>
      </c>
      <c r="C21" s="112" t="s">
        <v>89</v>
      </c>
      <c r="D21" s="123" t="s">
        <v>82</v>
      </c>
      <c r="E21" s="124" t="s">
        <v>347</v>
      </c>
      <c r="F21" s="125" t="n">
        <v>5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8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48</v>
      </c>
      <c r="I1" s="116"/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50</v>
      </c>
      <c r="B4" s="40" t="s">
        <v>351</v>
      </c>
      <c r="C4" s="97" t="s">
        <v>352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15</v>
      </c>
      <c r="E5" s="133" t="s">
        <v>353</v>
      </c>
      <c r="F5" s="133"/>
      <c r="G5" s="133"/>
      <c r="H5" s="134" t="s">
        <v>220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4</v>
      </c>
      <c r="G6" s="109" t="s">
        <v>355</v>
      </c>
      <c r="H6" s="134"/>
      <c r="I6" s="116"/>
    </row>
    <row r="7" customFormat="false" ht="20.1" hidden="false" customHeight="true" outlineLevel="0" collapsed="false">
      <c r="A7" s="45"/>
      <c r="B7" s="118" t="s">
        <v>55</v>
      </c>
      <c r="C7" s="49" t="n">
        <v>12</v>
      </c>
      <c r="D7" s="47" t="n">
        <v>4</v>
      </c>
      <c r="E7" s="47" t="n">
        <v>6</v>
      </c>
      <c r="F7" s="47" t="n">
        <v>0</v>
      </c>
      <c r="G7" s="48" t="n">
        <v>6</v>
      </c>
      <c r="H7" s="137" t="n">
        <v>2</v>
      </c>
      <c r="I7" s="119"/>
    </row>
    <row r="8" customFormat="false" ht="20.1" hidden="false" customHeight="true" outlineLevel="0" collapsed="false">
      <c r="A8" s="45" t="s">
        <v>356</v>
      </c>
      <c r="B8" s="118" t="s">
        <v>2</v>
      </c>
      <c r="C8" s="49" t="n">
        <v>12</v>
      </c>
      <c r="D8" s="47" t="n">
        <v>4</v>
      </c>
      <c r="E8" s="47" t="n">
        <v>6</v>
      </c>
      <c r="F8" s="47" t="n">
        <v>0</v>
      </c>
      <c r="G8" s="48" t="n">
        <v>6</v>
      </c>
      <c r="H8" s="137" t="n">
        <v>2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0"/>
    </row>
    <row r="10" customFormat="false" ht="20.1" hidden="false" customHeight="true" outlineLevel="0" collapsed="false">
      <c r="A10" s="138"/>
      <c r="B10" s="138"/>
      <c r="C10" s="138"/>
      <c r="D10" s="138"/>
      <c r="E10" s="73"/>
      <c r="F10" s="138"/>
      <c r="G10" s="138"/>
      <c r="H10" s="120"/>
      <c r="I10" s="120"/>
    </row>
    <row r="11" customFormat="false" ht="20.1" hidden="false" customHeight="true" outlineLevel="0" collapsed="false">
      <c r="A11" s="138"/>
      <c r="B11" s="138"/>
      <c r="C11" s="138"/>
      <c r="D11" s="138"/>
      <c r="E11" s="73"/>
      <c r="F11" s="138"/>
      <c r="G11" s="138"/>
      <c r="H11" s="120"/>
      <c r="I11" s="120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0"/>
      <c r="I12" s="120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0"/>
      <c r="I13" s="120"/>
    </row>
    <row r="14" customFormat="false" ht="20.1" hidden="false" customHeight="true" outlineLevel="0" collapsed="false">
      <c r="A14" s="138"/>
      <c r="B14" s="138"/>
      <c r="C14" s="138"/>
      <c r="D14" s="138"/>
      <c r="E14" s="73"/>
      <c r="F14" s="138"/>
      <c r="G14" s="138"/>
      <c r="H14" s="120"/>
      <c r="I14" s="120"/>
    </row>
    <row r="15" customFormat="false" ht="20.1" hidden="false" customHeight="true" outlineLevel="0" collapsed="false">
      <c r="A15" s="138"/>
      <c r="B15" s="138"/>
      <c r="C15" s="138"/>
      <c r="D15" s="138"/>
      <c r="E15" s="73"/>
      <c r="F15" s="138"/>
      <c r="G15" s="138"/>
      <c r="H15" s="120"/>
      <c r="I15" s="120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0"/>
      <c r="I16" s="120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0"/>
      <c r="I17" s="120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20"/>
      <c r="I18" s="120"/>
    </row>
    <row r="19" customFormat="false" ht="20.1" hidden="false" customHeight="true" outlineLevel="0" collapsed="false">
      <c r="A19" s="138"/>
      <c r="B19" s="138"/>
      <c r="C19" s="138"/>
      <c r="D19" s="138"/>
      <c r="E19" s="73"/>
      <c r="F19" s="138"/>
      <c r="G19" s="138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8"/>
      <c r="G20" s="138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3:50:15Z</dcterms:modified>
  <cp:revision>0</cp:revision>
  <dc:subject/>
  <dc:title/>
</cp:coreProperties>
</file>