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社会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4901</t>
  </si>
  <si>
    <t xml:space="preserve">205</t>
  </si>
  <si>
    <t xml:space="preserve">08</t>
  </si>
  <si>
    <t xml:space="preserve">03</t>
  </si>
  <si>
    <t xml:space="preserve">  624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社会保险管理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委托业务费</t>
  </si>
  <si>
    <t xml:space="preserve">    差旅费</t>
  </si>
  <si>
    <t xml:space="preserve">    四川省社保基金财务管理系统运行维护专项经费</t>
  </si>
  <si>
    <t xml:space="preserve">    省本级养老、工伤业务系统维护专项经费</t>
  </si>
  <si>
    <t xml:space="preserve">    社会保险标准化建设及宣传经费</t>
  </si>
  <si>
    <t xml:space="preserve">    社保公共服务保障经费</t>
  </si>
  <si>
    <t xml:space="preserve">    设施设备维修费</t>
  </si>
  <si>
    <t xml:space="preserve">    设备购置经费</t>
  </si>
  <si>
    <t xml:space="preserve">    全省养老保险关系转移和协查认证省级平台运行维护费</t>
  </si>
  <si>
    <t xml:space="preserve">    劳务费</t>
  </si>
  <si>
    <t xml:space="preserve">    经办管理风险防控评估专项经费</t>
  </si>
  <si>
    <t xml:space="preserve">    公务用车运行维护费</t>
  </si>
  <si>
    <t xml:space="preserve">    公务接待费</t>
  </si>
  <si>
    <t xml:space="preserve">    通用项目应急机动经费</t>
  </si>
  <si>
    <t xml:space="preserve">    办公网络及信息系统运行维护费</t>
  </si>
  <si>
    <t xml:space="preserve">    物业管理费</t>
  </si>
  <si>
    <t xml:space="preserve">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367.3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9.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990.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28.5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93.8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367.32</v>
      </c>
      <c r="C35" s="9" t="s">
        <v>43</v>
      </c>
      <c r="D35" s="19" t="n">
        <f aca="false">SUM(D6:D33)</f>
        <v>2382.7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15.4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382.76</v>
      </c>
      <c r="C40" s="9" t="s">
        <v>51</v>
      </c>
      <c r="D40" s="19" t="n">
        <f aca="false">SUM(D35,D36,D38)</f>
        <v>2382.76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71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4</v>
      </c>
      <c r="F5" s="34" t="s">
        <v>55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72</v>
      </c>
      <c r="I1" s="119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/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62</v>
      </c>
      <c r="B4" s="40" t="s">
        <v>363</v>
      </c>
      <c r="C4" s="100" t="s">
        <v>364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19</v>
      </c>
      <c r="E5" s="136" t="s">
        <v>365</v>
      </c>
      <c r="F5" s="136"/>
      <c r="G5" s="136"/>
      <c r="H5" s="137" t="s">
        <v>224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66</v>
      </c>
      <c r="G6" s="112" t="s">
        <v>367</v>
      </c>
      <c r="H6" s="137"/>
      <c r="I6" s="119"/>
    </row>
    <row r="7" customFormat="false" ht="20.1" hidden="false" customHeight="true" outlineLevel="0" collapsed="false">
      <c r="A7" s="45"/>
      <c r="B7" s="115"/>
      <c r="C7" s="49"/>
      <c r="D7" s="47"/>
      <c r="E7" s="47"/>
      <c r="F7" s="47"/>
      <c r="G7" s="48"/>
      <c r="H7" s="140"/>
      <c r="I7" s="122"/>
    </row>
    <row r="8" customFormat="false" ht="20.1" hidden="false" customHeight="true" outlineLevel="0" collapsed="false">
      <c r="A8" s="45"/>
      <c r="B8" s="115"/>
      <c r="C8" s="49"/>
      <c r="D8" s="47"/>
      <c r="E8" s="47"/>
      <c r="F8" s="47"/>
      <c r="G8" s="48"/>
      <c r="H8" s="140"/>
      <c r="I8" s="119"/>
    </row>
    <row r="9" customFormat="false" ht="20.1" hidden="false" customHeight="true" outlineLevel="0" collapsed="false">
      <c r="A9" s="45"/>
      <c r="B9" s="115"/>
      <c r="C9" s="49"/>
      <c r="D9" s="47"/>
      <c r="E9" s="47"/>
      <c r="F9" s="47"/>
      <c r="G9" s="48"/>
      <c r="H9" s="140"/>
      <c r="I9" s="123"/>
    </row>
    <row r="10" customFormat="false" ht="20.1" hidden="false" customHeight="true" outlineLevel="0" collapsed="false">
      <c r="A10" s="45"/>
      <c r="B10" s="115"/>
      <c r="C10" s="49"/>
      <c r="D10" s="47"/>
      <c r="E10" s="47"/>
      <c r="F10" s="47"/>
      <c r="G10" s="48"/>
      <c r="H10" s="140"/>
      <c r="I10" s="123"/>
    </row>
    <row r="11" customFormat="false" ht="20.1" hidden="false" customHeight="true" outlineLevel="0" collapsed="false">
      <c r="A11" s="45"/>
      <c r="B11" s="115"/>
      <c r="C11" s="49"/>
      <c r="D11" s="47"/>
      <c r="E11" s="47"/>
      <c r="F11" s="47"/>
      <c r="G11" s="48"/>
      <c r="H11" s="140"/>
      <c r="I11" s="123"/>
    </row>
    <row r="12" customFormat="false" ht="20.1" hidden="false" customHeight="true" outlineLevel="0" collapsed="false">
      <c r="A12" s="45"/>
      <c r="B12" s="115"/>
      <c r="C12" s="49"/>
      <c r="D12" s="47"/>
      <c r="E12" s="47"/>
      <c r="F12" s="47"/>
      <c r="G12" s="48"/>
      <c r="H12" s="140"/>
      <c r="I12" s="123"/>
    </row>
    <row r="13" customFormat="false" ht="20.1" hidden="false" customHeight="true" outlineLevel="0" collapsed="false">
      <c r="A13" s="45"/>
      <c r="B13" s="115"/>
      <c r="C13" s="49"/>
      <c r="D13" s="47"/>
      <c r="E13" s="47"/>
      <c r="F13" s="47"/>
      <c r="G13" s="48"/>
      <c r="H13" s="140"/>
      <c r="I13" s="123"/>
    </row>
    <row r="14" customFormat="false" ht="20.1" hidden="false" customHeight="true" outlineLevel="0" collapsed="false">
      <c r="A14" s="45"/>
      <c r="B14" s="115"/>
      <c r="C14" s="49"/>
      <c r="D14" s="47"/>
      <c r="E14" s="47"/>
      <c r="F14" s="47"/>
      <c r="G14" s="48"/>
      <c r="H14" s="140"/>
      <c r="I14" s="123"/>
    </row>
    <row r="15" customFormat="false" ht="20.1" hidden="false" customHeight="true" outlineLevel="0" collapsed="false">
      <c r="A15" s="45"/>
      <c r="B15" s="115"/>
      <c r="C15" s="49"/>
      <c r="D15" s="47"/>
      <c r="E15" s="47"/>
      <c r="F15" s="47"/>
      <c r="G15" s="48"/>
      <c r="H15" s="140"/>
      <c r="I15" s="123"/>
    </row>
    <row r="16" customFormat="false" ht="20.1" hidden="false" customHeight="true" outlineLevel="0" collapsed="false">
      <c r="A16" s="45"/>
      <c r="B16" s="115"/>
      <c r="C16" s="49"/>
      <c r="D16" s="47"/>
      <c r="E16" s="47"/>
      <c r="F16" s="47"/>
      <c r="G16" s="48"/>
      <c r="H16" s="140"/>
      <c r="I16" s="123"/>
    </row>
    <row r="17" customFormat="false" ht="20.1" hidden="false" customHeight="true" outlineLevel="0" collapsed="false">
      <c r="A17" s="45"/>
      <c r="B17" s="115"/>
      <c r="C17" s="49"/>
      <c r="D17" s="47"/>
      <c r="E17" s="47"/>
      <c r="F17" s="47"/>
      <c r="G17" s="48"/>
      <c r="H17" s="140"/>
      <c r="I17" s="123"/>
    </row>
    <row r="18" customFormat="false" ht="20.1" hidden="false" customHeight="true" outlineLevel="0" collapsed="false">
      <c r="A18" s="45"/>
      <c r="B18" s="115"/>
      <c r="C18" s="49"/>
      <c r="D18" s="47"/>
      <c r="E18" s="47"/>
      <c r="F18" s="47"/>
      <c r="G18" s="48"/>
      <c r="H18" s="140"/>
      <c r="I18" s="123"/>
    </row>
    <row r="19" customFormat="false" ht="20.1" hidden="false" customHeight="true" outlineLevel="0" collapsed="false">
      <c r="A19" s="45"/>
      <c r="B19" s="115"/>
      <c r="C19" s="49"/>
      <c r="D19" s="47"/>
      <c r="E19" s="47"/>
      <c r="F19" s="47"/>
      <c r="G19" s="48"/>
      <c r="H19" s="140"/>
      <c r="I19" s="123"/>
    </row>
    <row r="20" customFormat="false" ht="20.1" hidden="false" customHeight="true" outlineLevel="0" collapsed="false">
      <c r="A20" s="45"/>
      <c r="B20" s="115"/>
      <c r="C20" s="49"/>
      <c r="D20" s="47"/>
      <c r="E20" s="47"/>
      <c r="F20" s="47"/>
      <c r="G20" s="48"/>
      <c r="H20" s="140"/>
      <c r="I20" s="123"/>
    </row>
    <row r="21" customFormat="false" ht="20.1" hidden="false" customHeight="true" outlineLevel="0" collapsed="false">
      <c r="A21" s="45"/>
      <c r="B21" s="115"/>
      <c r="C21" s="49"/>
      <c r="D21" s="47"/>
      <c r="E21" s="47"/>
      <c r="F21" s="47"/>
      <c r="G21" s="48"/>
      <c r="H21" s="140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7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76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4</v>
      </c>
      <c r="F5" s="34" t="s">
        <v>55</v>
      </c>
      <c r="G5" s="34" t="s">
        <v>100</v>
      </c>
      <c r="H5" s="35" t="s">
        <v>10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1" width="14.32"/>
  </cols>
  <sheetData>
    <row r="1" s="146" customFormat="true" ht="14.25" hidden="false" customHeight="false" outlineLevel="0" collapsed="false">
      <c r="M1" s="95" t="s">
        <v>377</v>
      </c>
    </row>
    <row r="2" s="146" customFormat="true" ht="20.25" hidden="false" customHeight="true" outlineLevel="0" collapsed="false">
      <c r="A2" s="147" t="s">
        <v>37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s="146" customFormat="true" ht="14.25" hidden="false" customHeight="true" outlineLevel="0" collapsed="false">
      <c r="A3" s="148" t="s">
        <v>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s="146" customFormat="true" ht="14.25" hidden="false" customHeight="true" outlineLevel="0" collapsed="false">
      <c r="A4" s="149" t="s">
        <v>379</v>
      </c>
      <c r="B4" s="149" t="s">
        <v>379</v>
      </c>
      <c r="C4" s="149" t="s">
        <v>379</v>
      </c>
      <c r="D4" s="149" t="s">
        <v>380</v>
      </c>
      <c r="E4" s="149" t="s">
        <v>380</v>
      </c>
      <c r="F4" s="149" t="s">
        <v>380</v>
      </c>
      <c r="G4" s="149" t="s">
        <v>381</v>
      </c>
      <c r="H4" s="149" t="s">
        <v>382</v>
      </c>
      <c r="I4" s="149" t="s">
        <v>382</v>
      </c>
      <c r="J4" s="149" t="s">
        <v>382</v>
      </c>
      <c r="K4" s="149" t="s">
        <v>382</v>
      </c>
      <c r="L4" s="149" t="s">
        <v>382</v>
      </c>
      <c r="M4" s="149" t="s">
        <v>382</v>
      </c>
    </row>
    <row r="5" s="146" customFormat="true" ht="14.25" hidden="false" customHeight="true" outlineLevel="0" collapsed="false">
      <c r="A5" s="149" t="s">
        <v>379</v>
      </c>
      <c r="B5" s="149" t="s">
        <v>379</v>
      </c>
      <c r="C5" s="149" t="s">
        <v>379</v>
      </c>
      <c r="D5" s="149" t="s">
        <v>380</v>
      </c>
      <c r="E5" s="149" t="s">
        <v>380</v>
      </c>
      <c r="F5" s="149" t="s">
        <v>380</v>
      </c>
      <c r="G5" s="149" t="s">
        <v>381</v>
      </c>
      <c r="H5" s="149" t="s">
        <v>383</v>
      </c>
      <c r="I5" s="149" t="s">
        <v>383</v>
      </c>
      <c r="J5" s="149" t="s">
        <v>384</v>
      </c>
      <c r="K5" s="149" t="s">
        <v>384</v>
      </c>
      <c r="L5" s="149" t="s">
        <v>385</v>
      </c>
      <c r="M5" s="149" t="s">
        <v>385</v>
      </c>
    </row>
    <row r="6" s="146" customFormat="true" ht="14.25" hidden="false" customHeight="false" outlineLevel="0" collapsed="false">
      <c r="A6" s="150"/>
      <c r="B6" s="150"/>
      <c r="C6" s="150"/>
      <c r="D6" s="151" t="s">
        <v>386</v>
      </c>
      <c r="E6" s="151" t="s">
        <v>387</v>
      </c>
      <c r="F6" s="151" t="s">
        <v>388</v>
      </c>
      <c r="G6" s="151"/>
      <c r="H6" s="149" t="s">
        <v>389</v>
      </c>
      <c r="I6" s="149" t="s">
        <v>390</v>
      </c>
      <c r="J6" s="149" t="s">
        <v>389</v>
      </c>
      <c r="K6" s="149" t="s">
        <v>390</v>
      </c>
      <c r="L6" s="149" t="s">
        <v>389</v>
      </c>
      <c r="M6" s="149" t="s">
        <v>390</v>
      </c>
    </row>
    <row r="7" customFormat="false" ht="11.2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1.2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1.2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</row>
    <row r="10" customFormat="false" ht="11.2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1.2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</row>
    <row r="12" customFormat="false" ht="11.2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</row>
    <row r="14" customFormat="false" ht="11.2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</row>
    <row r="15" customFormat="false" ht="11.2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</row>
    <row r="16" customFormat="false" ht="11.2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customFormat="false" ht="11.2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</row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382.76</v>
      </c>
      <c r="G7" s="47" t="n">
        <v>15.44</v>
      </c>
      <c r="H7" s="47" t="n">
        <v>2367.3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2382.76</v>
      </c>
      <c r="G8" s="47" t="n">
        <v>15.44</v>
      </c>
      <c r="H8" s="47" t="n">
        <v>2367.3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69.68</v>
      </c>
      <c r="G9" s="47" t="n">
        <v>0</v>
      </c>
      <c r="H9" s="47" t="n">
        <v>69.6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1826.57</v>
      </c>
      <c r="G10" s="47" t="n">
        <v>15.44</v>
      </c>
      <c r="H10" s="47" t="n">
        <v>1811.1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8</v>
      </c>
      <c r="C11" s="45" t="s">
        <v>88</v>
      </c>
      <c r="D11" s="45" t="s">
        <v>82</v>
      </c>
      <c r="E11" s="46" t="s">
        <v>89</v>
      </c>
      <c r="F11" s="47" t="n">
        <v>164.09</v>
      </c>
      <c r="G11" s="47" t="n">
        <v>0</v>
      </c>
      <c r="H11" s="47" t="n">
        <v>164.09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85</v>
      </c>
      <c r="D12" s="45" t="s">
        <v>82</v>
      </c>
      <c r="E12" s="46" t="s">
        <v>92</v>
      </c>
      <c r="F12" s="47" t="n">
        <v>102.22</v>
      </c>
      <c r="G12" s="47" t="n">
        <v>0</v>
      </c>
      <c r="H12" s="47" t="n">
        <v>102.22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81</v>
      </c>
      <c r="D13" s="45" t="s">
        <v>82</v>
      </c>
      <c r="E13" s="46" t="s">
        <v>93</v>
      </c>
      <c r="F13" s="47" t="n">
        <v>26.31</v>
      </c>
      <c r="G13" s="47" t="n">
        <v>0</v>
      </c>
      <c r="H13" s="47" t="n">
        <v>26.31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5</v>
      </c>
      <c r="D14" s="45" t="s">
        <v>82</v>
      </c>
      <c r="E14" s="46" t="s">
        <v>96</v>
      </c>
      <c r="F14" s="47" t="n">
        <v>136.29</v>
      </c>
      <c r="G14" s="47" t="n">
        <v>0</v>
      </c>
      <c r="H14" s="47" t="n">
        <v>136.29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1</v>
      </c>
      <c r="D15" s="45" t="s">
        <v>82</v>
      </c>
      <c r="E15" s="46" t="s">
        <v>97</v>
      </c>
      <c r="F15" s="47" t="n">
        <v>57.6</v>
      </c>
      <c r="G15" s="47" t="n">
        <v>0</v>
      </c>
      <c r="H15" s="47" t="n">
        <v>57.6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  <c r="I16" s="53"/>
      <c r="J16" s="53"/>
      <c r="K16" s="52"/>
      <c r="L16" s="50"/>
      <c r="M16" s="52"/>
      <c r="N16" s="52"/>
      <c r="O16" s="53"/>
      <c r="P16" s="53"/>
      <c r="Q16" s="32"/>
      <c r="R16" s="52"/>
      <c r="S16" s="52"/>
      <c r="T16" s="50"/>
    </row>
    <row r="17" customFormat="false" ht="20.1" hidden="false" customHeight="true" outlineLevel="0" collapsed="false">
      <c r="A17" s="50"/>
      <c r="B17" s="52"/>
      <c r="C17" s="52"/>
      <c r="D17" s="50"/>
      <c r="E17" s="51"/>
      <c r="F17" s="50"/>
      <c r="G17" s="50"/>
      <c r="H17" s="50"/>
      <c r="I17" s="32"/>
      <c r="J17" s="32"/>
      <c r="K17" s="52"/>
      <c r="L17" s="50"/>
      <c r="M17" s="52"/>
      <c r="N17" s="52"/>
      <c r="O17" s="53"/>
      <c r="P17" s="53"/>
      <c r="Q17" s="53"/>
      <c r="R17" s="52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2"/>
      <c r="L18" s="52"/>
      <c r="M18" s="52"/>
      <c r="N18" s="50"/>
      <c r="O18" s="53"/>
      <c r="P18" s="53"/>
      <c r="Q18" s="53"/>
      <c r="R18" s="52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2"/>
      <c r="L19" s="52"/>
      <c r="M19" s="50"/>
      <c r="N19" s="50"/>
      <c r="O19" s="32"/>
      <c r="P19" s="53"/>
      <c r="Q19" s="53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2"/>
      <c r="M20" s="50"/>
      <c r="N20" s="50"/>
      <c r="O20" s="32"/>
      <c r="P20" s="32"/>
      <c r="Q20" s="53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2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27"/>
      <c r="J23" s="27"/>
      <c r="K23" s="55"/>
      <c r="L23" s="55"/>
      <c r="M23" s="55"/>
      <c r="N23" s="56"/>
      <c r="O23" s="2"/>
      <c r="P23" s="27"/>
      <c r="Q23" s="27"/>
      <c r="R23" s="55"/>
      <c r="S23" s="55"/>
      <c r="T23" s="55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27"/>
      <c r="J24" s="27"/>
      <c r="K24" s="55"/>
      <c r="L24" s="55"/>
      <c r="M24" s="55"/>
      <c r="N24" s="55"/>
      <c r="O24" s="27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100</v>
      </c>
      <c r="H4" s="62" t="s">
        <v>101</v>
      </c>
      <c r="I4" s="62" t="s">
        <v>102</v>
      </c>
      <c r="J4" s="63" t="s">
        <v>103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4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2382.76</v>
      </c>
      <c r="G7" s="71" t="n">
        <v>1659.15</v>
      </c>
      <c r="H7" s="71" t="n">
        <v>723.61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69" t="s">
        <v>78</v>
      </c>
      <c r="E8" s="70" t="s">
        <v>2</v>
      </c>
      <c r="F8" s="71" t="n">
        <v>2382.76</v>
      </c>
      <c r="G8" s="71" t="n">
        <v>1659.15</v>
      </c>
      <c r="H8" s="71" t="n">
        <v>723.61</v>
      </c>
      <c r="I8" s="71" t="n">
        <v>0</v>
      </c>
      <c r="J8" s="17" t="n">
        <v>0</v>
      </c>
      <c r="K8" s="53"/>
      <c r="L8" s="50"/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1</v>
      </c>
      <c r="D9" s="69" t="s">
        <v>82</v>
      </c>
      <c r="E9" s="70" t="s">
        <v>83</v>
      </c>
      <c r="F9" s="71" t="n">
        <v>69.68</v>
      </c>
      <c r="G9" s="71" t="n">
        <v>18</v>
      </c>
      <c r="H9" s="71" t="n">
        <v>51.68</v>
      </c>
      <c r="I9" s="71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6</v>
      </c>
      <c r="D10" s="69" t="s">
        <v>82</v>
      </c>
      <c r="E10" s="70" t="s">
        <v>87</v>
      </c>
      <c r="F10" s="71" t="n">
        <v>1826.57</v>
      </c>
      <c r="G10" s="71" t="n">
        <v>1154.64</v>
      </c>
      <c r="H10" s="71" t="n">
        <v>671.93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4</v>
      </c>
      <c r="B11" s="68" t="s">
        <v>88</v>
      </c>
      <c r="C11" s="68" t="s">
        <v>88</v>
      </c>
      <c r="D11" s="69" t="s">
        <v>82</v>
      </c>
      <c r="E11" s="70" t="s">
        <v>89</v>
      </c>
      <c r="F11" s="71" t="n">
        <v>164.09</v>
      </c>
      <c r="G11" s="71" t="n">
        <v>164.09</v>
      </c>
      <c r="H11" s="71" t="n">
        <v>0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85</v>
      </c>
      <c r="D12" s="69" t="s">
        <v>82</v>
      </c>
      <c r="E12" s="70" t="s">
        <v>92</v>
      </c>
      <c r="F12" s="71" t="n">
        <v>102.22</v>
      </c>
      <c r="G12" s="71" t="n">
        <v>102.22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81</v>
      </c>
      <c r="D13" s="69" t="s">
        <v>82</v>
      </c>
      <c r="E13" s="70" t="s">
        <v>93</v>
      </c>
      <c r="F13" s="71" t="n">
        <v>26.31</v>
      </c>
      <c r="G13" s="71" t="n">
        <v>26.31</v>
      </c>
      <c r="H13" s="71" t="n">
        <v>0</v>
      </c>
      <c r="I13" s="71" t="n">
        <v>0</v>
      </c>
      <c r="J13" s="17" t="n">
        <v>0</v>
      </c>
      <c r="K13" s="50"/>
      <c r="L13" s="52"/>
    </row>
    <row r="14" customFormat="false" ht="20.1" hidden="false" customHeight="true" outlineLevel="0" collapsed="false">
      <c r="A14" s="68" t="s">
        <v>94</v>
      </c>
      <c r="B14" s="68" t="s">
        <v>95</v>
      </c>
      <c r="C14" s="68" t="s">
        <v>85</v>
      </c>
      <c r="D14" s="69" t="s">
        <v>82</v>
      </c>
      <c r="E14" s="70" t="s">
        <v>96</v>
      </c>
      <c r="F14" s="71" t="n">
        <v>136.29</v>
      </c>
      <c r="G14" s="71" t="n">
        <v>136.29</v>
      </c>
      <c r="H14" s="71" t="n">
        <v>0</v>
      </c>
      <c r="I14" s="71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81</v>
      </c>
      <c r="D15" s="69" t="s">
        <v>82</v>
      </c>
      <c r="E15" s="70" t="s">
        <v>97</v>
      </c>
      <c r="F15" s="71" t="n">
        <v>57.6</v>
      </c>
      <c r="G15" s="71" t="n">
        <v>57.6</v>
      </c>
      <c r="H15" s="71" t="n">
        <v>0</v>
      </c>
      <c r="I15" s="71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73"/>
      <c r="B16" s="73"/>
      <c r="C16" s="74"/>
      <c r="D16" s="74"/>
      <c r="E16" s="75"/>
      <c r="F16" s="76"/>
      <c r="G16" s="76"/>
      <c r="H16" s="76"/>
      <c r="I16" s="77"/>
      <c r="J16" s="76"/>
      <c r="K16" s="50"/>
      <c r="L16" s="50"/>
    </row>
    <row r="17" customFormat="false" ht="20.1" hidden="false" customHeight="true" outlineLevel="0" collapsed="false">
      <c r="A17" s="73"/>
      <c r="B17" s="73"/>
      <c r="C17" s="73"/>
      <c r="D17" s="74"/>
      <c r="E17" s="75"/>
      <c r="F17" s="76"/>
      <c r="G17" s="76"/>
      <c r="H17" s="76"/>
      <c r="I17" s="76"/>
      <c r="J17" s="76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8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3"/>
      <c r="E19" s="78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8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80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0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5"/>
      <c r="H23" s="55"/>
      <c r="I23" s="55"/>
      <c r="J23" s="55"/>
      <c r="K23" s="82"/>
      <c r="L23" s="82"/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82"/>
      <c r="L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2"/>
      <c r="L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2"/>
      <c r="L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2"/>
      <c r="L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2"/>
      <c r="L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2"/>
      <c r="L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2"/>
      <c r="L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2"/>
      <c r="L31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5</v>
      </c>
      <c r="E5" s="84" t="s">
        <v>107</v>
      </c>
      <c r="F5" s="85" t="s">
        <v>108</v>
      </c>
      <c r="G5" s="9" t="s">
        <v>109</v>
      </c>
      <c r="H5" s="85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1</v>
      </c>
      <c r="B6" s="14" t="n">
        <f aca="false">SUM(B7:B9)</f>
        <v>2367.32</v>
      </c>
      <c r="C6" s="16" t="s">
        <v>112</v>
      </c>
      <c r="D6" s="14" t="n">
        <f aca="false">SUM(D7:D34)</f>
        <v>2367.32</v>
      </c>
      <c r="E6" s="14" t="n">
        <f aca="false">SUM(E7:E34)</f>
        <v>2367.3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3</v>
      </c>
      <c r="B7" s="14" t="n">
        <v>2367.32</v>
      </c>
      <c r="C7" s="16" t="s">
        <v>114</v>
      </c>
      <c r="D7" s="86" t="n">
        <f aca="false">SUM(E7:H7)</f>
        <v>0</v>
      </c>
      <c r="E7" s="87" t="n">
        <v>0</v>
      </c>
      <c r="F7" s="87" t="n">
        <v>0</v>
      </c>
      <c r="G7" s="87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5</v>
      </c>
      <c r="B8" s="14" t="n">
        <v>0</v>
      </c>
      <c r="C8" s="16" t="s">
        <v>116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7</v>
      </c>
      <c r="B9" s="13" t="n">
        <v>0</v>
      </c>
      <c r="C9" s="16" t="s">
        <v>118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9</v>
      </c>
      <c r="B10" s="88" t="n">
        <v>0</v>
      </c>
      <c r="C10" s="16" t="s">
        <v>120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3</v>
      </c>
      <c r="B11" s="14" t="n">
        <v>0</v>
      </c>
      <c r="C11" s="16" t="s">
        <v>121</v>
      </c>
      <c r="D11" s="86" t="n">
        <f aca="false">SUM(E11:H11)</f>
        <v>69.68</v>
      </c>
      <c r="E11" s="87" t="n">
        <v>69.68</v>
      </c>
      <c r="F11" s="87" t="n">
        <v>0</v>
      </c>
      <c r="G11" s="87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5</v>
      </c>
      <c r="B12" s="14" t="n">
        <v>0</v>
      </c>
      <c r="C12" s="16" t="s">
        <v>122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7</v>
      </c>
      <c r="B13" s="14" t="n">
        <v>0</v>
      </c>
      <c r="C13" s="16" t="s">
        <v>123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4</v>
      </c>
      <c r="B14" s="13" t="n">
        <v>0</v>
      </c>
      <c r="C14" s="16" t="s">
        <v>125</v>
      </c>
      <c r="D14" s="86" t="n">
        <f aca="false">SUM(E14:H14)</f>
        <v>1975.22</v>
      </c>
      <c r="E14" s="87" t="n">
        <v>1975.22</v>
      </c>
      <c r="F14" s="87" t="n">
        <v>0</v>
      </c>
      <c r="G14" s="87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6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7</v>
      </c>
      <c r="D16" s="86" t="n">
        <f aca="false">SUM(E16:H16)</f>
        <v>128.53</v>
      </c>
      <c r="E16" s="87" t="n">
        <v>128.53</v>
      </c>
      <c r="F16" s="87" t="n">
        <v>0</v>
      </c>
      <c r="G16" s="87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9"/>
      <c r="B17" s="90"/>
      <c r="C17" s="16" t="s">
        <v>128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9"/>
      <c r="B18" s="90"/>
      <c r="C18" s="16" t="s">
        <v>129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9"/>
      <c r="B19" s="90"/>
      <c r="C19" s="16" t="s">
        <v>130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9"/>
      <c r="B20" s="91"/>
      <c r="C20" s="16" t="s">
        <v>131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2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3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4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5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6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7</v>
      </c>
      <c r="D26" s="86" t="n">
        <f aca="false">SUM(E26:H26)</f>
        <v>193.89</v>
      </c>
      <c r="E26" s="87" t="n">
        <v>193.89</v>
      </c>
      <c r="F26" s="87" t="n">
        <v>0</v>
      </c>
      <c r="G26" s="87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8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9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0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1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2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3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4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5</v>
      </c>
      <c r="D34" s="86" t="n">
        <f aca="false">SUM(E34:H34)</f>
        <v>0</v>
      </c>
      <c r="E34" s="92" t="n">
        <v>0</v>
      </c>
      <c r="F34" s="92" t="n">
        <v>0</v>
      </c>
      <c r="G34" s="92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3"/>
      <c r="F35" s="93"/>
      <c r="G35" s="93"/>
      <c r="H35" s="9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6</v>
      </c>
      <c r="D36" s="86" t="n">
        <f aca="false">SUM(E36:H36)</f>
        <v>0</v>
      </c>
      <c r="E36" s="92" t="n">
        <v>0</v>
      </c>
      <c r="F36" s="92" t="n">
        <v>0</v>
      </c>
      <c r="G36" s="92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367.32</v>
      </c>
      <c r="C38" s="9" t="s">
        <v>51</v>
      </c>
      <c r="D38" s="86" t="n">
        <f aca="false">SUM(E38:H38)</f>
        <v>2367.32</v>
      </c>
      <c r="E38" s="19" t="n">
        <f aca="false">SUM(E7:E36)</f>
        <v>2367.3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5" t="s">
        <v>14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7" t="s">
        <v>149</v>
      </c>
      <c r="F4" s="98" t="s">
        <v>150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51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52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0" t="s">
        <v>65</v>
      </c>
      <c r="B5" s="100"/>
      <c r="C5" s="40" t="s">
        <v>66</v>
      </c>
      <c r="D5" s="40" t="s">
        <v>104</v>
      </c>
      <c r="E5" s="97"/>
      <c r="F5" s="101" t="s">
        <v>55</v>
      </c>
      <c r="G5" s="102" t="s">
        <v>153</v>
      </c>
      <c r="H5" s="102"/>
      <c r="I5" s="102"/>
      <c r="J5" s="102" t="s">
        <v>154</v>
      </c>
      <c r="K5" s="102"/>
      <c r="L5" s="102"/>
      <c r="M5" s="103" t="s">
        <v>155</v>
      </c>
      <c r="N5" s="103"/>
      <c r="O5" s="103"/>
      <c r="P5" s="101" t="s">
        <v>55</v>
      </c>
      <c r="Q5" s="102" t="s">
        <v>153</v>
      </c>
      <c r="R5" s="102"/>
      <c r="S5" s="102"/>
      <c r="T5" s="103" t="s">
        <v>154</v>
      </c>
      <c r="U5" s="103"/>
      <c r="V5" s="103"/>
      <c r="W5" s="104" t="s">
        <v>109</v>
      </c>
      <c r="X5" s="104"/>
      <c r="Y5" s="104"/>
      <c r="Z5" s="101" t="s">
        <v>55</v>
      </c>
      <c r="AA5" s="102" t="s">
        <v>153</v>
      </c>
      <c r="AB5" s="102"/>
      <c r="AC5" s="102"/>
      <c r="AD5" s="102" t="s">
        <v>154</v>
      </c>
      <c r="AE5" s="102"/>
      <c r="AF5" s="102"/>
      <c r="AG5" s="102" t="s">
        <v>155</v>
      </c>
      <c r="AH5" s="102"/>
      <c r="AI5" s="102"/>
      <c r="AJ5" s="102" t="s">
        <v>156</v>
      </c>
      <c r="AK5" s="102"/>
      <c r="AL5" s="102"/>
      <c r="AM5" s="102" t="s">
        <v>110</v>
      </c>
      <c r="AN5" s="102"/>
      <c r="AO5" s="10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7"/>
      <c r="F6" s="101"/>
      <c r="G6" s="105" t="s">
        <v>70</v>
      </c>
      <c r="H6" s="37" t="s">
        <v>100</v>
      </c>
      <c r="I6" s="37" t="s">
        <v>101</v>
      </c>
      <c r="J6" s="105" t="s">
        <v>70</v>
      </c>
      <c r="K6" s="37" t="s">
        <v>100</v>
      </c>
      <c r="L6" s="37" t="s">
        <v>101</v>
      </c>
      <c r="M6" s="105" t="s">
        <v>70</v>
      </c>
      <c r="N6" s="37" t="s">
        <v>100</v>
      </c>
      <c r="O6" s="40" t="s">
        <v>101</v>
      </c>
      <c r="P6" s="101"/>
      <c r="Q6" s="105" t="s">
        <v>70</v>
      </c>
      <c r="R6" s="34" t="s">
        <v>100</v>
      </c>
      <c r="S6" s="34" t="s">
        <v>101</v>
      </c>
      <c r="T6" s="105" t="s">
        <v>70</v>
      </c>
      <c r="U6" s="34" t="s">
        <v>100</v>
      </c>
      <c r="V6" s="40" t="s">
        <v>101</v>
      </c>
      <c r="W6" s="34" t="s">
        <v>70</v>
      </c>
      <c r="X6" s="34" t="s">
        <v>100</v>
      </c>
      <c r="Y6" s="34" t="s">
        <v>101</v>
      </c>
      <c r="Z6" s="101"/>
      <c r="AA6" s="105" t="s">
        <v>70</v>
      </c>
      <c r="AB6" s="34" t="s">
        <v>100</v>
      </c>
      <c r="AC6" s="34" t="s">
        <v>101</v>
      </c>
      <c r="AD6" s="105" t="s">
        <v>70</v>
      </c>
      <c r="AE6" s="34" t="s">
        <v>100</v>
      </c>
      <c r="AF6" s="34" t="s">
        <v>101</v>
      </c>
      <c r="AG6" s="105" t="s">
        <v>70</v>
      </c>
      <c r="AH6" s="37" t="s">
        <v>100</v>
      </c>
      <c r="AI6" s="37" t="s">
        <v>101</v>
      </c>
      <c r="AJ6" s="105" t="s">
        <v>70</v>
      </c>
      <c r="AK6" s="37" t="s">
        <v>100</v>
      </c>
      <c r="AL6" s="37" t="s">
        <v>101</v>
      </c>
      <c r="AM6" s="105" t="s">
        <v>70</v>
      </c>
      <c r="AN6" s="37" t="s">
        <v>100</v>
      </c>
      <c r="AO6" s="37" t="s">
        <v>10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367.32</v>
      </c>
      <c r="F7" s="47" t="n">
        <v>2367.32</v>
      </c>
      <c r="G7" s="47" t="n">
        <v>2367.32</v>
      </c>
      <c r="H7" s="47" t="n">
        <v>1659.15</v>
      </c>
      <c r="I7" s="48" t="n">
        <v>708.1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45"/>
      <c r="B8" s="45"/>
      <c r="C8" s="45"/>
      <c r="D8" s="46" t="s">
        <v>157</v>
      </c>
      <c r="E8" s="47" t="n">
        <v>2367.32</v>
      </c>
      <c r="F8" s="47" t="n">
        <v>2367.32</v>
      </c>
      <c r="G8" s="47" t="n">
        <v>2367.32</v>
      </c>
      <c r="H8" s="47" t="n">
        <v>1659.15</v>
      </c>
      <c r="I8" s="48" t="n">
        <v>708.1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58</v>
      </c>
      <c r="E9" s="47" t="n">
        <v>2367.32</v>
      </c>
      <c r="F9" s="47" t="n">
        <v>2367.32</v>
      </c>
      <c r="G9" s="47" t="n">
        <v>2367.32</v>
      </c>
      <c r="H9" s="47" t="n">
        <v>1659.15</v>
      </c>
      <c r="I9" s="48" t="n">
        <v>708.1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59</v>
      </c>
      <c r="E10" s="47" t="n">
        <v>1331.71</v>
      </c>
      <c r="F10" s="47" t="n">
        <v>1331.71</v>
      </c>
      <c r="G10" s="47" t="n">
        <v>1331.71</v>
      </c>
      <c r="H10" s="47" t="n">
        <v>1331.71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0</v>
      </c>
      <c r="B11" s="45" t="s">
        <v>85</v>
      </c>
      <c r="C11" s="45" t="s">
        <v>78</v>
      </c>
      <c r="D11" s="46" t="s">
        <v>161</v>
      </c>
      <c r="E11" s="47" t="n">
        <v>892.75</v>
      </c>
      <c r="F11" s="47" t="n">
        <v>892.75</v>
      </c>
      <c r="G11" s="47" t="n">
        <v>892.75</v>
      </c>
      <c r="H11" s="47" t="n">
        <v>892.7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0</v>
      </c>
      <c r="B12" s="45" t="s">
        <v>95</v>
      </c>
      <c r="C12" s="45" t="s">
        <v>78</v>
      </c>
      <c r="D12" s="46" t="s">
        <v>162</v>
      </c>
      <c r="E12" s="47" t="n">
        <v>292.62</v>
      </c>
      <c r="F12" s="47" t="n">
        <v>292.62</v>
      </c>
      <c r="G12" s="47" t="n">
        <v>292.62</v>
      </c>
      <c r="H12" s="47" t="n">
        <v>292.62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0</v>
      </c>
      <c r="B13" s="45" t="s">
        <v>81</v>
      </c>
      <c r="C13" s="45" t="s">
        <v>78</v>
      </c>
      <c r="D13" s="46" t="s">
        <v>163</v>
      </c>
      <c r="E13" s="47" t="n">
        <v>136.29</v>
      </c>
      <c r="F13" s="47" t="n">
        <v>136.29</v>
      </c>
      <c r="G13" s="47" t="n">
        <v>136.29</v>
      </c>
      <c r="H13" s="47" t="n">
        <v>136.29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0</v>
      </c>
      <c r="B14" s="45" t="s">
        <v>164</v>
      </c>
      <c r="C14" s="45" t="s">
        <v>78</v>
      </c>
      <c r="D14" s="46" t="s">
        <v>165</v>
      </c>
      <c r="E14" s="47" t="n">
        <v>10.05</v>
      </c>
      <c r="F14" s="47" t="n">
        <v>10.05</v>
      </c>
      <c r="G14" s="47" t="n">
        <v>10.05</v>
      </c>
      <c r="H14" s="47" t="n">
        <v>10.05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66</v>
      </c>
      <c r="E15" s="47" t="n">
        <v>1022.32</v>
      </c>
      <c r="F15" s="47" t="n">
        <v>1022.32</v>
      </c>
      <c r="G15" s="47" t="n">
        <v>1022.32</v>
      </c>
      <c r="H15" s="47" t="n">
        <v>327.13</v>
      </c>
      <c r="I15" s="48" t="n">
        <v>695.19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67</v>
      </c>
      <c r="B16" s="45" t="s">
        <v>85</v>
      </c>
      <c r="C16" s="45" t="s">
        <v>78</v>
      </c>
      <c r="D16" s="46" t="s">
        <v>168</v>
      </c>
      <c r="E16" s="47" t="n">
        <v>338.99</v>
      </c>
      <c r="F16" s="47" t="n">
        <v>338.99</v>
      </c>
      <c r="G16" s="47" t="n">
        <v>338.99</v>
      </c>
      <c r="H16" s="47" t="n">
        <v>210.99</v>
      </c>
      <c r="I16" s="48" t="n">
        <v>12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67</v>
      </c>
      <c r="B17" s="45" t="s">
        <v>95</v>
      </c>
      <c r="C17" s="45" t="s">
        <v>78</v>
      </c>
      <c r="D17" s="46" t="s">
        <v>169</v>
      </c>
      <c r="E17" s="47" t="n">
        <v>30</v>
      </c>
      <c r="F17" s="47" t="n">
        <v>30</v>
      </c>
      <c r="G17" s="47" t="n">
        <v>30</v>
      </c>
      <c r="H17" s="47" t="n">
        <v>30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7</v>
      </c>
      <c r="B18" s="45" t="s">
        <v>81</v>
      </c>
      <c r="C18" s="45" t="s">
        <v>78</v>
      </c>
      <c r="D18" s="46" t="s">
        <v>170</v>
      </c>
      <c r="E18" s="47" t="n">
        <v>69.68</v>
      </c>
      <c r="F18" s="47" t="n">
        <v>69.68</v>
      </c>
      <c r="G18" s="47" t="n">
        <v>69.68</v>
      </c>
      <c r="H18" s="47" t="n">
        <v>18</v>
      </c>
      <c r="I18" s="48" t="n">
        <v>51.6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customFormat="false" ht="20.1" hidden="false" customHeight="true" outlineLevel="0" collapsed="false">
      <c r="A19" s="45" t="s">
        <v>167</v>
      </c>
      <c r="B19" s="45" t="s">
        <v>88</v>
      </c>
      <c r="C19" s="45" t="s">
        <v>78</v>
      </c>
      <c r="D19" s="46" t="s">
        <v>171</v>
      </c>
      <c r="E19" s="47" t="n">
        <v>226.6</v>
      </c>
      <c r="F19" s="47" t="n">
        <v>226.6</v>
      </c>
      <c r="G19" s="47" t="n">
        <v>226.6</v>
      </c>
      <c r="H19" s="47" t="n">
        <v>15</v>
      </c>
      <c r="I19" s="48" t="n">
        <v>211.6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45" t="s">
        <v>167</v>
      </c>
      <c r="B20" s="45" t="s">
        <v>172</v>
      </c>
      <c r="C20" s="45" t="s">
        <v>78</v>
      </c>
      <c r="D20" s="46" t="s">
        <v>173</v>
      </c>
      <c r="E20" s="47" t="n">
        <v>5</v>
      </c>
      <c r="F20" s="47" t="n">
        <v>5</v>
      </c>
      <c r="G20" s="47" t="n">
        <v>5</v>
      </c>
      <c r="H20" s="47" t="n">
        <v>0</v>
      </c>
      <c r="I20" s="48" t="n">
        <v>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45" t="s">
        <v>167</v>
      </c>
      <c r="B21" s="45" t="s">
        <v>80</v>
      </c>
      <c r="C21" s="45" t="s">
        <v>78</v>
      </c>
      <c r="D21" s="46" t="s">
        <v>174</v>
      </c>
      <c r="E21" s="47" t="n">
        <v>10.4</v>
      </c>
      <c r="F21" s="47" t="n">
        <v>10.4</v>
      </c>
      <c r="G21" s="47" t="n">
        <v>10.4</v>
      </c>
      <c r="H21" s="47" t="n">
        <v>0</v>
      </c>
      <c r="I21" s="48" t="n">
        <v>10.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45" t="s">
        <v>167</v>
      </c>
      <c r="B22" s="45" t="s">
        <v>86</v>
      </c>
      <c r="C22" s="45" t="s">
        <v>78</v>
      </c>
      <c r="D22" s="46" t="s">
        <v>175</v>
      </c>
      <c r="E22" s="47" t="n">
        <v>227.2</v>
      </c>
      <c r="F22" s="47" t="n">
        <v>227.2</v>
      </c>
      <c r="G22" s="47" t="n">
        <v>227.2</v>
      </c>
      <c r="H22" s="47" t="n">
        <v>7</v>
      </c>
      <c r="I22" s="48" t="n">
        <v>220.2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45" t="s">
        <v>167</v>
      </c>
      <c r="B23" s="45" t="s">
        <v>164</v>
      </c>
      <c r="C23" s="45" t="s">
        <v>78</v>
      </c>
      <c r="D23" s="46" t="s">
        <v>176</v>
      </c>
      <c r="E23" s="47" t="n">
        <v>114.45</v>
      </c>
      <c r="F23" s="47" t="n">
        <v>114.45</v>
      </c>
      <c r="G23" s="47" t="n">
        <v>114.45</v>
      </c>
      <c r="H23" s="47" t="n">
        <v>46.14</v>
      </c>
      <c r="I23" s="48" t="n">
        <v>68.31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45"/>
      <c r="B24" s="45"/>
      <c r="C24" s="45"/>
      <c r="D24" s="46" t="s">
        <v>177</v>
      </c>
      <c r="E24" s="47" t="n">
        <v>12.98</v>
      </c>
      <c r="F24" s="47" t="n">
        <v>12.98</v>
      </c>
      <c r="G24" s="47" t="n">
        <v>12.98</v>
      </c>
      <c r="H24" s="47" t="n">
        <v>0</v>
      </c>
      <c r="I24" s="48" t="n">
        <v>12.98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45" t="s">
        <v>178</v>
      </c>
      <c r="B25" s="45" t="s">
        <v>172</v>
      </c>
      <c r="C25" s="45" t="s">
        <v>78</v>
      </c>
      <c r="D25" s="46" t="s">
        <v>179</v>
      </c>
      <c r="E25" s="47" t="n">
        <v>12.98</v>
      </c>
      <c r="F25" s="47" t="n">
        <v>12.98</v>
      </c>
      <c r="G25" s="47" t="n">
        <v>12.98</v>
      </c>
      <c r="H25" s="47" t="n">
        <v>0</v>
      </c>
      <c r="I25" s="48" t="n">
        <v>12.98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45"/>
      <c r="B26" s="45"/>
      <c r="C26" s="45"/>
      <c r="D26" s="46" t="s">
        <v>180</v>
      </c>
      <c r="E26" s="47" t="n">
        <v>0.31</v>
      </c>
      <c r="F26" s="47" t="n">
        <v>0.31</v>
      </c>
      <c r="G26" s="47" t="n">
        <v>0.31</v>
      </c>
      <c r="H26" s="47" t="n">
        <v>0.31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45" t="s">
        <v>181</v>
      </c>
      <c r="B27" s="45" t="s">
        <v>85</v>
      </c>
      <c r="C27" s="45" t="s">
        <v>78</v>
      </c>
      <c r="D27" s="46" t="s">
        <v>182</v>
      </c>
      <c r="E27" s="47" t="n">
        <v>0.31</v>
      </c>
      <c r="F27" s="47" t="n">
        <v>0.31</v>
      </c>
      <c r="G27" s="47" t="n">
        <v>0.31</v>
      </c>
      <c r="H27" s="47" t="n">
        <v>0.31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55"/>
      <c r="I28" s="55"/>
      <c r="J28" s="55"/>
      <c r="K28" s="55"/>
      <c r="L28" s="55"/>
      <c r="M28" s="55"/>
      <c r="N28" s="27"/>
      <c r="O28" s="55"/>
      <c r="P28" s="55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5"/>
      <c r="AJ28" s="27"/>
      <c r="AK28" s="27"/>
      <c r="AL28" s="27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3</v>
      </c>
    </row>
    <row r="2" customFormat="false" ht="20.1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40" t="s">
        <v>55</v>
      </c>
      <c r="F4" s="110" t="s">
        <v>185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86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87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99" t="s">
        <v>188</v>
      </c>
      <c r="BI4" s="99"/>
      <c r="BJ4" s="99"/>
      <c r="BK4" s="99"/>
      <c r="BL4" s="99"/>
      <c r="BM4" s="110" t="s">
        <v>189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1" t="s">
        <v>190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38" t="s">
        <v>191</v>
      </c>
      <c r="CS4" s="38"/>
      <c r="CT4" s="38"/>
      <c r="CU4" s="38" t="s">
        <v>192</v>
      </c>
      <c r="CV4" s="38"/>
      <c r="CW4" s="38"/>
      <c r="CX4" s="38"/>
      <c r="CY4" s="38"/>
      <c r="CZ4" s="38"/>
      <c r="DA4" s="38" t="s">
        <v>193</v>
      </c>
      <c r="DB4" s="38"/>
      <c r="DC4" s="38"/>
      <c r="DD4" s="111" t="s">
        <v>194</v>
      </c>
      <c r="DE4" s="111"/>
      <c r="DF4" s="111"/>
      <c r="DG4" s="111"/>
      <c r="DH4" s="111"/>
      <c r="DI4" s="111"/>
    </row>
    <row r="5" customFormat="false" ht="20.1" hidden="false" customHeight="true" outlineLevel="0" collapsed="false">
      <c r="A5" s="33" t="s">
        <v>65</v>
      </c>
      <c r="B5" s="33"/>
      <c r="C5" s="33"/>
      <c r="D5" s="112" t="s">
        <v>195</v>
      </c>
      <c r="E5" s="40"/>
      <c r="F5" s="113" t="s">
        <v>70</v>
      </c>
      <c r="G5" s="113" t="s">
        <v>196</v>
      </c>
      <c r="H5" s="113" t="s">
        <v>197</v>
      </c>
      <c r="I5" s="113" t="s">
        <v>198</v>
      </c>
      <c r="J5" s="113" t="s">
        <v>199</v>
      </c>
      <c r="K5" s="113" t="s">
        <v>200</v>
      </c>
      <c r="L5" s="113" t="s">
        <v>201</v>
      </c>
      <c r="M5" s="34" t="s">
        <v>202</v>
      </c>
      <c r="N5" s="34" t="s">
        <v>203</v>
      </c>
      <c r="O5" s="34" t="s">
        <v>204</v>
      </c>
      <c r="P5" s="34" t="s">
        <v>205</v>
      </c>
      <c r="Q5" s="34" t="s">
        <v>206</v>
      </c>
      <c r="R5" s="34" t="s">
        <v>207</v>
      </c>
      <c r="S5" s="34" t="s">
        <v>208</v>
      </c>
      <c r="T5" s="113" t="s">
        <v>70</v>
      </c>
      <c r="U5" s="113" t="s">
        <v>209</v>
      </c>
      <c r="V5" s="113" t="s">
        <v>210</v>
      </c>
      <c r="W5" s="113" t="s">
        <v>211</v>
      </c>
      <c r="X5" s="113" t="s">
        <v>212</v>
      </c>
      <c r="Y5" s="113" t="s">
        <v>213</v>
      </c>
      <c r="Z5" s="113" t="s">
        <v>214</v>
      </c>
      <c r="AA5" s="113" t="s">
        <v>215</v>
      </c>
      <c r="AB5" s="113" t="s">
        <v>216</v>
      </c>
      <c r="AC5" s="113" t="s">
        <v>217</v>
      </c>
      <c r="AD5" s="113" t="s">
        <v>218</v>
      </c>
      <c r="AE5" s="113" t="s">
        <v>219</v>
      </c>
      <c r="AF5" s="113" t="s">
        <v>220</v>
      </c>
      <c r="AG5" s="113" t="s">
        <v>221</v>
      </c>
      <c r="AH5" s="113" t="s">
        <v>222</v>
      </c>
      <c r="AI5" s="113" t="s">
        <v>223</v>
      </c>
      <c r="AJ5" s="113" t="s">
        <v>224</v>
      </c>
      <c r="AK5" s="113" t="s">
        <v>225</v>
      </c>
      <c r="AL5" s="113" t="s">
        <v>226</v>
      </c>
      <c r="AM5" s="113" t="s">
        <v>227</v>
      </c>
      <c r="AN5" s="113" t="s">
        <v>228</v>
      </c>
      <c r="AO5" s="113" t="s">
        <v>229</v>
      </c>
      <c r="AP5" s="113" t="s">
        <v>230</v>
      </c>
      <c r="AQ5" s="113" t="s">
        <v>231</v>
      </c>
      <c r="AR5" s="113" t="s">
        <v>232</v>
      </c>
      <c r="AS5" s="113" t="s">
        <v>233</v>
      </c>
      <c r="AT5" s="113" t="s">
        <v>234</v>
      </c>
      <c r="AU5" s="113" t="s">
        <v>235</v>
      </c>
      <c r="AV5" s="113" t="s">
        <v>70</v>
      </c>
      <c r="AW5" s="113" t="s">
        <v>236</v>
      </c>
      <c r="AX5" s="113" t="s">
        <v>237</v>
      </c>
      <c r="AY5" s="113" t="s">
        <v>238</v>
      </c>
      <c r="AZ5" s="113" t="s">
        <v>239</v>
      </c>
      <c r="BA5" s="113" t="s">
        <v>240</v>
      </c>
      <c r="BB5" s="113" t="s">
        <v>241</v>
      </c>
      <c r="BC5" s="113" t="s">
        <v>242</v>
      </c>
      <c r="BD5" s="113" t="s">
        <v>243</v>
      </c>
      <c r="BE5" s="113" t="s">
        <v>244</v>
      </c>
      <c r="BF5" s="113" t="s">
        <v>245</v>
      </c>
      <c r="BG5" s="112" t="s">
        <v>246</v>
      </c>
      <c r="BH5" s="40" t="s">
        <v>70</v>
      </c>
      <c r="BI5" s="40" t="s">
        <v>247</v>
      </c>
      <c r="BJ5" s="40" t="s">
        <v>248</v>
      </c>
      <c r="BK5" s="40" t="s">
        <v>249</v>
      </c>
      <c r="BL5" s="40" t="s">
        <v>250</v>
      </c>
      <c r="BM5" s="34" t="s">
        <v>7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114" t="s">
        <v>260</v>
      </c>
      <c r="BX5" s="114" t="s">
        <v>261</v>
      </c>
      <c r="BY5" s="34" t="s">
        <v>262</v>
      </c>
      <c r="BZ5" s="34" t="s">
        <v>70</v>
      </c>
      <c r="CA5" s="34" t="s">
        <v>251</v>
      </c>
      <c r="CB5" s="34" t="s">
        <v>252</v>
      </c>
      <c r="CC5" s="34" t="s">
        <v>253</v>
      </c>
      <c r="CD5" s="34" t="s">
        <v>254</v>
      </c>
      <c r="CE5" s="34" t="s">
        <v>255</v>
      </c>
      <c r="CF5" s="34" t="s">
        <v>256</v>
      </c>
      <c r="CG5" s="34" t="s">
        <v>257</v>
      </c>
      <c r="CH5" s="34" t="s">
        <v>263</v>
      </c>
      <c r="CI5" s="34" t="s">
        <v>264</v>
      </c>
      <c r="CJ5" s="34" t="s">
        <v>265</v>
      </c>
      <c r="CK5" s="34" t="s">
        <v>266</v>
      </c>
      <c r="CL5" s="34" t="s">
        <v>258</v>
      </c>
      <c r="CM5" s="34" t="s">
        <v>259</v>
      </c>
      <c r="CN5" s="34" t="s">
        <v>267</v>
      </c>
      <c r="CO5" s="114" t="s">
        <v>260</v>
      </c>
      <c r="CP5" s="114" t="s">
        <v>261</v>
      </c>
      <c r="CQ5" s="34" t="s">
        <v>268</v>
      </c>
      <c r="CR5" s="114" t="s">
        <v>70</v>
      </c>
      <c r="CS5" s="114" t="s">
        <v>269</v>
      </c>
      <c r="CT5" s="34" t="s">
        <v>270</v>
      </c>
      <c r="CU5" s="114" t="s">
        <v>70</v>
      </c>
      <c r="CV5" s="114" t="s">
        <v>269</v>
      </c>
      <c r="CW5" s="34" t="s">
        <v>271</v>
      </c>
      <c r="CX5" s="114" t="s">
        <v>272</v>
      </c>
      <c r="CY5" s="114" t="s">
        <v>273</v>
      </c>
      <c r="CZ5" s="40" t="s">
        <v>270</v>
      </c>
      <c r="DA5" s="114" t="s">
        <v>70</v>
      </c>
      <c r="DB5" s="114" t="s">
        <v>193</v>
      </c>
      <c r="DC5" s="114" t="s">
        <v>274</v>
      </c>
      <c r="DD5" s="34" t="s">
        <v>70</v>
      </c>
      <c r="DE5" s="34" t="s">
        <v>275</v>
      </c>
      <c r="DF5" s="34" t="s">
        <v>276</v>
      </c>
      <c r="DG5" s="34" t="s">
        <v>274</v>
      </c>
      <c r="DH5" s="34" t="s">
        <v>277</v>
      </c>
      <c r="DI5" s="34" t="s">
        <v>194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2"/>
      <c r="BH6" s="112"/>
      <c r="BI6" s="112"/>
      <c r="BJ6" s="112"/>
      <c r="BK6" s="112"/>
      <c r="BL6" s="112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4"/>
      <c r="BX6" s="11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4"/>
      <c r="CP6" s="114"/>
      <c r="CQ6" s="34"/>
      <c r="CR6" s="114"/>
      <c r="CS6" s="114"/>
      <c r="CT6" s="34"/>
      <c r="CU6" s="114"/>
      <c r="CV6" s="114"/>
      <c r="CW6" s="34"/>
      <c r="CX6" s="114"/>
      <c r="CY6" s="114"/>
      <c r="CZ6" s="40"/>
      <c r="DA6" s="114"/>
      <c r="DB6" s="114"/>
      <c r="DC6" s="114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5"/>
      <c r="B7" s="115"/>
      <c r="C7" s="115"/>
      <c r="D7" s="46" t="s">
        <v>55</v>
      </c>
      <c r="E7" s="116" t="n">
        <v>2367.32</v>
      </c>
      <c r="F7" s="116" t="n">
        <v>1331.71</v>
      </c>
      <c r="G7" s="116" t="n">
        <v>402.35</v>
      </c>
      <c r="H7" s="116" t="n">
        <v>458.1</v>
      </c>
      <c r="I7" s="116" t="n">
        <v>32.3</v>
      </c>
      <c r="J7" s="116" t="n">
        <v>0</v>
      </c>
      <c r="K7" s="116" t="n">
        <v>0</v>
      </c>
      <c r="L7" s="116" t="n">
        <v>164.09</v>
      </c>
      <c r="M7" s="116" t="n">
        <v>0</v>
      </c>
      <c r="N7" s="116" t="n">
        <v>102.22</v>
      </c>
      <c r="O7" s="116" t="n">
        <v>26.31</v>
      </c>
      <c r="P7" s="116" t="n">
        <v>0</v>
      </c>
      <c r="Q7" s="116" t="n">
        <v>136.29</v>
      </c>
      <c r="R7" s="116" t="n">
        <v>0</v>
      </c>
      <c r="S7" s="116" t="n">
        <v>10.05</v>
      </c>
      <c r="T7" s="116" t="n">
        <v>1022.32</v>
      </c>
      <c r="U7" s="116" t="n">
        <v>35</v>
      </c>
      <c r="V7" s="116" t="n">
        <v>14</v>
      </c>
      <c r="W7" s="116" t="n">
        <v>0</v>
      </c>
      <c r="X7" s="116" t="n">
        <v>1</v>
      </c>
      <c r="Y7" s="116" t="n">
        <v>1</v>
      </c>
      <c r="Z7" s="116" t="n">
        <v>21</v>
      </c>
      <c r="AA7" s="116" t="n">
        <v>15</v>
      </c>
      <c r="AB7" s="116" t="n">
        <v>0</v>
      </c>
      <c r="AC7" s="116" t="n">
        <v>45</v>
      </c>
      <c r="AD7" s="116" t="n">
        <v>81</v>
      </c>
      <c r="AE7" s="116" t="n">
        <v>0</v>
      </c>
      <c r="AF7" s="116" t="n">
        <v>227.2</v>
      </c>
      <c r="AG7" s="116" t="n">
        <v>9</v>
      </c>
      <c r="AH7" s="116" t="n">
        <v>30</v>
      </c>
      <c r="AI7" s="116" t="n">
        <v>69.68</v>
      </c>
      <c r="AJ7" s="116" t="n">
        <v>5</v>
      </c>
      <c r="AK7" s="116" t="n">
        <v>0</v>
      </c>
      <c r="AL7" s="116" t="n">
        <v>0</v>
      </c>
      <c r="AM7" s="116" t="n">
        <v>0</v>
      </c>
      <c r="AN7" s="116" t="n">
        <v>133.8</v>
      </c>
      <c r="AO7" s="116" t="n">
        <v>92.8</v>
      </c>
      <c r="AP7" s="116" t="n">
        <v>22.72</v>
      </c>
      <c r="AQ7" s="116" t="n">
        <v>12.07</v>
      </c>
      <c r="AR7" s="116" t="n">
        <v>10.4</v>
      </c>
      <c r="AS7" s="116" t="n">
        <v>82.2</v>
      </c>
      <c r="AT7" s="116" t="n">
        <v>0</v>
      </c>
      <c r="AU7" s="116" t="n">
        <v>114.45</v>
      </c>
      <c r="AV7" s="116" t="n">
        <v>0.31</v>
      </c>
      <c r="AW7" s="116" t="n">
        <v>0</v>
      </c>
      <c r="AX7" s="116" t="n">
        <v>0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0</v>
      </c>
      <c r="BD7" s="116" t="n">
        <v>0</v>
      </c>
      <c r="BE7" s="116" t="n">
        <v>0.31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12.98</v>
      </c>
      <c r="CA7" s="116" t="n">
        <v>0</v>
      </c>
      <c r="CB7" s="116" t="n">
        <v>12.98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6" t="n">
        <v>0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0</v>
      </c>
      <c r="DD7" s="116" t="n">
        <v>0</v>
      </c>
      <c r="DE7" s="116" t="n">
        <v>0</v>
      </c>
      <c r="DF7" s="116" t="n">
        <v>0</v>
      </c>
      <c r="DG7" s="116" t="n">
        <v>0</v>
      </c>
      <c r="DH7" s="116" t="n">
        <v>0</v>
      </c>
      <c r="DI7" s="117" t="n">
        <v>0</v>
      </c>
    </row>
    <row r="8" customFormat="false" ht="20.1" hidden="false" customHeight="true" outlineLevel="0" collapsed="false">
      <c r="A8" s="115"/>
      <c r="B8" s="115"/>
      <c r="C8" s="115"/>
      <c r="D8" s="46" t="s">
        <v>278</v>
      </c>
      <c r="E8" s="116" t="n">
        <v>69.68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69.68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0</v>
      </c>
      <c r="Z8" s="116" t="n">
        <v>0</v>
      </c>
      <c r="AA8" s="116" t="n">
        <v>0</v>
      </c>
      <c r="AB8" s="116" t="n">
        <v>0</v>
      </c>
      <c r="AC8" s="116" t="n">
        <v>0</v>
      </c>
      <c r="AD8" s="116" t="n">
        <v>0</v>
      </c>
      <c r="AE8" s="116" t="n">
        <v>0</v>
      </c>
      <c r="AF8" s="116" t="n">
        <v>0</v>
      </c>
      <c r="AG8" s="116" t="n">
        <v>0</v>
      </c>
      <c r="AH8" s="116" t="n">
        <v>0</v>
      </c>
      <c r="AI8" s="116" t="n">
        <v>69.68</v>
      </c>
      <c r="AJ8" s="116" t="n">
        <v>0</v>
      </c>
      <c r="AK8" s="116" t="n">
        <v>0</v>
      </c>
      <c r="AL8" s="116" t="n">
        <v>0</v>
      </c>
      <c r="AM8" s="116" t="n">
        <v>0</v>
      </c>
      <c r="AN8" s="116" t="n">
        <v>0</v>
      </c>
      <c r="AO8" s="116" t="n">
        <v>0</v>
      </c>
      <c r="AP8" s="116" t="n">
        <v>0</v>
      </c>
      <c r="AQ8" s="116" t="n">
        <v>0</v>
      </c>
      <c r="AR8" s="116" t="n">
        <v>0</v>
      </c>
      <c r="AS8" s="116" t="n">
        <v>0</v>
      </c>
      <c r="AT8" s="116" t="n">
        <v>0</v>
      </c>
      <c r="AU8" s="116" t="n">
        <v>0</v>
      </c>
      <c r="AV8" s="116" t="n">
        <v>0</v>
      </c>
      <c r="AW8" s="116" t="n">
        <v>0</v>
      </c>
      <c r="AX8" s="116" t="n">
        <v>0</v>
      </c>
      <c r="AY8" s="116" t="n">
        <v>0</v>
      </c>
      <c r="AZ8" s="116" t="n">
        <v>0</v>
      </c>
      <c r="BA8" s="116" t="n">
        <v>0</v>
      </c>
      <c r="BB8" s="116" t="n">
        <v>0</v>
      </c>
      <c r="BC8" s="116" t="n">
        <v>0</v>
      </c>
      <c r="BD8" s="116" t="n">
        <v>0</v>
      </c>
      <c r="BE8" s="116" t="n">
        <v>0</v>
      </c>
      <c r="BF8" s="116" t="n">
        <v>0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6" t="n">
        <v>0</v>
      </c>
      <c r="BP8" s="116" t="n">
        <v>0</v>
      </c>
      <c r="BQ8" s="116" t="n">
        <v>0</v>
      </c>
      <c r="BR8" s="116" t="n">
        <v>0</v>
      </c>
      <c r="BS8" s="116" t="n">
        <v>0</v>
      </c>
      <c r="BT8" s="116" t="n">
        <v>0</v>
      </c>
      <c r="BU8" s="116" t="n">
        <v>0</v>
      </c>
      <c r="BV8" s="116" t="n">
        <v>0</v>
      </c>
      <c r="BW8" s="116" t="n">
        <v>0</v>
      </c>
      <c r="BX8" s="116" t="n">
        <v>0</v>
      </c>
      <c r="BY8" s="116" t="n">
        <v>0</v>
      </c>
      <c r="BZ8" s="116" t="n">
        <v>0</v>
      </c>
      <c r="CA8" s="116" t="n">
        <v>0</v>
      </c>
      <c r="CB8" s="116" t="n">
        <v>0</v>
      </c>
      <c r="CC8" s="116" t="n">
        <v>0</v>
      </c>
      <c r="CD8" s="116" t="n">
        <v>0</v>
      </c>
      <c r="CE8" s="116" t="n">
        <v>0</v>
      </c>
      <c r="CF8" s="116" t="n">
        <v>0</v>
      </c>
      <c r="CG8" s="116" t="n">
        <v>0</v>
      </c>
      <c r="CH8" s="116" t="n">
        <v>0</v>
      </c>
      <c r="CI8" s="116" t="n">
        <v>0</v>
      </c>
      <c r="CJ8" s="116" t="n">
        <v>0</v>
      </c>
      <c r="CK8" s="116" t="n">
        <v>0</v>
      </c>
      <c r="CL8" s="116" t="n">
        <v>0</v>
      </c>
      <c r="CM8" s="116" t="n">
        <v>0</v>
      </c>
      <c r="CN8" s="116" t="n">
        <v>0</v>
      </c>
      <c r="CO8" s="116" t="n">
        <v>0</v>
      </c>
      <c r="CP8" s="116" t="n">
        <v>0</v>
      </c>
      <c r="CQ8" s="116" t="n">
        <v>0</v>
      </c>
      <c r="CR8" s="116" t="n">
        <v>0</v>
      </c>
      <c r="CS8" s="116" t="n">
        <v>0</v>
      </c>
      <c r="CT8" s="116" t="n">
        <v>0</v>
      </c>
      <c r="CU8" s="116" t="n">
        <v>0</v>
      </c>
      <c r="CV8" s="116" t="n">
        <v>0</v>
      </c>
      <c r="CW8" s="116" t="n">
        <v>0</v>
      </c>
      <c r="CX8" s="116" t="n">
        <v>0</v>
      </c>
      <c r="CY8" s="116" t="n">
        <v>0</v>
      </c>
      <c r="CZ8" s="116" t="n">
        <v>0</v>
      </c>
      <c r="DA8" s="116" t="n">
        <v>0</v>
      </c>
      <c r="DB8" s="116" t="n">
        <v>0</v>
      </c>
      <c r="DC8" s="116" t="n">
        <v>0</v>
      </c>
      <c r="DD8" s="116" t="n">
        <v>0</v>
      </c>
      <c r="DE8" s="116" t="n">
        <v>0</v>
      </c>
      <c r="DF8" s="116" t="n">
        <v>0</v>
      </c>
      <c r="DG8" s="116" t="n">
        <v>0</v>
      </c>
      <c r="DH8" s="116" t="n">
        <v>0</v>
      </c>
      <c r="DI8" s="117" t="n">
        <v>0</v>
      </c>
    </row>
    <row r="9" customFormat="false" ht="20.1" hidden="false" customHeight="true" outlineLevel="0" collapsed="false">
      <c r="A9" s="115"/>
      <c r="B9" s="115"/>
      <c r="C9" s="115"/>
      <c r="D9" s="46" t="s">
        <v>279</v>
      </c>
      <c r="E9" s="116" t="n">
        <v>69.68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69.68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69.68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  <c r="DA9" s="116" t="n">
        <v>0</v>
      </c>
      <c r="DB9" s="116" t="n">
        <v>0</v>
      </c>
      <c r="DC9" s="116" t="n">
        <v>0</v>
      </c>
      <c r="DD9" s="116" t="n">
        <v>0</v>
      </c>
      <c r="DE9" s="116" t="n">
        <v>0</v>
      </c>
      <c r="DF9" s="116" t="n">
        <v>0</v>
      </c>
      <c r="DG9" s="116" t="n">
        <v>0</v>
      </c>
      <c r="DH9" s="116" t="n">
        <v>0</v>
      </c>
      <c r="DI9" s="117" t="n">
        <v>0</v>
      </c>
    </row>
    <row r="10" customFormat="false" ht="20.1" hidden="false" customHeight="true" outlineLevel="0" collapsed="false">
      <c r="A10" s="115" t="s">
        <v>79</v>
      </c>
      <c r="B10" s="115" t="s">
        <v>80</v>
      </c>
      <c r="C10" s="115" t="s">
        <v>81</v>
      </c>
      <c r="D10" s="46" t="s">
        <v>280</v>
      </c>
      <c r="E10" s="116" t="n">
        <v>69.68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69.68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69.68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0</v>
      </c>
      <c r="CU10" s="116" t="n">
        <v>0</v>
      </c>
      <c r="CV10" s="116" t="n">
        <v>0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0</v>
      </c>
      <c r="DC10" s="116" t="n">
        <v>0</v>
      </c>
      <c r="DD10" s="116" t="n">
        <v>0</v>
      </c>
      <c r="DE10" s="116" t="n">
        <v>0</v>
      </c>
      <c r="DF10" s="116" t="n">
        <v>0</v>
      </c>
      <c r="DG10" s="116" t="n">
        <v>0</v>
      </c>
      <c r="DH10" s="116" t="n">
        <v>0</v>
      </c>
      <c r="DI10" s="117" t="n">
        <v>0</v>
      </c>
    </row>
    <row r="11" customFormat="false" ht="20.1" hidden="false" customHeight="true" outlineLevel="0" collapsed="false">
      <c r="A11" s="115"/>
      <c r="B11" s="115"/>
      <c r="C11" s="115"/>
      <c r="D11" s="46" t="s">
        <v>281</v>
      </c>
      <c r="E11" s="116" t="n">
        <v>1975.22</v>
      </c>
      <c r="F11" s="116" t="n">
        <v>1009.29</v>
      </c>
      <c r="G11" s="116" t="n">
        <v>402.35</v>
      </c>
      <c r="H11" s="116" t="n">
        <v>400.5</v>
      </c>
      <c r="I11" s="116" t="n">
        <v>32.3</v>
      </c>
      <c r="J11" s="116" t="n">
        <v>0</v>
      </c>
      <c r="K11" s="116" t="n">
        <v>0</v>
      </c>
      <c r="L11" s="116" t="n">
        <v>164.09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10.05</v>
      </c>
      <c r="T11" s="116" t="n">
        <v>952.64</v>
      </c>
      <c r="U11" s="116" t="n">
        <v>35</v>
      </c>
      <c r="V11" s="116" t="n">
        <v>14</v>
      </c>
      <c r="W11" s="116" t="n">
        <v>0</v>
      </c>
      <c r="X11" s="116" t="n">
        <v>1</v>
      </c>
      <c r="Y11" s="116" t="n">
        <v>1</v>
      </c>
      <c r="Z11" s="116" t="n">
        <v>21</v>
      </c>
      <c r="AA11" s="116" t="n">
        <v>15</v>
      </c>
      <c r="AB11" s="116" t="n">
        <v>0</v>
      </c>
      <c r="AC11" s="116" t="n">
        <v>45</v>
      </c>
      <c r="AD11" s="116" t="n">
        <v>81</v>
      </c>
      <c r="AE11" s="116" t="n">
        <v>0</v>
      </c>
      <c r="AF11" s="116" t="n">
        <v>227.2</v>
      </c>
      <c r="AG11" s="116" t="n">
        <v>9</v>
      </c>
      <c r="AH11" s="116" t="n">
        <v>30</v>
      </c>
      <c r="AI11" s="116" t="n">
        <v>0</v>
      </c>
      <c r="AJ11" s="116" t="n">
        <v>5</v>
      </c>
      <c r="AK11" s="116" t="n">
        <v>0</v>
      </c>
      <c r="AL11" s="116" t="n">
        <v>0</v>
      </c>
      <c r="AM11" s="116" t="n">
        <v>0</v>
      </c>
      <c r="AN11" s="116" t="n">
        <v>133.8</v>
      </c>
      <c r="AO11" s="116" t="n">
        <v>92.8</v>
      </c>
      <c r="AP11" s="116" t="n">
        <v>22.72</v>
      </c>
      <c r="AQ11" s="116" t="n">
        <v>12.07</v>
      </c>
      <c r="AR11" s="116" t="n">
        <v>10.4</v>
      </c>
      <c r="AS11" s="116" t="n">
        <v>82.2</v>
      </c>
      <c r="AT11" s="116" t="n">
        <v>0</v>
      </c>
      <c r="AU11" s="116" t="n">
        <v>114.45</v>
      </c>
      <c r="AV11" s="116" t="n">
        <v>0.31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.31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12.98</v>
      </c>
      <c r="CA11" s="116" t="n">
        <v>0</v>
      </c>
      <c r="CB11" s="116" t="n">
        <v>12.98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16" t="n">
        <v>0</v>
      </c>
      <c r="CS11" s="116" t="n">
        <v>0</v>
      </c>
      <c r="CT11" s="116" t="n">
        <v>0</v>
      </c>
      <c r="CU11" s="116" t="n">
        <v>0</v>
      </c>
      <c r="CV11" s="116" t="n">
        <v>0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0</v>
      </c>
      <c r="DC11" s="116" t="n">
        <v>0</v>
      </c>
      <c r="DD11" s="116" t="n">
        <v>0</v>
      </c>
      <c r="DE11" s="116" t="n">
        <v>0</v>
      </c>
      <c r="DF11" s="116" t="n">
        <v>0</v>
      </c>
      <c r="DG11" s="116" t="n">
        <v>0</v>
      </c>
      <c r="DH11" s="116" t="n">
        <v>0</v>
      </c>
      <c r="DI11" s="117" t="n">
        <v>0</v>
      </c>
    </row>
    <row r="12" customFormat="false" ht="20.1" hidden="false" customHeight="true" outlineLevel="0" collapsed="false">
      <c r="A12" s="115"/>
      <c r="B12" s="115"/>
      <c r="C12" s="115"/>
      <c r="D12" s="46" t="s">
        <v>282</v>
      </c>
      <c r="E12" s="116" t="n">
        <v>1811.13</v>
      </c>
      <c r="F12" s="116" t="n">
        <v>845.2</v>
      </c>
      <c r="G12" s="116" t="n">
        <v>402.35</v>
      </c>
      <c r="H12" s="116" t="n">
        <v>400.5</v>
      </c>
      <c r="I12" s="116" t="n">
        <v>32.3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10.05</v>
      </c>
      <c r="T12" s="116" t="n">
        <v>952.64</v>
      </c>
      <c r="U12" s="116" t="n">
        <v>35</v>
      </c>
      <c r="V12" s="116" t="n">
        <v>14</v>
      </c>
      <c r="W12" s="116" t="n">
        <v>0</v>
      </c>
      <c r="X12" s="116" t="n">
        <v>1</v>
      </c>
      <c r="Y12" s="116" t="n">
        <v>1</v>
      </c>
      <c r="Z12" s="116" t="n">
        <v>21</v>
      </c>
      <c r="AA12" s="116" t="n">
        <v>15</v>
      </c>
      <c r="AB12" s="116" t="n">
        <v>0</v>
      </c>
      <c r="AC12" s="116" t="n">
        <v>45</v>
      </c>
      <c r="AD12" s="116" t="n">
        <v>81</v>
      </c>
      <c r="AE12" s="116" t="n">
        <v>0</v>
      </c>
      <c r="AF12" s="116" t="n">
        <v>227.2</v>
      </c>
      <c r="AG12" s="116" t="n">
        <v>9</v>
      </c>
      <c r="AH12" s="116" t="n">
        <v>30</v>
      </c>
      <c r="AI12" s="116" t="n">
        <v>0</v>
      </c>
      <c r="AJ12" s="116" t="n">
        <v>5</v>
      </c>
      <c r="AK12" s="116" t="n">
        <v>0</v>
      </c>
      <c r="AL12" s="116" t="n">
        <v>0</v>
      </c>
      <c r="AM12" s="116" t="n">
        <v>0</v>
      </c>
      <c r="AN12" s="116" t="n">
        <v>133.8</v>
      </c>
      <c r="AO12" s="116" t="n">
        <v>92.8</v>
      </c>
      <c r="AP12" s="116" t="n">
        <v>22.72</v>
      </c>
      <c r="AQ12" s="116" t="n">
        <v>12.07</v>
      </c>
      <c r="AR12" s="116" t="n">
        <v>10.4</v>
      </c>
      <c r="AS12" s="116" t="n">
        <v>82.2</v>
      </c>
      <c r="AT12" s="116" t="n">
        <v>0</v>
      </c>
      <c r="AU12" s="116" t="n">
        <v>114.45</v>
      </c>
      <c r="AV12" s="116" t="n">
        <v>0.31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.31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12.98</v>
      </c>
      <c r="CA12" s="116" t="n">
        <v>0</v>
      </c>
      <c r="CB12" s="116" t="n">
        <v>12.98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0</v>
      </c>
      <c r="CU12" s="116" t="n">
        <v>0</v>
      </c>
      <c r="CV12" s="116" t="n">
        <v>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0</v>
      </c>
      <c r="DC12" s="116" t="n">
        <v>0</v>
      </c>
      <c r="DD12" s="116" t="n">
        <v>0</v>
      </c>
      <c r="DE12" s="116" t="n">
        <v>0</v>
      </c>
      <c r="DF12" s="116" t="n">
        <v>0</v>
      </c>
      <c r="DG12" s="116" t="n">
        <v>0</v>
      </c>
      <c r="DH12" s="116" t="n">
        <v>0</v>
      </c>
      <c r="DI12" s="117" t="n">
        <v>0</v>
      </c>
    </row>
    <row r="13" customFormat="false" ht="20.1" hidden="false" customHeight="true" outlineLevel="0" collapsed="false">
      <c r="A13" s="115" t="s">
        <v>84</v>
      </c>
      <c r="B13" s="115" t="s">
        <v>85</v>
      </c>
      <c r="C13" s="115" t="s">
        <v>86</v>
      </c>
      <c r="D13" s="46" t="s">
        <v>283</v>
      </c>
      <c r="E13" s="116" t="n">
        <v>1811.13</v>
      </c>
      <c r="F13" s="116" t="n">
        <v>845.2</v>
      </c>
      <c r="G13" s="116" t="n">
        <v>402.35</v>
      </c>
      <c r="H13" s="116" t="n">
        <v>400.5</v>
      </c>
      <c r="I13" s="116" t="n">
        <v>32.3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10.05</v>
      </c>
      <c r="T13" s="116" t="n">
        <v>952.64</v>
      </c>
      <c r="U13" s="116" t="n">
        <v>35</v>
      </c>
      <c r="V13" s="116" t="n">
        <v>14</v>
      </c>
      <c r="W13" s="116" t="n">
        <v>0</v>
      </c>
      <c r="X13" s="116" t="n">
        <v>1</v>
      </c>
      <c r="Y13" s="116" t="n">
        <v>1</v>
      </c>
      <c r="Z13" s="116" t="n">
        <v>21</v>
      </c>
      <c r="AA13" s="116" t="n">
        <v>15</v>
      </c>
      <c r="AB13" s="116" t="n">
        <v>0</v>
      </c>
      <c r="AC13" s="116" t="n">
        <v>45</v>
      </c>
      <c r="AD13" s="116" t="n">
        <v>81</v>
      </c>
      <c r="AE13" s="116" t="n">
        <v>0</v>
      </c>
      <c r="AF13" s="116" t="n">
        <v>227.2</v>
      </c>
      <c r="AG13" s="116" t="n">
        <v>9</v>
      </c>
      <c r="AH13" s="116" t="n">
        <v>30</v>
      </c>
      <c r="AI13" s="116" t="n">
        <v>0</v>
      </c>
      <c r="AJ13" s="116" t="n">
        <v>5</v>
      </c>
      <c r="AK13" s="116" t="n">
        <v>0</v>
      </c>
      <c r="AL13" s="116" t="n">
        <v>0</v>
      </c>
      <c r="AM13" s="116" t="n">
        <v>0</v>
      </c>
      <c r="AN13" s="116" t="n">
        <v>133.8</v>
      </c>
      <c r="AO13" s="116" t="n">
        <v>92.8</v>
      </c>
      <c r="AP13" s="116" t="n">
        <v>22.72</v>
      </c>
      <c r="AQ13" s="116" t="n">
        <v>12.07</v>
      </c>
      <c r="AR13" s="116" t="n">
        <v>10.4</v>
      </c>
      <c r="AS13" s="116" t="n">
        <v>82.2</v>
      </c>
      <c r="AT13" s="116" t="n">
        <v>0</v>
      </c>
      <c r="AU13" s="116" t="n">
        <v>114.45</v>
      </c>
      <c r="AV13" s="116" t="n">
        <v>0.31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.31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12.98</v>
      </c>
      <c r="CA13" s="116" t="n">
        <v>0</v>
      </c>
      <c r="CB13" s="116" t="n">
        <v>12.98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16" t="n">
        <v>0</v>
      </c>
      <c r="CS13" s="116" t="n">
        <v>0</v>
      </c>
      <c r="CT13" s="116" t="n">
        <v>0</v>
      </c>
      <c r="CU13" s="116" t="n">
        <v>0</v>
      </c>
      <c r="CV13" s="116" t="n">
        <v>0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6" t="n">
        <v>0</v>
      </c>
      <c r="DE13" s="116" t="n">
        <v>0</v>
      </c>
      <c r="DF13" s="116" t="n">
        <v>0</v>
      </c>
      <c r="DG13" s="116" t="n">
        <v>0</v>
      </c>
      <c r="DH13" s="116" t="n">
        <v>0</v>
      </c>
      <c r="DI13" s="117" t="n">
        <v>0</v>
      </c>
    </row>
    <row r="14" customFormat="false" ht="20.1" hidden="false" customHeight="true" outlineLevel="0" collapsed="false">
      <c r="A14" s="115"/>
      <c r="B14" s="115"/>
      <c r="C14" s="115"/>
      <c r="D14" s="46" t="s">
        <v>284</v>
      </c>
      <c r="E14" s="116" t="n">
        <v>164.09</v>
      </c>
      <c r="F14" s="116" t="n">
        <v>164.09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164.09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0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7" t="n">
        <v>0</v>
      </c>
    </row>
    <row r="15" customFormat="false" ht="20.1" hidden="false" customHeight="true" outlineLevel="0" collapsed="false">
      <c r="A15" s="115" t="s">
        <v>84</v>
      </c>
      <c r="B15" s="115" t="s">
        <v>88</v>
      </c>
      <c r="C15" s="115" t="s">
        <v>88</v>
      </c>
      <c r="D15" s="46" t="s">
        <v>285</v>
      </c>
      <c r="E15" s="116" t="n">
        <v>164.09</v>
      </c>
      <c r="F15" s="116" t="n">
        <v>164.09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164.09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16" t="n">
        <v>0</v>
      </c>
      <c r="CS15" s="116" t="n">
        <v>0</v>
      </c>
      <c r="CT15" s="116" t="n">
        <v>0</v>
      </c>
      <c r="CU15" s="116" t="n">
        <v>0</v>
      </c>
      <c r="CV15" s="116" t="n">
        <v>0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6" t="n">
        <v>0</v>
      </c>
      <c r="DE15" s="116" t="n">
        <v>0</v>
      </c>
      <c r="DF15" s="116" t="n">
        <v>0</v>
      </c>
      <c r="DG15" s="116" t="n">
        <v>0</v>
      </c>
      <c r="DH15" s="116" t="n">
        <v>0</v>
      </c>
      <c r="DI15" s="117" t="n">
        <v>0</v>
      </c>
    </row>
    <row r="16" customFormat="false" ht="20.1" hidden="false" customHeight="true" outlineLevel="0" collapsed="false">
      <c r="A16" s="115"/>
      <c r="B16" s="115"/>
      <c r="C16" s="115"/>
      <c r="D16" s="46" t="s">
        <v>286</v>
      </c>
      <c r="E16" s="116" t="n">
        <v>128.53</v>
      </c>
      <c r="F16" s="116" t="n">
        <v>128.53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102.22</v>
      </c>
      <c r="O16" s="116" t="n">
        <v>26.31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6" t="n">
        <v>0</v>
      </c>
      <c r="DG16" s="116" t="n">
        <v>0</v>
      </c>
      <c r="DH16" s="116" t="n">
        <v>0</v>
      </c>
      <c r="DI16" s="117" t="n">
        <v>0</v>
      </c>
    </row>
    <row r="17" customFormat="false" ht="20.1" hidden="false" customHeight="true" outlineLevel="0" collapsed="false">
      <c r="A17" s="115"/>
      <c r="B17" s="115"/>
      <c r="C17" s="115"/>
      <c r="D17" s="46" t="s">
        <v>287</v>
      </c>
      <c r="E17" s="116" t="n">
        <v>128.53</v>
      </c>
      <c r="F17" s="116" t="n">
        <v>128.53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102.22</v>
      </c>
      <c r="O17" s="116" t="n">
        <v>26.31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0</v>
      </c>
      <c r="DE17" s="116" t="n">
        <v>0</v>
      </c>
      <c r="DF17" s="116" t="n">
        <v>0</v>
      </c>
      <c r="DG17" s="116" t="n">
        <v>0</v>
      </c>
      <c r="DH17" s="116" t="n">
        <v>0</v>
      </c>
      <c r="DI17" s="117" t="n">
        <v>0</v>
      </c>
    </row>
    <row r="18" customFormat="false" ht="20.1" hidden="false" customHeight="true" outlineLevel="0" collapsed="false">
      <c r="A18" s="115" t="s">
        <v>90</v>
      </c>
      <c r="B18" s="115" t="s">
        <v>91</v>
      </c>
      <c r="C18" s="115" t="s">
        <v>85</v>
      </c>
      <c r="D18" s="46" t="s">
        <v>288</v>
      </c>
      <c r="E18" s="116" t="n">
        <v>102.22</v>
      </c>
      <c r="F18" s="116" t="n">
        <v>102.22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102.22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7" t="n">
        <v>0</v>
      </c>
    </row>
    <row r="19" customFormat="false" ht="20.1" hidden="false" customHeight="true" outlineLevel="0" collapsed="false">
      <c r="A19" s="115" t="s">
        <v>90</v>
      </c>
      <c r="B19" s="115" t="s">
        <v>91</v>
      </c>
      <c r="C19" s="115" t="s">
        <v>81</v>
      </c>
      <c r="D19" s="46" t="s">
        <v>289</v>
      </c>
      <c r="E19" s="116" t="n">
        <v>26.31</v>
      </c>
      <c r="F19" s="116" t="n">
        <v>26.31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26.31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6" t="n">
        <v>0</v>
      </c>
      <c r="DG19" s="116" t="n">
        <v>0</v>
      </c>
      <c r="DH19" s="116" t="n">
        <v>0</v>
      </c>
      <c r="DI19" s="117" t="n">
        <v>0</v>
      </c>
    </row>
    <row r="20" customFormat="false" ht="20.1" hidden="false" customHeight="true" outlineLevel="0" collapsed="false">
      <c r="A20" s="115"/>
      <c r="B20" s="115"/>
      <c r="C20" s="115"/>
      <c r="D20" s="46" t="s">
        <v>290</v>
      </c>
      <c r="E20" s="116" t="n">
        <v>193.89</v>
      </c>
      <c r="F20" s="116" t="n">
        <v>193.89</v>
      </c>
      <c r="G20" s="116" t="n">
        <v>0</v>
      </c>
      <c r="H20" s="116" t="n">
        <v>57.6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36.29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7" t="n">
        <v>0</v>
      </c>
    </row>
    <row r="21" customFormat="false" ht="20.1" hidden="false" customHeight="true" outlineLevel="0" collapsed="false">
      <c r="A21" s="115"/>
      <c r="B21" s="115"/>
      <c r="C21" s="115"/>
      <c r="D21" s="46" t="s">
        <v>291</v>
      </c>
      <c r="E21" s="116" t="n">
        <v>193.89</v>
      </c>
      <c r="F21" s="116" t="n">
        <v>193.89</v>
      </c>
      <c r="G21" s="116" t="n">
        <v>0</v>
      </c>
      <c r="H21" s="116" t="n">
        <v>57.6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136.29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0</v>
      </c>
      <c r="CU21" s="116" t="n">
        <v>0</v>
      </c>
      <c r="CV21" s="116" t="n">
        <v>0</v>
      </c>
      <c r="CW21" s="116" t="n">
        <v>0</v>
      </c>
      <c r="CX21" s="116" t="n">
        <v>0</v>
      </c>
      <c r="CY21" s="116" t="n">
        <v>0</v>
      </c>
      <c r="CZ21" s="116" t="n">
        <v>0</v>
      </c>
      <c r="DA21" s="116" t="n">
        <v>0</v>
      </c>
      <c r="DB21" s="116" t="n">
        <v>0</v>
      </c>
      <c r="DC21" s="116" t="n">
        <v>0</v>
      </c>
      <c r="DD21" s="116" t="n">
        <v>0</v>
      </c>
      <c r="DE21" s="116" t="n">
        <v>0</v>
      </c>
      <c r="DF21" s="116" t="n">
        <v>0</v>
      </c>
      <c r="DG21" s="116" t="n">
        <v>0</v>
      </c>
      <c r="DH21" s="116" t="n">
        <v>0</v>
      </c>
      <c r="DI21" s="117" t="n">
        <v>0</v>
      </c>
    </row>
    <row r="22" customFormat="false" ht="20.1" hidden="false" customHeight="true" outlineLevel="0" collapsed="false">
      <c r="A22" s="115" t="s">
        <v>94</v>
      </c>
      <c r="B22" s="115" t="s">
        <v>95</v>
      </c>
      <c r="C22" s="115" t="s">
        <v>85</v>
      </c>
      <c r="D22" s="46" t="s">
        <v>292</v>
      </c>
      <c r="E22" s="116" t="n">
        <v>136.29</v>
      </c>
      <c r="F22" s="116" t="n">
        <v>136.29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136.29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7" t="n">
        <v>0</v>
      </c>
    </row>
    <row r="23" customFormat="false" ht="20.1" hidden="false" customHeight="true" outlineLevel="0" collapsed="false">
      <c r="A23" s="115" t="s">
        <v>94</v>
      </c>
      <c r="B23" s="115" t="s">
        <v>95</v>
      </c>
      <c r="C23" s="115" t="s">
        <v>81</v>
      </c>
      <c r="D23" s="46" t="s">
        <v>293</v>
      </c>
      <c r="E23" s="116" t="n">
        <v>57.6</v>
      </c>
      <c r="F23" s="116" t="n">
        <v>57.6</v>
      </c>
      <c r="G23" s="116" t="n">
        <v>0</v>
      </c>
      <c r="H23" s="116" t="n">
        <v>57.6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116" t="n">
        <v>0</v>
      </c>
      <c r="DG23" s="116" t="n">
        <v>0</v>
      </c>
      <c r="DH23" s="116" t="n">
        <v>0</v>
      </c>
      <c r="DI23" s="117" t="n">
        <v>0</v>
      </c>
    </row>
    <row r="24" customFormat="false" ht="20.1" hidden="false" customHeight="true" outlineLevel="0" collapsed="false">
      <c r="A24" s="55"/>
      <c r="B24" s="55"/>
      <c r="C24" s="55"/>
      <c r="D24" s="55"/>
      <c r="E24" s="55"/>
      <c r="F24" s="55"/>
      <c r="G24" s="27"/>
      <c r="H24" s="27"/>
      <c r="I24" s="27"/>
      <c r="J24" s="27"/>
      <c r="K24" s="27"/>
      <c r="L24" s="27"/>
      <c r="M24" s="27"/>
      <c r="N24" s="27"/>
      <c r="O24" s="55"/>
      <c r="P24" s="55"/>
      <c r="Q24" s="55"/>
      <c r="R24" s="55"/>
      <c r="S24" s="27"/>
      <c r="T24" s="27"/>
      <c r="U24" s="27"/>
      <c r="V24" s="55"/>
      <c r="W24" s="55"/>
      <c r="X24" s="55"/>
      <c r="Y24" s="55"/>
      <c r="Z24" s="55"/>
      <c r="AA24" s="27"/>
      <c r="AB24" s="27"/>
      <c r="AC24" s="55"/>
      <c r="AD24" s="55"/>
      <c r="AE24" s="55"/>
      <c r="AF24" s="82"/>
      <c r="AG24" s="82"/>
      <c r="AH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I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7"/>
      <c r="H25" s="27"/>
      <c r="I25" s="27"/>
      <c r="J25" s="27"/>
      <c r="K25" s="27"/>
      <c r="L25" s="27"/>
      <c r="M25" s="27"/>
      <c r="N25" s="27"/>
      <c r="O25" s="55"/>
      <c r="P25" s="55"/>
      <c r="Q25" s="55"/>
      <c r="R25" s="55"/>
      <c r="S25" s="27"/>
      <c r="T25" s="27"/>
      <c r="U25" s="27"/>
      <c r="V25" s="55"/>
      <c r="W25" s="55"/>
      <c r="X25" s="55"/>
      <c r="Y25" s="55"/>
      <c r="Z25" s="55"/>
      <c r="AA25" s="27"/>
      <c r="AB25" s="27"/>
      <c r="AC25" s="55"/>
      <c r="AD25" s="55"/>
      <c r="AE25" s="55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I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I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I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I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I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I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I31" s="82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I32" s="82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I33" s="82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I34" s="82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I35" s="8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3" t="s">
        <v>294</v>
      </c>
      <c r="G1" s="119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9"/>
    </row>
    <row r="4" customFormat="false" ht="20.1" hidden="false" customHeight="true" outlineLevel="0" collapsed="false">
      <c r="A4" s="120" t="s">
        <v>296</v>
      </c>
      <c r="B4" s="120"/>
      <c r="C4" s="120"/>
      <c r="D4" s="36" t="s">
        <v>100</v>
      </c>
      <c r="E4" s="36"/>
      <c r="F4" s="36"/>
      <c r="G4" s="119"/>
    </row>
    <row r="5" customFormat="false" ht="20.1" hidden="false" customHeight="true" outlineLevel="0" collapsed="false">
      <c r="A5" s="33" t="s">
        <v>65</v>
      </c>
      <c r="B5" s="33"/>
      <c r="C5" s="34" t="s">
        <v>195</v>
      </c>
      <c r="D5" s="34" t="s">
        <v>55</v>
      </c>
      <c r="E5" s="35" t="s">
        <v>297</v>
      </c>
      <c r="F5" s="114" t="s">
        <v>298</v>
      </c>
      <c r="G5" s="119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4"/>
      <c r="G6" s="119"/>
    </row>
    <row r="7" customFormat="false" ht="20.1" hidden="false" customHeight="true" outlineLevel="0" collapsed="false">
      <c r="A7" s="45"/>
      <c r="B7" s="45"/>
      <c r="C7" s="121" t="s">
        <v>55</v>
      </c>
      <c r="D7" s="49" t="n">
        <v>1659.15</v>
      </c>
      <c r="E7" s="47" t="n">
        <v>1332.02</v>
      </c>
      <c r="F7" s="48" t="n">
        <v>327.13</v>
      </c>
      <c r="G7" s="122"/>
    </row>
    <row r="8" customFormat="false" ht="20.1" hidden="false" customHeight="true" outlineLevel="0" collapsed="false">
      <c r="A8" s="45"/>
      <c r="B8" s="45"/>
      <c r="C8" s="121" t="s">
        <v>185</v>
      </c>
      <c r="D8" s="49" t="n">
        <v>1331.71</v>
      </c>
      <c r="E8" s="47" t="n">
        <v>1331.71</v>
      </c>
      <c r="F8" s="48" t="n">
        <v>0</v>
      </c>
      <c r="G8" s="119"/>
    </row>
    <row r="9" customFormat="false" ht="20.1" hidden="false" customHeight="true" outlineLevel="0" collapsed="false">
      <c r="A9" s="45" t="s">
        <v>299</v>
      </c>
      <c r="B9" s="45" t="s">
        <v>85</v>
      </c>
      <c r="C9" s="121" t="s">
        <v>300</v>
      </c>
      <c r="D9" s="49" t="n">
        <v>402.35</v>
      </c>
      <c r="E9" s="47" t="n">
        <v>402.35</v>
      </c>
      <c r="F9" s="48" t="n">
        <v>0</v>
      </c>
      <c r="G9" s="123"/>
    </row>
    <row r="10" customFormat="false" ht="20.1" hidden="false" customHeight="true" outlineLevel="0" collapsed="false">
      <c r="A10" s="45" t="s">
        <v>299</v>
      </c>
      <c r="B10" s="45" t="s">
        <v>95</v>
      </c>
      <c r="C10" s="121" t="s">
        <v>301</v>
      </c>
      <c r="D10" s="49" t="n">
        <v>458.1</v>
      </c>
      <c r="E10" s="47" t="n">
        <v>458.1</v>
      </c>
      <c r="F10" s="48" t="n">
        <v>0</v>
      </c>
      <c r="G10" s="123"/>
    </row>
    <row r="11" customFormat="false" ht="20.1" hidden="false" customHeight="true" outlineLevel="0" collapsed="false">
      <c r="A11" s="45" t="s">
        <v>299</v>
      </c>
      <c r="B11" s="45" t="s">
        <v>81</v>
      </c>
      <c r="C11" s="121" t="s">
        <v>302</v>
      </c>
      <c r="D11" s="49" t="n">
        <v>32.3</v>
      </c>
      <c r="E11" s="47" t="n">
        <v>32.3</v>
      </c>
      <c r="F11" s="48" t="n">
        <v>0</v>
      </c>
      <c r="G11" s="123"/>
    </row>
    <row r="12" customFormat="false" ht="20.1" hidden="false" customHeight="true" outlineLevel="0" collapsed="false">
      <c r="A12" s="45" t="s">
        <v>299</v>
      </c>
      <c r="B12" s="45" t="s">
        <v>80</v>
      </c>
      <c r="C12" s="121" t="s">
        <v>303</v>
      </c>
      <c r="D12" s="49" t="n">
        <v>164.09</v>
      </c>
      <c r="E12" s="47" t="n">
        <v>164.09</v>
      </c>
      <c r="F12" s="48" t="n">
        <v>0</v>
      </c>
      <c r="G12" s="123"/>
    </row>
    <row r="13" customFormat="false" ht="20.1" hidden="false" customHeight="true" outlineLevel="0" collapsed="false">
      <c r="A13" s="45" t="s">
        <v>299</v>
      </c>
      <c r="B13" s="45" t="s">
        <v>304</v>
      </c>
      <c r="C13" s="121" t="s">
        <v>305</v>
      </c>
      <c r="D13" s="49" t="n">
        <v>102.22</v>
      </c>
      <c r="E13" s="47" t="n">
        <v>102.22</v>
      </c>
      <c r="F13" s="48" t="n">
        <v>0</v>
      </c>
      <c r="G13" s="123"/>
    </row>
    <row r="14" customFormat="false" ht="20.1" hidden="false" customHeight="true" outlineLevel="0" collapsed="false">
      <c r="A14" s="45" t="s">
        <v>299</v>
      </c>
      <c r="B14" s="45" t="s">
        <v>91</v>
      </c>
      <c r="C14" s="121" t="s">
        <v>306</v>
      </c>
      <c r="D14" s="49" t="n">
        <v>26.31</v>
      </c>
      <c r="E14" s="47" t="n">
        <v>26.31</v>
      </c>
      <c r="F14" s="48" t="n">
        <v>0</v>
      </c>
      <c r="G14" s="123"/>
    </row>
    <row r="15" customFormat="false" ht="20.1" hidden="false" customHeight="true" outlineLevel="0" collapsed="false">
      <c r="A15" s="45" t="s">
        <v>299</v>
      </c>
      <c r="B15" s="45" t="s">
        <v>307</v>
      </c>
      <c r="C15" s="121" t="s">
        <v>96</v>
      </c>
      <c r="D15" s="49" t="n">
        <v>136.29</v>
      </c>
      <c r="E15" s="47" t="n">
        <v>136.29</v>
      </c>
      <c r="F15" s="48" t="n">
        <v>0</v>
      </c>
      <c r="G15" s="123"/>
    </row>
    <row r="16" customFormat="false" ht="20.1" hidden="false" customHeight="true" outlineLevel="0" collapsed="false">
      <c r="A16" s="45" t="s">
        <v>299</v>
      </c>
      <c r="B16" s="45" t="s">
        <v>164</v>
      </c>
      <c r="C16" s="121" t="s">
        <v>308</v>
      </c>
      <c r="D16" s="49" t="n">
        <v>10.05</v>
      </c>
      <c r="E16" s="47" t="n">
        <v>10.05</v>
      </c>
      <c r="F16" s="48" t="n">
        <v>0</v>
      </c>
      <c r="G16" s="123"/>
    </row>
    <row r="17" customFormat="false" ht="20.1" hidden="false" customHeight="true" outlineLevel="0" collapsed="false">
      <c r="A17" s="45"/>
      <c r="B17" s="45"/>
      <c r="C17" s="121" t="s">
        <v>186</v>
      </c>
      <c r="D17" s="49" t="n">
        <v>327.13</v>
      </c>
      <c r="E17" s="47" t="n">
        <v>0</v>
      </c>
      <c r="F17" s="48" t="n">
        <v>327.13</v>
      </c>
      <c r="G17" s="123"/>
    </row>
    <row r="18" customFormat="false" ht="20.1" hidden="false" customHeight="true" outlineLevel="0" collapsed="false">
      <c r="A18" s="45" t="s">
        <v>309</v>
      </c>
      <c r="B18" s="45" t="s">
        <v>85</v>
      </c>
      <c r="C18" s="121" t="s">
        <v>310</v>
      </c>
      <c r="D18" s="49" t="n">
        <v>35</v>
      </c>
      <c r="E18" s="47" t="n">
        <v>0</v>
      </c>
      <c r="F18" s="48" t="n">
        <v>35</v>
      </c>
      <c r="G18" s="123"/>
    </row>
    <row r="19" customFormat="false" ht="20.1" hidden="false" customHeight="true" outlineLevel="0" collapsed="false">
      <c r="A19" s="45" t="s">
        <v>309</v>
      </c>
      <c r="B19" s="45" t="s">
        <v>95</v>
      </c>
      <c r="C19" s="121" t="s">
        <v>311</v>
      </c>
      <c r="D19" s="49" t="n">
        <v>7</v>
      </c>
      <c r="E19" s="47" t="n">
        <v>0</v>
      </c>
      <c r="F19" s="48" t="n">
        <v>7</v>
      </c>
      <c r="G19" s="123"/>
    </row>
    <row r="20" customFormat="false" ht="20.1" hidden="false" customHeight="true" outlineLevel="0" collapsed="false">
      <c r="A20" s="45" t="s">
        <v>309</v>
      </c>
      <c r="B20" s="45" t="s">
        <v>312</v>
      </c>
      <c r="C20" s="121" t="s">
        <v>313</v>
      </c>
      <c r="D20" s="49" t="n">
        <v>1</v>
      </c>
      <c r="E20" s="47" t="n">
        <v>0</v>
      </c>
      <c r="F20" s="48" t="n">
        <v>1</v>
      </c>
      <c r="G20" s="123"/>
    </row>
    <row r="21" customFormat="false" ht="20.1" hidden="false" customHeight="true" outlineLevel="0" collapsed="false">
      <c r="A21" s="45" t="s">
        <v>309</v>
      </c>
      <c r="B21" s="45" t="s">
        <v>88</v>
      </c>
      <c r="C21" s="121" t="s">
        <v>314</v>
      </c>
      <c r="D21" s="49" t="n">
        <v>1</v>
      </c>
      <c r="E21" s="47" t="n">
        <v>0</v>
      </c>
      <c r="F21" s="48" t="n">
        <v>1</v>
      </c>
      <c r="G21" s="123"/>
    </row>
    <row r="22" customFormat="false" ht="20.1" hidden="false" customHeight="true" outlineLevel="0" collapsed="false">
      <c r="A22" s="45" t="s">
        <v>309</v>
      </c>
      <c r="B22" s="45" t="s">
        <v>172</v>
      </c>
      <c r="C22" s="121" t="s">
        <v>315</v>
      </c>
      <c r="D22" s="49" t="n">
        <v>21</v>
      </c>
      <c r="E22" s="47" t="n">
        <v>0</v>
      </c>
      <c r="F22" s="48" t="n">
        <v>21</v>
      </c>
      <c r="G22" s="123"/>
    </row>
    <row r="23" customFormat="false" ht="20.1" hidden="false" customHeight="true" outlineLevel="0" collapsed="false">
      <c r="A23" s="45" t="s">
        <v>309</v>
      </c>
      <c r="B23" s="45" t="s">
        <v>316</v>
      </c>
      <c r="C23" s="121" t="s">
        <v>317</v>
      </c>
      <c r="D23" s="49" t="n">
        <v>10</v>
      </c>
      <c r="E23" s="47" t="n">
        <v>0</v>
      </c>
      <c r="F23" s="48" t="n">
        <v>10</v>
      </c>
      <c r="G23" s="123"/>
    </row>
    <row r="24" customFormat="false" ht="20.1" hidden="false" customHeight="true" outlineLevel="0" collapsed="false">
      <c r="A24" s="45" t="s">
        <v>309</v>
      </c>
      <c r="B24" s="45" t="s">
        <v>91</v>
      </c>
      <c r="C24" s="121" t="s">
        <v>318</v>
      </c>
      <c r="D24" s="49" t="n">
        <v>10</v>
      </c>
      <c r="E24" s="47" t="n">
        <v>0</v>
      </c>
      <c r="F24" s="48" t="n">
        <v>10</v>
      </c>
      <c r="G24" s="123"/>
    </row>
    <row r="25" customFormat="false" ht="20.1" hidden="false" customHeight="true" outlineLevel="0" collapsed="false">
      <c r="A25" s="45" t="s">
        <v>309</v>
      </c>
      <c r="B25" s="45" t="s">
        <v>307</v>
      </c>
      <c r="C25" s="121" t="s">
        <v>319</v>
      </c>
      <c r="D25" s="49" t="n">
        <v>7</v>
      </c>
      <c r="E25" s="47" t="n">
        <v>0</v>
      </c>
      <c r="F25" s="48" t="n">
        <v>7</v>
      </c>
      <c r="G25" s="123"/>
    </row>
    <row r="26" customFormat="false" ht="20.1" hidden="false" customHeight="true" outlineLevel="0" collapsed="false">
      <c r="A26" s="45" t="s">
        <v>309</v>
      </c>
      <c r="B26" s="45" t="s">
        <v>320</v>
      </c>
      <c r="C26" s="121" t="s">
        <v>321</v>
      </c>
      <c r="D26" s="49" t="n">
        <v>9</v>
      </c>
      <c r="E26" s="47" t="n">
        <v>0</v>
      </c>
      <c r="F26" s="48" t="n">
        <v>9</v>
      </c>
      <c r="G26" s="123"/>
    </row>
    <row r="27" customFormat="false" ht="20.1" hidden="false" customHeight="true" outlineLevel="0" collapsed="false">
      <c r="A27" s="45" t="s">
        <v>309</v>
      </c>
      <c r="B27" s="45" t="s">
        <v>322</v>
      </c>
      <c r="C27" s="121" t="s">
        <v>323</v>
      </c>
      <c r="D27" s="49" t="n">
        <v>30</v>
      </c>
      <c r="E27" s="47" t="n">
        <v>0</v>
      </c>
      <c r="F27" s="48" t="n">
        <v>30</v>
      </c>
      <c r="G27" s="123"/>
    </row>
    <row r="28" customFormat="false" ht="20.1" hidden="false" customHeight="true" outlineLevel="0" collapsed="false">
      <c r="A28" s="45" t="s">
        <v>309</v>
      </c>
      <c r="B28" s="45" t="s">
        <v>324</v>
      </c>
      <c r="C28" s="121" t="s">
        <v>325</v>
      </c>
      <c r="D28" s="49" t="n">
        <v>18</v>
      </c>
      <c r="E28" s="47" t="n">
        <v>0</v>
      </c>
      <c r="F28" s="48" t="n">
        <v>18</v>
      </c>
      <c r="G28" s="123"/>
    </row>
    <row r="29" customFormat="false" ht="20.1" hidden="false" customHeight="true" outlineLevel="0" collapsed="false">
      <c r="A29" s="45" t="s">
        <v>309</v>
      </c>
      <c r="B29" s="45" t="s">
        <v>326</v>
      </c>
      <c r="C29" s="121" t="s">
        <v>327</v>
      </c>
      <c r="D29" s="49" t="n">
        <v>10</v>
      </c>
      <c r="E29" s="47" t="n">
        <v>0</v>
      </c>
      <c r="F29" s="48" t="n">
        <v>10</v>
      </c>
      <c r="G29" s="123"/>
    </row>
    <row r="30" customFormat="false" ht="20.1" hidden="false" customHeight="true" outlineLevel="0" collapsed="false">
      <c r="A30" s="45" t="s">
        <v>309</v>
      </c>
      <c r="B30" s="45" t="s">
        <v>328</v>
      </c>
      <c r="C30" s="121" t="s">
        <v>329</v>
      </c>
      <c r="D30" s="49" t="n">
        <v>5</v>
      </c>
      <c r="E30" s="47" t="n">
        <v>0</v>
      </c>
      <c r="F30" s="48" t="n">
        <v>5</v>
      </c>
      <c r="G30" s="123"/>
    </row>
    <row r="31" customFormat="false" ht="20.1" hidden="false" customHeight="true" outlineLevel="0" collapsed="false">
      <c r="A31" s="45" t="s">
        <v>309</v>
      </c>
      <c r="B31" s="45" t="s">
        <v>330</v>
      </c>
      <c r="C31" s="121" t="s">
        <v>331</v>
      </c>
      <c r="D31" s="49" t="n">
        <v>22.72</v>
      </c>
      <c r="E31" s="47" t="n">
        <v>0</v>
      </c>
      <c r="F31" s="48" t="n">
        <v>22.72</v>
      </c>
    </row>
    <row r="32" customFormat="false" ht="20.1" hidden="false" customHeight="true" outlineLevel="0" collapsed="false">
      <c r="A32" s="45" t="s">
        <v>309</v>
      </c>
      <c r="B32" s="45" t="s">
        <v>332</v>
      </c>
      <c r="C32" s="121" t="s">
        <v>333</v>
      </c>
      <c r="D32" s="49" t="n">
        <v>12.07</v>
      </c>
      <c r="E32" s="47" t="n">
        <v>0</v>
      </c>
      <c r="F32" s="48" t="n">
        <v>12.07</v>
      </c>
    </row>
    <row r="33" customFormat="false" ht="20.1" hidden="false" customHeight="true" outlineLevel="0" collapsed="false">
      <c r="A33" s="45" t="s">
        <v>309</v>
      </c>
      <c r="B33" s="45" t="s">
        <v>334</v>
      </c>
      <c r="C33" s="121" t="s">
        <v>335</v>
      </c>
      <c r="D33" s="49" t="n">
        <v>82.2</v>
      </c>
      <c r="E33" s="47" t="n">
        <v>0</v>
      </c>
      <c r="F33" s="48" t="n">
        <v>82.2</v>
      </c>
    </row>
    <row r="34" customFormat="false" ht="20.1" hidden="false" customHeight="true" outlineLevel="0" collapsed="false">
      <c r="A34" s="45" t="s">
        <v>309</v>
      </c>
      <c r="B34" s="45" t="s">
        <v>164</v>
      </c>
      <c r="C34" s="121" t="s">
        <v>336</v>
      </c>
      <c r="D34" s="49" t="n">
        <v>46.14</v>
      </c>
      <c r="E34" s="47" t="n">
        <v>0</v>
      </c>
      <c r="F34" s="48" t="n">
        <v>46.14</v>
      </c>
    </row>
    <row r="35" customFormat="false" ht="20.1" hidden="false" customHeight="true" outlineLevel="0" collapsed="false">
      <c r="A35" s="45"/>
      <c r="B35" s="45"/>
      <c r="C35" s="121" t="s">
        <v>187</v>
      </c>
      <c r="D35" s="49" t="n">
        <v>0.31</v>
      </c>
      <c r="E35" s="47" t="n">
        <v>0.31</v>
      </c>
      <c r="F35" s="48" t="n">
        <v>0</v>
      </c>
    </row>
    <row r="36" customFormat="false" ht="20.1" hidden="false" customHeight="true" outlineLevel="0" collapsed="false">
      <c r="A36" s="45" t="s">
        <v>337</v>
      </c>
      <c r="B36" s="45" t="s">
        <v>86</v>
      </c>
      <c r="C36" s="121" t="s">
        <v>338</v>
      </c>
      <c r="D36" s="49" t="n">
        <v>0.31</v>
      </c>
      <c r="E36" s="47" t="n">
        <v>0.31</v>
      </c>
      <c r="F36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3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4" t="s">
        <v>66</v>
      </c>
      <c r="E4" s="125" t="s">
        <v>341</v>
      </c>
      <c r="F4" s="100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4"/>
      <c r="E5" s="125"/>
      <c r="F5" s="100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5"/>
      <c r="B6" s="115"/>
      <c r="C6" s="115"/>
      <c r="D6" s="126"/>
      <c r="E6" s="127" t="s">
        <v>55</v>
      </c>
      <c r="F6" s="128" t="n">
        <v>708.17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5"/>
      <c r="B7" s="115"/>
      <c r="C7" s="115"/>
      <c r="D7" s="126" t="s">
        <v>78</v>
      </c>
      <c r="E7" s="127" t="s">
        <v>2</v>
      </c>
      <c r="F7" s="128" t="n">
        <v>708.1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5"/>
      <c r="B8" s="115"/>
      <c r="C8" s="115"/>
      <c r="D8" s="126"/>
      <c r="E8" s="127" t="s">
        <v>83</v>
      </c>
      <c r="F8" s="128" t="n">
        <v>51.6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0.1" hidden="false" customHeight="true" outlineLevel="0" collapsed="false">
      <c r="A9" s="115" t="s">
        <v>79</v>
      </c>
      <c r="B9" s="115" t="s">
        <v>80</v>
      </c>
      <c r="C9" s="115" t="s">
        <v>81</v>
      </c>
      <c r="D9" s="126" t="s">
        <v>82</v>
      </c>
      <c r="E9" s="127" t="s">
        <v>342</v>
      </c>
      <c r="F9" s="128" t="n">
        <v>51.68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15"/>
      <c r="B10" s="115"/>
      <c r="C10" s="115"/>
      <c r="D10" s="126"/>
      <c r="E10" s="127" t="s">
        <v>87</v>
      </c>
      <c r="F10" s="128" t="n">
        <v>656.49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15" t="s">
        <v>84</v>
      </c>
      <c r="B11" s="115" t="s">
        <v>85</v>
      </c>
      <c r="C11" s="115" t="s">
        <v>86</v>
      </c>
      <c r="D11" s="126" t="s">
        <v>82</v>
      </c>
      <c r="E11" s="127" t="s">
        <v>343</v>
      </c>
      <c r="F11" s="128" t="n">
        <v>29.8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15" t="s">
        <v>84</v>
      </c>
      <c r="B12" s="115" t="s">
        <v>85</v>
      </c>
      <c r="C12" s="115" t="s">
        <v>86</v>
      </c>
      <c r="D12" s="126" t="s">
        <v>82</v>
      </c>
      <c r="E12" s="127" t="s">
        <v>344</v>
      </c>
      <c r="F12" s="128" t="n">
        <v>71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15" t="s">
        <v>84</v>
      </c>
      <c r="B13" s="115" t="s">
        <v>85</v>
      </c>
      <c r="C13" s="115" t="s">
        <v>86</v>
      </c>
      <c r="D13" s="126" t="s">
        <v>82</v>
      </c>
      <c r="E13" s="127" t="s">
        <v>345</v>
      </c>
      <c r="F13" s="128" t="n">
        <v>58.2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15" t="s">
        <v>84</v>
      </c>
      <c r="B14" s="115" t="s">
        <v>85</v>
      </c>
      <c r="C14" s="115" t="s">
        <v>86</v>
      </c>
      <c r="D14" s="126" t="s">
        <v>82</v>
      </c>
      <c r="E14" s="127" t="s">
        <v>346</v>
      </c>
      <c r="F14" s="128" t="n">
        <v>4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15" t="s">
        <v>84</v>
      </c>
      <c r="B15" s="115" t="s">
        <v>85</v>
      </c>
      <c r="C15" s="115" t="s">
        <v>86</v>
      </c>
      <c r="D15" s="126" t="s">
        <v>82</v>
      </c>
      <c r="E15" s="127" t="s">
        <v>347</v>
      </c>
      <c r="F15" s="128" t="n">
        <v>23.01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15" t="s">
        <v>84</v>
      </c>
      <c r="B16" s="115" t="s">
        <v>85</v>
      </c>
      <c r="C16" s="115" t="s">
        <v>86</v>
      </c>
      <c r="D16" s="126" t="s">
        <v>82</v>
      </c>
      <c r="E16" s="127" t="s">
        <v>348</v>
      </c>
      <c r="F16" s="128" t="n">
        <v>96.6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15" t="s">
        <v>84</v>
      </c>
      <c r="B17" s="115" t="s">
        <v>85</v>
      </c>
      <c r="C17" s="115" t="s">
        <v>86</v>
      </c>
      <c r="D17" s="126" t="s">
        <v>82</v>
      </c>
      <c r="E17" s="127" t="s">
        <v>349</v>
      </c>
      <c r="F17" s="128" t="n">
        <v>50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15" t="s">
        <v>84</v>
      </c>
      <c r="B18" s="115" t="s">
        <v>85</v>
      </c>
      <c r="C18" s="115" t="s">
        <v>86</v>
      </c>
      <c r="D18" s="126" t="s">
        <v>82</v>
      </c>
      <c r="E18" s="127" t="s">
        <v>350</v>
      </c>
      <c r="F18" s="128" t="n">
        <v>12.98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15" t="s">
        <v>84</v>
      </c>
      <c r="B19" s="115" t="s">
        <v>85</v>
      </c>
      <c r="C19" s="115" t="s">
        <v>86</v>
      </c>
      <c r="D19" s="126" t="s">
        <v>82</v>
      </c>
      <c r="E19" s="127" t="s">
        <v>351</v>
      </c>
      <c r="F19" s="128" t="n">
        <v>28</v>
      </c>
      <c r="G19" s="129"/>
      <c r="H19" s="130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15" t="s">
        <v>84</v>
      </c>
      <c r="B20" s="115" t="s">
        <v>85</v>
      </c>
      <c r="C20" s="115" t="s">
        <v>86</v>
      </c>
      <c r="D20" s="126" t="s">
        <v>82</v>
      </c>
      <c r="E20" s="127" t="s">
        <v>352</v>
      </c>
      <c r="F20" s="128" t="n">
        <v>60.2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15" t="s">
        <v>84</v>
      </c>
      <c r="B21" s="115" t="s">
        <v>85</v>
      </c>
      <c r="C21" s="115" t="s">
        <v>86</v>
      </c>
      <c r="D21" s="126" t="s">
        <v>82</v>
      </c>
      <c r="E21" s="127" t="s">
        <v>353</v>
      </c>
      <c r="F21" s="128" t="n">
        <v>63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15" t="s">
        <v>84</v>
      </c>
      <c r="B22" s="115" t="s">
        <v>85</v>
      </c>
      <c r="C22" s="115" t="s">
        <v>86</v>
      </c>
      <c r="D22" s="126" t="s">
        <v>82</v>
      </c>
      <c r="E22" s="127" t="s">
        <v>354</v>
      </c>
      <c r="F22" s="128" t="n">
        <v>10.4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15" t="s">
        <v>84</v>
      </c>
      <c r="B23" s="115" t="s">
        <v>85</v>
      </c>
      <c r="C23" s="115" t="s">
        <v>86</v>
      </c>
      <c r="D23" s="126" t="s">
        <v>82</v>
      </c>
      <c r="E23" s="127" t="s">
        <v>355</v>
      </c>
      <c r="F23" s="128" t="n">
        <v>5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15" t="s">
        <v>84</v>
      </c>
      <c r="B24" s="115" t="s">
        <v>85</v>
      </c>
      <c r="C24" s="115" t="s">
        <v>86</v>
      </c>
      <c r="D24" s="126" t="s">
        <v>82</v>
      </c>
      <c r="E24" s="127" t="s">
        <v>356</v>
      </c>
      <c r="F24" s="128" t="n">
        <v>12.3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15" t="s">
        <v>84</v>
      </c>
      <c r="B25" s="115" t="s">
        <v>85</v>
      </c>
      <c r="C25" s="115" t="s">
        <v>86</v>
      </c>
      <c r="D25" s="126" t="s">
        <v>82</v>
      </c>
      <c r="E25" s="127" t="s">
        <v>357</v>
      </c>
      <c r="F25" s="128" t="n">
        <v>39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15" t="s">
        <v>84</v>
      </c>
      <c r="B26" s="115" t="s">
        <v>85</v>
      </c>
      <c r="C26" s="115" t="s">
        <v>86</v>
      </c>
      <c r="D26" s="126" t="s">
        <v>82</v>
      </c>
      <c r="E26" s="127" t="s">
        <v>358</v>
      </c>
      <c r="F26" s="128" t="n">
        <v>45</v>
      </c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15" t="s">
        <v>84</v>
      </c>
      <c r="B27" s="115" t="s">
        <v>85</v>
      </c>
      <c r="C27" s="115" t="s">
        <v>86</v>
      </c>
      <c r="D27" s="126" t="s">
        <v>82</v>
      </c>
      <c r="E27" s="127" t="s">
        <v>359</v>
      </c>
      <c r="F27" s="128" t="n">
        <v>7</v>
      </c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129"/>
      <c r="B34" s="129"/>
      <c r="C34" s="129"/>
      <c r="D34" s="129"/>
      <c r="E34" s="133"/>
      <c r="F34" s="131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</row>
    <row r="35" customFormat="false" ht="20.1" hidden="false" customHeight="true" outlineLevel="0" collapsed="false">
      <c r="A35" s="32"/>
      <c r="B35" s="32"/>
      <c r="C35" s="32"/>
      <c r="D35" s="32"/>
      <c r="E35" s="1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82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2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2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2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2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2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2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2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2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2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60</v>
      </c>
      <c r="I1" s="119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 t="s">
        <v>2</v>
      </c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62</v>
      </c>
      <c r="B4" s="40" t="s">
        <v>363</v>
      </c>
      <c r="C4" s="100" t="s">
        <v>364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19</v>
      </c>
      <c r="E5" s="136" t="s">
        <v>365</v>
      </c>
      <c r="F5" s="136"/>
      <c r="G5" s="136"/>
      <c r="H5" s="137" t="s">
        <v>224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66</v>
      </c>
      <c r="G6" s="112" t="s">
        <v>367</v>
      </c>
      <c r="H6" s="137"/>
      <c r="I6" s="119"/>
    </row>
    <row r="7" customFormat="false" ht="20.1" hidden="false" customHeight="true" outlineLevel="0" collapsed="false">
      <c r="A7" s="45"/>
      <c r="B7" s="121" t="s">
        <v>55</v>
      </c>
      <c r="C7" s="49" t="n">
        <v>15.4</v>
      </c>
      <c r="D7" s="47" t="n">
        <v>0</v>
      </c>
      <c r="E7" s="47" t="n">
        <v>10.4</v>
      </c>
      <c r="F7" s="47" t="n">
        <v>0</v>
      </c>
      <c r="G7" s="48" t="n">
        <v>10.4</v>
      </c>
      <c r="H7" s="140" t="n">
        <v>5</v>
      </c>
      <c r="I7" s="122"/>
    </row>
    <row r="8" customFormat="false" ht="20.1" hidden="false" customHeight="true" outlineLevel="0" collapsed="false">
      <c r="A8" s="45" t="s">
        <v>368</v>
      </c>
      <c r="B8" s="121" t="s">
        <v>2</v>
      </c>
      <c r="C8" s="49" t="n">
        <v>15.4</v>
      </c>
      <c r="D8" s="47" t="n">
        <v>0</v>
      </c>
      <c r="E8" s="47" t="n">
        <v>10.4</v>
      </c>
      <c r="F8" s="47" t="n">
        <v>0</v>
      </c>
      <c r="G8" s="48" t="n">
        <v>10.4</v>
      </c>
      <c r="H8" s="140" t="n">
        <v>5</v>
      </c>
      <c r="I8" s="119"/>
    </row>
    <row r="9" customFormat="false" ht="20.1" hidden="false" customHeight="true" outlineLevel="0" collapsed="false">
      <c r="A9" s="77"/>
      <c r="B9" s="77"/>
      <c r="C9" s="77"/>
      <c r="D9" s="77"/>
      <c r="E9" s="141"/>
      <c r="F9" s="142"/>
      <c r="G9" s="142"/>
      <c r="H9" s="119"/>
      <c r="I9" s="12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23"/>
      <c r="I10" s="12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23"/>
      <c r="I11" s="123"/>
    </row>
    <row r="12" customFormat="false" ht="20.1" hidden="false" customHeight="true" outlineLevel="0" collapsed="false">
      <c r="A12" s="77"/>
      <c r="B12" s="77"/>
      <c r="C12" s="77"/>
      <c r="D12" s="77"/>
      <c r="E12" s="141"/>
      <c r="F12" s="77"/>
      <c r="G12" s="77"/>
      <c r="H12" s="123"/>
      <c r="I12" s="123"/>
    </row>
    <row r="13" customFormat="false" ht="20.1" hidden="false" customHeight="true" outlineLevel="0" collapsed="false">
      <c r="A13" s="77"/>
      <c r="B13" s="77"/>
      <c r="C13" s="77"/>
      <c r="D13" s="77"/>
      <c r="E13" s="141"/>
      <c r="F13" s="77"/>
      <c r="G13" s="77"/>
      <c r="H13" s="123"/>
      <c r="I13" s="12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23"/>
      <c r="I14" s="12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23"/>
      <c r="I15" s="123"/>
    </row>
    <row r="16" customFormat="false" ht="20.1" hidden="false" customHeight="true" outlineLevel="0" collapsed="false">
      <c r="A16" s="77"/>
      <c r="B16" s="77"/>
      <c r="C16" s="77"/>
      <c r="D16" s="77"/>
      <c r="E16" s="141"/>
      <c r="F16" s="77"/>
      <c r="G16" s="77"/>
      <c r="H16" s="123"/>
      <c r="I16" s="123"/>
    </row>
    <row r="17" customFormat="false" ht="20.1" hidden="false" customHeight="true" outlineLevel="0" collapsed="false">
      <c r="A17" s="77"/>
      <c r="B17" s="77"/>
      <c r="C17" s="77"/>
      <c r="D17" s="77"/>
      <c r="E17" s="141"/>
      <c r="F17" s="77"/>
      <c r="G17" s="77"/>
      <c r="H17" s="123"/>
      <c r="I17" s="123"/>
    </row>
    <row r="18" customFormat="false" ht="20.1" hidden="false" customHeight="true" outlineLevel="0" collapsed="false">
      <c r="A18" s="77"/>
      <c r="B18" s="77"/>
      <c r="C18" s="77"/>
      <c r="D18" s="77"/>
      <c r="E18" s="143"/>
      <c r="F18" s="77"/>
      <c r="G18" s="77"/>
      <c r="H18" s="123"/>
      <c r="I18" s="12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23"/>
      <c r="I19" s="12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4:01:59Z</dcterms:modified>
  <cp:revision>0</cp:revision>
  <dc:subject/>
  <dc:title/>
</cp:coreProperties>
</file>