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粮食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3301</t>
  </si>
  <si>
    <t xml:space="preserve">四川省粮食局机关</t>
  </si>
  <si>
    <t xml:space="preserve">205</t>
  </si>
  <si>
    <t xml:space="preserve">08</t>
  </si>
  <si>
    <t xml:space="preserve">03</t>
  </si>
  <si>
    <t xml:space="preserve">  343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  购房补贴</t>
  </si>
  <si>
    <t xml:space="preserve">222</t>
  </si>
  <si>
    <t xml:space="preserve">  行政运行</t>
  </si>
  <si>
    <t xml:space="preserve">  一般行政管理事务</t>
  </si>
  <si>
    <t xml:space="preserve">  储备粮（油）库建设</t>
  </si>
  <si>
    <t xml:space="preserve">343601</t>
  </si>
  <si>
    <t xml:space="preserve">四川省粮食局机关服务中心</t>
  </si>
  <si>
    <t xml:space="preserve">  343601</t>
  </si>
  <si>
    <t xml:space="preserve">  其他行政事业单位离退休支出</t>
  </si>
  <si>
    <t xml:space="preserve">  事业单位医疗</t>
  </si>
  <si>
    <t xml:space="preserve">  机关服务</t>
  </si>
  <si>
    <t xml:space="preserve">343901</t>
  </si>
  <si>
    <t xml:space="preserve">四川省粮食学校</t>
  </si>
  <si>
    <t xml:space="preserve">  343901</t>
  </si>
  <si>
    <t xml:space="preserve">  中专教育</t>
  </si>
  <si>
    <t xml:space="preserve">343902</t>
  </si>
  <si>
    <t xml:space="preserve">四川省粮食经济学校</t>
  </si>
  <si>
    <t xml:space="preserve">  343902</t>
  </si>
  <si>
    <t xml:space="preserve">343903</t>
  </si>
  <si>
    <t xml:space="preserve">四川省粮食干部学校</t>
  </si>
  <si>
    <t xml:space="preserve">  343903</t>
  </si>
  <si>
    <t xml:space="preserve">  成人中等教育</t>
  </si>
  <si>
    <t xml:space="preserve">06</t>
  </si>
  <si>
    <t xml:space="preserve">  机关事业单位职业年金缴费支出</t>
  </si>
  <si>
    <t xml:space="preserve">343905</t>
  </si>
  <si>
    <t xml:space="preserve">四川省粮食局军粮供应中心</t>
  </si>
  <si>
    <t xml:space="preserve">  343905</t>
  </si>
  <si>
    <t xml:space="preserve">  其他粮油事务支出</t>
  </si>
  <si>
    <t xml:space="preserve">343906</t>
  </si>
  <si>
    <t xml:space="preserve">四川省粮食局财务处</t>
  </si>
  <si>
    <t xml:space="preserve">18</t>
  </si>
  <si>
    <t xml:space="preserve">  343906</t>
  </si>
  <si>
    <t xml:space="preserve">  粮油市场调控专项资金</t>
  </si>
  <si>
    <t xml:space="preserve">343907</t>
  </si>
  <si>
    <t xml:space="preserve">四川省粮油中心监测站</t>
  </si>
  <si>
    <t xml:space="preserve">  343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粮食局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企业补助</t>
  </si>
  <si>
    <t xml:space="preserve">507</t>
  </si>
  <si>
    <t xml:space="preserve">      其他对企业补助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参照公务员法管理的事业单位（在蓉）</t>
  </si>
  <si>
    <t xml:space="preserve">  四川省粮食局军粮供应中心</t>
  </si>
  <si>
    <t xml:space="preserve">    其他支出</t>
  </si>
  <si>
    <t xml:space="preserve">599</t>
  </si>
  <si>
    <t xml:space="preserve">      其他支出</t>
  </si>
  <si>
    <t xml:space="preserve">机关服务中心</t>
  </si>
  <si>
    <t xml:space="preserve">  四川省粮食局机关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中等专业学校（在蓉）</t>
  </si>
  <si>
    <t xml:space="preserve">  四川省粮食学校</t>
  </si>
  <si>
    <t xml:space="preserve">    对事业单位资本性补助</t>
  </si>
  <si>
    <t xml:space="preserve">506</t>
  </si>
  <si>
    <t xml:space="preserve">      资本性支出（一）</t>
  </si>
  <si>
    <t xml:space="preserve">中等专业学校（不在蓉）</t>
  </si>
  <si>
    <t xml:space="preserve">  四川省粮食经济学校</t>
  </si>
  <si>
    <t xml:space="preserve">      资本性支出（二）</t>
  </si>
  <si>
    <t xml:space="preserve">干训机构（在蓉）</t>
  </si>
  <si>
    <t xml:space="preserve">  四川省粮食干部学校</t>
  </si>
  <si>
    <t xml:space="preserve">全额事业单位（在蓉）</t>
  </si>
  <si>
    <t xml:space="preserve">  四川省粮油中心监测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成人教育</t>
  </si>
  <si>
    <t xml:space="preserve">    成人中等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粮油物资储备支出</t>
  </si>
  <si>
    <t xml:space="preserve">  粮油事务</t>
  </si>
  <si>
    <t xml:space="preserve">    行政运行</t>
  </si>
  <si>
    <t xml:space="preserve">    一般行政管理事务</t>
  </si>
  <si>
    <t xml:space="preserve">    机关服务</t>
  </si>
  <si>
    <t xml:space="preserve">    其他粮油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物业管理费</t>
  </si>
  <si>
    <t xml:space="preserve">    因公出国（境）经费</t>
  </si>
  <si>
    <t xml:space="preserve">    公务接待费</t>
  </si>
  <si>
    <t xml:space="preserve">    粮油市场价格监测经费</t>
  </si>
  <si>
    <t xml:space="preserve">    粮食质量安全监测费用</t>
  </si>
  <si>
    <t xml:space="preserve">    粮油库存检查经费</t>
  </si>
  <si>
    <t xml:space="preserve">    委托外单位办理业务费</t>
  </si>
  <si>
    <t xml:space="preserve">    设备购置经费</t>
  </si>
  <si>
    <t xml:space="preserve">    差旅费</t>
  </si>
  <si>
    <t xml:space="preserve">    公务用车运行维护费</t>
  </si>
  <si>
    <t xml:space="preserve">    粮食产业发展规划编制与项目申报资料经费</t>
  </si>
  <si>
    <t xml:space="preserve">    会议费</t>
  </si>
  <si>
    <t xml:space="preserve">    低温储粮技术应用研究</t>
  </si>
  <si>
    <t xml:space="preserve">    专题法制宣传、爱粮节粮、粮食日、科技周宣传活动费</t>
  </si>
  <si>
    <t xml:space="preserve">    项目专家评审经费</t>
  </si>
  <si>
    <t xml:space="preserve">    公务用车购置经费</t>
  </si>
  <si>
    <r>
      <rPr>
        <sz val="9"/>
        <rFont val="Noto Sans"/>
        <family val="2"/>
      </rPr>
      <t xml:space="preserve">    多功能教室建设（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平方米）</t>
    </r>
  </si>
  <si>
    <t xml:space="preserve">    定制教学专用软件</t>
  </si>
  <si>
    <t xml:space="preserve">    校舍维修改造</t>
  </si>
  <si>
    <t xml:space="preserve">    教学设备购置</t>
  </si>
  <si>
    <t xml:space="preserve">    设施设备维修费</t>
  </si>
  <si>
    <t xml:space="preserve">    校园公共安全综合治理维修改造</t>
  </si>
  <si>
    <t xml:space="preserve">    干训楼宿舍卫生间维修更新改造</t>
  </si>
  <si>
    <t xml:space="preserve">    综合楼干训楼室内乳胶漆粉刷</t>
  </si>
  <si>
    <t xml:space="preserve">    新形势下军粮供应管理工作业务经费</t>
  </si>
  <si>
    <t xml:space="preserve">    检验、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4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  <charset val="134"/>
      </rPr>
      <t xml:space="preserve">343-</t>
    </r>
    <r>
      <rPr>
        <sz val="12"/>
        <rFont val="Noto Sans"/>
        <family val="2"/>
      </rPr>
      <t xml:space="preserve">四川省粮食局</t>
    </r>
  </si>
  <si>
    <r>
      <rPr>
        <sz val="12"/>
        <rFont val="宋体"/>
        <family val="0"/>
        <charset val="134"/>
      </rPr>
      <t xml:space="preserve">343901-</t>
    </r>
    <r>
      <rPr>
        <sz val="12"/>
        <rFont val="Noto Sans"/>
        <family val="2"/>
      </rPr>
      <t xml:space="preserve">四川省粮食学校</t>
    </r>
  </si>
  <si>
    <t xml:space="preserve">教学楼改造</t>
  </si>
  <si>
    <r>
      <rPr>
        <sz val="12"/>
        <rFont val="Noto Sans"/>
        <family val="2"/>
      </rPr>
      <t xml:space="preserve">需维修的面积</t>
    </r>
    <r>
      <rPr>
        <sz val="12"/>
        <rFont val="宋体"/>
        <family val="0"/>
        <charset val="134"/>
      </rPr>
      <t xml:space="preserve">4204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学校于</t>
    </r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建校，现教学楼多处屋面漏水，墙面、墙砖到处脱落，窗玻璃多处坏损，电线路老化，存在很大安全隐患。教学楼改造完工后，排除安全隐患，有一个安全稳定的教学和学习环境，保证了全校老师的正常教学，全校学生的正常学习。</t>
    </r>
  </si>
  <si>
    <t xml:space="preserve">建筑面积</t>
  </si>
  <si>
    <r>
      <rPr>
        <sz val="12"/>
        <rFont val="宋体"/>
        <family val="0"/>
        <charset val="134"/>
      </rPr>
      <t xml:space="preserve">4204</t>
    </r>
    <r>
      <rPr>
        <sz val="12"/>
        <rFont val="Noto Sans"/>
        <family val="2"/>
      </rPr>
      <t xml:space="preserve">平方米</t>
    </r>
  </si>
  <si>
    <t xml:space="preserve">保证安全教学</t>
  </si>
  <si>
    <t xml:space="preserve">100%</t>
  </si>
  <si>
    <t xml:space="preserve">教学和学习</t>
  </si>
  <si>
    <t xml:space="preserve">排除安全隐患，保证教师教学和学生学习需要</t>
  </si>
  <si>
    <t xml:space="preserve">不影响环境</t>
  </si>
  <si>
    <t xml:space="preserve">做屋面防水，改造墙面，改造电路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43906-</t>
    </r>
    <r>
      <rPr>
        <sz val="12"/>
        <rFont val="Noto Sans"/>
        <family val="2"/>
      </rPr>
      <t xml:space="preserve">四川省粮食局财务处</t>
    </r>
  </si>
  <si>
    <t xml:space="preserve">粮油供需平衡调查及市场信息监测经费</t>
  </si>
  <si>
    <r>
      <rPr>
        <sz val="12"/>
        <rFont val="Noto Sans"/>
        <family val="2"/>
      </rPr>
      <t xml:space="preserve">粮油供需平衡调查</t>
    </r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户（调查乡村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户左右，每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调查城市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户左右，每户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），共约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万元，市场信息价格监测经费每条信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，约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条左右，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全省供需平衡及粮食流通统计培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培训人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，时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400*150*2=12</t>
    </r>
    <r>
      <rPr>
        <sz val="12"/>
        <rFont val="Noto Sans"/>
        <family val="2"/>
      </rPr>
      <t xml:space="preserve">万元。</t>
    </r>
  </si>
  <si>
    <t xml:space="preserve">用于供需平衡调查经费、乡村居民存粮调查经费、粮油价格监测直报经费，确保全面掌握我省社会粮油生产、消费、流向、库存等供求状况，应对各种自然灾害、突发事件和市场异常波动等方面发挥重要作用，完成乡村和城市固定调查点用粮数据采集及价格信息采集，做好区域内粮油供需平衡调查分析及价格监测预警，保证地方粮油市场供应和价格稳定。</t>
  </si>
  <si>
    <t xml:space="preserve">数据合格率</t>
  </si>
  <si>
    <t xml:space="preserve">≥90%</t>
  </si>
  <si>
    <t xml:space="preserve">对粮食应急工作的促进作用。</t>
  </si>
  <si>
    <t xml:space="preserve">对市场行情调查与分析、应急预警与报告。</t>
  </si>
  <si>
    <t xml:space="preserve">服务对象满意度</t>
  </si>
  <si>
    <t xml:space="preserve">完成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供需平衡调查影响年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完成乡村居民户调查，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户，完成城市居民调查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户，完成价格监测信息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条</t>
    </r>
  </si>
  <si>
    <t xml:space="preserve">乡村居民、城市居民、价格信息监测三类单个成本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343907-</t>
    </r>
    <r>
      <rPr>
        <sz val="12"/>
        <rFont val="Noto Sans"/>
        <family val="2"/>
      </rPr>
      <t xml:space="preserve">粮油中心监测站</t>
    </r>
  </si>
  <si>
    <t xml:space="preserve">检验、检测经费</t>
  </si>
  <si>
    <r>
      <rPr>
        <sz val="12"/>
        <rFont val="Noto Sans"/>
        <family val="2"/>
      </rPr>
      <t xml:space="preserve">检测项目经费共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万，全部用于全站在职、在编职工的基本工资、绩效工资及社会保障支出。其中基本工工资支出</t>
    </r>
    <r>
      <rPr>
        <sz val="12"/>
        <rFont val="宋体"/>
        <family val="0"/>
        <charset val="134"/>
      </rPr>
      <t xml:space="preserve">58.15</t>
    </r>
    <r>
      <rPr>
        <sz val="12"/>
        <rFont val="Noto Sans"/>
        <family val="2"/>
      </rPr>
      <t xml:space="preserve">万元（按省人事厅核定工资标准），绩效工资支出</t>
    </r>
    <r>
      <rPr>
        <sz val="12"/>
        <rFont val="宋体"/>
        <family val="0"/>
        <charset val="134"/>
      </rPr>
      <t xml:space="preserve">113.73</t>
    </r>
    <r>
      <rPr>
        <sz val="12"/>
        <rFont val="Noto Sans"/>
        <family val="2"/>
      </rPr>
      <t xml:space="preserve">万元（按川粮局函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文核定的标准｝，社会保障支出</t>
    </r>
    <r>
      <rPr>
        <sz val="12"/>
        <rFont val="宋体"/>
        <family val="0"/>
        <charset val="134"/>
      </rPr>
      <t xml:space="preserve">13.1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站在编职工工资、绩效及社会保险、职业年金、住房公积金等支出及日常公用经费。完成省级储备粮轮换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吨）、储备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吨）质量验收，军粮样品检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，库存检查样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个，粮食质量安全监测省本级扦样检验样品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个，最低收购价重金属排查样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，中国好粮油、放心粮油质量监测样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，地方粮油新标准制修定，全省产新稻谷、小麦、油菜籽会检，行政执法样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。</t>
    </r>
  </si>
  <si>
    <t xml:space="preserve">开展全省中国好粮油样品检测工作</t>
  </si>
  <si>
    <r>
      <rPr>
        <sz val="12"/>
        <rFont val="Noto Sans"/>
        <family val="2"/>
      </rPr>
      <t xml:space="preserve">检测样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确保了我省省级储备粮、储备油质量，保证了军粮供应的质量</t>
  </si>
  <si>
    <t xml:space="preserve">达到国家规定标准</t>
  </si>
  <si>
    <t xml:space="preserve">开展中国好粮油品牌调研工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最低收购价重金属排查</t>
  </si>
  <si>
    <t xml:space="preserve">时限</t>
  </si>
  <si>
    <t xml:space="preserve">完成课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完成约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个样品检测及全省会检工作及地方粮油新标准制定。</t>
    </r>
  </si>
  <si>
    <r>
      <rPr>
        <sz val="12"/>
        <rFont val="Noto Sans"/>
        <family val="2"/>
      </rPr>
      <t xml:space="preserve">检测样品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检测样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6147.4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591.8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5114.5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470.47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06.8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33.6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40.1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6256.2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7209.67</v>
      </c>
      <c r="C35" s="9" t="s">
        <v>43</v>
      </c>
      <c r="D35" s="19" t="n">
        <f aca="false">SUM(D6:D33)</f>
        <v>12051.4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4841.77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2051.44</v>
      </c>
      <c r="C40" s="9" t="s">
        <v>51</v>
      </c>
      <c r="D40" s="19" t="n">
        <f aca="false">SUM(D35,D36,D38)</f>
        <v>12051.4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6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6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63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42</v>
      </c>
      <c r="F5" s="34" t="s">
        <v>55</v>
      </c>
      <c r="G5" s="34" t="s">
        <v>138</v>
      </c>
      <c r="H5" s="35" t="s">
        <v>13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18"/>
      <c r="B9" s="118"/>
      <c r="C9" s="118"/>
      <c r="D9" s="135"/>
      <c r="E9" s="135"/>
      <c r="F9" s="135"/>
      <c r="G9" s="135"/>
      <c r="H9" s="135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35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8"/>
      <c r="B11" s="118"/>
      <c r="C11" s="118"/>
      <c r="D11" s="135"/>
      <c r="E11" s="135"/>
      <c r="F11" s="135"/>
      <c r="G11" s="135"/>
      <c r="H11" s="135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8"/>
      <c r="B12" s="118"/>
      <c r="C12" s="118"/>
      <c r="D12" s="135"/>
      <c r="E12" s="135"/>
      <c r="F12" s="135"/>
      <c r="G12" s="135"/>
      <c r="H12" s="135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35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35"/>
      <c r="E14" s="135"/>
      <c r="F14" s="135"/>
      <c r="G14" s="135"/>
      <c r="H14" s="135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35"/>
      <c r="E15" s="135"/>
      <c r="F15" s="135"/>
      <c r="G15" s="135"/>
      <c r="H15" s="135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35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35"/>
      <c r="E17" s="135"/>
      <c r="F17" s="135"/>
      <c r="G17" s="135"/>
      <c r="H17" s="135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35"/>
      <c r="E18" s="135"/>
      <c r="F18" s="135"/>
      <c r="G18" s="135"/>
      <c r="H18" s="135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35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35"/>
      <c r="E20" s="135"/>
      <c r="F20" s="135"/>
      <c r="G20" s="135"/>
      <c r="H20" s="135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35"/>
      <c r="E21" s="135"/>
      <c r="F21" s="135"/>
      <c r="G21" s="135"/>
      <c r="H21" s="13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5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5"/>
      <c r="E23" s="135"/>
      <c r="F23" s="135"/>
      <c r="G23" s="135"/>
      <c r="H23" s="135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5"/>
      <c r="E24" s="135"/>
      <c r="F24" s="135"/>
      <c r="G24" s="135"/>
      <c r="H24" s="135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5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5"/>
      <c r="E26" s="135"/>
      <c r="F26" s="135"/>
      <c r="G26" s="135"/>
      <c r="H26" s="135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5"/>
      <c r="E27" s="135"/>
      <c r="F27" s="135"/>
      <c r="G27" s="135"/>
      <c r="H27" s="135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5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5"/>
      <c r="E29" s="135"/>
      <c r="F29" s="135"/>
      <c r="G29" s="135"/>
      <c r="H29" s="135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5"/>
      <c r="E30" s="135"/>
      <c r="F30" s="135"/>
      <c r="G30" s="135"/>
      <c r="H30" s="135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5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6"/>
      <c r="F32" s="136"/>
      <c r="G32" s="136"/>
      <c r="H32" s="135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6"/>
      <c r="F33" s="136"/>
      <c r="G33" s="136"/>
      <c r="H33" s="135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5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7"/>
      <c r="F35" s="137"/>
      <c r="G35" s="137"/>
      <c r="H35" s="135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8"/>
      <c r="F36" s="138"/>
      <c r="G36" s="13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64</v>
      </c>
      <c r="I1" s="107"/>
    </row>
    <row r="2" customFormat="false" ht="25.5" hidden="false" customHeight="true" outlineLevel="0" collapsed="false">
      <c r="A2" s="5" t="s">
        <v>465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54</v>
      </c>
      <c r="B4" s="40" t="s">
        <v>455</v>
      </c>
      <c r="C4" s="87" t="s">
        <v>456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86</v>
      </c>
      <c r="E5" s="120" t="s">
        <v>457</v>
      </c>
      <c r="F5" s="120"/>
      <c r="G5" s="120"/>
      <c r="H5" s="121" t="s">
        <v>291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58</v>
      </c>
      <c r="G6" s="100" t="s">
        <v>459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7"/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6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6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68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42</v>
      </c>
      <c r="F5" s="34" t="s">
        <v>55</v>
      </c>
      <c r="G5" s="34" t="s">
        <v>138</v>
      </c>
      <c r="H5" s="35" t="s">
        <v>13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18"/>
      <c r="B9" s="118"/>
      <c r="C9" s="118"/>
      <c r="D9" s="135"/>
      <c r="E9" s="135"/>
      <c r="F9" s="135"/>
      <c r="G9" s="135"/>
      <c r="H9" s="135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35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8"/>
      <c r="B11" s="118"/>
      <c r="C11" s="118"/>
      <c r="D11" s="135"/>
      <c r="E11" s="135"/>
      <c r="F11" s="135"/>
      <c r="G11" s="135"/>
      <c r="H11" s="135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8"/>
      <c r="B12" s="118"/>
      <c r="C12" s="118"/>
      <c r="D12" s="135"/>
      <c r="E12" s="135"/>
      <c r="F12" s="135"/>
      <c r="G12" s="135"/>
      <c r="H12" s="135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35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35"/>
      <c r="E14" s="135"/>
      <c r="F14" s="135"/>
      <c r="G14" s="135"/>
      <c r="H14" s="135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35"/>
      <c r="E15" s="135"/>
      <c r="F15" s="135"/>
      <c r="G15" s="135"/>
      <c r="H15" s="135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35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35"/>
      <c r="E17" s="135"/>
      <c r="F17" s="135"/>
      <c r="G17" s="135"/>
      <c r="H17" s="135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35"/>
      <c r="E18" s="135"/>
      <c r="F18" s="135"/>
      <c r="G18" s="135"/>
      <c r="H18" s="135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35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35"/>
      <c r="E20" s="135"/>
      <c r="F20" s="135"/>
      <c r="G20" s="135"/>
      <c r="H20" s="135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35"/>
      <c r="E21" s="135"/>
      <c r="F21" s="135"/>
      <c r="G21" s="135"/>
      <c r="H21" s="13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5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5"/>
      <c r="E23" s="135"/>
      <c r="F23" s="135"/>
      <c r="G23" s="135"/>
      <c r="H23" s="135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5"/>
      <c r="E24" s="135"/>
      <c r="F24" s="135"/>
      <c r="G24" s="135"/>
      <c r="H24" s="135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5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5"/>
      <c r="E26" s="135"/>
      <c r="F26" s="135"/>
      <c r="G26" s="135"/>
      <c r="H26" s="135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5"/>
      <c r="E27" s="135"/>
      <c r="F27" s="135"/>
      <c r="G27" s="135"/>
      <c r="H27" s="135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5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5"/>
      <c r="E29" s="135"/>
      <c r="F29" s="135"/>
      <c r="G29" s="135"/>
      <c r="H29" s="135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5"/>
      <c r="E30" s="135"/>
      <c r="F30" s="135"/>
      <c r="G30" s="135"/>
      <c r="H30" s="135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5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6"/>
      <c r="F32" s="136"/>
      <c r="G32" s="136"/>
      <c r="H32" s="135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6"/>
      <c r="F33" s="136"/>
      <c r="G33" s="136"/>
      <c r="H33" s="135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5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7"/>
      <c r="F35" s="137"/>
      <c r="G35" s="137"/>
      <c r="H35" s="135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8"/>
      <c r="F36" s="138"/>
      <c r="G36" s="13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4.16"/>
    <col collapsed="false" customWidth="true" hidden="false" outlineLevel="0" max="3" min="3" style="142" width="24.16"/>
    <col collapsed="false" customWidth="true" hidden="false" outlineLevel="0" max="4" min="4" style="142" width="11.99"/>
    <col collapsed="false" customWidth="true" hidden="false" outlineLevel="0" max="5" min="5" style="142" width="13.15"/>
    <col collapsed="false" customWidth="true" hidden="false" outlineLevel="0" max="6" min="6" style="142" width="11.65"/>
    <col collapsed="false" customWidth="true" hidden="false" outlineLevel="0" max="8" min="7" style="142" width="36.82"/>
    <col collapsed="false" customWidth="true" hidden="false" outlineLevel="0" max="9" min="9" style="142" width="26.65"/>
    <col collapsed="false" customWidth="true" hidden="false" outlineLevel="0" max="10" min="10" style="142" width="25.32"/>
    <col collapsed="false" customWidth="true" hidden="false" outlineLevel="0" max="11" min="11" style="142" width="24.82"/>
    <col collapsed="false" customWidth="true" hidden="false" outlineLevel="0" max="12" min="12" style="142" width="28.99"/>
    <col collapsed="false" customWidth="true" hidden="false" outlineLevel="0" max="13" min="13" style="142" width="26.83"/>
    <col collapsed="false" customWidth="true" hidden="false" outlineLevel="0" max="14" min="14" style="142" width="22.5"/>
    <col collapsed="false" customWidth="false" hidden="false" outlineLevel="0" max="257" min="15" style="142" width="10.65"/>
  </cols>
  <sheetData>
    <row r="1" customFormat="false" ht="4.7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4.65" hidden="false" customHeight="true" outlineLevel="0" collapsed="false">
      <c r="A2" s="144"/>
      <c r="B2" s="145" t="s">
        <v>469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23.85" hidden="false" customHeight="true" outlineLevel="0" collapsed="false">
      <c r="A3" s="146" t="s">
        <v>470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5.4" hidden="false" customHeight="true" outlineLevel="0" collapsed="false">
      <c r="A4" s="147"/>
      <c r="B4" s="148" t="s">
        <v>3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6.15" hidden="false" customHeight="true" outlineLevel="0" collapsed="false">
      <c r="A5" s="149" t="s">
        <v>471</v>
      </c>
      <c r="B5" s="149"/>
      <c r="C5" s="149"/>
      <c r="D5" s="149" t="s">
        <v>472</v>
      </c>
      <c r="E5" s="149"/>
      <c r="F5" s="149"/>
      <c r="G5" s="149" t="s">
        <v>473</v>
      </c>
      <c r="H5" s="149" t="s">
        <v>474</v>
      </c>
      <c r="I5" s="149" t="s">
        <v>475</v>
      </c>
      <c r="J5" s="149"/>
      <c r="K5" s="149"/>
      <c r="L5" s="149"/>
      <c r="M5" s="149"/>
      <c r="N5" s="149"/>
    </row>
    <row r="6" customFormat="false" ht="16.1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 t="s">
        <v>476</v>
      </c>
      <c r="J6" s="149"/>
      <c r="K6" s="150" t="s">
        <v>477</v>
      </c>
      <c r="L6" s="150"/>
      <c r="M6" s="150" t="s">
        <v>478</v>
      </c>
      <c r="N6" s="150"/>
    </row>
    <row r="7" customFormat="false" ht="34.5" hidden="false" customHeight="true" outlineLevel="0" collapsed="false">
      <c r="A7" s="151"/>
      <c r="B7" s="151"/>
      <c r="C7" s="151"/>
      <c r="D7" s="149" t="s">
        <v>479</v>
      </c>
      <c r="E7" s="149" t="s">
        <v>480</v>
      </c>
      <c r="F7" s="149" t="s">
        <v>481</v>
      </c>
      <c r="G7" s="149"/>
      <c r="H7" s="149"/>
      <c r="I7" s="149" t="s">
        <v>482</v>
      </c>
      <c r="J7" s="150" t="s">
        <v>483</v>
      </c>
      <c r="K7" s="150" t="s">
        <v>482</v>
      </c>
      <c r="L7" s="150" t="s">
        <v>483</v>
      </c>
      <c r="M7" s="150" t="s">
        <v>482</v>
      </c>
      <c r="N7" s="150" t="s">
        <v>483</v>
      </c>
    </row>
    <row r="8" customFormat="false" ht="31.5" hidden="false" customHeight="true" outlineLevel="0" collapsed="false">
      <c r="A8" s="152" t="s">
        <v>484</v>
      </c>
      <c r="B8" s="152"/>
      <c r="C8" s="152"/>
      <c r="D8" s="153" t="n">
        <v>457</v>
      </c>
      <c r="E8" s="153" t="n">
        <v>185</v>
      </c>
      <c r="F8" s="153" t="n">
        <v>272</v>
      </c>
      <c r="G8" s="154"/>
      <c r="H8" s="154"/>
      <c r="I8" s="155"/>
      <c r="J8" s="155"/>
      <c r="K8" s="155"/>
      <c r="L8" s="155"/>
      <c r="M8" s="155"/>
      <c r="N8" s="155"/>
    </row>
    <row r="9" customFormat="false" ht="1.5" hidden="true" customHeight="true" outlineLevel="0" collapsed="false">
      <c r="A9" s="156"/>
      <c r="B9" s="157" t="s">
        <v>485</v>
      </c>
      <c r="C9" s="157"/>
      <c r="D9" s="153" t="n">
        <v>100</v>
      </c>
      <c r="E9" s="153" t="n">
        <v>100</v>
      </c>
      <c r="F9" s="153" t="n">
        <v>0</v>
      </c>
      <c r="G9" s="154"/>
      <c r="H9" s="154"/>
      <c r="I9" s="158"/>
      <c r="J9" s="158"/>
      <c r="K9" s="158"/>
      <c r="L9" s="158"/>
      <c r="M9" s="158"/>
      <c r="N9" s="158"/>
    </row>
    <row r="10" customFormat="false" ht="120.75" hidden="true" customHeight="true" outlineLevel="0" collapsed="false">
      <c r="A10" s="159"/>
      <c r="B10" s="160"/>
      <c r="C10" s="161" t="s">
        <v>486</v>
      </c>
      <c r="D10" s="153" t="n">
        <v>100</v>
      </c>
      <c r="E10" s="153" t="n">
        <v>100</v>
      </c>
      <c r="F10" s="153" t="n">
        <v>0</v>
      </c>
      <c r="G10" s="162" t="s">
        <v>487</v>
      </c>
      <c r="H10" s="163" t="s">
        <v>488</v>
      </c>
      <c r="I10" s="162" t="s">
        <v>489</v>
      </c>
      <c r="J10" s="164" t="s">
        <v>490</v>
      </c>
      <c r="K10" s="162" t="s">
        <v>491</v>
      </c>
      <c r="L10" s="164" t="s">
        <v>492</v>
      </c>
      <c r="M10" s="162" t="s">
        <v>493</v>
      </c>
      <c r="N10" s="164" t="s">
        <v>492</v>
      </c>
    </row>
    <row r="11" customFormat="false" ht="42" hidden="true" customHeight="true" outlineLevel="0" collapsed="false">
      <c r="A11" s="159"/>
      <c r="B11" s="160"/>
      <c r="C11" s="161"/>
      <c r="D11" s="153"/>
      <c r="E11" s="153"/>
      <c r="F11" s="153"/>
      <c r="G11" s="162"/>
      <c r="H11" s="164"/>
      <c r="I11" s="162" t="s">
        <v>494</v>
      </c>
      <c r="J11" s="164" t="s">
        <v>492</v>
      </c>
      <c r="K11" s="162" t="s">
        <v>495</v>
      </c>
      <c r="L11" s="164" t="s">
        <v>492</v>
      </c>
      <c r="M11" s="162"/>
      <c r="N11" s="164"/>
    </row>
    <row r="12" customFormat="false" ht="29.25" hidden="true" customHeight="true" outlineLevel="0" collapsed="false">
      <c r="A12" s="159"/>
      <c r="B12" s="160"/>
      <c r="C12" s="161"/>
      <c r="D12" s="153"/>
      <c r="E12" s="153"/>
      <c r="F12" s="153"/>
      <c r="G12" s="162"/>
      <c r="H12" s="164"/>
      <c r="I12" s="162" t="s">
        <v>496</v>
      </c>
      <c r="J12" s="164" t="s">
        <v>497</v>
      </c>
      <c r="K12" s="162"/>
      <c r="L12" s="164"/>
      <c r="M12" s="162"/>
      <c r="N12" s="164"/>
    </row>
    <row r="13" customFormat="false" ht="36" hidden="false" customHeight="true" outlineLevel="0" collapsed="false">
      <c r="A13" s="156"/>
      <c r="B13" s="157" t="s">
        <v>498</v>
      </c>
      <c r="C13" s="157"/>
      <c r="D13" s="153" t="n">
        <v>272</v>
      </c>
      <c r="E13" s="153" t="n">
        <v>0</v>
      </c>
      <c r="F13" s="153" t="n">
        <v>272</v>
      </c>
      <c r="G13" s="154"/>
      <c r="H13" s="154"/>
      <c r="I13" s="158"/>
      <c r="J13" s="158"/>
      <c r="K13" s="158"/>
      <c r="L13" s="158"/>
      <c r="M13" s="158"/>
      <c r="N13" s="158"/>
    </row>
    <row r="14" customFormat="false" ht="188.25" hidden="false" customHeight="true" outlineLevel="0" collapsed="false">
      <c r="A14" s="159"/>
      <c r="B14" s="160"/>
      <c r="C14" s="165" t="s">
        <v>499</v>
      </c>
      <c r="D14" s="153" t="n">
        <v>272</v>
      </c>
      <c r="E14" s="153" t="n">
        <v>0</v>
      </c>
      <c r="F14" s="153" t="n">
        <v>272</v>
      </c>
      <c r="G14" s="162" t="s">
        <v>500</v>
      </c>
      <c r="H14" s="163" t="s">
        <v>501</v>
      </c>
      <c r="I14" s="162" t="s">
        <v>502</v>
      </c>
      <c r="J14" s="164" t="s">
        <v>503</v>
      </c>
      <c r="K14" s="162" t="s">
        <v>504</v>
      </c>
      <c r="L14" s="163" t="s">
        <v>505</v>
      </c>
      <c r="M14" s="162" t="s">
        <v>506</v>
      </c>
      <c r="N14" s="164" t="s">
        <v>503</v>
      </c>
    </row>
    <row r="15" customFormat="false" ht="29.25" hidden="false" customHeight="true" outlineLevel="0" collapsed="false">
      <c r="A15" s="159"/>
      <c r="B15" s="160"/>
      <c r="C15" s="161"/>
      <c r="D15" s="153"/>
      <c r="E15" s="153"/>
      <c r="F15" s="153"/>
      <c r="G15" s="162"/>
      <c r="H15" s="164"/>
      <c r="I15" s="162" t="s">
        <v>507</v>
      </c>
      <c r="J15" s="164" t="s">
        <v>508</v>
      </c>
      <c r="K15" s="162" t="s">
        <v>509</v>
      </c>
      <c r="L15" s="164" t="s">
        <v>510</v>
      </c>
      <c r="M15" s="162"/>
      <c r="N15" s="164"/>
    </row>
    <row r="16" customFormat="false" ht="81" hidden="false" customHeight="true" outlineLevel="0" collapsed="false">
      <c r="A16" s="159"/>
      <c r="B16" s="160"/>
      <c r="C16" s="161"/>
      <c r="D16" s="153"/>
      <c r="E16" s="153"/>
      <c r="F16" s="153"/>
      <c r="G16" s="162"/>
      <c r="H16" s="164"/>
      <c r="I16" s="162" t="s">
        <v>511</v>
      </c>
      <c r="J16" s="164" t="s">
        <v>512</v>
      </c>
      <c r="K16" s="162"/>
      <c r="L16" s="164"/>
      <c r="M16" s="162"/>
      <c r="N16" s="164"/>
    </row>
    <row r="17" customFormat="false" ht="54" hidden="false" customHeight="true" outlineLevel="0" collapsed="false">
      <c r="A17" s="159"/>
      <c r="B17" s="160"/>
      <c r="C17" s="161"/>
      <c r="D17" s="153"/>
      <c r="E17" s="153"/>
      <c r="F17" s="153"/>
      <c r="G17" s="162"/>
      <c r="H17" s="164"/>
      <c r="I17" s="162" t="s">
        <v>513</v>
      </c>
      <c r="J17" s="164" t="s">
        <v>514</v>
      </c>
      <c r="K17" s="162"/>
      <c r="L17" s="164"/>
      <c r="M17" s="162"/>
      <c r="N17" s="164"/>
    </row>
    <row r="18" customFormat="false" ht="25.5" hidden="false" customHeight="true" outlineLevel="0" collapsed="false">
      <c r="A18" s="156"/>
      <c r="B18" s="157" t="s">
        <v>515</v>
      </c>
      <c r="C18" s="157"/>
      <c r="D18" s="153" t="n">
        <v>185</v>
      </c>
      <c r="E18" s="153" t="n">
        <v>185</v>
      </c>
      <c r="F18" s="153" t="n">
        <v>0</v>
      </c>
      <c r="G18" s="154"/>
      <c r="H18" s="154"/>
      <c r="I18" s="158"/>
      <c r="J18" s="158"/>
      <c r="K18" s="158"/>
      <c r="L18" s="158"/>
      <c r="M18" s="158"/>
      <c r="N18" s="158"/>
    </row>
    <row r="19" customFormat="false" ht="201" hidden="false" customHeight="true" outlineLevel="0" collapsed="false">
      <c r="A19" s="159"/>
      <c r="B19" s="160"/>
      <c r="C19" s="161" t="s">
        <v>516</v>
      </c>
      <c r="D19" s="153" t="n">
        <v>185</v>
      </c>
      <c r="E19" s="153" t="n">
        <v>185</v>
      </c>
      <c r="F19" s="153" t="n">
        <v>0</v>
      </c>
      <c r="G19" s="162" t="s">
        <v>517</v>
      </c>
      <c r="H19" s="163" t="s">
        <v>518</v>
      </c>
      <c r="I19" s="162" t="s">
        <v>519</v>
      </c>
      <c r="J19" s="163" t="s">
        <v>520</v>
      </c>
      <c r="K19" s="162" t="s">
        <v>521</v>
      </c>
      <c r="L19" s="163" t="s">
        <v>522</v>
      </c>
      <c r="M19" s="162"/>
      <c r="N19" s="164"/>
    </row>
    <row r="20" customFormat="false" ht="29.25" hidden="false" customHeight="true" outlineLevel="0" collapsed="false">
      <c r="A20" s="159"/>
      <c r="B20" s="160"/>
      <c r="C20" s="161"/>
      <c r="D20" s="153"/>
      <c r="E20" s="153"/>
      <c r="F20" s="153"/>
      <c r="G20" s="162"/>
      <c r="H20" s="164"/>
      <c r="I20" s="162" t="s">
        <v>523</v>
      </c>
      <c r="J20" s="164" t="s">
        <v>524</v>
      </c>
      <c r="K20" s="162" t="s">
        <v>525</v>
      </c>
      <c r="L20" s="163" t="s">
        <v>522</v>
      </c>
      <c r="M20" s="162"/>
      <c r="N20" s="164"/>
    </row>
    <row r="21" customFormat="false" ht="21" hidden="false" customHeight="true" outlineLevel="0" collapsed="false">
      <c r="A21" s="159"/>
      <c r="B21" s="160"/>
      <c r="C21" s="161"/>
      <c r="D21" s="153"/>
      <c r="E21" s="153"/>
      <c r="F21" s="153"/>
      <c r="G21" s="162"/>
      <c r="H21" s="164"/>
      <c r="I21" s="162" t="s">
        <v>526</v>
      </c>
      <c r="J21" s="164" t="s">
        <v>508</v>
      </c>
      <c r="K21" s="162"/>
      <c r="L21" s="164"/>
      <c r="M21" s="162"/>
      <c r="N21" s="164"/>
    </row>
    <row r="22" customFormat="false" ht="21.75" hidden="false" customHeight="true" outlineLevel="0" collapsed="false">
      <c r="A22" s="159"/>
      <c r="B22" s="160"/>
      <c r="C22" s="161"/>
      <c r="D22" s="153"/>
      <c r="E22" s="153"/>
      <c r="F22" s="153"/>
      <c r="G22" s="162"/>
      <c r="H22" s="164"/>
      <c r="I22" s="162" t="s">
        <v>527</v>
      </c>
      <c r="J22" s="164" t="s">
        <v>528</v>
      </c>
      <c r="K22" s="162"/>
      <c r="L22" s="164"/>
      <c r="M22" s="162"/>
      <c r="N22" s="164"/>
    </row>
    <row r="23" customFormat="false" ht="55.35" hidden="false" customHeight="true" outlineLevel="0" collapsed="false">
      <c r="A23" s="159"/>
      <c r="B23" s="160"/>
      <c r="C23" s="161"/>
      <c r="D23" s="153"/>
      <c r="E23" s="153"/>
      <c r="F23" s="153"/>
      <c r="G23" s="162"/>
      <c r="H23" s="164"/>
      <c r="I23" s="162" t="s">
        <v>529</v>
      </c>
      <c r="J23" s="163" t="s">
        <v>530</v>
      </c>
      <c r="K23" s="162"/>
      <c r="L23" s="164"/>
      <c r="M23" s="162"/>
      <c r="N23" s="164"/>
    </row>
    <row r="24" customFormat="false" ht="29.25" hidden="false" customHeight="true" outlineLevel="0" collapsed="false">
      <c r="A24" s="159"/>
      <c r="B24" s="160"/>
      <c r="C24" s="161"/>
      <c r="D24" s="153"/>
      <c r="E24" s="153"/>
      <c r="F24" s="153"/>
      <c r="G24" s="162"/>
      <c r="H24" s="164"/>
      <c r="I24" s="162" t="s">
        <v>525</v>
      </c>
      <c r="J24" s="163" t="s">
        <v>531</v>
      </c>
      <c r="K24" s="162"/>
      <c r="L24" s="164"/>
      <c r="M24" s="162"/>
      <c r="N24" s="164"/>
    </row>
  </sheetData>
  <mergeCells count="16">
    <mergeCell ref="B2:N2"/>
    <mergeCell ref="A3:N3"/>
    <mergeCell ref="B4:N4"/>
    <mergeCell ref="A5:C6"/>
    <mergeCell ref="D5:F6"/>
    <mergeCell ref="G5:G6"/>
    <mergeCell ref="H5:H6"/>
    <mergeCell ref="I5:N5"/>
    <mergeCell ref="I6:J6"/>
    <mergeCell ref="K6:L6"/>
    <mergeCell ref="M6:N6"/>
    <mergeCell ref="A7:C7"/>
    <mergeCell ref="A8:C8"/>
    <mergeCell ref="B9:C9"/>
    <mergeCell ref="B13:C13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2051.44</v>
      </c>
      <c r="G7" s="47" t="n">
        <v>4841.77</v>
      </c>
      <c r="H7" s="47" t="n">
        <v>6147.4</v>
      </c>
      <c r="I7" s="47" t="n">
        <v>0</v>
      </c>
      <c r="J7" s="48" t="n">
        <v>0</v>
      </c>
      <c r="K7" s="49" t="n">
        <v>591.8</v>
      </c>
      <c r="L7" s="47" t="n">
        <v>591.8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470.47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5464.95</v>
      </c>
      <c r="G8" s="47" t="n">
        <v>3937</v>
      </c>
      <c r="H8" s="47" t="n">
        <v>1479.88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48.07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41</v>
      </c>
      <c r="G9" s="47" t="n">
        <v>0</v>
      </c>
      <c r="H9" s="47" t="n">
        <v>41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5</v>
      </c>
      <c r="B10" s="45" t="s">
        <v>86</v>
      </c>
      <c r="C10" s="45" t="s">
        <v>87</v>
      </c>
      <c r="D10" s="45" t="s">
        <v>83</v>
      </c>
      <c r="E10" s="46" t="s">
        <v>88</v>
      </c>
      <c r="F10" s="47" t="n">
        <v>224.84</v>
      </c>
      <c r="G10" s="47" t="n">
        <v>0</v>
      </c>
      <c r="H10" s="47" t="n">
        <v>206.58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18.26</v>
      </c>
      <c r="T10" s="48" t="n">
        <v>0</v>
      </c>
    </row>
    <row r="11" customFormat="false" ht="20.1" hidden="false" customHeight="true" outlineLevel="0" collapsed="false">
      <c r="A11" s="45" t="s">
        <v>85</v>
      </c>
      <c r="B11" s="45" t="s">
        <v>86</v>
      </c>
      <c r="C11" s="45" t="s">
        <v>86</v>
      </c>
      <c r="D11" s="45" t="s">
        <v>83</v>
      </c>
      <c r="E11" s="46" t="s">
        <v>89</v>
      </c>
      <c r="F11" s="47" t="n">
        <v>97.02</v>
      </c>
      <c r="G11" s="47" t="n">
        <v>0</v>
      </c>
      <c r="H11" s="47" t="n">
        <v>97.02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5</v>
      </c>
      <c r="B12" s="45" t="s">
        <v>90</v>
      </c>
      <c r="C12" s="45" t="s">
        <v>91</v>
      </c>
      <c r="D12" s="45" t="s">
        <v>83</v>
      </c>
      <c r="E12" s="46" t="s">
        <v>92</v>
      </c>
      <c r="F12" s="47" t="n">
        <v>6.54</v>
      </c>
      <c r="G12" s="47" t="n">
        <v>0</v>
      </c>
      <c r="H12" s="47" t="n">
        <v>5.24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1.3</v>
      </c>
      <c r="T12" s="48" t="n">
        <v>0</v>
      </c>
    </row>
    <row r="13" customFormat="false" ht="20.1" hidden="false" customHeight="true" outlineLevel="0" collapsed="false">
      <c r="A13" s="45" t="s">
        <v>93</v>
      </c>
      <c r="B13" s="45" t="s">
        <v>94</v>
      </c>
      <c r="C13" s="45" t="s">
        <v>91</v>
      </c>
      <c r="D13" s="45" t="s">
        <v>83</v>
      </c>
      <c r="E13" s="46" t="s">
        <v>95</v>
      </c>
      <c r="F13" s="47" t="n">
        <v>64.6</v>
      </c>
      <c r="G13" s="47" t="n">
        <v>0</v>
      </c>
      <c r="H13" s="47" t="n">
        <v>62.2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2.4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94</v>
      </c>
      <c r="C14" s="45" t="s">
        <v>82</v>
      </c>
      <c r="D14" s="45" t="s">
        <v>83</v>
      </c>
      <c r="E14" s="46" t="s">
        <v>96</v>
      </c>
      <c r="F14" s="47" t="n">
        <v>28.89</v>
      </c>
      <c r="G14" s="47" t="n">
        <v>0</v>
      </c>
      <c r="H14" s="47" t="n">
        <v>27.78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1.11</v>
      </c>
      <c r="T14" s="48" t="n">
        <v>0</v>
      </c>
    </row>
    <row r="15" customFormat="false" ht="20.1" hidden="false" customHeight="true" outlineLevel="0" collapsed="false">
      <c r="A15" s="45" t="s">
        <v>97</v>
      </c>
      <c r="B15" s="45" t="s">
        <v>98</v>
      </c>
      <c r="C15" s="45" t="s">
        <v>91</v>
      </c>
      <c r="D15" s="45" t="s">
        <v>83</v>
      </c>
      <c r="E15" s="46" t="s">
        <v>99</v>
      </c>
      <c r="F15" s="47" t="n">
        <v>82.94</v>
      </c>
      <c r="G15" s="47" t="n">
        <v>0</v>
      </c>
      <c r="H15" s="47" t="n">
        <v>82.94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98</v>
      </c>
      <c r="C16" s="45" t="s">
        <v>82</v>
      </c>
      <c r="D16" s="45" t="s">
        <v>83</v>
      </c>
      <c r="E16" s="46" t="s">
        <v>100</v>
      </c>
      <c r="F16" s="47" t="n">
        <v>7.04</v>
      </c>
      <c r="G16" s="47" t="n">
        <v>0</v>
      </c>
      <c r="H16" s="47" t="n">
        <v>7.04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1</v>
      </c>
      <c r="B17" s="45" t="s">
        <v>91</v>
      </c>
      <c r="C17" s="45" t="s">
        <v>91</v>
      </c>
      <c r="D17" s="45" t="s">
        <v>83</v>
      </c>
      <c r="E17" s="46" t="s">
        <v>102</v>
      </c>
      <c r="F17" s="47" t="n">
        <v>733.02</v>
      </c>
      <c r="G17" s="47" t="n">
        <v>0</v>
      </c>
      <c r="H17" s="47" t="n">
        <v>708.02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25</v>
      </c>
      <c r="T17" s="48" t="n">
        <v>0</v>
      </c>
    </row>
    <row r="18" customFormat="false" ht="20.1" hidden="false" customHeight="true" outlineLevel="0" collapsed="false">
      <c r="A18" s="45" t="s">
        <v>101</v>
      </c>
      <c r="B18" s="45" t="s">
        <v>91</v>
      </c>
      <c r="C18" s="45" t="s">
        <v>98</v>
      </c>
      <c r="D18" s="45" t="s">
        <v>83</v>
      </c>
      <c r="E18" s="46" t="s">
        <v>103</v>
      </c>
      <c r="F18" s="47" t="n">
        <v>242.06</v>
      </c>
      <c r="G18" s="47" t="n">
        <v>0</v>
      </c>
      <c r="H18" s="47" t="n">
        <v>242.06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1</v>
      </c>
      <c r="B19" s="45" t="s">
        <v>87</v>
      </c>
      <c r="C19" s="45" t="s">
        <v>82</v>
      </c>
      <c r="D19" s="45" t="s">
        <v>83</v>
      </c>
      <c r="E19" s="46" t="s">
        <v>104</v>
      </c>
      <c r="F19" s="47" t="n">
        <v>3937</v>
      </c>
      <c r="G19" s="47" t="n">
        <v>3937</v>
      </c>
      <c r="H19" s="47" t="n">
        <v>0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/>
      <c r="B20" s="45"/>
      <c r="C20" s="45"/>
      <c r="D20" s="45" t="s">
        <v>105</v>
      </c>
      <c r="E20" s="46" t="s">
        <v>106</v>
      </c>
      <c r="F20" s="47" t="n">
        <v>261.43</v>
      </c>
      <c r="G20" s="47" t="n">
        <v>0</v>
      </c>
      <c r="H20" s="47" t="n">
        <v>121.43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140</v>
      </c>
      <c r="T20" s="48" t="n">
        <v>0</v>
      </c>
    </row>
    <row r="21" customFormat="false" ht="20.1" hidden="false" customHeight="true" outlineLevel="0" collapsed="false">
      <c r="A21" s="45" t="s">
        <v>80</v>
      </c>
      <c r="B21" s="45" t="s">
        <v>81</v>
      </c>
      <c r="C21" s="45" t="s">
        <v>82</v>
      </c>
      <c r="D21" s="45" t="s">
        <v>107</v>
      </c>
      <c r="E21" s="46" t="s">
        <v>84</v>
      </c>
      <c r="F21" s="47" t="n">
        <v>1.5</v>
      </c>
      <c r="G21" s="47" t="n">
        <v>0</v>
      </c>
      <c r="H21" s="47" t="n">
        <v>0.5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1</v>
      </c>
      <c r="T21" s="48" t="n">
        <v>0</v>
      </c>
    </row>
    <row r="22" customFormat="false" ht="20.1" hidden="false" customHeight="true" outlineLevel="0" collapsed="false">
      <c r="A22" s="45" t="s">
        <v>85</v>
      </c>
      <c r="B22" s="45" t="s">
        <v>86</v>
      </c>
      <c r="C22" s="45" t="s">
        <v>86</v>
      </c>
      <c r="D22" s="45" t="s">
        <v>107</v>
      </c>
      <c r="E22" s="46" t="s">
        <v>89</v>
      </c>
      <c r="F22" s="47" t="n">
        <v>13.7</v>
      </c>
      <c r="G22" s="47" t="n">
        <v>0</v>
      </c>
      <c r="H22" s="47" t="n">
        <v>13.7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85</v>
      </c>
      <c r="B23" s="45" t="s">
        <v>86</v>
      </c>
      <c r="C23" s="45" t="s">
        <v>90</v>
      </c>
      <c r="D23" s="45" t="s">
        <v>107</v>
      </c>
      <c r="E23" s="46" t="s">
        <v>108</v>
      </c>
      <c r="F23" s="47" t="n">
        <v>0.09</v>
      </c>
      <c r="G23" s="47" t="n">
        <v>0</v>
      </c>
      <c r="H23" s="47" t="n">
        <v>0.06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.03</v>
      </c>
      <c r="T23" s="48" t="n">
        <v>0</v>
      </c>
    </row>
    <row r="24" customFormat="false" ht="20.1" hidden="false" customHeight="true" outlineLevel="0" collapsed="false">
      <c r="A24" s="45" t="s">
        <v>85</v>
      </c>
      <c r="B24" s="45" t="s">
        <v>90</v>
      </c>
      <c r="C24" s="45" t="s">
        <v>91</v>
      </c>
      <c r="D24" s="45" t="s">
        <v>107</v>
      </c>
      <c r="E24" s="46" t="s">
        <v>92</v>
      </c>
      <c r="F24" s="47" t="n">
        <v>0.86</v>
      </c>
      <c r="G24" s="47" t="n">
        <v>0</v>
      </c>
      <c r="H24" s="47" t="n">
        <v>0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.86</v>
      </c>
      <c r="T24" s="48" t="n">
        <v>0</v>
      </c>
    </row>
    <row r="25" customFormat="false" ht="20.1" hidden="false" customHeight="true" outlineLevel="0" collapsed="false">
      <c r="A25" s="45" t="s">
        <v>93</v>
      </c>
      <c r="B25" s="45" t="s">
        <v>94</v>
      </c>
      <c r="C25" s="45" t="s">
        <v>98</v>
      </c>
      <c r="D25" s="45" t="s">
        <v>107</v>
      </c>
      <c r="E25" s="46" t="s">
        <v>109</v>
      </c>
      <c r="F25" s="47" t="n">
        <v>9.32</v>
      </c>
      <c r="G25" s="47" t="n">
        <v>0</v>
      </c>
      <c r="H25" s="47" t="n">
        <v>8.47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.85</v>
      </c>
      <c r="T25" s="48" t="n">
        <v>0</v>
      </c>
    </row>
    <row r="26" customFormat="false" ht="20.1" hidden="false" customHeight="true" outlineLevel="0" collapsed="false">
      <c r="A26" s="45" t="s">
        <v>97</v>
      </c>
      <c r="B26" s="45" t="s">
        <v>98</v>
      </c>
      <c r="C26" s="45" t="s">
        <v>91</v>
      </c>
      <c r="D26" s="45" t="s">
        <v>107</v>
      </c>
      <c r="E26" s="46" t="s">
        <v>99</v>
      </c>
      <c r="F26" s="47" t="n">
        <v>11.3</v>
      </c>
      <c r="G26" s="47" t="n">
        <v>0</v>
      </c>
      <c r="H26" s="47" t="n">
        <v>11.3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101</v>
      </c>
      <c r="B27" s="45" t="s">
        <v>91</v>
      </c>
      <c r="C27" s="45" t="s">
        <v>82</v>
      </c>
      <c r="D27" s="45" t="s">
        <v>107</v>
      </c>
      <c r="E27" s="46" t="s">
        <v>110</v>
      </c>
      <c r="F27" s="47" t="n">
        <v>224.66</v>
      </c>
      <c r="G27" s="47" t="n">
        <v>0</v>
      </c>
      <c r="H27" s="47" t="n">
        <v>87.4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137.26</v>
      </c>
      <c r="T27" s="48" t="n">
        <v>0</v>
      </c>
    </row>
    <row r="28" customFormat="false" ht="20.1" hidden="false" customHeight="true" outlineLevel="0" collapsed="false">
      <c r="A28" s="45"/>
      <c r="B28" s="45"/>
      <c r="C28" s="45"/>
      <c r="D28" s="45" t="s">
        <v>111</v>
      </c>
      <c r="E28" s="46" t="s">
        <v>112</v>
      </c>
      <c r="F28" s="47" t="n">
        <v>2258.7</v>
      </c>
      <c r="G28" s="47" t="n">
        <v>25</v>
      </c>
      <c r="H28" s="47" t="n">
        <v>1910.7</v>
      </c>
      <c r="I28" s="47" t="n">
        <v>0</v>
      </c>
      <c r="J28" s="48" t="n">
        <v>0</v>
      </c>
      <c r="K28" s="49" t="n">
        <v>323</v>
      </c>
      <c r="L28" s="47" t="n">
        <v>323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80</v>
      </c>
      <c r="B29" s="45" t="s">
        <v>82</v>
      </c>
      <c r="C29" s="45" t="s">
        <v>98</v>
      </c>
      <c r="D29" s="45" t="s">
        <v>113</v>
      </c>
      <c r="E29" s="46" t="s">
        <v>114</v>
      </c>
      <c r="F29" s="47" t="n">
        <v>2240.7</v>
      </c>
      <c r="G29" s="47" t="n">
        <v>25</v>
      </c>
      <c r="H29" s="47" t="n">
        <v>1910.7</v>
      </c>
      <c r="I29" s="47" t="n">
        <v>0</v>
      </c>
      <c r="J29" s="48" t="n">
        <v>0</v>
      </c>
      <c r="K29" s="49" t="n">
        <v>305</v>
      </c>
      <c r="L29" s="47" t="n">
        <v>305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80</v>
      </c>
      <c r="B30" s="45" t="s">
        <v>81</v>
      </c>
      <c r="C30" s="45" t="s">
        <v>82</v>
      </c>
      <c r="D30" s="45" t="s">
        <v>113</v>
      </c>
      <c r="E30" s="46" t="s">
        <v>84</v>
      </c>
      <c r="F30" s="47" t="n">
        <v>18</v>
      </c>
      <c r="G30" s="47" t="n">
        <v>0</v>
      </c>
      <c r="H30" s="47" t="n">
        <v>0</v>
      </c>
      <c r="I30" s="47" t="n">
        <v>0</v>
      </c>
      <c r="J30" s="48" t="n">
        <v>0</v>
      </c>
      <c r="K30" s="49" t="n">
        <v>18</v>
      </c>
      <c r="L30" s="47" t="n">
        <v>18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/>
      <c r="B31" s="45"/>
      <c r="C31" s="45"/>
      <c r="D31" s="45" t="s">
        <v>115</v>
      </c>
      <c r="E31" s="46" t="s">
        <v>116</v>
      </c>
      <c r="F31" s="47" t="n">
        <v>2400.37</v>
      </c>
      <c r="G31" s="47" t="n">
        <v>379.77</v>
      </c>
      <c r="H31" s="47" t="n">
        <v>1852.6</v>
      </c>
      <c r="I31" s="47" t="n">
        <v>0</v>
      </c>
      <c r="J31" s="48" t="n">
        <v>0</v>
      </c>
      <c r="K31" s="49" t="n">
        <v>168</v>
      </c>
      <c r="L31" s="47" t="n">
        <v>168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80</v>
      </c>
      <c r="B32" s="45" t="s">
        <v>82</v>
      </c>
      <c r="C32" s="45" t="s">
        <v>98</v>
      </c>
      <c r="D32" s="45" t="s">
        <v>117</v>
      </c>
      <c r="E32" s="46" t="s">
        <v>114</v>
      </c>
      <c r="F32" s="47" t="n">
        <v>2400.37</v>
      </c>
      <c r="G32" s="47" t="n">
        <v>379.77</v>
      </c>
      <c r="H32" s="47" t="n">
        <v>1852.6</v>
      </c>
      <c r="I32" s="47" t="n">
        <v>0</v>
      </c>
      <c r="J32" s="48" t="n">
        <v>0</v>
      </c>
      <c r="K32" s="49" t="n">
        <v>168</v>
      </c>
      <c r="L32" s="47" t="n">
        <v>168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/>
      <c r="B33" s="45"/>
      <c r="C33" s="45"/>
      <c r="D33" s="45" t="s">
        <v>118</v>
      </c>
      <c r="E33" s="46" t="s">
        <v>119</v>
      </c>
      <c r="F33" s="47" t="n">
        <v>509.79</v>
      </c>
      <c r="G33" s="47" t="n">
        <v>0</v>
      </c>
      <c r="H33" s="47" t="n">
        <v>408.99</v>
      </c>
      <c r="I33" s="47" t="n">
        <v>0</v>
      </c>
      <c r="J33" s="48" t="n">
        <v>0</v>
      </c>
      <c r="K33" s="49" t="n">
        <v>100.8</v>
      </c>
      <c r="L33" s="47" t="n">
        <v>100.8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80</v>
      </c>
      <c r="B34" s="45" t="s">
        <v>87</v>
      </c>
      <c r="C34" s="45" t="s">
        <v>98</v>
      </c>
      <c r="D34" s="45" t="s">
        <v>120</v>
      </c>
      <c r="E34" s="46" t="s">
        <v>121</v>
      </c>
      <c r="F34" s="47" t="n">
        <v>411.96</v>
      </c>
      <c r="G34" s="47" t="n">
        <v>0</v>
      </c>
      <c r="H34" s="47" t="n">
        <v>327.16</v>
      </c>
      <c r="I34" s="47" t="n">
        <v>0</v>
      </c>
      <c r="J34" s="48" t="n">
        <v>0</v>
      </c>
      <c r="K34" s="49" t="n">
        <v>84.8</v>
      </c>
      <c r="L34" s="47" t="n">
        <v>84.8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85</v>
      </c>
      <c r="B35" s="45" t="s">
        <v>86</v>
      </c>
      <c r="C35" s="45" t="s">
        <v>86</v>
      </c>
      <c r="D35" s="45" t="s">
        <v>120</v>
      </c>
      <c r="E35" s="46" t="s">
        <v>89</v>
      </c>
      <c r="F35" s="47" t="n">
        <v>36.83</v>
      </c>
      <c r="G35" s="47" t="n">
        <v>0</v>
      </c>
      <c r="H35" s="47" t="n">
        <v>35.83</v>
      </c>
      <c r="I35" s="47" t="n">
        <v>0</v>
      </c>
      <c r="J35" s="48" t="n">
        <v>0</v>
      </c>
      <c r="K35" s="49" t="n">
        <v>1</v>
      </c>
      <c r="L35" s="47" t="n">
        <v>1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85</v>
      </c>
      <c r="B36" s="45" t="s">
        <v>86</v>
      </c>
      <c r="C36" s="45" t="s">
        <v>122</v>
      </c>
      <c r="D36" s="45" t="s">
        <v>120</v>
      </c>
      <c r="E36" s="46" t="s">
        <v>123</v>
      </c>
      <c r="F36" s="47" t="n">
        <v>14.53</v>
      </c>
      <c r="G36" s="47" t="n">
        <v>0</v>
      </c>
      <c r="H36" s="47" t="n">
        <v>13.53</v>
      </c>
      <c r="I36" s="47" t="n">
        <v>0</v>
      </c>
      <c r="J36" s="48" t="n">
        <v>0</v>
      </c>
      <c r="K36" s="49" t="n">
        <v>1</v>
      </c>
      <c r="L36" s="47" t="n">
        <v>1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 t="s">
        <v>93</v>
      </c>
      <c r="B37" s="45" t="s">
        <v>94</v>
      </c>
      <c r="C37" s="45" t="s">
        <v>98</v>
      </c>
      <c r="D37" s="45" t="s">
        <v>120</v>
      </c>
      <c r="E37" s="46" t="s">
        <v>109</v>
      </c>
      <c r="F37" s="47" t="n">
        <v>21.47</v>
      </c>
      <c r="G37" s="47" t="n">
        <v>0</v>
      </c>
      <c r="H37" s="47" t="n">
        <v>12.47</v>
      </c>
      <c r="I37" s="47" t="n">
        <v>0</v>
      </c>
      <c r="J37" s="48" t="n">
        <v>0</v>
      </c>
      <c r="K37" s="49" t="n">
        <v>9</v>
      </c>
      <c r="L37" s="47" t="n">
        <v>9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 t="s">
        <v>97</v>
      </c>
      <c r="B38" s="45" t="s">
        <v>98</v>
      </c>
      <c r="C38" s="45" t="s">
        <v>91</v>
      </c>
      <c r="D38" s="45" t="s">
        <v>120</v>
      </c>
      <c r="E38" s="46" t="s">
        <v>99</v>
      </c>
      <c r="F38" s="47" t="n">
        <v>25</v>
      </c>
      <c r="G38" s="47" t="n">
        <v>0</v>
      </c>
      <c r="H38" s="47" t="n">
        <v>20</v>
      </c>
      <c r="I38" s="47" t="n">
        <v>0</v>
      </c>
      <c r="J38" s="48" t="n">
        <v>0</v>
      </c>
      <c r="K38" s="49" t="n">
        <v>5</v>
      </c>
      <c r="L38" s="47" t="n">
        <v>5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/>
      <c r="B39" s="45"/>
      <c r="C39" s="45"/>
      <c r="D39" s="45" t="s">
        <v>124</v>
      </c>
      <c r="E39" s="46" t="s">
        <v>125</v>
      </c>
      <c r="F39" s="47" t="n">
        <v>186.8</v>
      </c>
      <c r="G39" s="47" t="n">
        <v>0</v>
      </c>
      <c r="H39" s="47" t="n">
        <v>186.8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 t="s">
        <v>80</v>
      </c>
      <c r="B40" s="45" t="s">
        <v>81</v>
      </c>
      <c r="C40" s="45" t="s">
        <v>82</v>
      </c>
      <c r="D40" s="45" t="s">
        <v>126</v>
      </c>
      <c r="E40" s="46" t="s">
        <v>84</v>
      </c>
      <c r="F40" s="47" t="n">
        <v>1</v>
      </c>
      <c r="G40" s="47" t="n">
        <v>0</v>
      </c>
      <c r="H40" s="47" t="n">
        <v>1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 t="s">
        <v>85</v>
      </c>
      <c r="B41" s="45" t="s">
        <v>86</v>
      </c>
      <c r="C41" s="45" t="s">
        <v>87</v>
      </c>
      <c r="D41" s="45" t="s">
        <v>126</v>
      </c>
      <c r="E41" s="46" t="s">
        <v>88</v>
      </c>
      <c r="F41" s="47" t="n">
        <v>0.05</v>
      </c>
      <c r="G41" s="47" t="n">
        <v>0</v>
      </c>
      <c r="H41" s="47" t="n">
        <v>0.05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 t="s">
        <v>85</v>
      </c>
      <c r="B42" s="45" t="s">
        <v>86</v>
      </c>
      <c r="C42" s="45" t="s">
        <v>86</v>
      </c>
      <c r="D42" s="45" t="s">
        <v>126</v>
      </c>
      <c r="E42" s="46" t="s">
        <v>89</v>
      </c>
      <c r="F42" s="47" t="n">
        <v>12.38</v>
      </c>
      <c r="G42" s="47" t="n">
        <v>0</v>
      </c>
      <c r="H42" s="47" t="n">
        <v>12.38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 t="s">
        <v>93</v>
      </c>
      <c r="B43" s="45" t="s">
        <v>94</v>
      </c>
      <c r="C43" s="45" t="s">
        <v>91</v>
      </c>
      <c r="D43" s="45" t="s">
        <v>126</v>
      </c>
      <c r="E43" s="46" t="s">
        <v>95</v>
      </c>
      <c r="F43" s="47" t="n">
        <v>7.72</v>
      </c>
      <c r="G43" s="47" t="n">
        <v>0</v>
      </c>
      <c r="H43" s="47" t="n">
        <v>7.72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 t="s">
        <v>93</v>
      </c>
      <c r="B44" s="45" t="s">
        <v>94</v>
      </c>
      <c r="C44" s="45" t="s">
        <v>82</v>
      </c>
      <c r="D44" s="45" t="s">
        <v>126</v>
      </c>
      <c r="E44" s="46" t="s">
        <v>96</v>
      </c>
      <c r="F44" s="47" t="n">
        <v>1.66</v>
      </c>
      <c r="G44" s="47" t="n">
        <v>0</v>
      </c>
      <c r="H44" s="47" t="n">
        <v>1.66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 t="s">
        <v>97</v>
      </c>
      <c r="B45" s="45" t="s">
        <v>98</v>
      </c>
      <c r="C45" s="45" t="s">
        <v>91</v>
      </c>
      <c r="D45" s="45" t="s">
        <v>126</v>
      </c>
      <c r="E45" s="46" t="s">
        <v>99</v>
      </c>
      <c r="F45" s="47" t="n">
        <v>10.3</v>
      </c>
      <c r="G45" s="47" t="n">
        <v>0</v>
      </c>
      <c r="H45" s="47" t="n">
        <v>10.3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 t="s">
        <v>97</v>
      </c>
      <c r="B46" s="45" t="s">
        <v>98</v>
      </c>
      <c r="C46" s="45" t="s">
        <v>82</v>
      </c>
      <c r="D46" s="45" t="s">
        <v>126</v>
      </c>
      <c r="E46" s="46" t="s">
        <v>100</v>
      </c>
      <c r="F46" s="47" t="n">
        <v>3.6</v>
      </c>
      <c r="G46" s="47" t="n">
        <v>0</v>
      </c>
      <c r="H46" s="47" t="n">
        <v>3.6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 t="s">
        <v>101</v>
      </c>
      <c r="B47" s="45" t="s">
        <v>91</v>
      </c>
      <c r="C47" s="45" t="s">
        <v>91</v>
      </c>
      <c r="D47" s="45" t="s">
        <v>126</v>
      </c>
      <c r="E47" s="46" t="s">
        <v>102</v>
      </c>
      <c r="F47" s="47" t="n">
        <v>90.89</v>
      </c>
      <c r="G47" s="47" t="n">
        <v>0</v>
      </c>
      <c r="H47" s="47" t="n">
        <v>90.89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 t="s">
        <v>101</v>
      </c>
      <c r="B48" s="45" t="s">
        <v>91</v>
      </c>
      <c r="C48" s="45" t="s">
        <v>98</v>
      </c>
      <c r="D48" s="45" t="s">
        <v>126</v>
      </c>
      <c r="E48" s="46" t="s">
        <v>103</v>
      </c>
      <c r="F48" s="47" t="n">
        <v>19.2</v>
      </c>
      <c r="G48" s="47" t="n">
        <v>0</v>
      </c>
      <c r="H48" s="47" t="n">
        <v>19.2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 t="s">
        <v>101</v>
      </c>
      <c r="B49" s="45" t="s">
        <v>91</v>
      </c>
      <c r="C49" s="45" t="s">
        <v>90</v>
      </c>
      <c r="D49" s="45" t="s">
        <v>126</v>
      </c>
      <c r="E49" s="46" t="s">
        <v>127</v>
      </c>
      <c r="F49" s="47" t="n">
        <v>40</v>
      </c>
      <c r="G49" s="47" t="n">
        <v>0</v>
      </c>
      <c r="H49" s="47" t="n">
        <v>40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/>
      <c r="B50" s="45"/>
      <c r="C50" s="45"/>
      <c r="D50" s="45" t="s">
        <v>128</v>
      </c>
      <c r="E50" s="46" t="s">
        <v>129</v>
      </c>
      <c r="F50" s="47" t="n">
        <v>272</v>
      </c>
      <c r="G50" s="47" t="n">
        <v>0</v>
      </c>
      <c r="H50" s="47" t="n">
        <v>0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272</v>
      </c>
      <c r="T50" s="48" t="n">
        <v>0</v>
      </c>
    </row>
    <row r="51" customFormat="false" ht="20.1" hidden="false" customHeight="true" outlineLevel="0" collapsed="false">
      <c r="A51" s="45" t="s">
        <v>101</v>
      </c>
      <c r="B51" s="45" t="s">
        <v>91</v>
      </c>
      <c r="C51" s="45" t="s">
        <v>130</v>
      </c>
      <c r="D51" s="45" t="s">
        <v>131</v>
      </c>
      <c r="E51" s="46" t="s">
        <v>132</v>
      </c>
      <c r="F51" s="47" t="n">
        <v>272</v>
      </c>
      <c r="G51" s="47" t="n">
        <v>0</v>
      </c>
      <c r="H51" s="47" t="n">
        <v>0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272</v>
      </c>
      <c r="T51" s="48" t="n">
        <v>0</v>
      </c>
    </row>
    <row r="52" customFormat="false" ht="20.1" hidden="false" customHeight="true" outlineLevel="0" collapsed="false">
      <c r="A52" s="45"/>
      <c r="B52" s="45"/>
      <c r="C52" s="45"/>
      <c r="D52" s="45" t="s">
        <v>133</v>
      </c>
      <c r="E52" s="46" t="s">
        <v>134</v>
      </c>
      <c r="F52" s="47" t="n">
        <v>697.4</v>
      </c>
      <c r="G52" s="47" t="n">
        <v>500</v>
      </c>
      <c r="H52" s="47" t="n">
        <v>187</v>
      </c>
      <c r="I52" s="47" t="n">
        <v>0</v>
      </c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10.4</v>
      </c>
      <c r="T52" s="48" t="n">
        <v>0</v>
      </c>
    </row>
    <row r="53" customFormat="false" ht="20.1" hidden="false" customHeight="true" outlineLevel="0" collapsed="false">
      <c r="A53" s="45" t="s">
        <v>101</v>
      </c>
      <c r="B53" s="45" t="s">
        <v>91</v>
      </c>
      <c r="C53" s="45" t="s">
        <v>90</v>
      </c>
      <c r="D53" s="45" t="s">
        <v>135</v>
      </c>
      <c r="E53" s="46" t="s">
        <v>127</v>
      </c>
      <c r="F53" s="47" t="n">
        <v>697.4</v>
      </c>
      <c r="G53" s="47" t="n">
        <v>500</v>
      </c>
      <c r="H53" s="47" t="n">
        <v>187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10.4</v>
      </c>
      <c r="T53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36</v>
      </c>
    </row>
    <row r="2" customFormat="false" ht="20.1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38</v>
      </c>
      <c r="H4" s="55" t="s">
        <v>139</v>
      </c>
      <c r="I4" s="55" t="s">
        <v>140</v>
      </c>
      <c r="J4" s="56" t="s">
        <v>141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42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12051.44</v>
      </c>
      <c r="G7" s="64" t="n">
        <v>5576.81</v>
      </c>
      <c r="H7" s="64" t="n">
        <v>6474.63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79</v>
      </c>
      <c r="F8" s="64" t="n">
        <v>5464.95</v>
      </c>
      <c r="G8" s="64" t="n">
        <v>1247.89</v>
      </c>
      <c r="H8" s="64" t="n">
        <v>4217.06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80</v>
      </c>
      <c r="B9" s="61" t="s">
        <v>81</v>
      </c>
      <c r="C9" s="61" t="s">
        <v>82</v>
      </c>
      <c r="D9" s="62" t="s">
        <v>83</v>
      </c>
      <c r="E9" s="63" t="s">
        <v>84</v>
      </c>
      <c r="F9" s="64" t="n">
        <v>41</v>
      </c>
      <c r="G9" s="64" t="n">
        <v>3</v>
      </c>
      <c r="H9" s="64" t="n">
        <v>38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7</v>
      </c>
      <c r="D10" s="62" t="s">
        <v>83</v>
      </c>
      <c r="E10" s="63" t="s">
        <v>88</v>
      </c>
      <c r="F10" s="64" t="n">
        <v>224.84</v>
      </c>
      <c r="G10" s="64" t="n">
        <v>224.84</v>
      </c>
      <c r="H10" s="64" t="n">
        <v>0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86</v>
      </c>
      <c r="D11" s="62" t="s">
        <v>83</v>
      </c>
      <c r="E11" s="63" t="s">
        <v>89</v>
      </c>
      <c r="F11" s="64" t="n">
        <v>97.02</v>
      </c>
      <c r="G11" s="64" t="n">
        <v>97.02</v>
      </c>
      <c r="H11" s="64" t="n">
        <v>0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5</v>
      </c>
      <c r="B12" s="61" t="s">
        <v>90</v>
      </c>
      <c r="C12" s="61" t="s">
        <v>91</v>
      </c>
      <c r="D12" s="62" t="s">
        <v>83</v>
      </c>
      <c r="E12" s="63" t="s">
        <v>92</v>
      </c>
      <c r="F12" s="64" t="n">
        <v>6.54</v>
      </c>
      <c r="G12" s="64" t="n">
        <v>6.54</v>
      </c>
      <c r="H12" s="64" t="n">
        <v>0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93</v>
      </c>
      <c r="B13" s="61" t="s">
        <v>94</v>
      </c>
      <c r="C13" s="61" t="s">
        <v>91</v>
      </c>
      <c r="D13" s="62" t="s">
        <v>83</v>
      </c>
      <c r="E13" s="63" t="s">
        <v>95</v>
      </c>
      <c r="F13" s="64" t="n">
        <v>64.6</v>
      </c>
      <c r="G13" s="64" t="n">
        <v>64.6</v>
      </c>
      <c r="H13" s="64" t="n">
        <v>0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93</v>
      </c>
      <c r="B14" s="61" t="s">
        <v>94</v>
      </c>
      <c r="C14" s="61" t="s">
        <v>82</v>
      </c>
      <c r="D14" s="62" t="s">
        <v>83</v>
      </c>
      <c r="E14" s="63" t="s">
        <v>96</v>
      </c>
      <c r="F14" s="64" t="n">
        <v>28.89</v>
      </c>
      <c r="G14" s="64" t="n">
        <v>28.89</v>
      </c>
      <c r="H14" s="64" t="n">
        <v>0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97</v>
      </c>
      <c r="B15" s="61" t="s">
        <v>98</v>
      </c>
      <c r="C15" s="61" t="s">
        <v>91</v>
      </c>
      <c r="D15" s="62" t="s">
        <v>83</v>
      </c>
      <c r="E15" s="63" t="s">
        <v>99</v>
      </c>
      <c r="F15" s="64" t="n">
        <v>82.94</v>
      </c>
      <c r="G15" s="64" t="n">
        <v>82.94</v>
      </c>
      <c r="H15" s="64" t="n">
        <v>0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7</v>
      </c>
      <c r="B16" s="61" t="s">
        <v>98</v>
      </c>
      <c r="C16" s="61" t="s">
        <v>82</v>
      </c>
      <c r="D16" s="62" t="s">
        <v>83</v>
      </c>
      <c r="E16" s="63" t="s">
        <v>100</v>
      </c>
      <c r="F16" s="64" t="n">
        <v>7.04</v>
      </c>
      <c r="G16" s="64" t="n">
        <v>7.04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101</v>
      </c>
      <c r="B17" s="61" t="s">
        <v>91</v>
      </c>
      <c r="C17" s="61" t="s">
        <v>91</v>
      </c>
      <c r="D17" s="62" t="s">
        <v>83</v>
      </c>
      <c r="E17" s="63" t="s">
        <v>102</v>
      </c>
      <c r="F17" s="64" t="n">
        <v>733.02</v>
      </c>
      <c r="G17" s="64" t="n">
        <v>733.02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101</v>
      </c>
      <c r="B18" s="61" t="s">
        <v>91</v>
      </c>
      <c r="C18" s="61" t="s">
        <v>98</v>
      </c>
      <c r="D18" s="62" t="s">
        <v>83</v>
      </c>
      <c r="E18" s="63" t="s">
        <v>103</v>
      </c>
      <c r="F18" s="64" t="n">
        <v>242.06</v>
      </c>
      <c r="G18" s="64" t="n">
        <v>0</v>
      </c>
      <c r="H18" s="64" t="n">
        <v>242.06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 t="s">
        <v>101</v>
      </c>
      <c r="B19" s="61" t="s">
        <v>87</v>
      </c>
      <c r="C19" s="61" t="s">
        <v>82</v>
      </c>
      <c r="D19" s="62" t="s">
        <v>83</v>
      </c>
      <c r="E19" s="63" t="s">
        <v>104</v>
      </c>
      <c r="F19" s="64" t="n">
        <v>3937</v>
      </c>
      <c r="G19" s="64" t="n">
        <v>0</v>
      </c>
      <c r="H19" s="64" t="n">
        <v>3937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/>
      <c r="B20" s="61"/>
      <c r="C20" s="61"/>
      <c r="D20" s="62" t="s">
        <v>105</v>
      </c>
      <c r="E20" s="63" t="s">
        <v>106</v>
      </c>
      <c r="F20" s="64" t="n">
        <v>261.43</v>
      </c>
      <c r="G20" s="64" t="n">
        <v>240.33</v>
      </c>
      <c r="H20" s="64" t="n">
        <v>21.1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80</v>
      </c>
      <c r="B21" s="61" t="s">
        <v>81</v>
      </c>
      <c r="C21" s="61" t="s">
        <v>82</v>
      </c>
      <c r="D21" s="62" t="s">
        <v>107</v>
      </c>
      <c r="E21" s="63" t="s">
        <v>84</v>
      </c>
      <c r="F21" s="64" t="n">
        <v>1.5</v>
      </c>
      <c r="G21" s="64" t="n">
        <v>1.5</v>
      </c>
      <c r="H21" s="64" t="n">
        <v>0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 t="s">
        <v>85</v>
      </c>
      <c r="B22" s="61" t="s">
        <v>86</v>
      </c>
      <c r="C22" s="61" t="s">
        <v>86</v>
      </c>
      <c r="D22" s="62" t="s">
        <v>107</v>
      </c>
      <c r="E22" s="63" t="s">
        <v>89</v>
      </c>
      <c r="F22" s="64" t="n">
        <v>13.7</v>
      </c>
      <c r="G22" s="64" t="n">
        <v>13.7</v>
      </c>
      <c r="H22" s="64" t="n">
        <v>0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 t="s">
        <v>85</v>
      </c>
      <c r="B23" s="61" t="s">
        <v>86</v>
      </c>
      <c r="C23" s="61" t="s">
        <v>90</v>
      </c>
      <c r="D23" s="62" t="s">
        <v>107</v>
      </c>
      <c r="E23" s="63" t="s">
        <v>108</v>
      </c>
      <c r="F23" s="64" t="n">
        <v>0.09</v>
      </c>
      <c r="G23" s="64" t="n">
        <v>0.09</v>
      </c>
      <c r="H23" s="64" t="n">
        <v>0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85</v>
      </c>
      <c r="B24" s="61" t="s">
        <v>90</v>
      </c>
      <c r="C24" s="61" t="s">
        <v>91</v>
      </c>
      <c r="D24" s="62" t="s">
        <v>107</v>
      </c>
      <c r="E24" s="63" t="s">
        <v>92</v>
      </c>
      <c r="F24" s="64" t="n">
        <v>0.86</v>
      </c>
      <c r="G24" s="64" t="n">
        <v>0.86</v>
      </c>
      <c r="H24" s="64" t="n">
        <v>0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 t="s">
        <v>93</v>
      </c>
      <c r="B25" s="61" t="s">
        <v>94</v>
      </c>
      <c r="C25" s="61" t="s">
        <v>98</v>
      </c>
      <c r="D25" s="62" t="s">
        <v>107</v>
      </c>
      <c r="E25" s="63" t="s">
        <v>109</v>
      </c>
      <c r="F25" s="64" t="n">
        <v>9.32</v>
      </c>
      <c r="G25" s="64" t="n">
        <v>9.32</v>
      </c>
      <c r="H25" s="64" t="n">
        <v>0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97</v>
      </c>
      <c r="B26" s="61" t="s">
        <v>98</v>
      </c>
      <c r="C26" s="61" t="s">
        <v>91</v>
      </c>
      <c r="D26" s="62" t="s">
        <v>107</v>
      </c>
      <c r="E26" s="63" t="s">
        <v>99</v>
      </c>
      <c r="F26" s="64" t="n">
        <v>11.3</v>
      </c>
      <c r="G26" s="64" t="n">
        <v>11.3</v>
      </c>
      <c r="H26" s="64" t="n">
        <v>0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101</v>
      </c>
      <c r="B27" s="61" t="s">
        <v>91</v>
      </c>
      <c r="C27" s="61" t="s">
        <v>82</v>
      </c>
      <c r="D27" s="62" t="s">
        <v>107</v>
      </c>
      <c r="E27" s="63" t="s">
        <v>110</v>
      </c>
      <c r="F27" s="64" t="n">
        <v>224.66</v>
      </c>
      <c r="G27" s="64" t="n">
        <v>203.56</v>
      </c>
      <c r="H27" s="64" t="n">
        <v>21.1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/>
      <c r="B28" s="61"/>
      <c r="C28" s="61"/>
      <c r="D28" s="62" t="s">
        <v>111</v>
      </c>
      <c r="E28" s="63" t="s">
        <v>112</v>
      </c>
      <c r="F28" s="64" t="n">
        <v>2258.7</v>
      </c>
      <c r="G28" s="64" t="n">
        <v>1971</v>
      </c>
      <c r="H28" s="64" t="n">
        <v>287.7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 t="s">
        <v>80</v>
      </c>
      <c r="B29" s="61" t="s">
        <v>82</v>
      </c>
      <c r="C29" s="61" t="s">
        <v>98</v>
      </c>
      <c r="D29" s="62" t="s">
        <v>113</v>
      </c>
      <c r="E29" s="63" t="s">
        <v>114</v>
      </c>
      <c r="F29" s="64" t="n">
        <v>2240.7</v>
      </c>
      <c r="G29" s="64" t="n">
        <v>1971</v>
      </c>
      <c r="H29" s="64" t="n">
        <v>269.7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 t="s">
        <v>80</v>
      </c>
      <c r="B30" s="61" t="s">
        <v>81</v>
      </c>
      <c r="C30" s="61" t="s">
        <v>82</v>
      </c>
      <c r="D30" s="62" t="s">
        <v>113</v>
      </c>
      <c r="E30" s="63" t="s">
        <v>84</v>
      </c>
      <c r="F30" s="64" t="n">
        <v>18</v>
      </c>
      <c r="G30" s="64" t="n">
        <v>0</v>
      </c>
      <c r="H30" s="64" t="n">
        <v>18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/>
      <c r="B31" s="61"/>
      <c r="C31" s="61"/>
      <c r="D31" s="62" t="s">
        <v>115</v>
      </c>
      <c r="E31" s="63" t="s">
        <v>116</v>
      </c>
      <c r="F31" s="64" t="n">
        <v>2400.37</v>
      </c>
      <c r="G31" s="64" t="n">
        <v>1571</v>
      </c>
      <c r="H31" s="64" t="n">
        <v>829.37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80</v>
      </c>
      <c r="B32" s="61" t="s">
        <v>82</v>
      </c>
      <c r="C32" s="61" t="s">
        <v>98</v>
      </c>
      <c r="D32" s="62" t="s">
        <v>117</v>
      </c>
      <c r="E32" s="63" t="s">
        <v>114</v>
      </c>
      <c r="F32" s="64" t="n">
        <v>2400.37</v>
      </c>
      <c r="G32" s="64" t="n">
        <v>1571</v>
      </c>
      <c r="H32" s="64" t="n">
        <v>829.37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/>
      <c r="B33" s="61"/>
      <c r="C33" s="61"/>
      <c r="D33" s="62" t="s">
        <v>118</v>
      </c>
      <c r="E33" s="63" t="s">
        <v>119</v>
      </c>
      <c r="F33" s="64" t="n">
        <v>509.79</v>
      </c>
      <c r="G33" s="64" t="n">
        <v>418.99</v>
      </c>
      <c r="H33" s="64" t="n">
        <v>90.8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80</v>
      </c>
      <c r="B34" s="61" t="s">
        <v>87</v>
      </c>
      <c r="C34" s="61" t="s">
        <v>98</v>
      </c>
      <c r="D34" s="62" t="s">
        <v>120</v>
      </c>
      <c r="E34" s="63" t="s">
        <v>121</v>
      </c>
      <c r="F34" s="64" t="n">
        <v>411.96</v>
      </c>
      <c r="G34" s="64" t="n">
        <v>321.16</v>
      </c>
      <c r="H34" s="64" t="n">
        <v>90.8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85</v>
      </c>
      <c r="B35" s="61" t="s">
        <v>86</v>
      </c>
      <c r="C35" s="61" t="s">
        <v>86</v>
      </c>
      <c r="D35" s="62" t="s">
        <v>120</v>
      </c>
      <c r="E35" s="63" t="s">
        <v>89</v>
      </c>
      <c r="F35" s="64" t="n">
        <v>36.83</v>
      </c>
      <c r="G35" s="64" t="n">
        <v>36.83</v>
      </c>
      <c r="H35" s="64" t="n">
        <v>0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 t="s">
        <v>85</v>
      </c>
      <c r="B36" s="61" t="s">
        <v>86</v>
      </c>
      <c r="C36" s="61" t="s">
        <v>122</v>
      </c>
      <c r="D36" s="62" t="s">
        <v>120</v>
      </c>
      <c r="E36" s="63" t="s">
        <v>123</v>
      </c>
      <c r="F36" s="64" t="n">
        <v>14.53</v>
      </c>
      <c r="G36" s="64" t="n">
        <v>14.53</v>
      </c>
      <c r="H36" s="64" t="n">
        <v>0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 t="s">
        <v>93</v>
      </c>
      <c r="B37" s="61" t="s">
        <v>94</v>
      </c>
      <c r="C37" s="61" t="s">
        <v>98</v>
      </c>
      <c r="D37" s="62" t="s">
        <v>120</v>
      </c>
      <c r="E37" s="63" t="s">
        <v>109</v>
      </c>
      <c r="F37" s="64" t="n">
        <v>21.47</v>
      </c>
      <c r="G37" s="64" t="n">
        <v>21.47</v>
      </c>
      <c r="H37" s="64" t="n">
        <v>0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 t="s">
        <v>97</v>
      </c>
      <c r="B38" s="61" t="s">
        <v>98</v>
      </c>
      <c r="C38" s="61" t="s">
        <v>91</v>
      </c>
      <c r="D38" s="62" t="s">
        <v>120</v>
      </c>
      <c r="E38" s="63" t="s">
        <v>99</v>
      </c>
      <c r="F38" s="64" t="n">
        <v>25</v>
      </c>
      <c r="G38" s="64" t="n">
        <v>25</v>
      </c>
      <c r="H38" s="64" t="n">
        <v>0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/>
      <c r="B39" s="61"/>
      <c r="C39" s="61"/>
      <c r="D39" s="62" t="s">
        <v>124</v>
      </c>
      <c r="E39" s="63" t="s">
        <v>125</v>
      </c>
      <c r="F39" s="64" t="n">
        <v>186.8</v>
      </c>
      <c r="G39" s="64" t="n">
        <v>127.6</v>
      </c>
      <c r="H39" s="64" t="n">
        <v>59.2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 t="s">
        <v>80</v>
      </c>
      <c r="B40" s="61" t="s">
        <v>81</v>
      </c>
      <c r="C40" s="61" t="s">
        <v>82</v>
      </c>
      <c r="D40" s="62" t="s">
        <v>126</v>
      </c>
      <c r="E40" s="63" t="s">
        <v>84</v>
      </c>
      <c r="F40" s="64" t="n">
        <v>1</v>
      </c>
      <c r="G40" s="64" t="n">
        <v>1</v>
      </c>
      <c r="H40" s="64" t="n">
        <v>0</v>
      </c>
      <c r="I40" s="64" t="n">
        <v>0</v>
      </c>
      <c r="J40" s="17" t="n">
        <v>0</v>
      </c>
    </row>
    <row r="41" customFormat="false" ht="20.1" hidden="false" customHeight="true" outlineLevel="0" collapsed="false">
      <c r="A41" s="61" t="s">
        <v>85</v>
      </c>
      <c r="B41" s="61" t="s">
        <v>86</v>
      </c>
      <c r="C41" s="61" t="s">
        <v>87</v>
      </c>
      <c r="D41" s="62" t="s">
        <v>126</v>
      </c>
      <c r="E41" s="63" t="s">
        <v>88</v>
      </c>
      <c r="F41" s="64" t="n">
        <v>0.05</v>
      </c>
      <c r="G41" s="64" t="n">
        <v>0.05</v>
      </c>
      <c r="H41" s="64" t="n">
        <v>0</v>
      </c>
      <c r="I41" s="64" t="n">
        <v>0</v>
      </c>
      <c r="J41" s="17" t="n">
        <v>0</v>
      </c>
    </row>
    <row r="42" customFormat="false" ht="20.1" hidden="false" customHeight="true" outlineLevel="0" collapsed="false">
      <c r="A42" s="61" t="s">
        <v>85</v>
      </c>
      <c r="B42" s="61" t="s">
        <v>86</v>
      </c>
      <c r="C42" s="61" t="s">
        <v>86</v>
      </c>
      <c r="D42" s="62" t="s">
        <v>126</v>
      </c>
      <c r="E42" s="63" t="s">
        <v>89</v>
      </c>
      <c r="F42" s="64" t="n">
        <v>12.38</v>
      </c>
      <c r="G42" s="64" t="n">
        <v>12.38</v>
      </c>
      <c r="H42" s="64" t="n">
        <v>0</v>
      </c>
      <c r="I42" s="64" t="n">
        <v>0</v>
      </c>
      <c r="J42" s="17" t="n">
        <v>0</v>
      </c>
    </row>
    <row r="43" customFormat="false" ht="20.1" hidden="false" customHeight="true" outlineLevel="0" collapsed="false">
      <c r="A43" s="61" t="s">
        <v>93</v>
      </c>
      <c r="B43" s="61" t="s">
        <v>94</v>
      </c>
      <c r="C43" s="61" t="s">
        <v>91</v>
      </c>
      <c r="D43" s="62" t="s">
        <v>126</v>
      </c>
      <c r="E43" s="63" t="s">
        <v>95</v>
      </c>
      <c r="F43" s="64" t="n">
        <v>7.72</v>
      </c>
      <c r="G43" s="64" t="n">
        <v>7.72</v>
      </c>
      <c r="H43" s="64" t="n">
        <v>0</v>
      </c>
      <c r="I43" s="64" t="n">
        <v>0</v>
      </c>
      <c r="J43" s="17" t="n">
        <v>0</v>
      </c>
    </row>
    <row r="44" customFormat="false" ht="20.1" hidden="false" customHeight="true" outlineLevel="0" collapsed="false">
      <c r="A44" s="61" t="s">
        <v>93</v>
      </c>
      <c r="B44" s="61" t="s">
        <v>94</v>
      </c>
      <c r="C44" s="61" t="s">
        <v>82</v>
      </c>
      <c r="D44" s="62" t="s">
        <v>126</v>
      </c>
      <c r="E44" s="63" t="s">
        <v>96</v>
      </c>
      <c r="F44" s="64" t="n">
        <v>1.66</v>
      </c>
      <c r="G44" s="64" t="n">
        <v>1.66</v>
      </c>
      <c r="H44" s="64" t="n">
        <v>0</v>
      </c>
      <c r="I44" s="64" t="n">
        <v>0</v>
      </c>
      <c r="J44" s="17" t="n">
        <v>0</v>
      </c>
    </row>
    <row r="45" customFormat="false" ht="20.1" hidden="false" customHeight="true" outlineLevel="0" collapsed="false">
      <c r="A45" s="61" t="s">
        <v>97</v>
      </c>
      <c r="B45" s="61" t="s">
        <v>98</v>
      </c>
      <c r="C45" s="61" t="s">
        <v>91</v>
      </c>
      <c r="D45" s="62" t="s">
        <v>126</v>
      </c>
      <c r="E45" s="63" t="s">
        <v>99</v>
      </c>
      <c r="F45" s="64" t="n">
        <v>10.3</v>
      </c>
      <c r="G45" s="64" t="n">
        <v>10.3</v>
      </c>
      <c r="H45" s="64" t="n">
        <v>0</v>
      </c>
      <c r="I45" s="64" t="n">
        <v>0</v>
      </c>
      <c r="J45" s="17" t="n">
        <v>0</v>
      </c>
    </row>
    <row r="46" customFormat="false" ht="20.1" hidden="false" customHeight="true" outlineLevel="0" collapsed="false">
      <c r="A46" s="61" t="s">
        <v>97</v>
      </c>
      <c r="B46" s="61" t="s">
        <v>98</v>
      </c>
      <c r="C46" s="61" t="s">
        <v>82</v>
      </c>
      <c r="D46" s="62" t="s">
        <v>126</v>
      </c>
      <c r="E46" s="63" t="s">
        <v>100</v>
      </c>
      <c r="F46" s="64" t="n">
        <v>3.6</v>
      </c>
      <c r="G46" s="64" t="n">
        <v>3.6</v>
      </c>
      <c r="H46" s="64" t="n">
        <v>0</v>
      </c>
      <c r="I46" s="64" t="n">
        <v>0</v>
      </c>
      <c r="J46" s="17" t="n">
        <v>0</v>
      </c>
    </row>
    <row r="47" customFormat="false" ht="20.1" hidden="false" customHeight="true" outlineLevel="0" collapsed="false">
      <c r="A47" s="61" t="s">
        <v>101</v>
      </c>
      <c r="B47" s="61" t="s">
        <v>91</v>
      </c>
      <c r="C47" s="61" t="s">
        <v>91</v>
      </c>
      <c r="D47" s="62" t="s">
        <v>126</v>
      </c>
      <c r="E47" s="63" t="s">
        <v>102</v>
      </c>
      <c r="F47" s="64" t="n">
        <v>90.89</v>
      </c>
      <c r="G47" s="64" t="n">
        <v>90.89</v>
      </c>
      <c r="H47" s="64" t="n">
        <v>0</v>
      </c>
      <c r="I47" s="64" t="n">
        <v>0</v>
      </c>
      <c r="J47" s="17" t="n">
        <v>0</v>
      </c>
    </row>
    <row r="48" customFormat="false" ht="20.1" hidden="false" customHeight="true" outlineLevel="0" collapsed="false">
      <c r="A48" s="61" t="s">
        <v>101</v>
      </c>
      <c r="B48" s="61" t="s">
        <v>91</v>
      </c>
      <c r="C48" s="61" t="s">
        <v>98</v>
      </c>
      <c r="D48" s="62" t="s">
        <v>126</v>
      </c>
      <c r="E48" s="63" t="s">
        <v>103</v>
      </c>
      <c r="F48" s="64" t="n">
        <v>19.2</v>
      </c>
      <c r="G48" s="64" t="n">
        <v>0</v>
      </c>
      <c r="H48" s="64" t="n">
        <v>19.2</v>
      </c>
      <c r="I48" s="64" t="n">
        <v>0</v>
      </c>
      <c r="J48" s="17" t="n">
        <v>0</v>
      </c>
    </row>
    <row r="49" customFormat="false" ht="20.1" hidden="false" customHeight="true" outlineLevel="0" collapsed="false">
      <c r="A49" s="61" t="s">
        <v>101</v>
      </c>
      <c r="B49" s="61" t="s">
        <v>91</v>
      </c>
      <c r="C49" s="61" t="s">
        <v>90</v>
      </c>
      <c r="D49" s="62" t="s">
        <v>126</v>
      </c>
      <c r="E49" s="63" t="s">
        <v>127</v>
      </c>
      <c r="F49" s="64" t="n">
        <v>40</v>
      </c>
      <c r="G49" s="64" t="n">
        <v>0</v>
      </c>
      <c r="H49" s="64" t="n">
        <v>40</v>
      </c>
      <c r="I49" s="64" t="n">
        <v>0</v>
      </c>
      <c r="J49" s="17" t="n">
        <v>0</v>
      </c>
    </row>
    <row r="50" customFormat="false" ht="20.1" hidden="false" customHeight="true" outlineLevel="0" collapsed="false">
      <c r="A50" s="61"/>
      <c r="B50" s="61"/>
      <c r="C50" s="61"/>
      <c r="D50" s="62" t="s">
        <v>128</v>
      </c>
      <c r="E50" s="63" t="s">
        <v>129</v>
      </c>
      <c r="F50" s="64" t="n">
        <v>272</v>
      </c>
      <c r="G50" s="64" t="n">
        <v>0</v>
      </c>
      <c r="H50" s="64" t="n">
        <v>272</v>
      </c>
      <c r="I50" s="64" t="n">
        <v>0</v>
      </c>
      <c r="J50" s="17" t="n">
        <v>0</v>
      </c>
    </row>
    <row r="51" customFormat="false" ht="20.1" hidden="false" customHeight="true" outlineLevel="0" collapsed="false">
      <c r="A51" s="61" t="s">
        <v>101</v>
      </c>
      <c r="B51" s="61" t="s">
        <v>91</v>
      </c>
      <c r="C51" s="61" t="s">
        <v>130</v>
      </c>
      <c r="D51" s="62" t="s">
        <v>131</v>
      </c>
      <c r="E51" s="63" t="s">
        <v>132</v>
      </c>
      <c r="F51" s="64" t="n">
        <v>272</v>
      </c>
      <c r="G51" s="64" t="n">
        <v>0</v>
      </c>
      <c r="H51" s="64" t="n">
        <v>272</v>
      </c>
      <c r="I51" s="64" t="n">
        <v>0</v>
      </c>
      <c r="J51" s="17" t="n">
        <v>0</v>
      </c>
    </row>
    <row r="52" customFormat="false" ht="20.1" hidden="false" customHeight="true" outlineLevel="0" collapsed="false">
      <c r="A52" s="61"/>
      <c r="B52" s="61"/>
      <c r="C52" s="61"/>
      <c r="D52" s="62" t="s">
        <v>133</v>
      </c>
      <c r="E52" s="63" t="s">
        <v>134</v>
      </c>
      <c r="F52" s="64" t="n">
        <v>697.4</v>
      </c>
      <c r="G52" s="64" t="n">
        <v>0</v>
      </c>
      <c r="H52" s="64" t="n">
        <v>697.4</v>
      </c>
      <c r="I52" s="64" t="n">
        <v>0</v>
      </c>
      <c r="J52" s="17" t="n">
        <v>0</v>
      </c>
    </row>
    <row r="53" customFormat="false" ht="20.1" hidden="false" customHeight="true" outlineLevel="0" collapsed="false">
      <c r="A53" s="61" t="s">
        <v>101</v>
      </c>
      <c r="B53" s="61" t="s">
        <v>91</v>
      </c>
      <c r="C53" s="61" t="s">
        <v>90</v>
      </c>
      <c r="D53" s="62" t="s">
        <v>135</v>
      </c>
      <c r="E53" s="63" t="s">
        <v>127</v>
      </c>
      <c r="F53" s="64" t="n">
        <v>697.4</v>
      </c>
      <c r="G53" s="64" t="n">
        <v>0</v>
      </c>
      <c r="H53" s="64" t="n">
        <v>697.4</v>
      </c>
      <c r="I53" s="64" t="n">
        <v>0</v>
      </c>
      <c r="J53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45</v>
      </c>
      <c r="F5" s="72" t="s">
        <v>146</v>
      </c>
      <c r="G5" s="9" t="s">
        <v>147</v>
      </c>
      <c r="H5" s="72" t="s">
        <v>14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49</v>
      </c>
      <c r="B6" s="14" t="n">
        <f aca="false">SUM(B7:B9)</f>
        <v>6147.4</v>
      </c>
      <c r="C6" s="16" t="s">
        <v>150</v>
      </c>
      <c r="D6" s="14" t="n">
        <f aca="false">SUM(D7:D34)</f>
        <v>10989.17</v>
      </c>
      <c r="E6" s="14" t="n">
        <f aca="false">SUM(E7:E34)</f>
        <v>10989.17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51</v>
      </c>
      <c r="B7" s="14" t="n">
        <v>6147.4</v>
      </c>
      <c r="C7" s="16" t="s">
        <v>152</v>
      </c>
      <c r="D7" s="73" t="n">
        <f aca="false">SUM(E7:H7)</f>
        <v>0</v>
      </c>
      <c r="E7" s="74" t="n">
        <v>0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53</v>
      </c>
      <c r="B8" s="14" t="n">
        <v>0</v>
      </c>
      <c r="C8" s="16" t="s">
        <v>154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55</v>
      </c>
      <c r="B9" s="13" t="n">
        <v>0</v>
      </c>
      <c r="C9" s="16" t="s">
        <v>156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57</v>
      </c>
      <c r="B10" s="75" t="n">
        <v>4841.77</v>
      </c>
      <c r="C10" s="16" t="s">
        <v>158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51</v>
      </c>
      <c r="B11" s="14" t="n">
        <v>4841.77</v>
      </c>
      <c r="C11" s="16" t="s">
        <v>159</v>
      </c>
      <c r="D11" s="73" t="n">
        <f aca="false">SUM(E11:H11)</f>
        <v>4537.73</v>
      </c>
      <c r="E11" s="74" t="n">
        <v>4537.73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53</v>
      </c>
      <c r="B12" s="14" t="n">
        <v>0</v>
      </c>
      <c r="C12" s="16" t="s">
        <v>160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55</v>
      </c>
      <c r="B13" s="14" t="n">
        <v>0</v>
      </c>
      <c r="C13" s="16" t="s">
        <v>161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62</v>
      </c>
      <c r="B14" s="13" t="n">
        <v>0</v>
      </c>
      <c r="C14" s="16" t="s">
        <v>163</v>
      </c>
      <c r="D14" s="73" t="n">
        <f aca="false">SUM(E14:H14)</f>
        <v>384.39</v>
      </c>
      <c r="E14" s="74" t="n">
        <v>384.39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64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65</v>
      </c>
      <c r="D16" s="73" t="n">
        <f aca="false">SUM(E16:H16)</f>
        <v>120.3</v>
      </c>
      <c r="E16" s="74" t="n">
        <v>120.3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66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67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68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69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70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71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72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73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74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75</v>
      </c>
      <c r="D26" s="73" t="n">
        <f aca="false">SUM(E26:H26)</f>
        <v>135.18</v>
      </c>
      <c r="E26" s="74" t="n">
        <v>135.18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76</v>
      </c>
      <c r="D27" s="73" t="n">
        <f aca="false">SUM(E27:H27)</f>
        <v>5811.57</v>
      </c>
      <c r="E27" s="74" t="n">
        <v>5811.57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77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78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79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80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81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82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83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84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0989.17</v>
      </c>
      <c r="C38" s="9" t="s">
        <v>51</v>
      </c>
      <c r="D38" s="73" t="n">
        <f aca="false">SUM(E38:H38)</f>
        <v>10989.17</v>
      </c>
      <c r="E38" s="19" t="n">
        <f aca="false">SUM(E7:E36)</f>
        <v>10989.17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85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187</v>
      </c>
      <c r="F4" s="85" t="s">
        <v>188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89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90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42</v>
      </c>
      <c r="E5" s="84"/>
      <c r="F5" s="88" t="s">
        <v>55</v>
      </c>
      <c r="G5" s="89" t="s">
        <v>191</v>
      </c>
      <c r="H5" s="89"/>
      <c r="I5" s="89"/>
      <c r="J5" s="89" t="s">
        <v>192</v>
      </c>
      <c r="K5" s="89"/>
      <c r="L5" s="89"/>
      <c r="M5" s="90" t="s">
        <v>193</v>
      </c>
      <c r="N5" s="90"/>
      <c r="O5" s="90"/>
      <c r="P5" s="88" t="s">
        <v>55</v>
      </c>
      <c r="Q5" s="89" t="s">
        <v>191</v>
      </c>
      <c r="R5" s="89"/>
      <c r="S5" s="89"/>
      <c r="T5" s="90" t="s">
        <v>192</v>
      </c>
      <c r="U5" s="90"/>
      <c r="V5" s="90"/>
      <c r="W5" s="91" t="s">
        <v>147</v>
      </c>
      <c r="X5" s="91"/>
      <c r="Y5" s="91"/>
      <c r="Z5" s="88" t="s">
        <v>55</v>
      </c>
      <c r="AA5" s="89" t="s">
        <v>191</v>
      </c>
      <c r="AB5" s="89"/>
      <c r="AC5" s="89"/>
      <c r="AD5" s="89" t="s">
        <v>192</v>
      </c>
      <c r="AE5" s="89"/>
      <c r="AF5" s="89"/>
      <c r="AG5" s="89" t="s">
        <v>193</v>
      </c>
      <c r="AH5" s="89"/>
      <c r="AI5" s="89"/>
      <c r="AJ5" s="89" t="s">
        <v>194</v>
      </c>
      <c r="AK5" s="89"/>
      <c r="AL5" s="89"/>
      <c r="AM5" s="89" t="s">
        <v>148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38</v>
      </c>
      <c r="I6" s="37" t="s">
        <v>139</v>
      </c>
      <c r="J6" s="92" t="s">
        <v>70</v>
      </c>
      <c r="K6" s="37" t="s">
        <v>138</v>
      </c>
      <c r="L6" s="37" t="s">
        <v>139</v>
      </c>
      <c r="M6" s="92" t="s">
        <v>70</v>
      </c>
      <c r="N6" s="37" t="s">
        <v>138</v>
      </c>
      <c r="O6" s="40" t="s">
        <v>139</v>
      </c>
      <c r="P6" s="88"/>
      <c r="Q6" s="92" t="s">
        <v>70</v>
      </c>
      <c r="R6" s="34" t="s">
        <v>138</v>
      </c>
      <c r="S6" s="34" t="s">
        <v>139</v>
      </c>
      <c r="T6" s="92" t="s">
        <v>70</v>
      </c>
      <c r="U6" s="34" t="s">
        <v>138</v>
      </c>
      <c r="V6" s="40" t="s">
        <v>139</v>
      </c>
      <c r="W6" s="34" t="s">
        <v>70</v>
      </c>
      <c r="X6" s="34" t="s">
        <v>138</v>
      </c>
      <c r="Y6" s="34" t="s">
        <v>139</v>
      </c>
      <c r="Z6" s="88"/>
      <c r="AA6" s="92" t="s">
        <v>70</v>
      </c>
      <c r="AB6" s="34" t="s">
        <v>138</v>
      </c>
      <c r="AC6" s="34" t="s">
        <v>139</v>
      </c>
      <c r="AD6" s="92" t="s">
        <v>70</v>
      </c>
      <c r="AE6" s="34" t="s">
        <v>138</v>
      </c>
      <c r="AF6" s="34" t="s">
        <v>139</v>
      </c>
      <c r="AG6" s="92" t="s">
        <v>70</v>
      </c>
      <c r="AH6" s="37" t="s">
        <v>138</v>
      </c>
      <c r="AI6" s="37" t="s">
        <v>139</v>
      </c>
      <c r="AJ6" s="92" t="s">
        <v>70</v>
      </c>
      <c r="AK6" s="37" t="s">
        <v>138</v>
      </c>
      <c r="AL6" s="37" t="s">
        <v>139</v>
      </c>
      <c r="AM6" s="92" t="s">
        <v>70</v>
      </c>
      <c r="AN6" s="37" t="s">
        <v>138</v>
      </c>
      <c r="AO6" s="37" t="s">
        <v>139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0989.17</v>
      </c>
      <c r="F7" s="47" t="n">
        <v>6147.4</v>
      </c>
      <c r="G7" s="47" t="n">
        <v>6147.4</v>
      </c>
      <c r="H7" s="47" t="n">
        <v>4862.8</v>
      </c>
      <c r="I7" s="48" t="n">
        <v>1284.6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4841.77</v>
      </c>
      <c r="AA7" s="47" t="n">
        <v>4492</v>
      </c>
      <c r="AB7" s="47" t="n">
        <v>0</v>
      </c>
      <c r="AC7" s="48" t="n">
        <v>4492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349.77</v>
      </c>
      <c r="AK7" s="47" t="n">
        <v>0</v>
      </c>
      <c r="AL7" s="48" t="n">
        <v>349.77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195</v>
      </c>
      <c r="E8" s="47" t="n">
        <v>5416.88</v>
      </c>
      <c r="F8" s="47" t="n">
        <v>1479.88</v>
      </c>
      <c r="G8" s="47" t="n">
        <v>1479.88</v>
      </c>
      <c r="H8" s="47" t="n">
        <v>1199.82</v>
      </c>
      <c r="I8" s="48" t="n">
        <v>280.06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3937</v>
      </c>
      <c r="AA8" s="47" t="n">
        <v>3937</v>
      </c>
      <c r="AB8" s="47" t="n">
        <v>0</v>
      </c>
      <c r="AC8" s="48" t="n">
        <v>3937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196</v>
      </c>
      <c r="E9" s="47" t="n">
        <v>5416.88</v>
      </c>
      <c r="F9" s="47" t="n">
        <v>1479.88</v>
      </c>
      <c r="G9" s="47" t="n">
        <v>1479.88</v>
      </c>
      <c r="H9" s="47" t="n">
        <v>1199.82</v>
      </c>
      <c r="I9" s="48" t="n">
        <v>280.06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3937</v>
      </c>
      <c r="AA9" s="47" t="n">
        <v>3937</v>
      </c>
      <c r="AB9" s="47" t="n">
        <v>0</v>
      </c>
      <c r="AC9" s="48" t="n">
        <v>3937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197</v>
      </c>
      <c r="E10" s="47" t="n">
        <v>776.5</v>
      </c>
      <c r="F10" s="47" t="n">
        <v>776.5</v>
      </c>
      <c r="G10" s="47" t="n">
        <v>776.5</v>
      </c>
      <c r="H10" s="47" t="n">
        <v>776.5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198</v>
      </c>
      <c r="B11" s="45" t="s">
        <v>91</v>
      </c>
      <c r="C11" s="45" t="s">
        <v>78</v>
      </c>
      <c r="D11" s="46" t="s">
        <v>199</v>
      </c>
      <c r="E11" s="47" t="n">
        <v>500.01</v>
      </c>
      <c r="F11" s="47" t="n">
        <v>500.01</v>
      </c>
      <c r="G11" s="47" t="n">
        <v>500.01</v>
      </c>
      <c r="H11" s="47" t="n">
        <v>500.01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198</v>
      </c>
      <c r="B12" s="45" t="s">
        <v>98</v>
      </c>
      <c r="C12" s="45" t="s">
        <v>78</v>
      </c>
      <c r="D12" s="46" t="s">
        <v>200</v>
      </c>
      <c r="E12" s="47" t="n">
        <v>187</v>
      </c>
      <c r="F12" s="47" t="n">
        <v>187</v>
      </c>
      <c r="G12" s="47" t="n">
        <v>187</v>
      </c>
      <c r="H12" s="47" t="n">
        <v>187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 t="s">
        <v>198</v>
      </c>
      <c r="B13" s="45" t="s">
        <v>82</v>
      </c>
      <c r="C13" s="45" t="s">
        <v>78</v>
      </c>
      <c r="D13" s="46" t="s">
        <v>201</v>
      </c>
      <c r="E13" s="47" t="n">
        <v>82.94</v>
      </c>
      <c r="F13" s="47" t="n">
        <v>82.94</v>
      </c>
      <c r="G13" s="47" t="n">
        <v>82.94</v>
      </c>
      <c r="H13" s="47" t="n">
        <v>82.94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198</v>
      </c>
      <c r="B14" s="45" t="s">
        <v>90</v>
      </c>
      <c r="C14" s="45" t="s">
        <v>78</v>
      </c>
      <c r="D14" s="46" t="s">
        <v>202</v>
      </c>
      <c r="E14" s="47" t="n">
        <v>6.55</v>
      </c>
      <c r="F14" s="47" t="n">
        <v>6.55</v>
      </c>
      <c r="G14" s="47" t="n">
        <v>6.55</v>
      </c>
      <c r="H14" s="47" t="n">
        <v>6.55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6" t="s">
        <v>203</v>
      </c>
      <c r="E15" s="47" t="n">
        <v>490.12</v>
      </c>
      <c r="F15" s="47" t="n">
        <v>490.12</v>
      </c>
      <c r="G15" s="47" t="n">
        <v>490.12</v>
      </c>
      <c r="H15" s="47" t="n">
        <v>221.06</v>
      </c>
      <c r="I15" s="48" t="n">
        <v>269.06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204</v>
      </c>
      <c r="B16" s="45" t="s">
        <v>91</v>
      </c>
      <c r="C16" s="45" t="s">
        <v>78</v>
      </c>
      <c r="D16" s="46" t="s">
        <v>205</v>
      </c>
      <c r="E16" s="47" t="n">
        <v>218.4</v>
      </c>
      <c r="F16" s="47" t="n">
        <v>218.4</v>
      </c>
      <c r="G16" s="47" t="n">
        <v>218.4</v>
      </c>
      <c r="H16" s="47" t="n">
        <v>159.1</v>
      </c>
      <c r="I16" s="48" t="n">
        <v>59.3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 t="s">
        <v>204</v>
      </c>
      <c r="B17" s="45" t="s">
        <v>98</v>
      </c>
      <c r="C17" s="45" t="s">
        <v>78</v>
      </c>
      <c r="D17" s="46" t="s">
        <v>206</v>
      </c>
      <c r="E17" s="47" t="n">
        <v>41.7</v>
      </c>
      <c r="F17" s="47" t="n">
        <v>41.7</v>
      </c>
      <c r="G17" s="47" t="n">
        <v>41.7</v>
      </c>
      <c r="H17" s="47" t="n">
        <v>28</v>
      </c>
      <c r="I17" s="48" t="n">
        <v>13.7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 t="s">
        <v>204</v>
      </c>
      <c r="B18" s="45" t="s">
        <v>82</v>
      </c>
      <c r="C18" s="45" t="s">
        <v>78</v>
      </c>
      <c r="D18" s="46" t="s">
        <v>207</v>
      </c>
      <c r="E18" s="47" t="n">
        <v>41</v>
      </c>
      <c r="F18" s="47" t="n">
        <v>41</v>
      </c>
      <c r="G18" s="47" t="n">
        <v>41</v>
      </c>
      <c r="H18" s="47" t="n">
        <v>3</v>
      </c>
      <c r="I18" s="48" t="n">
        <v>38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204</v>
      </c>
      <c r="B19" s="45" t="s">
        <v>86</v>
      </c>
      <c r="C19" s="45" t="s">
        <v>78</v>
      </c>
      <c r="D19" s="46" t="s">
        <v>208</v>
      </c>
      <c r="E19" s="47" t="n">
        <v>22</v>
      </c>
      <c r="F19" s="47" t="n">
        <v>22</v>
      </c>
      <c r="G19" s="47" t="n">
        <v>22</v>
      </c>
      <c r="H19" s="47" t="n">
        <v>0</v>
      </c>
      <c r="I19" s="48" t="n">
        <v>22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204</v>
      </c>
      <c r="B20" s="45" t="s">
        <v>122</v>
      </c>
      <c r="C20" s="45" t="s">
        <v>78</v>
      </c>
      <c r="D20" s="46" t="s">
        <v>209</v>
      </c>
      <c r="E20" s="47" t="n">
        <v>3.7</v>
      </c>
      <c r="F20" s="47" t="n">
        <v>3.7</v>
      </c>
      <c r="G20" s="47" t="n">
        <v>3.7</v>
      </c>
      <c r="H20" s="47" t="n">
        <v>0</v>
      </c>
      <c r="I20" s="48" t="n">
        <v>3.7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 t="s">
        <v>204</v>
      </c>
      <c r="B21" s="45" t="s">
        <v>210</v>
      </c>
      <c r="C21" s="45" t="s">
        <v>78</v>
      </c>
      <c r="D21" s="46" t="s">
        <v>211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204</v>
      </c>
      <c r="B22" s="45" t="s">
        <v>81</v>
      </c>
      <c r="C22" s="45" t="s">
        <v>78</v>
      </c>
      <c r="D22" s="46" t="s">
        <v>212</v>
      </c>
      <c r="E22" s="47" t="n">
        <v>34.36</v>
      </c>
      <c r="F22" s="47" t="n">
        <v>34.36</v>
      </c>
      <c r="G22" s="47" t="n">
        <v>34.36</v>
      </c>
      <c r="H22" s="47" t="n">
        <v>0</v>
      </c>
      <c r="I22" s="48" t="n">
        <v>34.36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 t="s">
        <v>204</v>
      </c>
      <c r="B23" s="45" t="s">
        <v>213</v>
      </c>
      <c r="C23" s="45" t="s">
        <v>78</v>
      </c>
      <c r="D23" s="46" t="s">
        <v>214</v>
      </c>
      <c r="E23" s="47" t="n">
        <v>4</v>
      </c>
      <c r="F23" s="47" t="n">
        <v>4</v>
      </c>
      <c r="G23" s="47" t="n">
        <v>4</v>
      </c>
      <c r="H23" s="47" t="n">
        <v>4</v>
      </c>
      <c r="I23" s="48" t="n">
        <v>0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204</v>
      </c>
      <c r="B24" s="45" t="s">
        <v>90</v>
      </c>
      <c r="C24" s="45" t="s">
        <v>78</v>
      </c>
      <c r="D24" s="46" t="s">
        <v>215</v>
      </c>
      <c r="E24" s="47" t="n">
        <v>120.96</v>
      </c>
      <c r="F24" s="47" t="n">
        <v>120.96</v>
      </c>
      <c r="G24" s="47" t="n">
        <v>120.96</v>
      </c>
      <c r="H24" s="47" t="n">
        <v>26.96</v>
      </c>
      <c r="I24" s="48" t="n">
        <v>94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6" t="s">
        <v>216</v>
      </c>
      <c r="E25" s="47" t="n">
        <v>11</v>
      </c>
      <c r="F25" s="47" t="n">
        <v>11</v>
      </c>
      <c r="G25" s="47" t="n">
        <v>11</v>
      </c>
      <c r="H25" s="47" t="n">
        <v>0</v>
      </c>
      <c r="I25" s="48" t="n">
        <v>11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 t="s">
        <v>217</v>
      </c>
      <c r="B26" s="45" t="s">
        <v>122</v>
      </c>
      <c r="C26" s="45" t="s">
        <v>78</v>
      </c>
      <c r="D26" s="46" t="s">
        <v>218</v>
      </c>
      <c r="E26" s="47" t="n">
        <v>11</v>
      </c>
      <c r="F26" s="47" t="n">
        <v>11</v>
      </c>
      <c r="G26" s="47" t="n">
        <v>11</v>
      </c>
      <c r="H26" s="47" t="n">
        <v>0</v>
      </c>
      <c r="I26" s="48" t="n">
        <v>11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/>
      <c r="B27" s="45"/>
      <c r="C27" s="45"/>
      <c r="D27" s="46" t="s">
        <v>219</v>
      </c>
      <c r="E27" s="47" t="n">
        <v>3937</v>
      </c>
      <c r="F27" s="47" t="n">
        <v>0</v>
      </c>
      <c r="G27" s="47" t="n">
        <v>0</v>
      </c>
      <c r="H27" s="47" t="n">
        <v>0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3937</v>
      </c>
      <c r="AA27" s="47" t="n">
        <v>3937</v>
      </c>
      <c r="AB27" s="47" t="n">
        <v>0</v>
      </c>
      <c r="AC27" s="48" t="n">
        <v>3937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 t="s">
        <v>220</v>
      </c>
      <c r="B28" s="45" t="s">
        <v>90</v>
      </c>
      <c r="C28" s="45" t="s">
        <v>78</v>
      </c>
      <c r="D28" s="46" t="s">
        <v>221</v>
      </c>
      <c r="E28" s="47" t="n">
        <v>3937</v>
      </c>
      <c r="F28" s="47" t="n">
        <v>0</v>
      </c>
      <c r="G28" s="47" t="n">
        <v>0</v>
      </c>
      <c r="H28" s="47" t="n">
        <v>0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3937</v>
      </c>
      <c r="AA28" s="47" t="n">
        <v>3937</v>
      </c>
      <c r="AB28" s="47" t="n">
        <v>0</v>
      </c>
      <c r="AC28" s="48" t="n">
        <v>3937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/>
      <c r="B29" s="45"/>
      <c r="C29" s="45"/>
      <c r="D29" s="46" t="s">
        <v>222</v>
      </c>
      <c r="E29" s="47" t="n">
        <v>202.26</v>
      </c>
      <c r="F29" s="47" t="n">
        <v>202.26</v>
      </c>
      <c r="G29" s="47" t="n">
        <v>202.26</v>
      </c>
      <c r="H29" s="47" t="n">
        <v>202.26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 t="s">
        <v>223</v>
      </c>
      <c r="B30" s="45" t="s">
        <v>91</v>
      </c>
      <c r="C30" s="45" t="s">
        <v>78</v>
      </c>
      <c r="D30" s="46" t="s">
        <v>224</v>
      </c>
      <c r="E30" s="47" t="n">
        <v>5.42</v>
      </c>
      <c r="F30" s="47" t="n">
        <v>5.42</v>
      </c>
      <c r="G30" s="47" t="n">
        <v>5.42</v>
      </c>
      <c r="H30" s="47" t="n">
        <v>5.42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 t="s">
        <v>223</v>
      </c>
      <c r="B31" s="45" t="s">
        <v>86</v>
      </c>
      <c r="C31" s="45" t="s">
        <v>78</v>
      </c>
      <c r="D31" s="46" t="s">
        <v>225</v>
      </c>
      <c r="E31" s="47" t="n">
        <v>184.08</v>
      </c>
      <c r="F31" s="47" t="n">
        <v>184.08</v>
      </c>
      <c r="G31" s="47" t="n">
        <v>184.08</v>
      </c>
      <c r="H31" s="47" t="n">
        <v>184.08</v>
      </c>
      <c r="I31" s="48" t="n">
        <v>0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 t="s">
        <v>223</v>
      </c>
      <c r="B32" s="45" t="s">
        <v>90</v>
      </c>
      <c r="C32" s="45" t="s">
        <v>78</v>
      </c>
      <c r="D32" s="46" t="s">
        <v>226</v>
      </c>
      <c r="E32" s="47" t="n">
        <v>12.76</v>
      </c>
      <c r="F32" s="47" t="n">
        <v>12.76</v>
      </c>
      <c r="G32" s="47" t="n">
        <v>12.76</v>
      </c>
      <c r="H32" s="47" t="n">
        <v>12.76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/>
      <c r="B33" s="45"/>
      <c r="C33" s="45"/>
      <c r="D33" s="46" t="s">
        <v>227</v>
      </c>
      <c r="E33" s="47" t="n">
        <v>186.8</v>
      </c>
      <c r="F33" s="47" t="n">
        <v>186.8</v>
      </c>
      <c r="G33" s="47" t="n">
        <v>186.8</v>
      </c>
      <c r="H33" s="47" t="n">
        <v>127.6</v>
      </c>
      <c r="I33" s="48" t="n">
        <v>59.2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/>
      <c r="B34" s="45"/>
      <c r="C34" s="45"/>
      <c r="D34" s="46" t="s">
        <v>228</v>
      </c>
      <c r="E34" s="47" t="n">
        <v>186.8</v>
      </c>
      <c r="F34" s="47" t="n">
        <v>186.8</v>
      </c>
      <c r="G34" s="47" t="n">
        <v>186.8</v>
      </c>
      <c r="H34" s="47" t="n">
        <v>127.6</v>
      </c>
      <c r="I34" s="48" t="n">
        <v>59.2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/>
      <c r="B35" s="45"/>
      <c r="C35" s="45"/>
      <c r="D35" s="46" t="s">
        <v>197</v>
      </c>
      <c r="E35" s="47" t="n">
        <v>99.55</v>
      </c>
      <c r="F35" s="47" t="n">
        <v>99.55</v>
      </c>
      <c r="G35" s="47" t="n">
        <v>99.55</v>
      </c>
      <c r="H35" s="47" t="n">
        <v>99.55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 t="s">
        <v>198</v>
      </c>
      <c r="B36" s="45" t="s">
        <v>91</v>
      </c>
      <c r="C36" s="45" t="s">
        <v>124</v>
      </c>
      <c r="D36" s="46" t="s">
        <v>199</v>
      </c>
      <c r="E36" s="47" t="n">
        <v>66.62</v>
      </c>
      <c r="F36" s="47" t="n">
        <v>66.62</v>
      </c>
      <c r="G36" s="47" t="n">
        <v>66.62</v>
      </c>
      <c r="H36" s="47" t="n">
        <v>66.62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 t="s">
        <v>198</v>
      </c>
      <c r="B37" s="45" t="s">
        <v>98</v>
      </c>
      <c r="C37" s="45" t="s">
        <v>124</v>
      </c>
      <c r="D37" s="46" t="s">
        <v>200</v>
      </c>
      <c r="E37" s="47" t="n">
        <v>21.76</v>
      </c>
      <c r="F37" s="47" t="n">
        <v>21.76</v>
      </c>
      <c r="G37" s="47" t="n">
        <v>21.76</v>
      </c>
      <c r="H37" s="47" t="n">
        <v>21.76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 t="s">
        <v>198</v>
      </c>
      <c r="B38" s="45" t="s">
        <v>82</v>
      </c>
      <c r="C38" s="45" t="s">
        <v>124</v>
      </c>
      <c r="D38" s="46" t="s">
        <v>201</v>
      </c>
      <c r="E38" s="47" t="n">
        <v>10.3</v>
      </c>
      <c r="F38" s="47" t="n">
        <v>10.3</v>
      </c>
      <c r="G38" s="47" t="n">
        <v>10.3</v>
      </c>
      <c r="H38" s="47" t="n">
        <v>10.3</v>
      </c>
      <c r="I38" s="48" t="n">
        <v>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198</v>
      </c>
      <c r="B39" s="45" t="s">
        <v>90</v>
      </c>
      <c r="C39" s="45" t="s">
        <v>124</v>
      </c>
      <c r="D39" s="46" t="s">
        <v>202</v>
      </c>
      <c r="E39" s="47" t="n">
        <v>0.87</v>
      </c>
      <c r="F39" s="47" t="n">
        <v>0.87</v>
      </c>
      <c r="G39" s="47" t="n">
        <v>0.87</v>
      </c>
      <c r="H39" s="47" t="n">
        <v>0.87</v>
      </c>
      <c r="I39" s="48" t="n">
        <v>0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/>
      <c r="B40" s="45"/>
      <c r="C40" s="45"/>
      <c r="D40" s="46" t="s">
        <v>203</v>
      </c>
      <c r="E40" s="47" t="n">
        <v>43.93</v>
      </c>
      <c r="F40" s="47" t="n">
        <v>43.93</v>
      </c>
      <c r="G40" s="47" t="n">
        <v>43.93</v>
      </c>
      <c r="H40" s="47" t="n">
        <v>28.01</v>
      </c>
      <c r="I40" s="48" t="n">
        <v>15.92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204</v>
      </c>
      <c r="B41" s="45" t="s">
        <v>91</v>
      </c>
      <c r="C41" s="45" t="s">
        <v>124</v>
      </c>
      <c r="D41" s="46" t="s">
        <v>205</v>
      </c>
      <c r="E41" s="47" t="n">
        <v>28.56</v>
      </c>
      <c r="F41" s="47" t="n">
        <v>28.56</v>
      </c>
      <c r="G41" s="47" t="n">
        <v>28.56</v>
      </c>
      <c r="H41" s="47" t="n">
        <v>18.84</v>
      </c>
      <c r="I41" s="48" t="n">
        <v>9.72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 t="s">
        <v>204</v>
      </c>
      <c r="B42" s="45" t="s">
        <v>98</v>
      </c>
      <c r="C42" s="45" t="s">
        <v>124</v>
      </c>
      <c r="D42" s="46" t="s">
        <v>206</v>
      </c>
      <c r="E42" s="47" t="n">
        <v>5</v>
      </c>
      <c r="F42" s="47" t="n">
        <v>5</v>
      </c>
      <c r="G42" s="47" t="n">
        <v>5</v>
      </c>
      <c r="H42" s="47" t="n">
        <v>5</v>
      </c>
      <c r="I42" s="48" t="n">
        <v>0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204</v>
      </c>
      <c r="B43" s="45" t="s">
        <v>82</v>
      </c>
      <c r="C43" s="45" t="s">
        <v>124</v>
      </c>
      <c r="D43" s="46" t="s">
        <v>207</v>
      </c>
      <c r="E43" s="47" t="n">
        <v>1</v>
      </c>
      <c r="F43" s="47" t="n">
        <v>1</v>
      </c>
      <c r="G43" s="47" t="n">
        <v>1</v>
      </c>
      <c r="H43" s="47" t="n">
        <v>1</v>
      </c>
      <c r="I43" s="48" t="n">
        <v>0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204</v>
      </c>
      <c r="B44" s="45" t="s">
        <v>122</v>
      </c>
      <c r="C44" s="45" t="s">
        <v>124</v>
      </c>
      <c r="D44" s="46" t="s">
        <v>209</v>
      </c>
      <c r="E44" s="47" t="n">
        <v>1</v>
      </c>
      <c r="F44" s="47" t="n">
        <v>1</v>
      </c>
      <c r="G44" s="47" t="n">
        <v>1</v>
      </c>
      <c r="H44" s="47" t="n">
        <v>0</v>
      </c>
      <c r="I44" s="48" t="n">
        <v>1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 t="s">
        <v>204</v>
      </c>
      <c r="B45" s="45" t="s">
        <v>81</v>
      </c>
      <c r="C45" s="45" t="s">
        <v>124</v>
      </c>
      <c r="D45" s="46" t="s">
        <v>212</v>
      </c>
      <c r="E45" s="47" t="n">
        <v>5.2</v>
      </c>
      <c r="F45" s="47" t="n">
        <v>5.2</v>
      </c>
      <c r="G45" s="47" t="n">
        <v>5.2</v>
      </c>
      <c r="H45" s="47" t="n">
        <v>0</v>
      </c>
      <c r="I45" s="48" t="n">
        <v>5.2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 t="s">
        <v>204</v>
      </c>
      <c r="B46" s="45" t="s">
        <v>213</v>
      </c>
      <c r="C46" s="45" t="s">
        <v>124</v>
      </c>
      <c r="D46" s="46" t="s">
        <v>214</v>
      </c>
      <c r="E46" s="47" t="n">
        <v>1</v>
      </c>
      <c r="F46" s="47" t="n">
        <v>1</v>
      </c>
      <c r="G46" s="47" t="n">
        <v>1</v>
      </c>
      <c r="H46" s="47" t="n">
        <v>1</v>
      </c>
      <c r="I46" s="48" t="n">
        <v>0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 t="s">
        <v>204</v>
      </c>
      <c r="B47" s="45" t="s">
        <v>90</v>
      </c>
      <c r="C47" s="45" t="s">
        <v>124</v>
      </c>
      <c r="D47" s="46" t="s">
        <v>215</v>
      </c>
      <c r="E47" s="47" t="n">
        <v>2.17</v>
      </c>
      <c r="F47" s="47" t="n">
        <v>2.17</v>
      </c>
      <c r="G47" s="47" t="n">
        <v>2.17</v>
      </c>
      <c r="H47" s="47" t="n">
        <v>2.17</v>
      </c>
      <c r="I47" s="48" t="n">
        <v>0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6" t="s">
        <v>216</v>
      </c>
      <c r="E48" s="47" t="n">
        <v>3.28</v>
      </c>
      <c r="F48" s="47" t="n">
        <v>3.28</v>
      </c>
      <c r="G48" s="47" t="n">
        <v>3.28</v>
      </c>
      <c r="H48" s="47" t="n">
        <v>0</v>
      </c>
      <c r="I48" s="48" t="n">
        <v>3.28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 t="s">
        <v>217</v>
      </c>
      <c r="B49" s="45" t="s">
        <v>122</v>
      </c>
      <c r="C49" s="45" t="s">
        <v>124</v>
      </c>
      <c r="D49" s="46" t="s">
        <v>218</v>
      </c>
      <c r="E49" s="47" t="n">
        <v>3.28</v>
      </c>
      <c r="F49" s="47" t="n">
        <v>3.28</v>
      </c>
      <c r="G49" s="47" t="n">
        <v>3.28</v>
      </c>
      <c r="H49" s="47" t="n">
        <v>0</v>
      </c>
      <c r="I49" s="48" t="n">
        <v>3.28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6" t="s">
        <v>222</v>
      </c>
      <c r="E50" s="47" t="n">
        <v>0.04</v>
      </c>
      <c r="F50" s="47" t="n">
        <v>0.04</v>
      </c>
      <c r="G50" s="47" t="n">
        <v>0.04</v>
      </c>
      <c r="H50" s="47" t="n">
        <v>0.04</v>
      </c>
      <c r="I50" s="48" t="n">
        <v>0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 t="s">
        <v>223</v>
      </c>
      <c r="B51" s="45" t="s">
        <v>91</v>
      </c>
      <c r="C51" s="45" t="s">
        <v>124</v>
      </c>
      <c r="D51" s="46" t="s">
        <v>224</v>
      </c>
      <c r="E51" s="47" t="n">
        <v>0.04</v>
      </c>
      <c r="F51" s="47" t="n">
        <v>0.04</v>
      </c>
      <c r="G51" s="47" t="n">
        <v>0.04</v>
      </c>
      <c r="H51" s="47" t="n">
        <v>0.04</v>
      </c>
      <c r="I51" s="48" t="n">
        <v>0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0</v>
      </c>
      <c r="AA51" s="47" t="n">
        <v>0</v>
      </c>
      <c r="AB51" s="47" t="n">
        <v>0</v>
      </c>
      <c r="AC51" s="48" t="n">
        <v>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/>
      <c r="B52" s="45"/>
      <c r="C52" s="45"/>
      <c r="D52" s="46" t="s">
        <v>229</v>
      </c>
      <c r="E52" s="47" t="n">
        <v>40</v>
      </c>
      <c r="F52" s="47" t="n">
        <v>40</v>
      </c>
      <c r="G52" s="47" t="n">
        <v>40</v>
      </c>
      <c r="H52" s="47" t="n">
        <v>0</v>
      </c>
      <c r="I52" s="48" t="n">
        <v>40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 t="s">
        <v>230</v>
      </c>
      <c r="B53" s="45" t="s">
        <v>90</v>
      </c>
      <c r="C53" s="45" t="s">
        <v>124</v>
      </c>
      <c r="D53" s="46" t="s">
        <v>231</v>
      </c>
      <c r="E53" s="47" t="n">
        <v>40</v>
      </c>
      <c r="F53" s="47" t="n">
        <v>40</v>
      </c>
      <c r="G53" s="47" t="n">
        <v>40</v>
      </c>
      <c r="H53" s="47" t="n">
        <v>0</v>
      </c>
      <c r="I53" s="48" t="n">
        <v>4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0</v>
      </c>
      <c r="AA53" s="47" t="n">
        <v>0</v>
      </c>
      <c r="AB53" s="47" t="n">
        <v>0</v>
      </c>
      <c r="AC53" s="48" t="n">
        <v>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/>
      <c r="B54" s="45"/>
      <c r="C54" s="45"/>
      <c r="D54" s="46" t="s">
        <v>232</v>
      </c>
      <c r="E54" s="47" t="n">
        <v>121.43</v>
      </c>
      <c r="F54" s="47" t="n">
        <v>121.43</v>
      </c>
      <c r="G54" s="47" t="n">
        <v>121.43</v>
      </c>
      <c r="H54" s="47" t="n">
        <v>119.19</v>
      </c>
      <c r="I54" s="48" t="n">
        <v>2.24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/>
      <c r="B55" s="45"/>
      <c r="C55" s="45"/>
      <c r="D55" s="46" t="s">
        <v>233</v>
      </c>
      <c r="E55" s="47" t="n">
        <v>121.43</v>
      </c>
      <c r="F55" s="47" t="n">
        <v>121.43</v>
      </c>
      <c r="G55" s="47" t="n">
        <v>121.43</v>
      </c>
      <c r="H55" s="47" t="n">
        <v>119.19</v>
      </c>
      <c r="I55" s="48" t="n">
        <v>2.24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/>
      <c r="B56" s="45"/>
      <c r="C56" s="45"/>
      <c r="D56" s="46" t="s">
        <v>234</v>
      </c>
      <c r="E56" s="47" t="n">
        <v>121.42</v>
      </c>
      <c r="F56" s="47" t="n">
        <v>121.42</v>
      </c>
      <c r="G56" s="47" t="n">
        <v>121.42</v>
      </c>
      <c r="H56" s="47" t="n">
        <v>119.18</v>
      </c>
      <c r="I56" s="48" t="n">
        <v>2.24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 t="s">
        <v>235</v>
      </c>
      <c r="B57" s="45" t="s">
        <v>91</v>
      </c>
      <c r="C57" s="45" t="s">
        <v>105</v>
      </c>
      <c r="D57" s="46" t="s">
        <v>236</v>
      </c>
      <c r="E57" s="47" t="n">
        <v>104.3</v>
      </c>
      <c r="F57" s="47" t="n">
        <v>104.3</v>
      </c>
      <c r="G57" s="47" t="n">
        <v>104.3</v>
      </c>
      <c r="H57" s="47" t="n">
        <v>104.3</v>
      </c>
      <c r="I57" s="48" t="n">
        <v>0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 t="s">
        <v>235</v>
      </c>
      <c r="B58" s="45" t="s">
        <v>98</v>
      </c>
      <c r="C58" s="45" t="s">
        <v>105</v>
      </c>
      <c r="D58" s="46" t="s">
        <v>237</v>
      </c>
      <c r="E58" s="47" t="n">
        <v>17.12</v>
      </c>
      <c r="F58" s="47" t="n">
        <v>17.12</v>
      </c>
      <c r="G58" s="47" t="n">
        <v>17.12</v>
      </c>
      <c r="H58" s="47" t="n">
        <v>14.88</v>
      </c>
      <c r="I58" s="48" t="n">
        <v>2.24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0</v>
      </c>
      <c r="AA58" s="47" t="n">
        <v>0</v>
      </c>
      <c r="AB58" s="47" t="n">
        <v>0</v>
      </c>
      <c r="AC58" s="48" t="n">
        <v>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6" t="s">
        <v>222</v>
      </c>
      <c r="E59" s="47" t="n">
        <v>0.01</v>
      </c>
      <c r="F59" s="47" t="n">
        <v>0.01</v>
      </c>
      <c r="G59" s="47" t="n">
        <v>0.01</v>
      </c>
      <c r="H59" s="47" t="n">
        <v>0.01</v>
      </c>
      <c r="I59" s="48" t="n">
        <v>0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 t="s">
        <v>223</v>
      </c>
      <c r="B60" s="45" t="s">
        <v>91</v>
      </c>
      <c r="C60" s="45" t="s">
        <v>105</v>
      </c>
      <c r="D60" s="46" t="s">
        <v>224</v>
      </c>
      <c r="E60" s="47" t="n">
        <v>0.01</v>
      </c>
      <c r="F60" s="47" t="n">
        <v>0.01</v>
      </c>
      <c r="G60" s="47" t="n">
        <v>0.01</v>
      </c>
      <c r="H60" s="47" t="n">
        <v>0.01</v>
      </c>
      <c r="I60" s="48" t="n">
        <v>0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0</v>
      </c>
      <c r="AA60" s="47" t="n">
        <v>0</v>
      </c>
      <c r="AB60" s="47" t="n">
        <v>0</v>
      </c>
      <c r="AC60" s="48" t="n">
        <v>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/>
      <c r="B61" s="45"/>
      <c r="C61" s="45"/>
      <c r="D61" s="46" t="s">
        <v>238</v>
      </c>
      <c r="E61" s="47" t="n">
        <v>1935.7</v>
      </c>
      <c r="F61" s="47" t="n">
        <v>1910.7</v>
      </c>
      <c r="G61" s="47" t="n">
        <v>1910.7</v>
      </c>
      <c r="H61" s="47" t="n">
        <v>1671</v>
      </c>
      <c r="I61" s="48" t="n">
        <v>239.7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25</v>
      </c>
      <c r="AA61" s="47" t="n">
        <v>25</v>
      </c>
      <c r="AB61" s="47" t="n">
        <v>0</v>
      </c>
      <c r="AC61" s="48" t="n">
        <v>25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/>
      <c r="B62" s="45"/>
      <c r="C62" s="45"/>
      <c r="D62" s="46" t="s">
        <v>239</v>
      </c>
      <c r="E62" s="47" t="n">
        <v>1935.7</v>
      </c>
      <c r="F62" s="47" t="n">
        <v>1910.7</v>
      </c>
      <c r="G62" s="47" t="n">
        <v>1910.7</v>
      </c>
      <c r="H62" s="47" t="n">
        <v>1671</v>
      </c>
      <c r="I62" s="48" t="n">
        <v>239.7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25</v>
      </c>
      <c r="AA62" s="47" t="n">
        <v>25</v>
      </c>
      <c r="AB62" s="47" t="n">
        <v>0</v>
      </c>
      <c r="AC62" s="48" t="n">
        <v>25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/>
      <c r="B63" s="45"/>
      <c r="C63" s="45"/>
      <c r="D63" s="46" t="s">
        <v>234</v>
      </c>
      <c r="E63" s="47" t="n">
        <v>1754.68</v>
      </c>
      <c r="F63" s="47" t="n">
        <v>1754.68</v>
      </c>
      <c r="G63" s="47" t="n">
        <v>1754.68</v>
      </c>
      <c r="H63" s="47" t="n">
        <v>1634.98</v>
      </c>
      <c r="I63" s="48" t="n">
        <v>119.7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 t="s">
        <v>235</v>
      </c>
      <c r="B64" s="45" t="s">
        <v>91</v>
      </c>
      <c r="C64" s="45" t="s">
        <v>111</v>
      </c>
      <c r="D64" s="46" t="s">
        <v>236</v>
      </c>
      <c r="E64" s="47" t="n">
        <v>1454.33</v>
      </c>
      <c r="F64" s="47" t="n">
        <v>1454.33</v>
      </c>
      <c r="G64" s="47" t="n">
        <v>1454.33</v>
      </c>
      <c r="H64" s="47" t="n">
        <v>1454.33</v>
      </c>
      <c r="I64" s="48" t="n">
        <v>0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 t="s">
        <v>235</v>
      </c>
      <c r="B65" s="45" t="s">
        <v>98</v>
      </c>
      <c r="C65" s="45" t="s">
        <v>111</v>
      </c>
      <c r="D65" s="46" t="s">
        <v>237</v>
      </c>
      <c r="E65" s="47" t="n">
        <v>300.35</v>
      </c>
      <c r="F65" s="47" t="n">
        <v>300.35</v>
      </c>
      <c r="G65" s="47" t="n">
        <v>300.35</v>
      </c>
      <c r="H65" s="47" t="n">
        <v>180.65</v>
      </c>
      <c r="I65" s="48" t="n">
        <v>119.7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/>
      <c r="B66" s="45"/>
      <c r="C66" s="45"/>
      <c r="D66" s="46" t="s">
        <v>240</v>
      </c>
      <c r="E66" s="47" t="n">
        <v>145</v>
      </c>
      <c r="F66" s="47" t="n">
        <v>120</v>
      </c>
      <c r="G66" s="47" t="n">
        <v>120</v>
      </c>
      <c r="H66" s="47" t="n">
        <v>0</v>
      </c>
      <c r="I66" s="48" t="n">
        <v>120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25</v>
      </c>
      <c r="AA66" s="47" t="n">
        <v>25</v>
      </c>
      <c r="AB66" s="47" t="n">
        <v>0</v>
      </c>
      <c r="AC66" s="48" t="n">
        <v>25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 t="s">
        <v>241</v>
      </c>
      <c r="B67" s="45" t="s">
        <v>91</v>
      </c>
      <c r="C67" s="45" t="s">
        <v>111</v>
      </c>
      <c r="D67" s="46" t="s">
        <v>242</v>
      </c>
      <c r="E67" s="47" t="n">
        <v>145</v>
      </c>
      <c r="F67" s="47" t="n">
        <v>120</v>
      </c>
      <c r="G67" s="47" t="n">
        <v>120</v>
      </c>
      <c r="H67" s="47" t="n">
        <v>0</v>
      </c>
      <c r="I67" s="48" t="n">
        <v>120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25</v>
      </c>
      <c r="AA67" s="47" t="n">
        <v>25</v>
      </c>
      <c r="AB67" s="47" t="n">
        <v>0</v>
      </c>
      <c r="AC67" s="48" t="n">
        <v>25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/>
      <c r="B68" s="45"/>
      <c r="C68" s="45"/>
      <c r="D68" s="46" t="s">
        <v>222</v>
      </c>
      <c r="E68" s="47" t="n">
        <v>36.02</v>
      </c>
      <c r="F68" s="47" t="n">
        <v>36.02</v>
      </c>
      <c r="G68" s="47" t="n">
        <v>36.02</v>
      </c>
      <c r="H68" s="47" t="n">
        <v>36.02</v>
      </c>
      <c r="I68" s="48" t="n">
        <v>0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0</v>
      </c>
      <c r="AA68" s="47" t="n">
        <v>0</v>
      </c>
      <c r="AB68" s="47" t="n">
        <v>0</v>
      </c>
      <c r="AC68" s="48" t="n">
        <v>0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 t="s">
        <v>223</v>
      </c>
      <c r="B69" s="45" t="s">
        <v>91</v>
      </c>
      <c r="C69" s="45" t="s">
        <v>111</v>
      </c>
      <c r="D69" s="46" t="s">
        <v>224</v>
      </c>
      <c r="E69" s="47" t="n">
        <v>4.31</v>
      </c>
      <c r="F69" s="47" t="n">
        <v>4.31</v>
      </c>
      <c r="G69" s="47" t="n">
        <v>4.31</v>
      </c>
      <c r="H69" s="47" t="n">
        <v>4.31</v>
      </c>
      <c r="I69" s="48" t="n">
        <v>0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0</v>
      </c>
      <c r="AA69" s="47" t="n">
        <v>0</v>
      </c>
      <c r="AB69" s="47" t="n">
        <v>0</v>
      </c>
      <c r="AC69" s="48" t="n">
        <v>0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 t="s">
        <v>223</v>
      </c>
      <c r="B70" s="45" t="s">
        <v>86</v>
      </c>
      <c r="C70" s="45" t="s">
        <v>111</v>
      </c>
      <c r="D70" s="46" t="s">
        <v>225</v>
      </c>
      <c r="E70" s="47" t="n">
        <v>31.71</v>
      </c>
      <c r="F70" s="47" t="n">
        <v>31.71</v>
      </c>
      <c r="G70" s="47" t="n">
        <v>31.71</v>
      </c>
      <c r="H70" s="47" t="n">
        <v>31.71</v>
      </c>
      <c r="I70" s="48" t="n">
        <v>0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  <row r="71" customFormat="false" ht="20.1" hidden="false" customHeight="true" outlineLevel="0" collapsed="false">
      <c r="A71" s="45"/>
      <c r="B71" s="45"/>
      <c r="C71" s="45"/>
      <c r="D71" s="46" t="s">
        <v>243</v>
      </c>
      <c r="E71" s="47" t="n">
        <v>2232.37</v>
      </c>
      <c r="F71" s="47" t="n">
        <v>1852.6</v>
      </c>
      <c r="G71" s="47" t="n">
        <v>1852.6</v>
      </c>
      <c r="H71" s="47" t="n">
        <v>1421</v>
      </c>
      <c r="I71" s="48" t="n">
        <v>431.6</v>
      </c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 t="n">
        <v>379.77</v>
      </c>
      <c r="AA71" s="47" t="n">
        <v>30</v>
      </c>
      <c r="AB71" s="47" t="n">
        <v>0</v>
      </c>
      <c r="AC71" s="48" t="n">
        <v>30</v>
      </c>
      <c r="AD71" s="49" t="n">
        <v>0</v>
      </c>
      <c r="AE71" s="47" t="n">
        <v>0</v>
      </c>
      <c r="AF71" s="48" t="n">
        <v>0</v>
      </c>
      <c r="AG71" s="49" t="n">
        <v>0</v>
      </c>
      <c r="AH71" s="47" t="n">
        <v>0</v>
      </c>
      <c r="AI71" s="48" t="n">
        <v>0</v>
      </c>
      <c r="AJ71" s="49" t="n">
        <v>349.77</v>
      </c>
      <c r="AK71" s="47" t="n">
        <v>0</v>
      </c>
      <c r="AL71" s="48" t="n">
        <v>349.77</v>
      </c>
      <c r="AM71" s="49" t="n">
        <v>0</v>
      </c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6" t="s">
        <v>244</v>
      </c>
      <c r="E72" s="47" t="n">
        <v>2232.37</v>
      </c>
      <c r="F72" s="47" t="n">
        <v>1852.6</v>
      </c>
      <c r="G72" s="47" t="n">
        <v>1852.6</v>
      </c>
      <c r="H72" s="47" t="n">
        <v>1421</v>
      </c>
      <c r="I72" s="48" t="n">
        <v>431.6</v>
      </c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 t="n">
        <v>379.77</v>
      </c>
      <c r="AA72" s="47" t="n">
        <v>30</v>
      </c>
      <c r="AB72" s="47" t="n">
        <v>0</v>
      </c>
      <c r="AC72" s="48" t="n">
        <v>30</v>
      </c>
      <c r="AD72" s="49" t="n">
        <v>0</v>
      </c>
      <c r="AE72" s="47" t="n">
        <v>0</v>
      </c>
      <c r="AF72" s="48" t="n">
        <v>0</v>
      </c>
      <c r="AG72" s="49" t="n">
        <v>0</v>
      </c>
      <c r="AH72" s="47" t="n">
        <v>0</v>
      </c>
      <c r="AI72" s="48" t="n">
        <v>0</v>
      </c>
      <c r="AJ72" s="49" t="n">
        <v>349.77</v>
      </c>
      <c r="AK72" s="47" t="n">
        <v>0</v>
      </c>
      <c r="AL72" s="48" t="n">
        <v>349.77</v>
      </c>
      <c r="AM72" s="49" t="n">
        <v>0</v>
      </c>
      <c r="AN72" s="47" t="n">
        <v>0</v>
      </c>
      <c r="AO72" s="48" t="n">
        <v>0</v>
      </c>
    </row>
    <row r="73" customFormat="false" ht="20.1" hidden="false" customHeight="true" outlineLevel="0" collapsed="false">
      <c r="A73" s="45"/>
      <c r="B73" s="45"/>
      <c r="C73" s="45"/>
      <c r="D73" s="46" t="s">
        <v>234</v>
      </c>
      <c r="E73" s="47" t="n">
        <v>1473.25</v>
      </c>
      <c r="F73" s="47" t="n">
        <v>1473.25</v>
      </c>
      <c r="G73" s="47" t="n">
        <v>1473.25</v>
      </c>
      <c r="H73" s="47" t="n">
        <v>1407.65</v>
      </c>
      <c r="I73" s="48" t="n">
        <v>65.6</v>
      </c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 t="n">
        <v>0</v>
      </c>
      <c r="AA73" s="47" t="n">
        <v>0</v>
      </c>
      <c r="AB73" s="47" t="n">
        <v>0</v>
      </c>
      <c r="AC73" s="48" t="n">
        <v>0</v>
      </c>
      <c r="AD73" s="49" t="n">
        <v>0</v>
      </c>
      <c r="AE73" s="47" t="n">
        <v>0</v>
      </c>
      <c r="AF73" s="48" t="n">
        <v>0</v>
      </c>
      <c r="AG73" s="49" t="n">
        <v>0</v>
      </c>
      <c r="AH73" s="47" t="n">
        <v>0</v>
      </c>
      <c r="AI73" s="48" t="n">
        <v>0</v>
      </c>
      <c r="AJ73" s="49" t="n">
        <v>0</v>
      </c>
      <c r="AK73" s="47" t="n">
        <v>0</v>
      </c>
      <c r="AL73" s="48" t="n">
        <v>0</v>
      </c>
      <c r="AM73" s="49" t="n">
        <v>0</v>
      </c>
      <c r="AN73" s="47" t="n">
        <v>0</v>
      </c>
      <c r="AO73" s="48" t="n">
        <v>0</v>
      </c>
    </row>
    <row r="74" customFormat="false" ht="20.1" hidden="false" customHeight="true" outlineLevel="0" collapsed="false">
      <c r="A74" s="45" t="s">
        <v>235</v>
      </c>
      <c r="B74" s="45" t="s">
        <v>91</v>
      </c>
      <c r="C74" s="45" t="s">
        <v>115</v>
      </c>
      <c r="D74" s="46" t="s">
        <v>236</v>
      </c>
      <c r="E74" s="47" t="n">
        <v>1175.95</v>
      </c>
      <c r="F74" s="47" t="n">
        <v>1175.95</v>
      </c>
      <c r="G74" s="47" t="n">
        <v>1175.95</v>
      </c>
      <c r="H74" s="47" t="n">
        <v>1175.95</v>
      </c>
      <c r="I74" s="48" t="n">
        <v>0</v>
      </c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 t="n">
        <v>0</v>
      </c>
      <c r="AA74" s="47" t="n">
        <v>0</v>
      </c>
      <c r="AB74" s="47" t="n">
        <v>0</v>
      </c>
      <c r="AC74" s="48" t="n">
        <v>0</v>
      </c>
      <c r="AD74" s="49" t="n">
        <v>0</v>
      </c>
      <c r="AE74" s="47" t="n">
        <v>0</v>
      </c>
      <c r="AF74" s="48" t="n">
        <v>0</v>
      </c>
      <c r="AG74" s="49" t="n">
        <v>0</v>
      </c>
      <c r="AH74" s="47" t="n">
        <v>0</v>
      </c>
      <c r="AI74" s="48" t="n">
        <v>0</v>
      </c>
      <c r="AJ74" s="49" t="n">
        <v>0</v>
      </c>
      <c r="AK74" s="47" t="n">
        <v>0</v>
      </c>
      <c r="AL74" s="48" t="n">
        <v>0</v>
      </c>
      <c r="AM74" s="49" t="n">
        <v>0</v>
      </c>
      <c r="AN74" s="47" t="n">
        <v>0</v>
      </c>
      <c r="AO74" s="48" t="n">
        <v>0</v>
      </c>
    </row>
    <row r="75" customFormat="false" ht="20.1" hidden="false" customHeight="true" outlineLevel="0" collapsed="false">
      <c r="A75" s="45" t="s">
        <v>235</v>
      </c>
      <c r="B75" s="45" t="s">
        <v>98</v>
      </c>
      <c r="C75" s="45" t="s">
        <v>115</v>
      </c>
      <c r="D75" s="46" t="s">
        <v>237</v>
      </c>
      <c r="E75" s="47" t="n">
        <v>297.3</v>
      </c>
      <c r="F75" s="47" t="n">
        <v>297.3</v>
      </c>
      <c r="G75" s="47" t="n">
        <v>297.3</v>
      </c>
      <c r="H75" s="47" t="n">
        <v>231.7</v>
      </c>
      <c r="I75" s="48" t="n">
        <v>65.6</v>
      </c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 t="n">
        <v>0</v>
      </c>
      <c r="AA75" s="47" t="n">
        <v>0</v>
      </c>
      <c r="AB75" s="47" t="n">
        <v>0</v>
      </c>
      <c r="AC75" s="48" t="n">
        <v>0</v>
      </c>
      <c r="AD75" s="49" t="n">
        <v>0</v>
      </c>
      <c r="AE75" s="47" t="n">
        <v>0</v>
      </c>
      <c r="AF75" s="48" t="n">
        <v>0</v>
      </c>
      <c r="AG75" s="49" t="n">
        <v>0</v>
      </c>
      <c r="AH75" s="47" t="n">
        <v>0</v>
      </c>
      <c r="AI75" s="48" t="n">
        <v>0</v>
      </c>
      <c r="AJ75" s="49" t="n">
        <v>0</v>
      </c>
      <c r="AK75" s="47" t="n">
        <v>0</v>
      </c>
      <c r="AL75" s="48" t="n">
        <v>0</v>
      </c>
      <c r="AM75" s="49" t="n">
        <v>0</v>
      </c>
      <c r="AN75" s="47" t="n">
        <v>0</v>
      </c>
      <c r="AO75" s="48" t="n">
        <v>0</v>
      </c>
    </row>
    <row r="76" customFormat="false" ht="20.1" hidden="false" customHeight="true" outlineLevel="0" collapsed="false">
      <c r="A76" s="45"/>
      <c r="B76" s="45"/>
      <c r="C76" s="45"/>
      <c r="D76" s="46" t="s">
        <v>240</v>
      </c>
      <c r="E76" s="47" t="n">
        <v>745.77</v>
      </c>
      <c r="F76" s="47" t="n">
        <v>366</v>
      </c>
      <c r="G76" s="47" t="n">
        <v>366</v>
      </c>
      <c r="H76" s="47" t="n">
        <v>0</v>
      </c>
      <c r="I76" s="48" t="n">
        <v>366</v>
      </c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 t="n">
        <v>379.77</v>
      </c>
      <c r="AA76" s="47" t="n">
        <v>30</v>
      </c>
      <c r="AB76" s="47" t="n">
        <v>0</v>
      </c>
      <c r="AC76" s="48" t="n">
        <v>30</v>
      </c>
      <c r="AD76" s="49" t="n">
        <v>0</v>
      </c>
      <c r="AE76" s="47" t="n">
        <v>0</v>
      </c>
      <c r="AF76" s="48" t="n">
        <v>0</v>
      </c>
      <c r="AG76" s="49" t="n">
        <v>0</v>
      </c>
      <c r="AH76" s="47" t="n">
        <v>0</v>
      </c>
      <c r="AI76" s="48" t="n">
        <v>0</v>
      </c>
      <c r="AJ76" s="49" t="n">
        <v>349.77</v>
      </c>
      <c r="AK76" s="47" t="n">
        <v>0</v>
      </c>
      <c r="AL76" s="48" t="n">
        <v>349.77</v>
      </c>
      <c r="AM76" s="49" t="n">
        <v>0</v>
      </c>
      <c r="AN76" s="47" t="n">
        <v>0</v>
      </c>
      <c r="AO76" s="48" t="n">
        <v>0</v>
      </c>
    </row>
    <row r="77" customFormat="false" ht="20.1" hidden="false" customHeight="true" outlineLevel="0" collapsed="false">
      <c r="A77" s="45" t="s">
        <v>241</v>
      </c>
      <c r="B77" s="45" t="s">
        <v>91</v>
      </c>
      <c r="C77" s="45" t="s">
        <v>115</v>
      </c>
      <c r="D77" s="46" t="s">
        <v>242</v>
      </c>
      <c r="E77" s="47" t="n">
        <v>411.03</v>
      </c>
      <c r="F77" s="47" t="n">
        <v>366</v>
      </c>
      <c r="G77" s="47" t="n">
        <v>366</v>
      </c>
      <c r="H77" s="47" t="n">
        <v>0</v>
      </c>
      <c r="I77" s="48" t="n">
        <v>366</v>
      </c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 t="n">
        <v>45.03</v>
      </c>
      <c r="AA77" s="47" t="n">
        <v>30</v>
      </c>
      <c r="AB77" s="47" t="n">
        <v>0</v>
      </c>
      <c r="AC77" s="48" t="n">
        <v>30</v>
      </c>
      <c r="AD77" s="49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8" t="n">
        <v>0</v>
      </c>
      <c r="AJ77" s="49" t="n">
        <v>15.03</v>
      </c>
      <c r="AK77" s="47" t="n">
        <v>0</v>
      </c>
      <c r="AL77" s="48" t="n">
        <v>15.03</v>
      </c>
      <c r="AM77" s="49" t="n">
        <v>0</v>
      </c>
      <c r="AN77" s="47" t="n">
        <v>0</v>
      </c>
      <c r="AO77" s="48" t="n">
        <v>0</v>
      </c>
    </row>
    <row r="78" customFormat="false" ht="20.1" hidden="false" customHeight="true" outlineLevel="0" collapsed="false">
      <c r="A78" s="45" t="s">
        <v>241</v>
      </c>
      <c r="B78" s="45" t="s">
        <v>98</v>
      </c>
      <c r="C78" s="45" t="s">
        <v>115</v>
      </c>
      <c r="D78" s="46" t="s">
        <v>245</v>
      </c>
      <c r="E78" s="47" t="n">
        <v>334.74</v>
      </c>
      <c r="F78" s="47" t="n">
        <v>0</v>
      </c>
      <c r="G78" s="47" t="n">
        <v>0</v>
      </c>
      <c r="H78" s="47" t="n">
        <v>0</v>
      </c>
      <c r="I78" s="48" t="n">
        <v>0</v>
      </c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 t="n">
        <v>334.74</v>
      </c>
      <c r="AA78" s="47" t="n">
        <v>0</v>
      </c>
      <c r="AB78" s="47" t="n">
        <v>0</v>
      </c>
      <c r="AC78" s="48" t="n">
        <v>0</v>
      </c>
      <c r="AD78" s="49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8" t="n">
        <v>0</v>
      </c>
      <c r="AJ78" s="49" t="n">
        <v>334.74</v>
      </c>
      <c r="AK78" s="47" t="n">
        <v>0</v>
      </c>
      <c r="AL78" s="48" t="n">
        <v>334.74</v>
      </c>
      <c r="AM78" s="49" t="n">
        <v>0</v>
      </c>
      <c r="AN78" s="47" t="n">
        <v>0</v>
      </c>
      <c r="AO78" s="48" t="n">
        <v>0</v>
      </c>
    </row>
    <row r="79" customFormat="false" ht="20.1" hidden="false" customHeight="true" outlineLevel="0" collapsed="false">
      <c r="A79" s="45"/>
      <c r="B79" s="45"/>
      <c r="C79" s="45"/>
      <c r="D79" s="46" t="s">
        <v>222</v>
      </c>
      <c r="E79" s="47" t="n">
        <v>13.35</v>
      </c>
      <c r="F79" s="47" t="n">
        <v>13.35</v>
      </c>
      <c r="G79" s="47" t="n">
        <v>13.35</v>
      </c>
      <c r="H79" s="47" t="n">
        <v>13.35</v>
      </c>
      <c r="I79" s="48" t="n">
        <v>0</v>
      </c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 t="n">
        <v>0</v>
      </c>
      <c r="AA79" s="47" t="n">
        <v>0</v>
      </c>
      <c r="AB79" s="47" t="n">
        <v>0</v>
      </c>
      <c r="AC79" s="48" t="n">
        <v>0</v>
      </c>
      <c r="AD79" s="49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8" t="n">
        <v>0</v>
      </c>
      <c r="AJ79" s="49" t="n">
        <v>0</v>
      </c>
      <c r="AK79" s="47" t="n">
        <v>0</v>
      </c>
      <c r="AL79" s="48" t="n">
        <v>0</v>
      </c>
      <c r="AM79" s="49" t="n">
        <v>0</v>
      </c>
      <c r="AN79" s="47" t="n">
        <v>0</v>
      </c>
      <c r="AO79" s="48" t="n">
        <v>0</v>
      </c>
    </row>
    <row r="80" customFormat="false" ht="20.1" hidden="false" customHeight="true" outlineLevel="0" collapsed="false">
      <c r="A80" s="45" t="s">
        <v>223</v>
      </c>
      <c r="B80" s="45" t="s">
        <v>91</v>
      </c>
      <c r="C80" s="45" t="s">
        <v>115</v>
      </c>
      <c r="D80" s="46" t="s">
        <v>224</v>
      </c>
      <c r="E80" s="47" t="n">
        <v>0.18</v>
      </c>
      <c r="F80" s="47" t="n">
        <v>0.18</v>
      </c>
      <c r="G80" s="47" t="n">
        <v>0.18</v>
      </c>
      <c r="H80" s="47" t="n">
        <v>0.18</v>
      </c>
      <c r="I80" s="48" t="n">
        <v>0</v>
      </c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 t="n">
        <v>0</v>
      </c>
      <c r="AA80" s="47" t="n">
        <v>0</v>
      </c>
      <c r="AB80" s="47" t="n">
        <v>0</v>
      </c>
      <c r="AC80" s="48" t="n">
        <v>0</v>
      </c>
      <c r="AD80" s="49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8" t="n">
        <v>0</v>
      </c>
      <c r="AJ80" s="49" t="n">
        <v>0</v>
      </c>
      <c r="AK80" s="47" t="n">
        <v>0</v>
      </c>
      <c r="AL80" s="48" t="n">
        <v>0</v>
      </c>
      <c r="AM80" s="49" t="n">
        <v>0</v>
      </c>
      <c r="AN80" s="47" t="n">
        <v>0</v>
      </c>
      <c r="AO80" s="48" t="n">
        <v>0</v>
      </c>
    </row>
    <row r="81" customFormat="false" ht="20.1" hidden="false" customHeight="true" outlineLevel="0" collapsed="false">
      <c r="A81" s="45" t="s">
        <v>223</v>
      </c>
      <c r="B81" s="45" t="s">
        <v>86</v>
      </c>
      <c r="C81" s="45" t="s">
        <v>115</v>
      </c>
      <c r="D81" s="46" t="s">
        <v>225</v>
      </c>
      <c r="E81" s="47" t="n">
        <v>13.17</v>
      </c>
      <c r="F81" s="47" t="n">
        <v>13.17</v>
      </c>
      <c r="G81" s="47" t="n">
        <v>13.17</v>
      </c>
      <c r="H81" s="47" t="n">
        <v>13.17</v>
      </c>
      <c r="I81" s="48" t="n">
        <v>0</v>
      </c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 t="n">
        <v>0</v>
      </c>
      <c r="AA81" s="47" t="n">
        <v>0</v>
      </c>
      <c r="AB81" s="47" t="n">
        <v>0</v>
      </c>
      <c r="AC81" s="48" t="n">
        <v>0</v>
      </c>
      <c r="AD81" s="49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8" t="n">
        <v>0</v>
      </c>
      <c r="AJ81" s="49" t="n">
        <v>0</v>
      </c>
      <c r="AK81" s="47" t="n">
        <v>0</v>
      </c>
      <c r="AL81" s="48" t="n">
        <v>0</v>
      </c>
      <c r="AM81" s="49" t="n">
        <v>0</v>
      </c>
      <c r="AN81" s="47" t="n">
        <v>0</v>
      </c>
      <c r="AO81" s="48" t="n">
        <v>0</v>
      </c>
    </row>
    <row r="82" customFormat="false" ht="20.1" hidden="false" customHeight="true" outlineLevel="0" collapsed="false">
      <c r="A82" s="45"/>
      <c r="B82" s="45"/>
      <c r="C82" s="45"/>
      <c r="D82" s="46" t="s">
        <v>246</v>
      </c>
      <c r="E82" s="47" t="n">
        <v>408.99</v>
      </c>
      <c r="F82" s="47" t="n">
        <v>408.99</v>
      </c>
      <c r="G82" s="47" t="n">
        <v>408.99</v>
      </c>
      <c r="H82" s="47" t="n">
        <v>324.19</v>
      </c>
      <c r="I82" s="48" t="n">
        <v>84.8</v>
      </c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 t="n">
        <v>0</v>
      </c>
      <c r="AA82" s="47" t="n">
        <v>0</v>
      </c>
      <c r="AB82" s="47" t="n">
        <v>0</v>
      </c>
      <c r="AC82" s="48" t="n">
        <v>0</v>
      </c>
      <c r="AD82" s="49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8" t="n">
        <v>0</v>
      </c>
      <c r="AJ82" s="49" t="n">
        <v>0</v>
      </c>
      <c r="AK82" s="47" t="n">
        <v>0</v>
      </c>
      <c r="AL82" s="48" t="n">
        <v>0</v>
      </c>
      <c r="AM82" s="49" t="n">
        <v>0</v>
      </c>
      <c r="AN82" s="47" t="n">
        <v>0</v>
      </c>
      <c r="AO82" s="48" t="n">
        <v>0</v>
      </c>
    </row>
    <row r="83" customFormat="false" ht="20.1" hidden="false" customHeight="true" outlineLevel="0" collapsed="false">
      <c r="A83" s="45"/>
      <c r="B83" s="45"/>
      <c r="C83" s="45"/>
      <c r="D83" s="46" t="s">
        <v>247</v>
      </c>
      <c r="E83" s="47" t="n">
        <v>408.99</v>
      </c>
      <c r="F83" s="47" t="n">
        <v>408.99</v>
      </c>
      <c r="G83" s="47" t="n">
        <v>408.99</v>
      </c>
      <c r="H83" s="47" t="n">
        <v>324.19</v>
      </c>
      <c r="I83" s="48" t="n">
        <v>84.8</v>
      </c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 t="n">
        <v>0</v>
      </c>
      <c r="AA83" s="47" t="n">
        <v>0</v>
      </c>
      <c r="AB83" s="47" t="n">
        <v>0</v>
      </c>
      <c r="AC83" s="48" t="n">
        <v>0</v>
      </c>
      <c r="AD83" s="49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8" t="n">
        <v>0</v>
      </c>
      <c r="AJ83" s="49" t="n">
        <v>0</v>
      </c>
      <c r="AK83" s="47" t="n">
        <v>0</v>
      </c>
      <c r="AL83" s="48" t="n">
        <v>0</v>
      </c>
      <c r="AM83" s="49" t="n">
        <v>0</v>
      </c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6" t="s">
        <v>234</v>
      </c>
      <c r="E84" s="47" t="n">
        <v>333.4</v>
      </c>
      <c r="F84" s="47" t="n">
        <v>333.4</v>
      </c>
      <c r="G84" s="47" t="n">
        <v>333.4</v>
      </c>
      <c r="H84" s="47" t="n">
        <v>322.6</v>
      </c>
      <c r="I84" s="48" t="n">
        <v>10.8</v>
      </c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 t="n">
        <v>0</v>
      </c>
      <c r="AA84" s="47" t="n">
        <v>0</v>
      </c>
      <c r="AB84" s="47" t="n">
        <v>0</v>
      </c>
      <c r="AC84" s="48" t="n">
        <v>0</v>
      </c>
      <c r="AD84" s="49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8" t="n">
        <v>0</v>
      </c>
      <c r="AJ84" s="49" t="n">
        <v>0</v>
      </c>
      <c r="AK84" s="47" t="n">
        <v>0</v>
      </c>
      <c r="AL84" s="48" t="n">
        <v>0</v>
      </c>
      <c r="AM84" s="49" t="n">
        <v>0</v>
      </c>
      <c r="AN84" s="47" t="n">
        <v>0</v>
      </c>
      <c r="AO84" s="48" t="n">
        <v>0</v>
      </c>
    </row>
    <row r="85" customFormat="false" ht="20.1" hidden="false" customHeight="true" outlineLevel="0" collapsed="false">
      <c r="A85" s="45" t="s">
        <v>235</v>
      </c>
      <c r="B85" s="45" t="s">
        <v>91</v>
      </c>
      <c r="C85" s="45" t="s">
        <v>118</v>
      </c>
      <c r="D85" s="46" t="s">
        <v>236</v>
      </c>
      <c r="E85" s="47" t="n">
        <v>248.08</v>
      </c>
      <c r="F85" s="47" t="n">
        <v>248.08</v>
      </c>
      <c r="G85" s="47" t="n">
        <v>248.08</v>
      </c>
      <c r="H85" s="47" t="n">
        <v>248.08</v>
      </c>
      <c r="I85" s="48" t="n">
        <v>0</v>
      </c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 t="n">
        <v>0</v>
      </c>
      <c r="AA85" s="47" t="n">
        <v>0</v>
      </c>
      <c r="AB85" s="47" t="n">
        <v>0</v>
      </c>
      <c r="AC85" s="48" t="n">
        <v>0</v>
      </c>
      <c r="AD85" s="49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8" t="n">
        <v>0</v>
      </c>
      <c r="AJ85" s="49" t="n">
        <v>0</v>
      </c>
      <c r="AK85" s="47" t="n">
        <v>0</v>
      </c>
      <c r="AL85" s="48" t="n">
        <v>0</v>
      </c>
      <c r="AM85" s="49" t="n">
        <v>0</v>
      </c>
      <c r="AN85" s="47" t="n">
        <v>0</v>
      </c>
      <c r="AO85" s="48" t="n">
        <v>0</v>
      </c>
    </row>
    <row r="86" customFormat="false" ht="20.1" hidden="false" customHeight="true" outlineLevel="0" collapsed="false">
      <c r="A86" s="45" t="s">
        <v>235</v>
      </c>
      <c r="B86" s="45" t="s">
        <v>98</v>
      </c>
      <c r="C86" s="45" t="s">
        <v>118</v>
      </c>
      <c r="D86" s="46" t="s">
        <v>237</v>
      </c>
      <c r="E86" s="47" t="n">
        <v>85.32</v>
      </c>
      <c r="F86" s="47" t="n">
        <v>85.32</v>
      </c>
      <c r="G86" s="47" t="n">
        <v>85.32</v>
      </c>
      <c r="H86" s="47" t="n">
        <v>74.52</v>
      </c>
      <c r="I86" s="48" t="n">
        <v>10.8</v>
      </c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 t="n">
        <v>0</v>
      </c>
      <c r="AA86" s="47" t="n">
        <v>0</v>
      </c>
      <c r="AB86" s="47" t="n">
        <v>0</v>
      </c>
      <c r="AC86" s="48" t="n">
        <v>0</v>
      </c>
      <c r="AD86" s="49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8" t="n">
        <v>0</v>
      </c>
      <c r="AJ86" s="49" t="n">
        <v>0</v>
      </c>
      <c r="AK86" s="47" t="n">
        <v>0</v>
      </c>
      <c r="AL86" s="48" t="n">
        <v>0</v>
      </c>
      <c r="AM86" s="49" t="n">
        <v>0</v>
      </c>
      <c r="AN86" s="47" t="n">
        <v>0</v>
      </c>
      <c r="AO86" s="48" t="n">
        <v>0</v>
      </c>
    </row>
    <row r="87" customFormat="false" ht="20.1" hidden="false" customHeight="true" outlineLevel="0" collapsed="false">
      <c r="A87" s="45"/>
      <c r="B87" s="45"/>
      <c r="C87" s="45"/>
      <c r="D87" s="46" t="s">
        <v>240</v>
      </c>
      <c r="E87" s="47" t="n">
        <v>74</v>
      </c>
      <c r="F87" s="47" t="n">
        <v>74</v>
      </c>
      <c r="G87" s="47" t="n">
        <v>74</v>
      </c>
      <c r="H87" s="47" t="n">
        <v>0</v>
      </c>
      <c r="I87" s="48" t="n">
        <v>74</v>
      </c>
      <c r="J87" s="49" t="n">
        <v>0</v>
      </c>
      <c r="K87" s="47" t="n">
        <v>0</v>
      </c>
      <c r="L87" s="48" t="n">
        <v>0</v>
      </c>
      <c r="M87" s="49" t="n">
        <v>0</v>
      </c>
      <c r="N87" s="47" t="n">
        <v>0</v>
      </c>
      <c r="O87" s="48" t="n">
        <v>0</v>
      </c>
      <c r="P87" s="49" t="n">
        <v>0</v>
      </c>
      <c r="Q87" s="47" t="n">
        <v>0</v>
      </c>
      <c r="R87" s="47" t="n">
        <v>0</v>
      </c>
      <c r="S87" s="48" t="n">
        <v>0</v>
      </c>
      <c r="T87" s="49" t="n">
        <v>0</v>
      </c>
      <c r="U87" s="47" t="n">
        <v>0</v>
      </c>
      <c r="V87" s="47" t="n">
        <v>0</v>
      </c>
      <c r="W87" s="48" t="n">
        <v>0</v>
      </c>
      <c r="X87" s="49" t="n">
        <v>0</v>
      </c>
      <c r="Y87" s="48" t="n">
        <v>0</v>
      </c>
      <c r="Z87" s="49" t="n">
        <v>0</v>
      </c>
      <c r="AA87" s="47" t="n">
        <v>0</v>
      </c>
      <c r="AB87" s="47" t="n">
        <v>0</v>
      </c>
      <c r="AC87" s="48" t="n">
        <v>0</v>
      </c>
      <c r="AD87" s="49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8" t="n">
        <v>0</v>
      </c>
      <c r="AJ87" s="49" t="n">
        <v>0</v>
      </c>
      <c r="AK87" s="47" t="n">
        <v>0</v>
      </c>
      <c r="AL87" s="48" t="n">
        <v>0</v>
      </c>
      <c r="AM87" s="49" t="n">
        <v>0</v>
      </c>
      <c r="AN87" s="47" t="n">
        <v>0</v>
      </c>
      <c r="AO87" s="48" t="n">
        <v>0</v>
      </c>
    </row>
    <row r="88" customFormat="false" ht="20.1" hidden="false" customHeight="true" outlineLevel="0" collapsed="false">
      <c r="A88" s="45" t="s">
        <v>241</v>
      </c>
      <c r="B88" s="45" t="s">
        <v>91</v>
      </c>
      <c r="C88" s="45" t="s">
        <v>118</v>
      </c>
      <c r="D88" s="46" t="s">
        <v>242</v>
      </c>
      <c r="E88" s="47" t="n">
        <v>74</v>
      </c>
      <c r="F88" s="47" t="n">
        <v>74</v>
      </c>
      <c r="G88" s="47" t="n">
        <v>74</v>
      </c>
      <c r="H88" s="47" t="n">
        <v>0</v>
      </c>
      <c r="I88" s="48" t="n">
        <v>74</v>
      </c>
      <c r="J88" s="49" t="n">
        <v>0</v>
      </c>
      <c r="K88" s="47" t="n">
        <v>0</v>
      </c>
      <c r="L88" s="48" t="n">
        <v>0</v>
      </c>
      <c r="M88" s="49" t="n">
        <v>0</v>
      </c>
      <c r="N88" s="47" t="n">
        <v>0</v>
      </c>
      <c r="O88" s="48" t="n">
        <v>0</v>
      </c>
      <c r="P88" s="49" t="n">
        <v>0</v>
      </c>
      <c r="Q88" s="47" t="n">
        <v>0</v>
      </c>
      <c r="R88" s="47" t="n">
        <v>0</v>
      </c>
      <c r="S88" s="48" t="n">
        <v>0</v>
      </c>
      <c r="T88" s="49" t="n">
        <v>0</v>
      </c>
      <c r="U88" s="47" t="n">
        <v>0</v>
      </c>
      <c r="V88" s="47" t="n">
        <v>0</v>
      </c>
      <c r="W88" s="48" t="n">
        <v>0</v>
      </c>
      <c r="X88" s="49" t="n">
        <v>0</v>
      </c>
      <c r="Y88" s="48" t="n">
        <v>0</v>
      </c>
      <c r="Z88" s="49" t="n">
        <v>0</v>
      </c>
      <c r="AA88" s="47" t="n">
        <v>0</v>
      </c>
      <c r="AB88" s="47" t="n">
        <v>0</v>
      </c>
      <c r="AC88" s="48" t="n">
        <v>0</v>
      </c>
      <c r="AD88" s="49" t="n">
        <v>0</v>
      </c>
      <c r="AE88" s="47" t="n">
        <v>0</v>
      </c>
      <c r="AF88" s="48" t="n">
        <v>0</v>
      </c>
      <c r="AG88" s="49" t="n">
        <v>0</v>
      </c>
      <c r="AH88" s="47" t="n">
        <v>0</v>
      </c>
      <c r="AI88" s="48" t="n">
        <v>0</v>
      </c>
      <c r="AJ88" s="49" t="n">
        <v>0</v>
      </c>
      <c r="AK88" s="47" t="n">
        <v>0</v>
      </c>
      <c r="AL88" s="48" t="n">
        <v>0</v>
      </c>
      <c r="AM88" s="49" t="n">
        <v>0</v>
      </c>
      <c r="AN88" s="47" t="n">
        <v>0</v>
      </c>
      <c r="AO88" s="48" t="n">
        <v>0</v>
      </c>
    </row>
    <row r="89" customFormat="false" ht="20.1" hidden="false" customHeight="true" outlineLevel="0" collapsed="false">
      <c r="A89" s="45"/>
      <c r="B89" s="45"/>
      <c r="C89" s="45"/>
      <c r="D89" s="46" t="s">
        <v>222</v>
      </c>
      <c r="E89" s="47" t="n">
        <v>1.59</v>
      </c>
      <c r="F89" s="47" t="n">
        <v>1.59</v>
      </c>
      <c r="G89" s="47" t="n">
        <v>1.59</v>
      </c>
      <c r="H89" s="47" t="n">
        <v>1.59</v>
      </c>
      <c r="I89" s="48" t="n">
        <v>0</v>
      </c>
      <c r="J89" s="49" t="n">
        <v>0</v>
      </c>
      <c r="K89" s="47" t="n">
        <v>0</v>
      </c>
      <c r="L89" s="48" t="n">
        <v>0</v>
      </c>
      <c r="M89" s="49" t="n">
        <v>0</v>
      </c>
      <c r="N89" s="47" t="n">
        <v>0</v>
      </c>
      <c r="O89" s="48" t="n">
        <v>0</v>
      </c>
      <c r="P89" s="49" t="n">
        <v>0</v>
      </c>
      <c r="Q89" s="47" t="n">
        <v>0</v>
      </c>
      <c r="R89" s="47" t="n">
        <v>0</v>
      </c>
      <c r="S89" s="48" t="n">
        <v>0</v>
      </c>
      <c r="T89" s="49" t="n">
        <v>0</v>
      </c>
      <c r="U89" s="47" t="n">
        <v>0</v>
      </c>
      <c r="V89" s="47" t="n">
        <v>0</v>
      </c>
      <c r="W89" s="48" t="n">
        <v>0</v>
      </c>
      <c r="X89" s="49" t="n">
        <v>0</v>
      </c>
      <c r="Y89" s="48" t="n">
        <v>0</v>
      </c>
      <c r="Z89" s="49" t="n">
        <v>0</v>
      </c>
      <c r="AA89" s="47" t="n">
        <v>0</v>
      </c>
      <c r="AB89" s="47" t="n">
        <v>0</v>
      </c>
      <c r="AC89" s="48" t="n">
        <v>0</v>
      </c>
      <c r="AD89" s="49" t="n">
        <v>0</v>
      </c>
      <c r="AE89" s="47" t="n">
        <v>0</v>
      </c>
      <c r="AF89" s="48" t="n">
        <v>0</v>
      </c>
      <c r="AG89" s="49" t="n">
        <v>0</v>
      </c>
      <c r="AH89" s="47" t="n">
        <v>0</v>
      </c>
      <c r="AI89" s="48" t="n">
        <v>0</v>
      </c>
      <c r="AJ89" s="49" t="n">
        <v>0</v>
      </c>
      <c r="AK89" s="47" t="n">
        <v>0</v>
      </c>
      <c r="AL89" s="48" t="n">
        <v>0</v>
      </c>
      <c r="AM89" s="49" t="n">
        <v>0</v>
      </c>
      <c r="AN89" s="47" t="n">
        <v>0</v>
      </c>
      <c r="AO89" s="48" t="n">
        <v>0</v>
      </c>
    </row>
    <row r="90" customFormat="false" ht="20.1" hidden="false" customHeight="true" outlineLevel="0" collapsed="false">
      <c r="A90" s="45" t="s">
        <v>223</v>
      </c>
      <c r="B90" s="45" t="s">
        <v>91</v>
      </c>
      <c r="C90" s="45" t="s">
        <v>118</v>
      </c>
      <c r="D90" s="46" t="s">
        <v>224</v>
      </c>
      <c r="E90" s="47" t="n">
        <v>1.03</v>
      </c>
      <c r="F90" s="47" t="n">
        <v>1.03</v>
      </c>
      <c r="G90" s="47" t="n">
        <v>1.03</v>
      </c>
      <c r="H90" s="47" t="n">
        <v>1.03</v>
      </c>
      <c r="I90" s="48" t="n">
        <v>0</v>
      </c>
      <c r="J90" s="49" t="n">
        <v>0</v>
      </c>
      <c r="K90" s="47" t="n">
        <v>0</v>
      </c>
      <c r="L90" s="48" t="n">
        <v>0</v>
      </c>
      <c r="M90" s="49" t="n">
        <v>0</v>
      </c>
      <c r="N90" s="47" t="n">
        <v>0</v>
      </c>
      <c r="O90" s="48" t="n">
        <v>0</v>
      </c>
      <c r="P90" s="49" t="n">
        <v>0</v>
      </c>
      <c r="Q90" s="47" t="n">
        <v>0</v>
      </c>
      <c r="R90" s="47" t="n">
        <v>0</v>
      </c>
      <c r="S90" s="48" t="n">
        <v>0</v>
      </c>
      <c r="T90" s="49" t="n">
        <v>0</v>
      </c>
      <c r="U90" s="47" t="n">
        <v>0</v>
      </c>
      <c r="V90" s="47" t="n">
        <v>0</v>
      </c>
      <c r="W90" s="48" t="n">
        <v>0</v>
      </c>
      <c r="X90" s="49" t="n">
        <v>0</v>
      </c>
      <c r="Y90" s="48" t="n">
        <v>0</v>
      </c>
      <c r="Z90" s="49" t="n">
        <v>0</v>
      </c>
      <c r="AA90" s="47" t="n">
        <v>0</v>
      </c>
      <c r="AB90" s="47" t="n">
        <v>0</v>
      </c>
      <c r="AC90" s="48" t="n">
        <v>0</v>
      </c>
      <c r="AD90" s="49" t="n">
        <v>0</v>
      </c>
      <c r="AE90" s="47" t="n">
        <v>0</v>
      </c>
      <c r="AF90" s="48" t="n">
        <v>0</v>
      </c>
      <c r="AG90" s="49" t="n">
        <v>0</v>
      </c>
      <c r="AH90" s="47" t="n">
        <v>0</v>
      </c>
      <c r="AI90" s="48" t="n">
        <v>0</v>
      </c>
      <c r="AJ90" s="49" t="n">
        <v>0</v>
      </c>
      <c r="AK90" s="47" t="n">
        <v>0</v>
      </c>
      <c r="AL90" s="48" t="n">
        <v>0</v>
      </c>
      <c r="AM90" s="49" t="n">
        <v>0</v>
      </c>
      <c r="AN90" s="47" t="n">
        <v>0</v>
      </c>
      <c r="AO90" s="48" t="n">
        <v>0</v>
      </c>
    </row>
    <row r="91" customFormat="false" ht="20.1" hidden="false" customHeight="true" outlineLevel="0" collapsed="false">
      <c r="A91" s="45" t="s">
        <v>223</v>
      </c>
      <c r="B91" s="45" t="s">
        <v>90</v>
      </c>
      <c r="C91" s="45" t="s">
        <v>118</v>
      </c>
      <c r="D91" s="46" t="s">
        <v>226</v>
      </c>
      <c r="E91" s="47" t="n">
        <v>0.56</v>
      </c>
      <c r="F91" s="47" t="n">
        <v>0.56</v>
      </c>
      <c r="G91" s="47" t="n">
        <v>0.56</v>
      </c>
      <c r="H91" s="47" t="n">
        <v>0.56</v>
      </c>
      <c r="I91" s="48" t="n">
        <v>0</v>
      </c>
      <c r="J91" s="49" t="n">
        <v>0</v>
      </c>
      <c r="K91" s="47" t="n">
        <v>0</v>
      </c>
      <c r="L91" s="48" t="n">
        <v>0</v>
      </c>
      <c r="M91" s="49" t="n">
        <v>0</v>
      </c>
      <c r="N91" s="47" t="n">
        <v>0</v>
      </c>
      <c r="O91" s="48" t="n">
        <v>0</v>
      </c>
      <c r="P91" s="49" t="n">
        <v>0</v>
      </c>
      <c r="Q91" s="47" t="n">
        <v>0</v>
      </c>
      <c r="R91" s="47" t="n">
        <v>0</v>
      </c>
      <c r="S91" s="48" t="n">
        <v>0</v>
      </c>
      <c r="T91" s="49" t="n">
        <v>0</v>
      </c>
      <c r="U91" s="47" t="n">
        <v>0</v>
      </c>
      <c r="V91" s="47" t="n">
        <v>0</v>
      </c>
      <c r="W91" s="48" t="n">
        <v>0</v>
      </c>
      <c r="X91" s="49" t="n">
        <v>0</v>
      </c>
      <c r="Y91" s="48" t="n">
        <v>0</v>
      </c>
      <c r="Z91" s="49" t="n">
        <v>0</v>
      </c>
      <c r="AA91" s="47" t="n">
        <v>0</v>
      </c>
      <c r="AB91" s="47" t="n">
        <v>0</v>
      </c>
      <c r="AC91" s="48" t="n">
        <v>0</v>
      </c>
      <c r="AD91" s="49" t="n">
        <v>0</v>
      </c>
      <c r="AE91" s="47" t="n">
        <v>0</v>
      </c>
      <c r="AF91" s="48" t="n">
        <v>0</v>
      </c>
      <c r="AG91" s="49" t="n">
        <v>0</v>
      </c>
      <c r="AH91" s="47" t="n">
        <v>0</v>
      </c>
      <c r="AI91" s="48" t="n">
        <v>0</v>
      </c>
      <c r="AJ91" s="49" t="n">
        <v>0</v>
      </c>
      <c r="AK91" s="47" t="n">
        <v>0</v>
      </c>
      <c r="AL91" s="48" t="n">
        <v>0</v>
      </c>
      <c r="AM91" s="49" t="n">
        <v>0</v>
      </c>
      <c r="AN91" s="47" t="n">
        <v>0</v>
      </c>
      <c r="AO91" s="48" t="n">
        <v>0</v>
      </c>
    </row>
    <row r="92" customFormat="false" ht="20.1" hidden="false" customHeight="true" outlineLevel="0" collapsed="false">
      <c r="A92" s="45"/>
      <c r="B92" s="45"/>
      <c r="C92" s="45"/>
      <c r="D92" s="46" t="s">
        <v>248</v>
      </c>
      <c r="E92" s="47" t="n">
        <v>687</v>
      </c>
      <c r="F92" s="47" t="n">
        <v>187</v>
      </c>
      <c r="G92" s="47" t="n">
        <v>187</v>
      </c>
      <c r="H92" s="47" t="n">
        <v>0</v>
      </c>
      <c r="I92" s="48" t="n">
        <v>187</v>
      </c>
      <c r="J92" s="49" t="n">
        <v>0</v>
      </c>
      <c r="K92" s="47" t="n">
        <v>0</v>
      </c>
      <c r="L92" s="48" t="n">
        <v>0</v>
      </c>
      <c r="M92" s="49" t="n">
        <v>0</v>
      </c>
      <c r="N92" s="47" t="n">
        <v>0</v>
      </c>
      <c r="O92" s="48" t="n">
        <v>0</v>
      </c>
      <c r="P92" s="49" t="n">
        <v>0</v>
      </c>
      <c r="Q92" s="47" t="n">
        <v>0</v>
      </c>
      <c r="R92" s="47" t="n">
        <v>0</v>
      </c>
      <c r="S92" s="48" t="n">
        <v>0</v>
      </c>
      <c r="T92" s="49" t="n">
        <v>0</v>
      </c>
      <c r="U92" s="47" t="n">
        <v>0</v>
      </c>
      <c r="V92" s="47" t="n">
        <v>0</v>
      </c>
      <c r="W92" s="48" t="n">
        <v>0</v>
      </c>
      <c r="X92" s="49" t="n">
        <v>0</v>
      </c>
      <c r="Y92" s="48" t="n">
        <v>0</v>
      </c>
      <c r="Z92" s="49" t="n">
        <v>500</v>
      </c>
      <c r="AA92" s="47" t="n">
        <v>500</v>
      </c>
      <c r="AB92" s="47" t="n">
        <v>0</v>
      </c>
      <c r="AC92" s="48" t="n">
        <v>500</v>
      </c>
      <c r="AD92" s="49" t="n">
        <v>0</v>
      </c>
      <c r="AE92" s="47" t="n">
        <v>0</v>
      </c>
      <c r="AF92" s="48" t="n">
        <v>0</v>
      </c>
      <c r="AG92" s="49" t="n">
        <v>0</v>
      </c>
      <c r="AH92" s="47" t="n">
        <v>0</v>
      </c>
      <c r="AI92" s="48" t="n">
        <v>0</v>
      </c>
      <c r="AJ92" s="49" t="n">
        <v>0</v>
      </c>
      <c r="AK92" s="47" t="n">
        <v>0</v>
      </c>
      <c r="AL92" s="48" t="n">
        <v>0</v>
      </c>
      <c r="AM92" s="49" t="n">
        <v>0</v>
      </c>
      <c r="AN92" s="47" t="n">
        <v>0</v>
      </c>
      <c r="AO92" s="48" t="n">
        <v>0</v>
      </c>
    </row>
    <row r="93" customFormat="false" ht="20.1" hidden="false" customHeight="true" outlineLevel="0" collapsed="false">
      <c r="A93" s="45"/>
      <c r="B93" s="45"/>
      <c r="C93" s="45"/>
      <c r="D93" s="46" t="s">
        <v>249</v>
      </c>
      <c r="E93" s="47" t="n">
        <v>687</v>
      </c>
      <c r="F93" s="47" t="n">
        <v>187</v>
      </c>
      <c r="G93" s="47" t="n">
        <v>187</v>
      </c>
      <c r="H93" s="47" t="n">
        <v>0</v>
      </c>
      <c r="I93" s="48" t="n">
        <v>187</v>
      </c>
      <c r="J93" s="49" t="n">
        <v>0</v>
      </c>
      <c r="K93" s="47" t="n">
        <v>0</v>
      </c>
      <c r="L93" s="48" t="n">
        <v>0</v>
      </c>
      <c r="M93" s="49" t="n">
        <v>0</v>
      </c>
      <c r="N93" s="47" t="n">
        <v>0</v>
      </c>
      <c r="O93" s="48" t="n">
        <v>0</v>
      </c>
      <c r="P93" s="49" t="n">
        <v>0</v>
      </c>
      <c r="Q93" s="47" t="n">
        <v>0</v>
      </c>
      <c r="R93" s="47" t="n">
        <v>0</v>
      </c>
      <c r="S93" s="48" t="n">
        <v>0</v>
      </c>
      <c r="T93" s="49" t="n">
        <v>0</v>
      </c>
      <c r="U93" s="47" t="n">
        <v>0</v>
      </c>
      <c r="V93" s="47" t="n">
        <v>0</v>
      </c>
      <c r="W93" s="48" t="n">
        <v>0</v>
      </c>
      <c r="X93" s="49" t="n">
        <v>0</v>
      </c>
      <c r="Y93" s="48" t="n">
        <v>0</v>
      </c>
      <c r="Z93" s="49" t="n">
        <v>500</v>
      </c>
      <c r="AA93" s="47" t="n">
        <v>500</v>
      </c>
      <c r="AB93" s="47" t="n">
        <v>0</v>
      </c>
      <c r="AC93" s="48" t="n">
        <v>500</v>
      </c>
      <c r="AD93" s="49" t="n">
        <v>0</v>
      </c>
      <c r="AE93" s="47" t="n">
        <v>0</v>
      </c>
      <c r="AF93" s="48" t="n">
        <v>0</v>
      </c>
      <c r="AG93" s="49" t="n">
        <v>0</v>
      </c>
      <c r="AH93" s="47" t="n">
        <v>0</v>
      </c>
      <c r="AI93" s="48" t="n">
        <v>0</v>
      </c>
      <c r="AJ93" s="49" t="n">
        <v>0</v>
      </c>
      <c r="AK93" s="47" t="n">
        <v>0</v>
      </c>
      <c r="AL93" s="48" t="n">
        <v>0</v>
      </c>
      <c r="AM93" s="49" t="n">
        <v>0</v>
      </c>
      <c r="AN93" s="47" t="n">
        <v>0</v>
      </c>
      <c r="AO93" s="48" t="n">
        <v>0</v>
      </c>
    </row>
    <row r="94" customFormat="false" ht="20.1" hidden="false" customHeight="true" outlineLevel="0" collapsed="false">
      <c r="A94" s="45"/>
      <c r="B94" s="45"/>
      <c r="C94" s="45"/>
      <c r="D94" s="46" t="s">
        <v>234</v>
      </c>
      <c r="E94" s="47" t="n">
        <v>187</v>
      </c>
      <c r="F94" s="47" t="n">
        <v>187</v>
      </c>
      <c r="G94" s="47" t="n">
        <v>187</v>
      </c>
      <c r="H94" s="47" t="n">
        <v>0</v>
      </c>
      <c r="I94" s="48" t="n">
        <v>187</v>
      </c>
      <c r="J94" s="49" t="n">
        <v>0</v>
      </c>
      <c r="K94" s="47" t="n">
        <v>0</v>
      </c>
      <c r="L94" s="48" t="n">
        <v>0</v>
      </c>
      <c r="M94" s="49" t="n">
        <v>0</v>
      </c>
      <c r="N94" s="47" t="n">
        <v>0</v>
      </c>
      <c r="O94" s="48" t="n">
        <v>0</v>
      </c>
      <c r="P94" s="49" t="n">
        <v>0</v>
      </c>
      <c r="Q94" s="47" t="n">
        <v>0</v>
      </c>
      <c r="R94" s="47" t="n">
        <v>0</v>
      </c>
      <c r="S94" s="48" t="n">
        <v>0</v>
      </c>
      <c r="T94" s="49" t="n">
        <v>0</v>
      </c>
      <c r="U94" s="47" t="n">
        <v>0</v>
      </c>
      <c r="V94" s="47" t="n">
        <v>0</v>
      </c>
      <c r="W94" s="48" t="n">
        <v>0</v>
      </c>
      <c r="X94" s="49" t="n">
        <v>0</v>
      </c>
      <c r="Y94" s="48" t="n">
        <v>0</v>
      </c>
      <c r="Z94" s="49" t="n">
        <v>0</v>
      </c>
      <c r="AA94" s="47" t="n">
        <v>0</v>
      </c>
      <c r="AB94" s="47" t="n">
        <v>0</v>
      </c>
      <c r="AC94" s="48" t="n">
        <v>0</v>
      </c>
      <c r="AD94" s="49" t="n">
        <v>0</v>
      </c>
      <c r="AE94" s="47" t="n">
        <v>0</v>
      </c>
      <c r="AF94" s="48" t="n">
        <v>0</v>
      </c>
      <c r="AG94" s="49" t="n">
        <v>0</v>
      </c>
      <c r="AH94" s="47" t="n">
        <v>0</v>
      </c>
      <c r="AI94" s="48" t="n">
        <v>0</v>
      </c>
      <c r="AJ94" s="49" t="n">
        <v>0</v>
      </c>
      <c r="AK94" s="47" t="n">
        <v>0</v>
      </c>
      <c r="AL94" s="48" t="n">
        <v>0</v>
      </c>
      <c r="AM94" s="49" t="n">
        <v>0</v>
      </c>
      <c r="AN94" s="47" t="n">
        <v>0</v>
      </c>
      <c r="AO94" s="48" t="n">
        <v>0</v>
      </c>
    </row>
    <row r="95" customFormat="false" ht="20.1" hidden="false" customHeight="true" outlineLevel="0" collapsed="false">
      <c r="A95" s="45" t="s">
        <v>235</v>
      </c>
      <c r="B95" s="45" t="s">
        <v>91</v>
      </c>
      <c r="C95" s="45" t="s">
        <v>133</v>
      </c>
      <c r="D95" s="46" t="s">
        <v>236</v>
      </c>
      <c r="E95" s="47" t="n">
        <v>185</v>
      </c>
      <c r="F95" s="47" t="n">
        <v>185</v>
      </c>
      <c r="G95" s="47" t="n">
        <v>185</v>
      </c>
      <c r="H95" s="47" t="n">
        <v>0</v>
      </c>
      <c r="I95" s="48" t="n">
        <v>185</v>
      </c>
      <c r="J95" s="49" t="n">
        <v>0</v>
      </c>
      <c r="K95" s="47" t="n">
        <v>0</v>
      </c>
      <c r="L95" s="48" t="n">
        <v>0</v>
      </c>
      <c r="M95" s="49" t="n">
        <v>0</v>
      </c>
      <c r="N95" s="47" t="n">
        <v>0</v>
      </c>
      <c r="O95" s="48" t="n">
        <v>0</v>
      </c>
      <c r="P95" s="49" t="n">
        <v>0</v>
      </c>
      <c r="Q95" s="47" t="n">
        <v>0</v>
      </c>
      <c r="R95" s="47" t="n">
        <v>0</v>
      </c>
      <c r="S95" s="48" t="n">
        <v>0</v>
      </c>
      <c r="T95" s="49" t="n">
        <v>0</v>
      </c>
      <c r="U95" s="47" t="n">
        <v>0</v>
      </c>
      <c r="V95" s="47" t="n">
        <v>0</v>
      </c>
      <c r="W95" s="48" t="n">
        <v>0</v>
      </c>
      <c r="X95" s="49" t="n">
        <v>0</v>
      </c>
      <c r="Y95" s="48" t="n">
        <v>0</v>
      </c>
      <c r="Z95" s="49" t="n">
        <v>0</v>
      </c>
      <c r="AA95" s="47" t="n">
        <v>0</v>
      </c>
      <c r="AB95" s="47" t="n">
        <v>0</v>
      </c>
      <c r="AC95" s="48" t="n">
        <v>0</v>
      </c>
      <c r="AD95" s="49" t="n">
        <v>0</v>
      </c>
      <c r="AE95" s="47" t="n">
        <v>0</v>
      </c>
      <c r="AF95" s="48" t="n">
        <v>0</v>
      </c>
      <c r="AG95" s="49" t="n">
        <v>0</v>
      </c>
      <c r="AH95" s="47" t="n">
        <v>0</v>
      </c>
      <c r="AI95" s="48" t="n">
        <v>0</v>
      </c>
      <c r="AJ95" s="49" t="n">
        <v>0</v>
      </c>
      <c r="AK95" s="47" t="n">
        <v>0</v>
      </c>
      <c r="AL95" s="48" t="n">
        <v>0</v>
      </c>
      <c r="AM95" s="49" t="n">
        <v>0</v>
      </c>
      <c r="AN95" s="47" t="n">
        <v>0</v>
      </c>
      <c r="AO95" s="48" t="n">
        <v>0</v>
      </c>
    </row>
    <row r="96" customFormat="false" ht="20.1" hidden="false" customHeight="true" outlineLevel="0" collapsed="false">
      <c r="A96" s="45" t="s">
        <v>235</v>
      </c>
      <c r="B96" s="45" t="s">
        <v>98</v>
      </c>
      <c r="C96" s="45" t="s">
        <v>133</v>
      </c>
      <c r="D96" s="46" t="s">
        <v>237</v>
      </c>
      <c r="E96" s="47" t="n">
        <v>2</v>
      </c>
      <c r="F96" s="47" t="n">
        <v>2</v>
      </c>
      <c r="G96" s="47" t="n">
        <v>2</v>
      </c>
      <c r="H96" s="47" t="n">
        <v>0</v>
      </c>
      <c r="I96" s="48" t="n">
        <v>2</v>
      </c>
      <c r="J96" s="49" t="n">
        <v>0</v>
      </c>
      <c r="K96" s="47" t="n">
        <v>0</v>
      </c>
      <c r="L96" s="48" t="n">
        <v>0</v>
      </c>
      <c r="M96" s="49" t="n">
        <v>0</v>
      </c>
      <c r="N96" s="47" t="n">
        <v>0</v>
      </c>
      <c r="O96" s="48" t="n">
        <v>0</v>
      </c>
      <c r="P96" s="49" t="n">
        <v>0</v>
      </c>
      <c r="Q96" s="47" t="n">
        <v>0</v>
      </c>
      <c r="R96" s="47" t="n">
        <v>0</v>
      </c>
      <c r="S96" s="48" t="n">
        <v>0</v>
      </c>
      <c r="T96" s="49" t="n">
        <v>0</v>
      </c>
      <c r="U96" s="47" t="n">
        <v>0</v>
      </c>
      <c r="V96" s="47" t="n">
        <v>0</v>
      </c>
      <c r="W96" s="48" t="n">
        <v>0</v>
      </c>
      <c r="X96" s="49" t="n">
        <v>0</v>
      </c>
      <c r="Y96" s="48" t="n">
        <v>0</v>
      </c>
      <c r="Z96" s="49" t="n">
        <v>0</v>
      </c>
      <c r="AA96" s="47" t="n">
        <v>0</v>
      </c>
      <c r="AB96" s="47" t="n">
        <v>0</v>
      </c>
      <c r="AC96" s="48" t="n">
        <v>0</v>
      </c>
      <c r="AD96" s="49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8" t="n">
        <v>0</v>
      </c>
      <c r="AJ96" s="49" t="n">
        <v>0</v>
      </c>
      <c r="AK96" s="47" t="n">
        <v>0</v>
      </c>
      <c r="AL96" s="48" t="n">
        <v>0</v>
      </c>
      <c r="AM96" s="49" t="n">
        <v>0</v>
      </c>
      <c r="AN96" s="47" t="n">
        <v>0</v>
      </c>
      <c r="AO96" s="48" t="n">
        <v>0</v>
      </c>
    </row>
    <row r="97" customFormat="false" ht="20.1" hidden="false" customHeight="true" outlineLevel="0" collapsed="false">
      <c r="A97" s="45"/>
      <c r="B97" s="45"/>
      <c r="C97" s="45"/>
      <c r="D97" s="46" t="s">
        <v>219</v>
      </c>
      <c r="E97" s="47" t="n">
        <v>500</v>
      </c>
      <c r="F97" s="47" t="n">
        <v>0</v>
      </c>
      <c r="G97" s="47" t="n">
        <v>0</v>
      </c>
      <c r="H97" s="47" t="n">
        <v>0</v>
      </c>
      <c r="I97" s="48" t="n">
        <v>0</v>
      </c>
      <c r="J97" s="49" t="n">
        <v>0</v>
      </c>
      <c r="K97" s="47" t="n">
        <v>0</v>
      </c>
      <c r="L97" s="48" t="n">
        <v>0</v>
      </c>
      <c r="M97" s="49" t="n">
        <v>0</v>
      </c>
      <c r="N97" s="47" t="n">
        <v>0</v>
      </c>
      <c r="O97" s="48" t="n">
        <v>0</v>
      </c>
      <c r="P97" s="49" t="n">
        <v>0</v>
      </c>
      <c r="Q97" s="47" t="n">
        <v>0</v>
      </c>
      <c r="R97" s="47" t="n">
        <v>0</v>
      </c>
      <c r="S97" s="48" t="n">
        <v>0</v>
      </c>
      <c r="T97" s="49" t="n">
        <v>0</v>
      </c>
      <c r="U97" s="47" t="n">
        <v>0</v>
      </c>
      <c r="V97" s="47" t="n">
        <v>0</v>
      </c>
      <c r="W97" s="48" t="n">
        <v>0</v>
      </c>
      <c r="X97" s="49" t="n">
        <v>0</v>
      </c>
      <c r="Y97" s="48" t="n">
        <v>0</v>
      </c>
      <c r="Z97" s="49" t="n">
        <v>500</v>
      </c>
      <c r="AA97" s="47" t="n">
        <v>500</v>
      </c>
      <c r="AB97" s="47" t="n">
        <v>0</v>
      </c>
      <c r="AC97" s="48" t="n">
        <v>500</v>
      </c>
      <c r="AD97" s="49" t="n">
        <v>0</v>
      </c>
      <c r="AE97" s="47" t="n">
        <v>0</v>
      </c>
      <c r="AF97" s="48" t="n">
        <v>0</v>
      </c>
      <c r="AG97" s="49" t="n">
        <v>0</v>
      </c>
      <c r="AH97" s="47" t="n">
        <v>0</v>
      </c>
      <c r="AI97" s="48" t="n">
        <v>0</v>
      </c>
      <c r="AJ97" s="49" t="n">
        <v>0</v>
      </c>
      <c r="AK97" s="47" t="n">
        <v>0</v>
      </c>
      <c r="AL97" s="48" t="n">
        <v>0</v>
      </c>
      <c r="AM97" s="49" t="n">
        <v>0</v>
      </c>
      <c r="AN97" s="47" t="n">
        <v>0</v>
      </c>
      <c r="AO97" s="48" t="n">
        <v>0</v>
      </c>
    </row>
    <row r="98" customFormat="false" ht="20.1" hidden="false" customHeight="true" outlineLevel="0" collapsed="false">
      <c r="A98" s="45" t="s">
        <v>220</v>
      </c>
      <c r="B98" s="45" t="s">
        <v>90</v>
      </c>
      <c r="C98" s="45" t="s">
        <v>133</v>
      </c>
      <c r="D98" s="46" t="s">
        <v>221</v>
      </c>
      <c r="E98" s="47" t="n">
        <v>500</v>
      </c>
      <c r="F98" s="47" t="n">
        <v>0</v>
      </c>
      <c r="G98" s="47" t="n">
        <v>0</v>
      </c>
      <c r="H98" s="47" t="n">
        <v>0</v>
      </c>
      <c r="I98" s="48" t="n">
        <v>0</v>
      </c>
      <c r="J98" s="49" t="n">
        <v>0</v>
      </c>
      <c r="K98" s="47" t="n">
        <v>0</v>
      </c>
      <c r="L98" s="48" t="n">
        <v>0</v>
      </c>
      <c r="M98" s="49" t="n">
        <v>0</v>
      </c>
      <c r="N98" s="47" t="n">
        <v>0</v>
      </c>
      <c r="O98" s="48" t="n">
        <v>0</v>
      </c>
      <c r="P98" s="49" t="n">
        <v>0</v>
      </c>
      <c r="Q98" s="47" t="n">
        <v>0</v>
      </c>
      <c r="R98" s="47" t="n">
        <v>0</v>
      </c>
      <c r="S98" s="48" t="n">
        <v>0</v>
      </c>
      <c r="T98" s="49" t="n">
        <v>0</v>
      </c>
      <c r="U98" s="47" t="n">
        <v>0</v>
      </c>
      <c r="V98" s="47" t="n">
        <v>0</v>
      </c>
      <c r="W98" s="48" t="n">
        <v>0</v>
      </c>
      <c r="X98" s="49" t="n">
        <v>0</v>
      </c>
      <c r="Y98" s="48" t="n">
        <v>0</v>
      </c>
      <c r="Z98" s="49" t="n">
        <v>500</v>
      </c>
      <c r="AA98" s="47" t="n">
        <v>500</v>
      </c>
      <c r="AB98" s="47" t="n">
        <v>0</v>
      </c>
      <c r="AC98" s="48" t="n">
        <v>500</v>
      </c>
      <c r="AD98" s="49" t="n">
        <v>0</v>
      </c>
      <c r="AE98" s="47" t="n">
        <v>0</v>
      </c>
      <c r="AF98" s="48" t="n">
        <v>0</v>
      </c>
      <c r="AG98" s="49" t="n">
        <v>0</v>
      </c>
      <c r="AH98" s="47" t="n">
        <v>0</v>
      </c>
      <c r="AI98" s="48" t="n">
        <v>0</v>
      </c>
      <c r="AJ98" s="49" t="n">
        <v>0</v>
      </c>
      <c r="AK98" s="47" t="n">
        <v>0</v>
      </c>
      <c r="AL98" s="48" t="n">
        <v>0</v>
      </c>
      <c r="AM98" s="49" t="n">
        <v>0</v>
      </c>
      <c r="AN98" s="47" t="n">
        <v>0</v>
      </c>
      <c r="AO98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50</v>
      </c>
    </row>
    <row r="2" customFormat="false" ht="20.1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5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5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54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55</v>
      </c>
      <c r="BI4" s="86"/>
      <c r="BJ4" s="86"/>
      <c r="BK4" s="86"/>
      <c r="BL4" s="86"/>
      <c r="BM4" s="98" t="s">
        <v>256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57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58</v>
      </c>
      <c r="CS4" s="38"/>
      <c r="CT4" s="38"/>
      <c r="CU4" s="38" t="s">
        <v>259</v>
      </c>
      <c r="CV4" s="38"/>
      <c r="CW4" s="38"/>
      <c r="CX4" s="38"/>
      <c r="CY4" s="38"/>
      <c r="CZ4" s="38"/>
      <c r="DA4" s="38" t="s">
        <v>260</v>
      </c>
      <c r="DB4" s="38"/>
      <c r="DC4" s="38"/>
      <c r="DD4" s="99" t="s">
        <v>261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62</v>
      </c>
      <c r="E5" s="40"/>
      <c r="F5" s="101" t="s">
        <v>70</v>
      </c>
      <c r="G5" s="101" t="s">
        <v>263</v>
      </c>
      <c r="H5" s="101" t="s">
        <v>264</v>
      </c>
      <c r="I5" s="101" t="s">
        <v>265</v>
      </c>
      <c r="J5" s="101" t="s">
        <v>266</v>
      </c>
      <c r="K5" s="101" t="s">
        <v>267</v>
      </c>
      <c r="L5" s="101" t="s">
        <v>268</v>
      </c>
      <c r="M5" s="34" t="s">
        <v>269</v>
      </c>
      <c r="N5" s="34" t="s">
        <v>270</v>
      </c>
      <c r="O5" s="34" t="s">
        <v>271</v>
      </c>
      <c r="P5" s="34" t="s">
        <v>272</v>
      </c>
      <c r="Q5" s="34" t="s">
        <v>273</v>
      </c>
      <c r="R5" s="34" t="s">
        <v>274</v>
      </c>
      <c r="S5" s="34" t="s">
        <v>275</v>
      </c>
      <c r="T5" s="101" t="s">
        <v>70</v>
      </c>
      <c r="U5" s="101" t="s">
        <v>276</v>
      </c>
      <c r="V5" s="101" t="s">
        <v>277</v>
      </c>
      <c r="W5" s="101" t="s">
        <v>278</v>
      </c>
      <c r="X5" s="101" t="s">
        <v>279</v>
      </c>
      <c r="Y5" s="101" t="s">
        <v>280</v>
      </c>
      <c r="Z5" s="101" t="s">
        <v>281</v>
      </c>
      <c r="AA5" s="101" t="s">
        <v>282</v>
      </c>
      <c r="AB5" s="101" t="s">
        <v>283</v>
      </c>
      <c r="AC5" s="101" t="s">
        <v>284</v>
      </c>
      <c r="AD5" s="101" t="s">
        <v>285</v>
      </c>
      <c r="AE5" s="101" t="s">
        <v>286</v>
      </c>
      <c r="AF5" s="101" t="s">
        <v>287</v>
      </c>
      <c r="AG5" s="101" t="s">
        <v>288</v>
      </c>
      <c r="AH5" s="101" t="s">
        <v>289</v>
      </c>
      <c r="AI5" s="101" t="s">
        <v>290</v>
      </c>
      <c r="AJ5" s="101" t="s">
        <v>291</v>
      </c>
      <c r="AK5" s="101" t="s">
        <v>292</v>
      </c>
      <c r="AL5" s="101" t="s">
        <v>293</v>
      </c>
      <c r="AM5" s="101" t="s">
        <v>294</v>
      </c>
      <c r="AN5" s="101" t="s">
        <v>295</v>
      </c>
      <c r="AO5" s="101" t="s">
        <v>296</v>
      </c>
      <c r="AP5" s="101" t="s">
        <v>297</v>
      </c>
      <c r="AQ5" s="101" t="s">
        <v>298</v>
      </c>
      <c r="AR5" s="101" t="s">
        <v>299</v>
      </c>
      <c r="AS5" s="101" t="s">
        <v>300</v>
      </c>
      <c r="AT5" s="101" t="s">
        <v>301</v>
      </c>
      <c r="AU5" s="101" t="s">
        <v>302</v>
      </c>
      <c r="AV5" s="101" t="s">
        <v>70</v>
      </c>
      <c r="AW5" s="101" t="s">
        <v>303</v>
      </c>
      <c r="AX5" s="101" t="s">
        <v>304</v>
      </c>
      <c r="AY5" s="101" t="s">
        <v>305</v>
      </c>
      <c r="AZ5" s="101" t="s">
        <v>306</v>
      </c>
      <c r="BA5" s="101" t="s">
        <v>307</v>
      </c>
      <c r="BB5" s="101" t="s">
        <v>308</v>
      </c>
      <c r="BC5" s="101" t="s">
        <v>309</v>
      </c>
      <c r="BD5" s="101" t="s">
        <v>310</v>
      </c>
      <c r="BE5" s="101" t="s">
        <v>311</v>
      </c>
      <c r="BF5" s="101" t="s">
        <v>312</v>
      </c>
      <c r="BG5" s="100" t="s">
        <v>313</v>
      </c>
      <c r="BH5" s="40" t="s">
        <v>70</v>
      </c>
      <c r="BI5" s="40" t="s">
        <v>314</v>
      </c>
      <c r="BJ5" s="40" t="s">
        <v>315</v>
      </c>
      <c r="BK5" s="40" t="s">
        <v>316</v>
      </c>
      <c r="BL5" s="40" t="s">
        <v>317</v>
      </c>
      <c r="BM5" s="34" t="s">
        <v>70</v>
      </c>
      <c r="BN5" s="34" t="s">
        <v>318</v>
      </c>
      <c r="BO5" s="34" t="s">
        <v>319</v>
      </c>
      <c r="BP5" s="34" t="s">
        <v>320</v>
      </c>
      <c r="BQ5" s="34" t="s">
        <v>321</v>
      </c>
      <c r="BR5" s="34" t="s">
        <v>322</v>
      </c>
      <c r="BS5" s="34" t="s">
        <v>323</v>
      </c>
      <c r="BT5" s="34" t="s">
        <v>324</v>
      </c>
      <c r="BU5" s="34" t="s">
        <v>325</v>
      </c>
      <c r="BV5" s="34" t="s">
        <v>326</v>
      </c>
      <c r="BW5" s="102" t="s">
        <v>327</v>
      </c>
      <c r="BX5" s="102" t="s">
        <v>328</v>
      </c>
      <c r="BY5" s="34" t="s">
        <v>329</v>
      </c>
      <c r="BZ5" s="34" t="s">
        <v>70</v>
      </c>
      <c r="CA5" s="34" t="s">
        <v>318</v>
      </c>
      <c r="CB5" s="34" t="s">
        <v>319</v>
      </c>
      <c r="CC5" s="34" t="s">
        <v>320</v>
      </c>
      <c r="CD5" s="34" t="s">
        <v>321</v>
      </c>
      <c r="CE5" s="34" t="s">
        <v>322</v>
      </c>
      <c r="CF5" s="34" t="s">
        <v>323</v>
      </c>
      <c r="CG5" s="34" t="s">
        <v>324</v>
      </c>
      <c r="CH5" s="34" t="s">
        <v>330</v>
      </c>
      <c r="CI5" s="34" t="s">
        <v>331</v>
      </c>
      <c r="CJ5" s="34" t="s">
        <v>332</v>
      </c>
      <c r="CK5" s="34" t="s">
        <v>333</v>
      </c>
      <c r="CL5" s="34" t="s">
        <v>325</v>
      </c>
      <c r="CM5" s="34" t="s">
        <v>326</v>
      </c>
      <c r="CN5" s="34" t="s">
        <v>334</v>
      </c>
      <c r="CO5" s="102" t="s">
        <v>327</v>
      </c>
      <c r="CP5" s="102" t="s">
        <v>328</v>
      </c>
      <c r="CQ5" s="34" t="s">
        <v>335</v>
      </c>
      <c r="CR5" s="102" t="s">
        <v>70</v>
      </c>
      <c r="CS5" s="102" t="s">
        <v>336</v>
      </c>
      <c r="CT5" s="34" t="s">
        <v>337</v>
      </c>
      <c r="CU5" s="102" t="s">
        <v>70</v>
      </c>
      <c r="CV5" s="102" t="s">
        <v>336</v>
      </c>
      <c r="CW5" s="34" t="s">
        <v>338</v>
      </c>
      <c r="CX5" s="102" t="s">
        <v>339</v>
      </c>
      <c r="CY5" s="102" t="s">
        <v>340</v>
      </c>
      <c r="CZ5" s="40" t="s">
        <v>337</v>
      </c>
      <c r="DA5" s="102" t="s">
        <v>70</v>
      </c>
      <c r="DB5" s="102" t="s">
        <v>260</v>
      </c>
      <c r="DC5" s="102" t="s">
        <v>341</v>
      </c>
      <c r="DD5" s="34" t="s">
        <v>70</v>
      </c>
      <c r="DE5" s="34" t="s">
        <v>342</v>
      </c>
      <c r="DF5" s="34" t="s">
        <v>343</v>
      </c>
      <c r="DG5" s="34" t="s">
        <v>341</v>
      </c>
      <c r="DH5" s="34" t="s">
        <v>344</v>
      </c>
      <c r="DI5" s="34" t="s">
        <v>261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6147.4</v>
      </c>
      <c r="F7" s="104" t="n">
        <v>4043.71</v>
      </c>
      <c r="G7" s="104" t="n">
        <v>1575.96</v>
      </c>
      <c r="H7" s="104" t="n">
        <v>285.61</v>
      </c>
      <c r="I7" s="104" t="n">
        <v>22.41</v>
      </c>
      <c r="J7" s="104" t="n">
        <v>0</v>
      </c>
      <c r="K7" s="104" t="n">
        <v>842.93</v>
      </c>
      <c r="L7" s="104" t="n">
        <v>419.86</v>
      </c>
      <c r="M7" s="104" t="n">
        <v>103.53</v>
      </c>
      <c r="N7" s="104" t="n">
        <v>238.37</v>
      </c>
      <c r="O7" s="104" t="n">
        <v>29.44</v>
      </c>
      <c r="P7" s="104" t="n">
        <v>22.16</v>
      </c>
      <c r="Q7" s="104" t="n">
        <v>351.6</v>
      </c>
      <c r="R7" s="104" t="n">
        <v>0</v>
      </c>
      <c r="S7" s="104" t="n">
        <v>151.84</v>
      </c>
      <c r="T7" s="104" t="n">
        <v>1236.14</v>
      </c>
      <c r="U7" s="104" t="n">
        <v>54.44</v>
      </c>
      <c r="V7" s="104" t="n">
        <v>20</v>
      </c>
      <c r="W7" s="104" t="n">
        <v>0</v>
      </c>
      <c r="X7" s="104" t="n">
        <v>0.2</v>
      </c>
      <c r="Y7" s="104" t="n">
        <v>38.15</v>
      </c>
      <c r="Z7" s="104" t="n">
        <v>69.5</v>
      </c>
      <c r="AA7" s="104" t="n">
        <v>40.15</v>
      </c>
      <c r="AB7" s="104" t="n">
        <v>0</v>
      </c>
      <c r="AC7" s="104" t="n">
        <v>175.62</v>
      </c>
      <c r="AD7" s="104" t="n">
        <v>177.98</v>
      </c>
      <c r="AE7" s="104" t="n">
        <v>4</v>
      </c>
      <c r="AF7" s="104" t="n">
        <v>82.2</v>
      </c>
      <c r="AG7" s="104" t="n">
        <v>2</v>
      </c>
      <c r="AH7" s="104" t="n">
        <v>48.2</v>
      </c>
      <c r="AI7" s="104" t="n">
        <v>47</v>
      </c>
      <c r="AJ7" s="104" t="n">
        <v>14.4</v>
      </c>
      <c r="AK7" s="104" t="n">
        <v>0</v>
      </c>
      <c r="AL7" s="104" t="n">
        <v>0</v>
      </c>
      <c r="AM7" s="104" t="n">
        <v>0</v>
      </c>
      <c r="AN7" s="104" t="n">
        <v>20</v>
      </c>
      <c r="AO7" s="104" t="n">
        <v>22</v>
      </c>
      <c r="AP7" s="104" t="n">
        <v>57.82</v>
      </c>
      <c r="AQ7" s="104" t="n">
        <v>41.72</v>
      </c>
      <c r="AR7" s="104" t="n">
        <v>73.6</v>
      </c>
      <c r="AS7" s="104" t="n">
        <v>67.68</v>
      </c>
      <c r="AT7" s="104" t="n">
        <v>0</v>
      </c>
      <c r="AU7" s="104" t="n">
        <v>179.48</v>
      </c>
      <c r="AV7" s="104" t="n">
        <v>253.27</v>
      </c>
      <c r="AW7" s="104" t="n">
        <v>228.96</v>
      </c>
      <c r="AX7" s="104" t="n">
        <v>0</v>
      </c>
      <c r="AY7" s="104" t="n">
        <v>0</v>
      </c>
      <c r="AZ7" s="104" t="n">
        <v>0</v>
      </c>
      <c r="BA7" s="104" t="n">
        <v>10.26</v>
      </c>
      <c r="BB7" s="104" t="n">
        <v>0</v>
      </c>
      <c r="BC7" s="104" t="n">
        <v>0</v>
      </c>
      <c r="BD7" s="104" t="n">
        <v>0</v>
      </c>
      <c r="BE7" s="104" t="n">
        <v>0.73</v>
      </c>
      <c r="BF7" s="104" t="n">
        <v>0</v>
      </c>
      <c r="BG7" s="104" t="n">
        <v>13.32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574.28</v>
      </c>
      <c r="CA7" s="104" t="n">
        <v>0</v>
      </c>
      <c r="CB7" s="104" t="n">
        <v>14.28</v>
      </c>
      <c r="CC7" s="104" t="n">
        <v>299.5</v>
      </c>
      <c r="CD7" s="104" t="n">
        <v>0</v>
      </c>
      <c r="CE7" s="104" t="n">
        <v>205.5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18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37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4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40</v>
      </c>
    </row>
    <row r="8" customFormat="false" ht="20.1" hidden="false" customHeight="true" outlineLevel="0" collapsed="false">
      <c r="A8" s="103"/>
      <c r="B8" s="103"/>
      <c r="C8" s="103"/>
      <c r="D8" s="46" t="s">
        <v>345</v>
      </c>
      <c r="E8" s="104" t="n">
        <v>4132.96</v>
      </c>
      <c r="F8" s="104" t="n">
        <v>2796.53</v>
      </c>
      <c r="G8" s="104" t="n">
        <v>1078.13</v>
      </c>
      <c r="H8" s="104" t="n">
        <v>16.66</v>
      </c>
      <c r="I8" s="104" t="n">
        <v>0</v>
      </c>
      <c r="J8" s="104" t="n">
        <v>0</v>
      </c>
      <c r="K8" s="104" t="n">
        <v>811.42</v>
      </c>
      <c r="L8" s="104" t="n">
        <v>260.93</v>
      </c>
      <c r="M8" s="104" t="n">
        <v>90</v>
      </c>
      <c r="N8" s="104" t="n">
        <v>147.51</v>
      </c>
      <c r="O8" s="104" t="n">
        <v>0</v>
      </c>
      <c r="P8" s="104" t="n">
        <v>21.32</v>
      </c>
      <c r="Q8" s="104" t="n">
        <v>227.06</v>
      </c>
      <c r="R8" s="104" t="n">
        <v>0</v>
      </c>
      <c r="S8" s="104" t="n">
        <v>143.5</v>
      </c>
      <c r="T8" s="104" t="n">
        <v>725.47</v>
      </c>
      <c r="U8" s="104" t="n">
        <v>39.44</v>
      </c>
      <c r="V8" s="104" t="n">
        <v>20</v>
      </c>
      <c r="W8" s="104" t="n">
        <v>0</v>
      </c>
      <c r="X8" s="104" t="n">
        <v>0</v>
      </c>
      <c r="Y8" s="104" t="n">
        <v>36</v>
      </c>
      <c r="Z8" s="104" t="n">
        <v>56</v>
      </c>
      <c r="AA8" s="104" t="n">
        <v>24.8</v>
      </c>
      <c r="AB8" s="104" t="n">
        <v>0</v>
      </c>
      <c r="AC8" s="104" t="n">
        <v>131.6</v>
      </c>
      <c r="AD8" s="104" t="n">
        <v>103.78</v>
      </c>
      <c r="AE8" s="104" t="n">
        <v>0</v>
      </c>
      <c r="AF8" s="104" t="n">
        <v>77.2</v>
      </c>
      <c r="AG8" s="104" t="n">
        <v>2</v>
      </c>
      <c r="AH8" s="104" t="n">
        <v>1.5</v>
      </c>
      <c r="AI8" s="104" t="n">
        <v>47</v>
      </c>
      <c r="AJ8" s="104" t="n">
        <v>7.7</v>
      </c>
      <c r="AK8" s="104" t="n">
        <v>0</v>
      </c>
      <c r="AL8" s="104" t="n">
        <v>0</v>
      </c>
      <c r="AM8" s="104" t="n">
        <v>0</v>
      </c>
      <c r="AN8" s="104" t="n">
        <v>19</v>
      </c>
      <c r="AO8" s="104" t="n">
        <v>0</v>
      </c>
      <c r="AP8" s="104" t="n">
        <v>40.4</v>
      </c>
      <c r="AQ8" s="104" t="n">
        <v>32.34</v>
      </c>
      <c r="AR8" s="104" t="n">
        <v>31.8</v>
      </c>
      <c r="AS8" s="104" t="n">
        <v>0</v>
      </c>
      <c r="AT8" s="104" t="n">
        <v>0</v>
      </c>
      <c r="AU8" s="104" t="n">
        <v>54.91</v>
      </c>
      <c r="AV8" s="104" t="n">
        <v>50.96</v>
      </c>
      <c r="AW8" s="104" t="n">
        <v>44.88</v>
      </c>
      <c r="AX8" s="104" t="n">
        <v>0</v>
      </c>
      <c r="AY8" s="104" t="n">
        <v>0</v>
      </c>
      <c r="AZ8" s="104" t="n">
        <v>0</v>
      </c>
      <c r="BA8" s="104" t="n">
        <v>5.02</v>
      </c>
      <c r="BB8" s="104" t="n">
        <v>0</v>
      </c>
      <c r="BC8" s="104" t="n">
        <v>0</v>
      </c>
      <c r="BD8" s="104" t="n">
        <v>0</v>
      </c>
      <c r="BE8" s="104" t="n">
        <v>0.5</v>
      </c>
      <c r="BF8" s="104" t="n">
        <v>0</v>
      </c>
      <c r="BG8" s="104" t="n">
        <v>0.56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560</v>
      </c>
      <c r="CA8" s="104" t="n">
        <v>0</v>
      </c>
      <c r="CB8" s="104" t="n">
        <v>0</v>
      </c>
      <c r="CC8" s="104" t="n">
        <v>299.5</v>
      </c>
      <c r="CD8" s="104" t="n">
        <v>0</v>
      </c>
      <c r="CE8" s="104" t="n">
        <v>205.5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18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37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346</v>
      </c>
      <c r="E9" s="104" t="n">
        <v>3763.3</v>
      </c>
      <c r="F9" s="104" t="n">
        <v>2630.28</v>
      </c>
      <c r="G9" s="104" t="n">
        <v>972.09</v>
      </c>
      <c r="H9" s="104" t="n">
        <v>14.32</v>
      </c>
      <c r="I9" s="104" t="n">
        <v>0</v>
      </c>
      <c r="J9" s="104" t="n">
        <v>0</v>
      </c>
      <c r="K9" s="104" t="n">
        <v>755.87</v>
      </c>
      <c r="L9" s="104" t="n">
        <v>260.93</v>
      </c>
      <c r="M9" s="104" t="n">
        <v>90</v>
      </c>
      <c r="N9" s="104" t="n">
        <v>147.51</v>
      </c>
      <c r="O9" s="104" t="n">
        <v>0</v>
      </c>
      <c r="P9" s="104" t="n">
        <v>19</v>
      </c>
      <c r="Q9" s="104" t="n">
        <v>227.06</v>
      </c>
      <c r="R9" s="104" t="n">
        <v>0</v>
      </c>
      <c r="S9" s="104" t="n">
        <v>143.5</v>
      </c>
      <c r="T9" s="104" t="n">
        <v>597.65</v>
      </c>
      <c r="U9" s="104" t="n">
        <v>31.44</v>
      </c>
      <c r="V9" s="104" t="n">
        <v>20</v>
      </c>
      <c r="W9" s="104" t="n">
        <v>0</v>
      </c>
      <c r="X9" s="104" t="n">
        <v>0</v>
      </c>
      <c r="Y9" s="104" t="n">
        <v>34</v>
      </c>
      <c r="Z9" s="104" t="n">
        <v>44</v>
      </c>
      <c r="AA9" s="104" t="n">
        <v>22</v>
      </c>
      <c r="AB9" s="104" t="n">
        <v>0</v>
      </c>
      <c r="AC9" s="104" t="n">
        <v>125</v>
      </c>
      <c r="AD9" s="104" t="n">
        <v>100.28</v>
      </c>
      <c r="AE9" s="104" t="n">
        <v>0</v>
      </c>
      <c r="AF9" s="104" t="n">
        <v>67</v>
      </c>
      <c r="AG9" s="104" t="n">
        <v>0</v>
      </c>
      <c r="AH9" s="104" t="n">
        <v>1</v>
      </c>
      <c r="AI9" s="104" t="n">
        <v>4.5</v>
      </c>
      <c r="AJ9" s="104" t="n">
        <v>7.2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36.52</v>
      </c>
      <c r="AQ9" s="104" t="n">
        <v>29.16</v>
      </c>
      <c r="AR9" s="104" t="n">
        <v>28.1</v>
      </c>
      <c r="AS9" s="104" t="n">
        <v>0</v>
      </c>
      <c r="AT9" s="104" t="n">
        <v>0</v>
      </c>
      <c r="AU9" s="104" t="n">
        <v>47.45</v>
      </c>
      <c r="AV9" s="104" t="n">
        <v>49.37</v>
      </c>
      <c r="AW9" s="104" t="n">
        <v>44.88</v>
      </c>
      <c r="AX9" s="104" t="n">
        <v>0</v>
      </c>
      <c r="AY9" s="104" t="n">
        <v>0</v>
      </c>
      <c r="AZ9" s="104" t="n">
        <v>0</v>
      </c>
      <c r="BA9" s="104" t="n">
        <v>4.02</v>
      </c>
      <c r="BB9" s="104" t="n">
        <v>0</v>
      </c>
      <c r="BC9" s="104" t="n">
        <v>0</v>
      </c>
      <c r="BD9" s="104" t="n">
        <v>0</v>
      </c>
      <c r="BE9" s="104" t="n">
        <v>0.47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486</v>
      </c>
      <c r="CA9" s="104" t="n">
        <v>0</v>
      </c>
      <c r="CB9" s="104" t="n">
        <v>0</v>
      </c>
      <c r="CC9" s="104" t="n">
        <v>299.5</v>
      </c>
      <c r="CD9" s="104" t="n">
        <v>0</v>
      </c>
      <c r="CE9" s="104" t="n">
        <v>131.5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18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37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80</v>
      </c>
      <c r="B10" s="103" t="s">
        <v>82</v>
      </c>
      <c r="C10" s="103" t="s">
        <v>98</v>
      </c>
      <c r="D10" s="46" t="s">
        <v>347</v>
      </c>
      <c r="E10" s="104" t="n">
        <v>3763.3</v>
      </c>
      <c r="F10" s="104" t="n">
        <v>2630.28</v>
      </c>
      <c r="G10" s="104" t="n">
        <v>972.09</v>
      </c>
      <c r="H10" s="104" t="n">
        <v>14.32</v>
      </c>
      <c r="I10" s="104" t="n">
        <v>0</v>
      </c>
      <c r="J10" s="104" t="n">
        <v>0</v>
      </c>
      <c r="K10" s="104" t="n">
        <v>755.87</v>
      </c>
      <c r="L10" s="104" t="n">
        <v>260.93</v>
      </c>
      <c r="M10" s="104" t="n">
        <v>90</v>
      </c>
      <c r="N10" s="104" t="n">
        <v>147.51</v>
      </c>
      <c r="O10" s="104" t="n">
        <v>0</v>
      </c>
      <c r="P10" s="104" t="n">
        <v>19</v>
      </c>
      <c r="Q10" s="104" t="n">
        <v>227.06</v>
      </c>
      <c r="R10" s="104" t="n">
        <v>0</v>
      </c>
      <c r="S10" s="104" t="n">
        <v>143.5</v>
      </c>
      <c r="T10" s="104" t="n">
        <v>597.65</v>
      </c>
      <c r="U10" s="104" t="n">
        <v>31.44</v>
      </c>
      <c r="V10" s="104" t="n">
        <v>20</v>
      </c>
      <c r="W10" s="104" t="n">
        <v>0</v>
      </c>
      <c r="X10" s="104" t="n">
        <v>0</v>
      </c>
      <c r="Y10" s="104" t="n">
        <v>34</v>
      </c>
      <c r="Z10" s="104" t="n">
        <v>44</v>
      </c>
      <c r="AA10" s="104" t="n">
        <v>22</v>
      </c>
      <c r="AB10" s="104" t="n">
        <v>0</v>
      </c>
      <c r="AC10" s="104" t="n">
        <v>125</v>
      </c>
      <c r="AD10" s="104" t="n">
        <v>100.28</v>
      </c>
      <c r="AE10" s="104" t="n">
        <v>0</v>
      </c>
      <c r="AF10" s="104" t="n">
        <v>67</v>
      </c>
      <c r="AG10" s="104" t="n">
        <v>0</v>
      </c>
      <c r="AH10" s="104" t="n">
        <v>1</v>
      </c>
      <c r="AI10" s="104" t="n">
        <v>4.5</v>
      </c>
      <c r="AJ10" s="104" t="n">
        <v>7.2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36.52</v>
      </c>
      <c r="AQ10" s="104" t="n">
        <v>29.16</v>
      </c>
      <c r="AR10" s="104" t="n">
        <v>28.1</v>
      </c>
      <c r="AS10" s="104" t="n">
        <v>0</v>
      </c>
      <c r="AT10" s="104" t="n">
        <v>0</v>
      </c>
      <c r="AU10" s="104" t="n">
        <v>47.45</v>
      </c>
      <c r="AV10" s="104" t="n">
        <v>49.37</v>
      </c>
      <c r="AW10" s="104" t="n">
        <v>44.88</v>
      </c>
      <c r="AX10" s="104" t="n">
        <v>0</v>
      </c>
      <c r="AY10" s="104" t="n">
        <v>0</v>
      </c>
      <c r="AZ10" s="104" t="n">
        <v>0</v>
      </c>
      <c r="BA10" s="104" t="n">
        <v>4.02</v>
      </c>
      <c r="BB10" s="104" t="n">
        <v>0</v>
      </c>
      <c r="BC10" s="104" t="n">
        <v>0</v>
      </c>
      <c r="BD10" s="104" t="n">
        <v>0</v>
      </c>
      <c r="BE10" s="104" t="n">
        <v>0.47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486</v>
      </c>
      <c r="CA10" s="104" t="n">
        <v>0</v>
      </c>
      <c r="CB10" s="104" t="n">
        <v>0</v>
      </c>
      <c r="CC10" s="104" t="n">
        <v>299.5</v>
      </c>
      <c r="CD10" s="104" t="n">
        <v>0</v>
      </c>
      <c r="CE10" s="104" t="n">
        <v>131.5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18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37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/>
      <c r="B11" s="103"/>
      <c r="C11" s="103"/>
      <c r="D11" s="46" t="s">
        <v>348</v>
      </c>
      <c r="E11" s="104" t="n">
        <v>327.16</v>
      </c>
      <c r="F11" s="104" t="n">
        <v>166.25</v>
      </c>
      <c r="G11" s="104" t="n">
        <v>106.04</v>
      </c>
      <c r="H11" s="104" t="n">
        <v>2.34</v>
      </c>
      <c r="I11" s="104" t="n">
        <v>0</v>
      </c>
      <c r="J11" s="104" t="n">
        <v>0</v>
      </c>
      <c r="K11" s="104" t="n">
        <v>55.55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2.32</v>
      </c>
      <c r="Q11" s="104" t="n">
        <v>0</v>
      </c>
      <c r="R11" s="104" t="n">
        <v>0</v>
      </c>
      <c r="S11" s="104" t="n">
        <v>0</v>
      </c>
      <c r="T11" s="104" t="n">
        <v>85.32</v>
      </c>
      <c r="U11" s="104" t="n">
        <v>8</v>
      </c>
      <c r="V11" s="104" t="n">
        <v>0</v>
      </c>
      <c r="W11" s="104" t="n">
        <v>0</v>
      </c>
      <c r="X11" s="104" t="n">
        <v>0</v>
      </c>
      <c r="Y11" s="104" t="n">
        <v>2</v>
      </c>
      <c r="Z11" s="104" t="n">
        <v>12</v>
      </c>
      <c r="AA11" s="104" t="n">
        <v>2.8</v>
      </c>
      <c r="AB11" s="104" t="n">
        <v>0</v>
      </c>
      <c r="AC11" s="104" t="n">
        <v>6.6</v>
      </c>
      <c r="AD11" s="104" t="n">
        <v>3.5</v>
      </c>
      <c r="AE11" s="104" t="n">
        <v>0</v>
      </c>
      <c r="AF11" s="104" t="n">
        <v>10.2</v>
      </c>
      <c r="AG11" s="104" t="n">
        <v>2</v>
      </c>
      <c r="AH11" s="104" t="n">
        <v>0.5</v>
      </c>
      <c r="AI11" s="104" t="n">
        <v>0</v>
      </c>
      <c r="AJ11" s="104" t="n">
        <v>0.5</v>
      </c>
      <c r="AK11" s="104" t="n">
        <v>0</v>
      </c>
      <c r="AL11" s="104" t="n">
        <v>0</v>
      </c>
      <c r="AM11" s="104" t="n">
        <v>0</v>
      </c>
      <c r="AN11" s="104" t="n">
        <v>19</v>
      </c>
      <c r="AO11" s="104" t="n">
        <v>0</v>
      </c>
      <c r="AP11" s="104" t="n">
        <v>3.88</v>
      </c>
      <c r="AQ11" s="104" t="n">
        <v>3.18</v>
      </c>
      <c r="AR11" s="104" t="n">
        <v>3.7</v>
      </c>
      <c r="AS11" s="104" t="n">
        <v>0</v>
      </c>
      <c r="AT11" s="104" t="n">
        <v>0</v>
      </c>
      <c r="AU11" s="104" t="n">
        <v>7.46</v>
      </c>
      <c r="AV11" s="104" t="n">
        <v>1.59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1</v>
      </c>
      <c r="BB11" s="104" t="n">
        <v>0</v>
      </c>
      <c r="BC11" s="104" t="n">
        <v>0</v>
      </c>
      <c r="BD11" s="104" t="n">
        <v>0</v>
      </c>
      <c r="BE11" s="104" t="n">
        <v>0.03</v>
      </c>
      <c r="BF11" s="104" t="n">
        <v>0</v>
      </c>
      <c r="BG11" s="104" t="n">
        <v>0.56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74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74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 t="s">
        <v>80</v>
      </c>
      <c r="B12" s="103" t="s">
        <v>87</v>
      </c>
      <c r="C12" s="103" t="s">
        <v>98</v>
      </c>
      <c r="D12" s="46" t="s">
        <v>349</v>
      </c>
      <c r="E12" s="104" t="n">
        <v>327.16</v>
      </c>
      <c r="F12" s="104" t="n">
        <v>166.25</v>
      </c>
      <c r="G12" s="104" t="n">
        <v>106.04</v>
      </c>
      <c r="H12" s="104" t="n">
        <v>2.34</v>
      </c>
      <c r="I12" s="104" t="n">
        <v>0</v>
      </c>
      <c r="J12" s="104" t="n">
        <v>0</v>
      </c>
      <c r="K12" s="104" t="n">
        <v>55.55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2.32</v>
      </c>
      <c r="Q12" s="104" t="n">
        <v>0</v>
      </c>
      <c r="R12" s="104" t="n">
        <v>0</v>
      </c>
      <c r="S12" s="104" t="n">
        <v>0</v>
      </c>
      <c r="T12" s="104" t="n">
        <v>85.32</v>
      </c>
      <c r="U12" s="104" t="n">
        <v>8</v>
      </c>
      <c r="V12" s="104" t="n">
        <v>0</v>
      </c>
      <c r="W12" s="104" t="n">
        <v>0</v>
      </c>
      <c r="X12" s="104" t="n">
        <v>0</v>
      </c>
      <c r="Y12" s="104" t="n">
        <v>2</v>
      </c>
      <c r="Z12" s="104" t="n">
        <v>12</v>
      </c>
      <c r="AA12" s="104" t="n">
        <v>2.8</v>
      </c>
      <c r="AB12" s="104" t="n">
        <v>0</v>
      </c>
      <c r="AC12" s="104" t="n">
        <v>6.6</v>
      </c>
      <c r="AD12" s="104" t="n">
        <v>3.5</v>
      </c>
      <c r="AE12" s="104" t="n">
        <v>0</v>
      </c>
      <c r="AF12" s="104" t="n">
        <v>10.2</v>
      </c>
      <c r="AG12" s="104" t="n">
        <v>2</v>
      </c>
      <c r="AH12" s="104" t="n">
        <v>0.5</v>
      </c>
      <c r="AI12" s="104" t="n">
        <v>0</v>
      </c>
      <c r="AJ12" s="104" t="n">
        <v>0.5</v>
      </c>
      <c r="AK12" s="104" t="n">
        <v>0</v>
      </c>
      <c r="AL12" s="104" t="n">
        <v>0</v>
      </c>
      <c r="AM12" s="104" t="n">
        <v>0</v>
      </c>
      <c r="AN12" s="104" t="n">
        <v>19</v>
      </c>
      <c r="AO12" s="104" t="n">
        <v>0</v>
      </c>
      <c r="AP12" s="104" t="n">
        <v>3.88</v>
      </c>
      <c r="AQ12" s="104" t="n">
        <v>3.18</v>
      </c>
      <c r="AR12" s="104" t="n">
        <v>3.7</v>
      </c>
      <c r="AS12" s="104" t="n">
        <v>0</v>
      </c>
      <c r="AT12" s="104" t="n">
        <v>0</v>
      </c>
      <c r="AU12" s="104" t="n">
        <v>7.46</v>
      </c>
      <c r="AV12" s="104" t="n">
        <v>1.59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1</v>
      </c>
      <c r="BB12" s="104" t="n">
        <v>0</v>
      </c>
      <c r="BC12" s="104" t="n">
        <v>0</v>
      </c>
      <c r="BD12" s="104" t="n">
        <v>0</v>
      </c>
      <c r="BE12" s="104" t="n">
        <v>0.03</v>
      </c>
      <c r="BF12" s="104" t="n">
        <v>0</v>
      </c>
      <c r="BG12" s="104" t="n">
        <v>0.56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74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74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/>
      <c r="B13" s="103"/>
      <c r="C13" s="103"/>
      <c r="D13" s="46" t="s">
        <v>350</v>
      </c>
      <c r="E13" s="104" t="n">
        <v>42.5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42.5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42.5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 t="s">
        <v>80</v>
      </c>
      <c r="B14" s="103" t="s">
        <v>81</v>
      </c>
      <c r="C14" s="103" t="s">
        <v>82</v>
      </c>
      <c r="D14" s="46" t="s">
        <v>351</v>
      </c>
      <c r="E14" s="104" t="n">
        <v>42.5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42.5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42.5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/>
      <c r="B15" s="103"/>
      <c r="C15" s="103"/>
      <c r="D15" s="46" t="s">
        <v>352</v>
      </c>
      <c r="E15" s="104" t="n">
        <v>384.39</v>
      </c>
      <c r="F15" s="104" t="n">
        <v>172.46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158.93</v>
      </c>
      <c r="M15" s="104" t="n">
        <v>13.53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9.85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9.85</v>
      </c>
      <c r="AV15" s="104" t="n">
        <v>202.08</v>
      </c>
      <c r="AW15" s="104" t="n">
        <v>184.08</v>
      </c>
      <c r="AX15" s="104" t="n">
        <v>0</v>
      </c>
      <c r="AY15" s="104" t="n">
        <v>0</v>
      </c>
      <c r="AZ15" s="104" t="n">
        <v>0</v>
      </c>
      <c r="BA15" s="104" t="n">
        <v>5.24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12.76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/>
      <c r="B16" s="103"/>
      <c r="C16" s="103"/>
      <c r="D16" s="46" t="s">
        <v>353</v>
      </c>
      <c r="E16" s="104" t="n">
        <v>379.15</v>
      </c>
      <c r="F16" s="104" t="n">
        <v>172.46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158.93</v>
      </c>
      <c r="M16" s="104" t="n">
        <v>13.53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9.85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9.85</v>
      </c>
      <c r="AV16" s="104" t="n">
        <v>196.84</v>
      </c>
      <c r="AW16" s="104" t="n">
        <v>184.08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12.76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85</v>
      </c>
      <c r="B17" s="103" t="s">
        <v>86</v>
      </c>
      <c r="C17" s="103" t="s">
        <v>87</v>
      </c>
      <c r="D17" s="46" t="s">
        <v>354</v>
      </c>
      <c r="E17" s="104" t="n">
        <v>206.63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9.79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9.79</v>
      </c>
      <c r="AV17" s="104" t="n">
        <v>196.84</v>
      </c>
      <c r="AW17" s="104" t="n">
        <v>184.08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12.76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 t="s">
        <v>85</v>
      </c>
      <c r="B18" s="103" t="s">
        <v>86</v>
      </c>
      <c r="C18" s="103" t="s">
        <v>86</v>
      </c>
      <c r="D18" s="46" t="s">
        <v>355</v>
      </c>
      <c r="E18" s="104" t="n">
        <v>158.93</v>
      </c>
      <c r="F18" s="104" t="n">
        <v>158.93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158.93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 t="s">
        <v>85</v>
      </c>
      <c r="B19" s="103" t="s">
        <v>86</v>
      </c>
      <c r="C19" s="103" t="s">
        <v>122</v>
      </c>
      <c r="D19" s="46" t="s">
        <v>356</v>
      </c>
      <c r="E19" s="104" t="n">
        <v>13.53</v>
      </c>
      <c r="F19" s="104" t="n">
        <v>13.53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13.53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 t="s">
        <v>85</v>
      </c>
      <c r="B20" s="103" t="s">
        <v>86</v>
      </c>
      <c r="C20" s="103" t="s">
        <v>90</v>
      </c>
      <c r="D20" s="46" t="s">
        <v>357</v>
      </c>
      <c r="E20" s="104" t="n">
        <v>0.06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.06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.06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/>
      <c r="B21" s="103"/>
      <c r="C21" s="103"/>
      <c r="D21" s="46" t="s">
        <v>92</v>
      </c>
      <c r="E21" s="104" t="n">
        <v>5.24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5.24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5.24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 t="s">
        <v>85</v>
      </c>
      <c r="B22" s="103" t="s">
        <v>90</v>
      </c>
      <c r="C22" s="103" t="s">
        <v>91</v>
      </c>
      <c r="D22" s="46" t="s">
        <v>358</v>
      </c>
      <c r="E22" s="104" t="n">
        <v>5.24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5.24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5.24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/>
      <c r="B23" s="103"/>
      <c r="C23" s="103"/>
      <c r="D23" s="46" t="s">
        <v>359</v>
      </c>
      <c r="E23" s="104" t="n">
        <v>120.3</v>
      </c>
      <c r="F23" s="104" t="n">
        <v>120.3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90.86</v>
      </c>
      <c r="O23" s="104" t="n">
        <v>29.44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/>
      <c r="B24" s="103"/>
      <c r="C24" s="103"/>
      <c r="D24" s="46" t="s">
        <v>360</v>
      </c>
      <c r="E24" s="104" t="n">
        <v>120.3</v>
      </c>
      <c r="F24" s="104" t="n">
        <v>120.3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90.86</v>
      </c>
      <c r="O24" s="104" t="n">
        <v>29.44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 t="s">
        <v>93</v>
      </c>
      <c r="B25" s="103" t="s">
        <v>94</v>
      </c>
      <c r="C25" s="103" t="s">
        <v>91</v>
      </c>
      <c r="D25" s="46" t="s">
        <v>361</v>
      </c>
      <c r="E25" s="104" t="n">
        <v>69.92</v>
      </c>
      <c r="F25" s="104" t="n">
        <v>69.92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69.92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 t="s">
        <v>93</v>
      </c>
      <c r="B26" s="103" t="s">
        <v>94</v>
      </c>
      <c r="C26" s="103" t="s">
        <v>98</v>
      </c>
      <c r="D26" s="46" t="s">
        <v>362</v>
      </c>
      <c r="E26" s="104" t="n">
        <v>20.94</v>
      </c>
      <c r="F26" s="104" t="n">
        <v>20.94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20.94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 t="s">
        <v>93</v>
      </c>
      <c r="B27" s="103" t="s">
        <v>94</v>
      </c>
      <c r="C27" s="103" t="s">
        <v>82</v>
      </c>
      <c r="D27" s="46" t="s">
        <v>363</v>
      </c>
      <c r="E27" s="104" t="n">
        <v>29.44</v>
      </c>
      <c r="F27" s="104" t="n">
        <v>29.44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29.44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/>
      <c r="B28" s="103"/>
      <c r="C28" s="103"/>
      <c r="D28" s="46" t="s">
        <v>364</v>
      </c>
      <c r="E28" s="104" t="n">
        <v>135.18</v>
      </c>
      <c r="F28" s="104" t="n">
        <v>135.18</v>
      </c>
      <c r="G28" s="104" t="n">
        <v>0</v>
      </c>
      <c r="H28" s="104" t="n">
        <v>10.64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124.54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103"/>
      <c r="B29" s="103"/>
      <c r="C29" s="103"/>
      <c r="D29" s="46" t="s">
        <v>365</v>
      </c>
      <c r="E29" s="104" t="n">
        <v>135.18</v>
      </c>
      <c r="F29" s="104" t="n">
        <v>135.18</v>
      </c>
      <c r="G29" s="104" t="n">
        <v>0</v>
      </c>
      <c r="H29" s="104" t="n">
        <v>10.64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124.54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 t="n">
        <v>0</v>
      </c>
    </row>
    <row r="30" customFormat="false" ht="20.1" hidden="false" customHeight="true" outlineLevel="0" collapsed="false">
      <c r="A30" s="103" t="s">
        <v>97</v>
      </c>
      <c r="B30" s="103" t="s">
        <v>98</v>
      </c>
      <c r="C30" s="103" t="s">
        <v>91</v>
      </c>
      <c r="D30" s="46" t="s">
        <v>366</v>
      </c>
      <c r="E30" s="104" t="n">
        <v>124.54</v>
      </c>
      <c r="F30" s="104" t="n">
        <v>124.54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124.54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5" t="n">
        <v>0</v>
      </c>
    </row>
    <row r="31" customFormat="false" ht="20.1" hidden="false" customHeight="true" outlineLevel="0" collapsed="false">
      <c r="A31" s="103" t="s">
        <v>97</v>
      </c>
      <c r="B31" s="103" t="s">
        <v>98</v>
      </c>
      <c r="C31" s="103" t="s">
        <v>82</v>
      </c>
      <c r="D31" s="46" t="s">
        <v>367</v>
      </c>
      <c r="E31" s="104" t="n">
        <v>10.64</v>
      </c>
      <c r="F31" s="104" t="n">
        <v>10.64</v>
      </c>
      <c r="G31" s="104" t="n">
        <v>0</v>
      </c>
      <c r="H31" s="104" t="n">
        <v>10.64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5" t="n">
        <v>0</v>
      </c>
    </row>
    <row r="32" customFormat="false" ht="20.1" hidden="false" customHeight="true" outlineLevel="0" collapsed="false">
      <c r="A32" s="103"/>
      <c r="B32" s="103"/>
      <c r="C32" s="103"/>
      <c r="D32" s="46" t="s">
        <v>368</v>
      </c>
      <c r="E32" s="104" t="n">
        <v>1374.57</v>
      </c>
      <c r="F32" s="104" t="n">
        <v>819.24</v>
      </c>
      <c r="G32" s="104" t="n">
        <v>497.83</v>
      </c>
      <c r="H32" s="104" t="n">
        <v>258.31</v>
      </c>
      <c r="I32" s="104" t="n">
        <v>22.41</v>
      </c>
      <c r="J32" s="104" t="n">
        <v>0</v>
      </c>
      <c r="K32" s="104" t="n">
        <v>31.51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.84</v>
      </c>
      <c r="Q32" s="104" t="n">
        <v>0</v>
      </c>
      <c r="R32" s="104" t="n">
        <v>0</v>
      </c>
      <c r="S32" s="104" t="n">
        <v>8.34</v>
      </c>
      <c r="T32" s="104" t="n">
        <v>500.82</v>
      </c>
      <c r="U32" s="104" t="n">
        <v>15</v>
      </c>
      <c r="V32" s="104" t="n">
        <v>0</v>
      </c>
      <c r="W32" s="104" t="n">
        <v>0</v>
      </c>
      <c r="X32" s="104" t="n">
        <v>0.2</v>
      </c>
      <c r="Y32" s="104" t="n">
        <v>2.15</v>
      </c>
      <c r="Z32" s="104" t="n">
        <v>13.5</v>
      </c>
      <c r="AA32" s="104" t="n">
        <v>15.35</v>
      </c>
      <c r="AB32" s="104" t="n">
        <v>0</v>
      </c>
      <c r="AC32" s="104" t="n">
        <v>44.02</v>
      </c>
      <c r="AD32" s="104" t="n">
        <v>74.2</v>
      </c>
      <c r="AE32" s="104" t="n">
        <v>4</v>
      </c>
      <c r="AF32" s="104" t="n">
        <v>5</v>
      </c>
      <c r="AG32" s="104" t="n">
        <v>0</v>
      </c>
      <c r="AH32" s="104" t="n">
        <v>46.7</v>
      </c>
      <c r="AI32" s="104" t="n">
        <v>0</v>
      </c>
      <c r="AJ32" s="104" t="n">
        <v>6.7</v>
      </c>
      <c r="AK32" s="104" t="n">
        <v>0</v>
      </c>
      <c r="AL32" s="104" t="n">
        <v>0</v>
      </c>
      <c r="AM32" s="104" t="n">
        <v>0</v>
      </c>
      <c r="AN32" s="104" t="n">
        <v>1</v>
      </c>
      <c r="AO32" s="104" t="n">
        <v>22</v>
      </c>
      <c r="AP32" s="104" t="n">
        <v>17.42</v>
      </c>
      <c r="AQ32" s="104" t="n">
        <v>9.38</v>
      </c>
      <c r="AR32" s="104" t="n">
        <v>41.8</v>
      </c>
      <c r="AS32" s="104" t="n">
        <v>67.68</v>
      </c>
      <c r="AT32" s="104" t="n">
        <v>0</v>
      </c>
      <c r="AU32" s="104" t="n">
        <v>114.72</v>
      </c>
      <c r="AV32" s="104" t="n">
        <v>0.23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.23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14.28</v>
      </c>
      <c r="CA32" s="104" t="n">
        <v>0</v>
      </c>
      <c r="CB32" s="104" t="n">
        <v>14.28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4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5" t="n">
        <v>40</v>
      </c>
    </row>
    <row r="33" customFormat="false" ht="20.1" hidden="false" customHeight="true" outlineLevel="0" collapsed="false">
      <c r="A33" s="103"/>
      <c r="B33" s="103"/>
      <c r="C33" s="103"/>
      <c r="D33" s="46" t="s">
        <v>369</v>
      </c>
      <c r="E33" s="104" t="n">
        <v>1374.57</v>
      </c>
      <c r="F33" s="104" t="n">
        <v>819.24</v>
      </c>
      <c r="G33" s="104" t="n">
        <v>497.83</v>
      </c>
      <c r="H33" s="104" t="n">
        <v>258.31</v>
      </c>
      <c r="I33" s="104" t="n">
        <v>22.41</v>
      </c>
      <c r="J33" s="104" t="n">
        <v>0</v>
      </c>
      <c r="K33" s="104" t="n">
        <v>31.51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.84</v>
      </c>
      <c r="Q33" s="104" t="n">
        <v>0</v>
      </c>
      <c r="R33" s="104" t="n">
        <v>0</v>
      </c>
      <c r="S33" s="104" t="n">
        <v>8.34</v>
      </c>
      <c r="T33" s="104" t="n">
        <v>500.82</v>
      </c>
      <c r="U33" s="104" t="n">
        <v>15</v>
      </c>
      <c r="V33" s="104" t="n">
        <v>0</v>
      </c>
      <c r="W33" s="104" t="n">
        <v>0</v>
      </c>
      <c r="X33" s="104" t="n">
        <v>0.2</v>
      </c>
      <c r="Y33" s="104" t="n">
        <v>2.15</v>
      </c>
      <c r="Z33" s="104" t="n">
        <v>13.5</v>
      </c>
      <c r="AA33" s="104" t="n">
        <v>15.35</v>
      </c>
      <c r="AB33" s="104" t="n">
        <v>0</v>
      </c>
      <c r="AC33" s="104" t="n">
        <v>44.02</v>
      </c>
      <c r="AD33" s="104" t="n">
        <v>74.2</v>
      </c>
      <c r="AE33" s="104" t="n">
        <v>4</v>
      </c>
      <c r="AF33" s="104" t="n">
        <v>5</v>
      </c>
      <c r="AG33" s="104" t="n">
        <v>0</v>
      </c>
      <c r="AH33" s="104" t="n">
        <v>46.7</v>
      </c>
      <c r="AI33" s="104" t="n">
        <v>0</v>
      </c>
      <c r="AJ33" s="104" t="n">
        <v>6.7</v>
      </c>
      <c r="AK33" s="104" t="n">
        <v>0</v>
      </c>
      <c r="AL33" s="104" t="n">
        <v>0</v>
      </c>
      <c r="AM33" s="104" t="n">
        <v>0</v>
      </c>
      <c r="AN33" s="104" t="n">
        <v>1</v>
      </c>
      <c r="AO33" s="104" t="n">
        <v>22</v>
      </c>
      <c r="AP33" s="104" t="n">
        <v>17.42</v>
      </c>
      <c r="AQ33" s="104" t="n">
        <v>9.38</v>
      </c>
      <c r="AR33" s="104" t="n">
        <v>41.8</v>
      </c>
      <c r="AS33" s="104" t="n">
        <v>67.68</v>
      </c>
      <c r="AT33" s="104" t="n">
        <v>0</v>
      </c>
      <c r="AU33" s="104" t="n">
        <v>114.72</v>
      </c>
      <c r="AV33" s="104" t="n">
        <v>0.23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.23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14.28</v>
      </c>
      <c r="CA33" s="104" t="n">
        <v>0</v>
      </c>
      <c r="CB33" s="104" t="n">
        <v>14.28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4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5" t="n">
        <v>40</v>
      </c>
    </row>
    <row r="34" customFormat="false" ht="20.1" hidden="false" customHeight="true" outlineLevel="0" collapsed="false">
      <c r="A34" s="103" t="s">
        <v>101</v>
      </c>
      <c r="B34" s="103" t="s">
        <v>91</v>
      </c>
      <c r="C34" s="103" t="s">
        <v>91</v>
      </c>
      <c r="D34" s="46" t="s">
        <v>370</v>
      </c>
      <c r="E34" s="104" t="n">
        <v>798.91</v>
      </c>
      <c r="F34" s="104" t="n">
        <v>563.41</v>
      </c>
      <c r="G34" s="104" t="n">
        <v>277.46</v>
      </c>
      <c r="H34" s="104" t="n">
        <v>256.12</v>
      </c>
      <c r="I34" s="104" t="n">
        <v>22.41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7.42</v>
      </c>
      <c r="T34" s="104" t="n">
        <v>235.28</v>
      </c>
      <c r="U34" s="104" t="n">
        <v>13</v>
      </c>
      <c r="V34" s="104" t="n">
        <v>0</v>
      </c>
      <c r="W34" s="104" t="n">
        <v>0</v>
      </c>
      <c r="X34" s="104" t="n">
        <v>0.2</v>
      </c>
      <c r="Y34" s="104" t="n">
        <v>2.15</v>
      </c>
      <c r="Z34" s="104" t="n">
        <v>13.5</v>
      </c>
      <c r="AA34" s="104" t="n">
        <v>14.35</v>
      </c>
      <c r="AB34" s="104" t="n">
        <v>0</v>
      </c>
      <c r="AC34" s="104" t="n">
        <v>0</v>
      </c>
      <c r="AD34" s="104" t="n">
        <v>43.2</v>
      </c>
      <c r="AE34" s="104" t="n">
        <v>0</v>
      </c>
      <c r="AF34" s="104" t="n">
        <v>5</v>
      </c>
      <c r="AG34" s="104" t="n">
        <v>0</v>
      </c>
      <c r="AH34" s="104" t="n">
        <v>33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15.54</v>
      </c>
      <c r="AQ34" s="104" t="n">
        <v>8.32</v>
      </c>
      <c r="AR34" s="104" t="n">
        <v>0</v>
      </c>
      <c r="AS34" s="104" t="n">
        <v>67.68</v>
      </c>
      <c r="AT34" s="104" t="n">
        <v>0</v>
      </c>
      <c r="AU34" s="104" t="n">
        <v>19.34</v>
      </c>
      <c r="AV34" s="104" t="n">
        <v>0.22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104" t="n">
        <v>0.22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4" t="n">
        <v>0</v>
      </c>
      <c r="CC34" s="104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4" t="n">
        <v>0</v>
      </c>
      <c r="DC34" s="104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5" t="n">
        <v>0</v>
      </c>
    </row>
    <row r="35" customFormat="false" ht="20.1" hidden="false" customHeight="true" outlineLevel="0" collapsed="false">
      <c r="A35" s="103" t="s">
        <v>101</v>
      </c>
      <c r="B35" s="103" t="s">
        <v>91</v>
      </c>
      <c r="C35" s="103" t="s">
        <v>98</v>
      </c>
      <c r="D35" s="46" t="s">
        <v>371</v>
      </c>
      <c r="E35" s="104" t="n">
        <v>261.26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246.98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44.02</v>
      </c>
      <c r="AD35" s="104" t="n">
        <v>25</v>
      </c>
      <c r="AE35" s="104" t="n">
        <v>4</v>
      </c>
      <c r="AF35" s="104" t="n">
        <v>0</v>
      </c>
      <c r="AG35" s="104" t="n">
        <v>0</v>
      </c>
      <c r="AH35" s="104" t="n">
        <v>13.7</v>
      </c>
      <c r="AI35" s="104" t="n">
        <v>0</v>
      </c>
      <c r="AJ35" s="104" t="n">
        <v>4.7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22</v>
      </c>
      <c r="AP35" s="104" t="n">
        <v>0</v>
      </c>
      <c r="AQ35" s="104" t="n">
        <v>0</v>
      </c>
      <c r="AR35" s="104" t="n">
        <v>39.56</v>
      </c>
      <c r="AS35" s="104" t="n">
        <v>0</v>
      </c>
      <c r="AT35" s="104" t="n">
        <v>0</v>
      </c>
      <c r="AU35" s="104" t="n">
        <v>94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4" t="n">
        <v>0</v>
      </c>
      <c r="BE35" s="104" t="n">
        <v>0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X35" s="104" t="n">
        <v>0</v>
      </c>
      <c r="BY35" s="104" t="n">
        <v>0</v>
      </c>
      <c r="BZ35" s="104" t="n">
        <v>14.28</v>
      </c>
      <c r="CA35" s="104" t="n">
        <v>0</v>
      </c>
      <c r="CB35" s="104" t="n">
        <v>14.28</v>
      </c>
      <c r="CC35" s="104" t="n">
        <v>0</v>
      </c>
      <c r="CD35" s="104" t="n">
        <v>0</v>
      </c>
      <c r="CE35" s="104" t="n">
        <v>0</v>
      </c>
      <c r="CF35" s="104" t="n">
        <v>0</v>
      </c>
      <c r="CG35" s="104" t="n"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4" t="n">
        <v>0</v>
      </c>
      <c r="DC35" s="104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5" t="n">
        <v>0</v>
      </c>
    </row>
    <row r="36" customFormat="false" ht="20.1" hidden="false" customHeight="true" outlineLevel="0" collapsed="false">
      <c r="A36" s="103" t="s">
        <v>101</v>
      </c>
      <c r="B36" s="103" t="s">
        <v>91</v>
      </c>
      <c r="C36" s="103" t="s">
        <v>82</v>
      </c>
      <c r="D36" s="46" t="s">
        <v>372</v>
      </c>
      <c r="E36" s="104" t="n">
        <v>87.4</v>
      </c>
      <c r="F36" s="104" t="n">
        <v>70.83</v>
      </c>
      <c r="G36" s="104" t="n">
        <v>35.37</v>
      </c>
      <c r="H36" s="104" t="n">
        <v>2.19</v>
      </c>
      <c r="I36" s="104" t="n">
        <v>0</v>
      </c>
      <c r="J36" s="104" t="n">
        <v>0</v>
      </c>
      <c r="K36" s="104" t="n">
        <v>31.51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.84</v>
      </c>
      <c r="Q36" s="104" t="n">
        <v>0</v>
      </c>
      <c r="R36" s="104" t="n">
        <v>0</v>
      </c>
      <c r="S36" s="104" t="n">
        <v>0.92</v>
      </c>
      <c r="T36" s="104" t="n">
        <v>16.56</v>
      </c>
      <c r="U36" s="104" t="n">
        <v>2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1</v>
      </c>
      <c r="AB36" s="104" t="n">
        <v>0</v>
      </c>
      <c r="AC36" s="104" t="n">
        <v>0</v>
      </c>
      <c r="AD36" s="104" t="n">
        <v>6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1</v>
      </c>
      <c r="AK36" s="104" t="n">
        <v>0</v>
      </c>
      <c r="AL36" s="104" t="n">
        <v>0</v>
      </c>
      <c r="AM36" s="104" t="n">
        <v>0</v>
      </c>
      <c r="AN36" s="104" t="n">
        <v>1</v>
      </c>
      <c r="AO36" s="104" t="n">
        <v>0</v>
      </c>
      <c r="AP36" s="104" t="n">
        <v>1.88</v>
      </c>
      <c r="AQ36" s="104" t="n">
        <v>1.06</v>
      </c>
      <c r="AR36" s="104" t="n">
        <v>1.24</v>
      </c>
      <c r="AS36" s="104" t="n">
        <v>0</v>
      </c>
      <c r="AT36" s="104" t="n">
        <v>0</v>
      </c>
      <c r="AU36" s="104" t="n">
        <v>1.38</v>
      </c>
      <c r="AV36" s="104" t="n">
        <v>0.01</v>
      </c>
      <c r="AW36" s="104" t="n">
        <v>0</v>
      </c>
      <c r="AX36" s="104" t="n">
        <v>0</v>
      </c>
      <c r="AY36" s="104" t="n">
        <v>0</v>
      </c>
      <c r="AZ36" s="104" t="n">
        <v>0</v>
      </c>
      <c r="BA36" s="104" t="n">
        <v>0</v>
      </c>
      <c r="BB36" s="104" t="n">
        <v>0</v>
      </c>
      <c r="BC36" s="104" t="n">
        <v>0</v>
      </c>
      <c r="BD36" s="104" t="n">
        <v>0</v>
      </c>
      <c r="BE36" s="104" t="n">
        <v>0.01</v>
      </c>
      <c r="BF36" s="104" t="n">
        <v>0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0</v>
      </c>
      <c r="CB36" s="104" t="n">
        <v>0</v>
      </c>
      <c r="CC36" s="104" t="n">
        <v>0</v>
      </c>
      <c r="CD36" s="104" t="n">
        <v>0</v>
      </c>
      <c r="CE36" s="104" t="n">
        <v>0</v>
      </c>
      <c r="CF36" s="104" t="n">
        <v>0</v>
      </c>
      <c r="CG36" s="104" t="n">
        <v>0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0</v>
      </c>
      <c r="CW36" s="104" t="n">
        <v>0</v>
      </c>
      <c r="CX36" s="104" t="n">
        <v>0</v>
      </c>
      <c r="CY36" s="104" t="n">
        <v>0</v>
      </c>
      <c r="CZ36" s="104" t="n">
        <v>0</v>
      </c>
      <c r="DA36" s="104" t="n">
        <v>0</v>
      </c>
      <c r="DB36" s="104" t="n">
        <v>0</v>
      </c>
      <c r="DC36" s="104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5" t="n">
        <v>0</v>
      </c>
    </row>
    <row r="37" customFormat="false" ht="20.1" hidden="false" customHeight="true" outlineLevel="0" collapsed="false">
      <c r="A37" s="103" t="s">
        <v>101</v>
      </c>
      <c r="B37" s="103" t="s">
        <v>91</v>
      </c>
      <c r="C37" s="103" t="s">
        <v>90</v>
      </c>
      <c r="D37" s="46" t="s">
        <v>373</v>
      </c>
      <c r="E37" s="104" t="n">
        <v>227</v>
      </c>
      <c r="F37" s="104" t="n">
        <v>185</v>
      </c>
      <c r="G37" s="104" t="n">
        <v>185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2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1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1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4" t="n">
        <v>0</v>
      </c>
      <c r="BE37" s="104" t="n">
        <v>0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X37" s="104" t="n">
        <v>0</v>
      </c>
      <c r="BY37" s="104" t="n">
        <v>0</v>
      </c>
      <c r="BZ37" s="104" t="n">
        <v>0</v>
      </c>
      <c r="CA37" s="104" t="n">
        <v>0</v>
      </c>
      <c r="CB37" s="104" t="n">
        <v>0</v>
      </c>
      <c r="CC37" s="104" t="n">
        <v>0</v>
      </c>
      <c r="CD37" s="104" t="n">
        <v>0</v>
      </c>
      <c r="CE37" s="104" t="n">
        <v>0</v>
      </c>
      <c r="CF37" s="104" t="n">
        <v>0</v>
      </c>
      <c r="CG37" s="104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X37" s="104" t="n">
        <v>0</v>
      </c>
      <c r="CY37" s="104" t="n">
        <v>0</v>
      </c>
      <c r="CZ37" s="104" t="n">
        <v>0</v>
      </c>
      <c r="DA37" s="104" t="n">
        <v>0</v>
      </c>
      <c r="DB37" s="104" t="n">
        <v>0</v>
      </c>
      <c r="DC37" s="104" t="n">
        <v>0</v>
      </c>
      <c r="DD37" s="104" t="n">
        <v>4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5" t="n">
        <v>4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74</v>
      </c>
      <c r="G1" s="107"/>
    </row>
    <row r="2" customFormat="false" ht="25.5" hidden="false" customHeight="true" outlineLevel="0" collapsed="false">
      <c r="A2" s="5" t="s">
        <v>375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76</v>
      </c>
      <c r="B4" s="108"/>
      <c r="C4" s="108"/>
      <c r="D4" s="36" t="s">
        <v>138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62</v>
      </c>
      <c r="D5" s="34" t="s">
        <v>55</v>
      </c>
      <c r="E5" s="35" t="s">
        <v>377</v>
      </c>
      <c r="F5" s="102" t="s">
        <v>378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4862.8</v>
      </c>
      <c r="E7" s="47" t="n">
        <v>4111.98</v>
      </c>
      <c r="F7" s="48" t="n">
        <v>750.82</v>
      </c>
      <c r="G7" s="110"/>
    </row>
    <row r="8" customFormat="false" ht="20.1" hidden="false" customHeight="true" outlineLevel="0" collapsed="false">
      <c r="A8" s="45"/>
      <c r="B8" s="45"/>
      <c r="C8" s="109" t="s">
        <v>252</v>
      </c>
      <c r="D8" s="49" t="n">
        <v>3858.71</v>
      </c>
      <c r="E8" s="47" t="n">
        <v>3858.71</v>
      </c>
      <c r="F8" s="48" t="n">
        <v>0</v>
      </c>
      <c r="G8" s="107"/>
    </row>
    <row r="9" customFormat="false" ht="20.1" hidden="false" customHeight="true" outlineLevel="0" collapsed="false">
      <c r="A9" s="45" t="s">
        <v>379</v>
      </c>
      <c r="B9" s="45" t="s">
        <v>91</v>
      </c>
      <c r="C9" s="109" t="s">
        <v>380</v>
      </c>
      <c r="D9" s="49" t="n">
        <v>1390.96</v>
      </c>
      <c r="E9" s="47" t="n">
        <v>1390.96</v>
      </c>
      <c r="F9" s="48" t="n">
        <v>0</v>
      </c>
      <c r="G9" s="111"/>
    </row>
    <row r="10" customFormat="false" ht="20.1" hidden="false" customHeight="true" outlineLevel="0" collapsed="false">
      <c r="A10" s="45" t="s">
        <v>379</v>
      </c>
      <c r="B10" s="45" t="s">
        <v>98</v>
      </c>
      <c r="C10" s="109" t="s">
        <v>381</v>
      </c>
      <c r="D10" s="49" t="n">
        <v>285.61</v>
      </c>
      <c r="E10" s="47" t="n">
        <v>285.61</v>
      </c>
      <c r="F10" s="48" t="n">
        <v>0</v>
      </c>
      <c r="G10" s="111"/>
    </row>
    <row r="11" customFormat="false" ht="20.1" hidden="false" customHeight="true" outlineLevel="0" collapsed="false">
      <c r="A11" s="45" t="s">
        <v>379</v>
      </c>
      <c r="B11" s="45" t="s">
        <v>82</v>
      </c>
      <c r="C11" s="109" t="s">
        <v>382</v>
      </c>
      <c r="D11" s="49" t="n">
        <v>22.41</v>
      </c>
      <c r="E11" s="47" t="n">
        <v>22.41</v>
      </c>
      <c r="F11" s="48" t="n">
        <v>0</v>
      </c>
      <c r="G11" s="111"/>
    </row>
    <row r="12" customFormat="false" ht="20.1" hidden="false" customHeight="true" outlineLevel="0" collapsed="false">
      <c r="A12" s="45" t="s">
        <v>379</v>
      </c>
      <c r="B12" s="45" t="s">
        <v>210</v>
      </c>
      <c r="C12" s="109" t="s">
        <v>383</v>
      </c>
      <c r="D12" s="49" t="n">
        <v>842.93</v>
      </c>
      <c r="E12" s="47" t="n">
        <v>842.93</v>
      </c>
      <c r="F12" s="48" t="n">
        <v>0</v>
      </c>
      <c r="G12" s="111"/>
    </row>
    <row r="13" customFormat="false" ht="20.1" hidden="false" customHeight="true" outlineLevel="0" collapsed="false">
      <c r="A13" s="45" t="s">
        <v>379</v>
      </c>
      <c r="B13" s="45" t="s">
        <v>81</v>
      </c>
      <c r="C13" s="109" t="s">
        <v>384</v>
      </c>
      <c r="D13" s="49" t="n">
        <v>419.86</v>
      </c>
      <c r="E13" s="47" t="n">
        <v>419.86</v>
      </c>
      <c r="F13" s="48" t="n">
        <v>0</v>
      </c>
      <c r="G13" s="111"/>
    </row>
    <row r="14" customFormat="false" ht="20.1" hidden="false" customHeight="true" outlineLevel="0" collapsed="false">
      <c r="A14" s="45" t="s">
        <v>379</v>
      </c>
      <c r="B14" s="45" t="s">
        <v>213</v>
      </c>
      <c r="C14" s="109" t="s">
        <v>385</v>
      </c>
      <c r="D14" s="49" t="n">
        <v>103.53</v>
      </c>
      <c r="E14" s="47" t="n">
        <v>103.53</v>
      </c>
      <c r="F14" s="48" t="n">
        <v>0</v>
      </c>
      <c r="G14" s="111"/>
    </row>
    <row r="15" customFormat="false" ht="20.1" hidden="false" customHeight="true" outlineLevel="0" collapsed="false">
      <c r="A15" s="45" t="s">
        <v>379</v>
      </c>
      <c r="B15" s="45" t="s">
        <v>386</v>
      </c>
      <c r="C15" s="109" t="s">
        <v>387</v>
      </c>
      <c r="D15" s="49" t="n">
        <v>238.37</v>
      </c>
      <c r="E15" s="47" t="n">
        <v>238.37</v>
      </c>
      <c r="F15" s="48" t="n">
        <v>0</v>
      </c>
      <c r="G15" s="111"/>
    </row>
    <row r="16" customFormat="false" ht="20.1" hidden="false" customHeight="true" outlineLevel="0" collapsed="false">
      <c r="A16" s="45" t="s">
        <v>379</v>
      </c>
      <c r="B16" s="45" t="s">
        <v>94</v>
      </c>
      <c r="C16" s="109" t="s">
        <v>388</v>
      </c>
      <c r="D16" s="49" t="n">
        <v>29.44</v>
      </c>
      <c r="E16" s="47" t="n">
        <v>29.44</v>
      </c>
      <c r="F16" s="48" t="n">
        <v>0</v>
      </c>
      <c r="G16" s="111"/>
    </row>
    <row r="17" customFormat="false" ht="20.1" hidden="false" customHeight="true" outlineLevel="0" collapsed="false">
      <c r="A17" s="45" t="s">
        <v>379</v>
      </c>
      <c r="B17" s="45" t="s">
        <v>389</v>
      </c>
      <c r="C17" s="109" t="s">
        <v>390</v>
      </c>
      <c r="D17" s="49" t="n">
        <v>22.16</v>
      </c>
      <c r="E17" s="47" t="n">
        <v>22.16</v>
      </c>
      <c r="F17" s="48" t="n">
        <v>0</v>
      </c>
      <c r="G17" s="111"/>
    </row>
    <row r="18" customFormat="false" ht="20.1" hidden="false" customHeight="true" outlineLevel="0" collapsed="false">
      <c r="A18" s="45" t="s">
        <v>379</v>
      </c>
      <c r="B18" s="45" t="s">
        <v>391</v>
      </c>
      <c r="C18" s="109" t="s">
        <v>99</v>
      </c>
      <c r="D18" s="49" t="n">
        <v>351.6</v>
      </c>
      <c r="E18" s="47" t="n">
        <v>351.6</v>
      </c>
      <c r="F18" s="48" t="n">
        <v>0</v>
      </c>
      <c r="G18" s="111"/>
    </row>
    <row r="19" customFormat="false" ht="20.1" hidden="false" customHeight="true" outlineLevel="0" collapsed="false">
      <c r="A19" s="45" t="s">
        <v>379</v>
      </c>
      <c r="B19" s="45" t="s">
        <v>90</v>
      </c>
      <c r="C19" s="109" t="s">
        <v>392</v>
      </c>
      <c r="D19" s="49" t="n">
        <v>151.84</v>
      </c>
      <c r="E19" s="47" t="n">
        <v>151.84</v>
      </c>
      <c r="F19" s="48" t="n">
        <v>0</v>
      </c>
      <c r="G19" s="111"/>
    </row>
    <row r="20" customFormat="false" ht="20.1" hidden="false" customHeight="true" outlineLevel="0" collapsed="false">
      <c r="A20" s="45"/>
      <c r="B20" s="45"/>
      <c r="C20" s="109" t="s">
        <v>253</v>
      </c>
      <c r="D20" s="49" t="n">
        <v>750.82</v>
      </c>
      <c r="E20" s="47" t="n">
        <v>0</v>
      </c>
      <c r="F20" s="48" t="n">
        <v>750.82</v>
      </c>
      <c r="G20" s="111"/>
    </row>
    <row r="21" customFormat="false" ht="20.1" hidden="false" customHeight="true" outlineLevel="0" collapsed="false">
      <c r="A21" s="45" t="s">
        <v>393</v>
      </c>
      <c r="B21" s="45" t="s">
        <v>91</v>
      </c>
      <c r="C21" s="109" t="s">
        <v>394</v>
      </c>
      <c r="D21" s="49" t="n">
        <v>54.44</v>
      </c>
      <c r="E21" s="47" t="n">
        <v>0</v>
      </c>
      <c r="F21" s="48" t="n">
        <v>54.44</v>
      </c>
      <c r="G21" s="111"/>
    </row>
    <row r="22" customFormat="false" ht="20.1" hidden="false" customHeight="true" outlineLevel="0" collapsed="false">
      <c r="A22" s="45" t="s">
        <v>393</v>
      </c>
      <c r="B22" s="45" t="s">
        <v>98</v>
      </c>
      <c r="C22" s="109" t="s">
        <v>395</v>
      </c>
      <c r="D22" s="49" t="n">
        <v>20</v>
      </c>
      <c r="E22" s="47" t="n">
        <v>0</v>
      </c>
      <c r="F22" s="48" t="n">
        <v>20</v>
      </c>
      <c r="G22" s="111"/>
    </row>
    <row r="23" customFormat="false" ht="20.1" hidden="false" customHeight="true" outlineLevel="0" collapsed="false">
      <c r="A23" s="45" t="s">
        <v>393</v>
      </c>
      <c r="B23" s="45" t="s">
        <v>87</v>
      </c>
      <c r="C23" s="109" t="s">
        <v>396</v>
      </c>
      <c r="D23" s="49" t="n">
        <v>0.2</v>
      </c>
      <c r="E23" s="47" t="n">
        <v>0</v>
      </c>
      <c r="F23" s="48" t="n">
        <v>0.2</v>
      </c>
      <c r="G23" s="111"/>
    </row>
    <row r="24" customFormat="false" ht="20.1" hidden="false" customHeight="true" outlineLevel="0" collapsed="false">
      <c r="A24" s="45" t="s">
        <v>393</v>
      </c>
      <c r="B24" s="45" t="s">
        <v>86</v>
      </c>
      <c r="C24" s="109" t="s">
        <v>397</v>
      </c>
      <c r="D24" s="49" t="n">
        <v>38.15</v>
      </c>
      <c r="E24" s="47" t="n">
        <v>0</v>
      </c>
      <c r="F24" s="48" t="n">
        <v>38.15</v>
      </c>
      <c r="G24" s="111"/>
    </row>
    <row r="25" customFormat="false" ht="20.1" hidden="false" customHeight="true" outlineLevel="0" collapsed="false">
      <c r="A25" s="45" t="s">
        <v>393</v>
      </c>
      <c r="B25" s="45" t="s">
        <v>122</v>
      </c>
      <c r="C25" s="109" t="s">
        <v>398</v>
      </c>
      <c r="D25" s="49" t="n">
        <v>69.5</v>
      </c>
      <c r="E25" s="47" t="n">
        <v>0</v>
      </c>
      <c r="F25" s="48" t="n">
        <v>69.5</v>
      </c>
      <c r="G25" s="111"/>
    </row>
    <row r="26" customFormat="false" ht="20.1" hidden="false" customHeight="true" outlineLevel="0" collapsed="false">
      <c r="A26" s="45" t="s">
        <v>393</v>
      </c>
      <c r="B26" s="45" t="s">
        <v>210</v>
      </c>
      <c r="C26" s="109" t="s">
        <v>399</v>
      </c>
      <c r="D26" s="49" t="n">
        <v>40.15</v>
      </c>
      <c r="E26" s="47" t="n">
        <v>0</v>
      </c>
      <c r="F26" s="48" t="n">
        <v>40.15</v>
      </c>
      <c r="G26" s="111"/>
    </row>
    <row r="27" customFormat="false" ht="20.1" hidden="false" customHeight="true" outlineLevel="0" collapsed="false">
      <c r="A27" s="45" t="s">
        <v>393</v>
      </c>
      <c r="B27" s="45" t="s">
        <v>94</v>
      </c>
      <c r="C27" s="109" t="s">
        <v>400</v>
      </c>
      <c r="D27" s="49" t="n">
        <v>152.98</v>
      </c>
      <c r="E27" s="47" t="n">
        <v>0</v>
      </c>
      <c r="F27" s="48" t="n">
        <v>152.98</v>
      </c>
      <c r="G27" s="111"/>
    </row>
    <row r="28" customFormat="false" ht="20.1" hidden="false" customHeight="true" outlineLevel="0" collapsed="false">
      <c r="A28" s="45" t="s">
        <v>393</v>
      </c>
      <c r="B28" s="45" t="s">
        <v>391</v>
      </c>
      <c r="C28" s="109" t="s">
        <v>401</v>
      </c>
      <c r="D28" s="49" t="n">
        <v>57.2</v>
      </c>
      <c r="E28" s="47" t="n">
        <v>0</v>
      </c>
      <c r="F28" s="48" t="n">
        <v>57.2</v>
      </c>
      <c r="G28" s="111"/>
    </row>
    <row r="29" customFormat="false" ht="20.1" hidden="false" customHeight="true" outlineLevel="0" collapsed="false">
      <c r="A29" s="45" t="s">
        <v>393</v>
      </c>
      <c r="B29" s="45" t="s">
        <v>402</v>
      </c>
      <c r="C29" s="109" t="s">
        <v>403</v>
      </c>
      <c r="D29" s="49" t="n">
        <v>2</v>
      </c>
      <c r="E29" s="47" t="n">
        <v>0</v>
      </c>
      <c r="F29" s="48" t="n">
        <v>2</v>
      </c>
      <c r="G29" s="111"/>
    </row>
    <row r="30" customFormat="false" ht="20.1" hidden="false" customHeight="true" outlineLevel="0" collapsed="false">
      <c r="A30" s="45" t="s">
        <v>393</v>
      </c>
      <c r="B30" s="45" t="s">
        <v>404</v>
      </c>
      <c r="C30" s="109" t="s">
        <v>405</v>
      </c>
      <c r="D30" s="49" t="n">
        <v>34.5</v>
      </c>
      <c r="E30" s="47" t="n">
        <v>0</v>
      </c>
      <c r="F30" s="48" t="n">
        <v>34.5</v>
      </c>
      <c r="G30" s="111"/>
    </row>
    <row r="31" customFormat="false" ht="20.1" hidden="false" customHeight="true" outlineLevel="0" collapsed="false">
      <c r="A31" s="45" t="s">
        <v>393</v>
      </c>
      <c r="B31" s="45" t="s">
        <v>406</v>
      </c>
      <c r="C31" s="109" t="s">
        <v>407</v>
      </c>
      <c r="D31" s="49" t="n">
        <v>9</v>
      </c>
      <c r="E31" s="47" t="n">
        <v>0</v>
      </c>
      <c r="F31" s="48" t="n">
        <v>9</v>
      </c>
    </row>
    <row r="32" customFormat="false" ht="20.1" hidden="false" customHeight="true" outlineLevel="0" collapsed="false">
      <c r="A32" s="45" t="s">
        <v>393</v>
      </c>
      <c r="B32" s="45" t="s">
        <v>408</v>
      </c>
      <c r="C32" s="109" t="s">
        <v>409</v>
      </c>
      <c r="D32" s="49" t="n">
        <v>20</v>
      </c>
      <c r="E32" s="47" t="n">
        <v>0</v>
      </c>
      <c r="F32" s="48" t="n">
        <v>20</v>
      </c>
    </row>
    <row r="33" customFormat="false" ht="20.1" hidden="false" customHeight="true" outlineLevel="0" collapsed="false">
      <c r="A33" s="45" t="s">
        <v>393</v>
      </c>
      <c r="B33" s="45" t="s">
        <v>410</v>
      </c>
      <c r="C33" s="109" t="s">
        <v>411</v>
      </c>
      <c r="D33" s="49" t="n">
        <v>57.82</v>
      </c>
      <c r="E33" s="47" t="n">
        <v>0</v>
      </c>
      <c r="F33" s="48" t="n">
        <v>57.82</v>
      </c>
    </row>
    <row r="34" customFormat="false" ht="20.1" hidden="false" customHeight="true" outlineLevel="0" collapsed="false">
      <c r="A34" s="45" t="s">
        <v>393</v>
      </c>
      <c r="B34" s="45" t="s">
        <v>412</v>
      </c>
      <c r="C34" s="109" t="s">
        <v>413</v>
      </c>
      <c r="D34" s="49" t="n">
        <v>41.72</v>
      </c>
      <c r="E34" s="47" t="n">
        <v>0</v>
      </c>
      <c r="F34" s="48" t="n">
        <v>41.72</v>
      </c>
    </row>
    <row r="35" customFormat="false" ht="20.1" hidden="false" customHeight="true" outlineLevel="0" collapsed="false">
      <c r="A35" s="45" t="s">
        <v>393</v>
      </c>
      <c r="B35" s="45" t="s">
        <v>414</v>
      </c>
      <c r="C35" s="109" t="s">
        <v>415</v>
      </c>
      <c r="D35" s="49" t="n">
        <v>67.68</v>
      </c>
      <c r="E35" s="47" t="n">
        <v>0</v>
      </c>
      <c r="F35" s="48" t="n">
        <v>67.68</v>
      </c>
    </row>
    <row r="36" customFormat="false" ht="20.1" hidden="false" customHeight="true" outlineLevel="0" collapsed="false">
      <c r="A36" s="45" t="s">
        <v>393</v>
      </c>
      <c r="B36" s="45" t="s">
        <v>90</v>
      </c>
      <c r="C36" s="109" t="s">
        <v>416</v>
      </c>
      <c r="D36" s="49" t="n">
        <v>85.48</v>
      </c>
      <c r="E36" s="47" t="n">
        <v>0</v>
      </c>
      <c r="F36" s="48" t="n">
        <v>85.48</v>
      </c>
    </row>
    <row r="37" customFormat="false" ht="20.1" hidden="false" customHeight="true" outlineLevel="0" collapsed="false">
      <c r="A37" s="45"/>
      <c r="B37" s="45"/>
      <c r="C37" s="109" t="s">
        <v>254</v>
      </c>
      <c r="D37" s="49" t="n">
        <v>253.27</v>
      </c>
      <c r="E37" s="47" t="n">
        <v>253.27</v>
      </c>
      <c r="F37" s="48" t="n">
        <v>0</v>
      </c>
    </row>
    <row r="38" customFormat="false" ht="20.1" hidden="false" customHeight="true" outlineLevel="0" collapsed="false">
      <c r="A38" s="45" t="s">
        <v>417</v>
      </c>
      <c r="B38" s="45" t="s">
        <v>91</v>
      </c>
      <c r="C38" s="109" t="s">
        <v>418</v>
      </c>
      <c r="D38" s="49" t="n">
        <v>228.96</v>
      </c>
      <c r="E38" s="47" t="n">
        <v>228.96</v>
      </c>
      <c r="F38" s="48" t="n">
        <v>0</v>
      </c>
    </row>
    <row r="39" customFormat="false" ht="20.1" hidden="false" customHeight="true" outlineLevel="0" collapsed="false">
      <c r="A39" s="45" t="s">
        <v>417</v>
      </c>
      <c r="B39" s="45" t="s">
        <v>86</v>
      </c>
      <c r="C39" s="109" t="s">
        <v>419</v>
      </c>
      <c r="D39" s="49" t="n">
        <v>10.26</v>
      </c>
      <c r="E39" s="47" t="n">
        <v>10.26</v>
      </c>
      <c r="F39" s="48" t="n">
        <v>0</v>
      </c>
    </row>
    <row r="40" customFormat="false" ht="20.1" hidden="false" customHeight="true" outlineLevel="0" collapsed="false">
      <c r="A40" s="45" t="s">
        <v>417</v>
      </c>
      <c r="B40" s="45" t="s">
        <v>213</v>
      </c>
      <c r="C40" s="109" t="s">
        <v>420</v>
      </c>
      <c r="D40" s="49" t="n">
        <v>0.73</v>
      </c>
      <c r="E40" s="47" t="n">
        <v>0.73</v>
      </c>
      <c r="F40" s="48" t="n">
        <v>0</v>
      </c>
    </row>
    <row r="41" customFormat="false" ht="20.1" hidden="false" customHeight="true" outlineLevel="0" collapsed="false">
      <c r="A41" s="45" t="s">
        <v>417</v>
      </c>
      <c r="B41" s="45" t="s">
        <v>90</v>
      </c>
      <c r="C41" s="109" t="s">
        <v>421</v>
      </c>
      <c r="D41" s="49" t="n">
        <v>13.32</v>
      </c>
      <c r="E41" s="47" t="n">
        <v>13.32</v>
      </c>
      <c r="F41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42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423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424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1284.6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79</v>
      </c>
      <c r="F7" s="116" t="n">
        <v>280.06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4</v>
      </c>
      <c r="F8" s="116" t="n">
        <v>38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80</v>
      </c>
      <c r="B9" s="103" t="s">
        <v>81</v>
      </c>
      <c r="C9" s="103" t="s">
        <v>82</v>
      </c>
      <c r="D9" s="114" t="s">
        <v>83</v>
      </c>
      <c r="E9" s="115" t="s">
        <v>425</v>
      </c>
      <c r="F9" s="116" t="n">
        <v>38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/>
      <c r="B10" s="103"/>
      <c r="C10" s="103"/>
      <c r="D10" s="114"/>
      <c r="E10" s="115" t="s">
        <v>103</v>
      </c>
      <c r="F10" s="116" t="n">
        <v>242.06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101</v>
      </c>
      <c r="B11" s="103" t="s">
        <v>91</v>
      </c>
      <c r="C11" s="103" t="s">
        <v>98</v>
      </c>
      <c r="D11" s="114" t="s">
        <v>83</v>
      </c>
      <c r="E11" s="115" t="s">
        <v>426</v>
      </c>
      <c r="F11" s="116" t="n">
        <v>34.3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101</v>
      </c>
      <c r="B12" s="103" t="s">
        <v>91</v>
      </c>
      <c r="C12" s="103" t="s">
        <v>98</v>
      </c>
      <c r="D12" s="114" t="s">
        <v>83</v>
      </c>
      <c r="E12" s="115" t="s">
        <v>427</v>
      </c>
      <c r="F12" s="116" t="n">
        <v>4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101</v>
      </c>
      <c r="B13" s="103" t="s">
        <v>91</v>
      </c>
      <c r="C13" s="103" t="s">
        <v>98</v>
      </c>
      <c r="D13" s="114" t="s">
        <v>83</v>
      </c>
      <c r="E13" s="115" t="s">
        <v>428</v>
      </c>
      <c r="F13" s="116" t="n">
        <v>3.7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101</v>
      </c>
      <c r="B14" s="103" t="s">
        <v>91</v>
      </c>
      <c r="C14" s="103" t="s">
        <v>98</v>
      </c>
      <c r="D14" s="114" t="s">
        <v>83</v>
      </c>
      <c r="E14" s="115" t="s">
        <v>429</v>
      </c>
      <c r="F14" s="116" t="n">
        <v>30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101</v>
      </c>
      <c r="B15" s="103" t="s">
        <v>91</v>
      </c>
      <c r="C15" s="103" t="s">
        <v>98</v>
      </c>
      <c r="D15" s="114" t="s">
        <v>83</v>
      </c>
      <c r="E15" s="115" t="s">
        <v>430</v>
      </c>
      <c r="F15" s="116" t="n">
        <v>10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101</v>
      </c>
      <c r="B16" s="103" t="s">
        <v>91</v>
      </c>
      <c r="C16" s="103" t="s">
        <v>98</v>
      </c>
      <c r="D16" s="114" t="s">
        <v>83</v>
      </c>
      <c r="E16" s="115" t="s">
        <v>431</v>
      </c>
      <c r="F16" s="116" t="n">
        <v>5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101</v>
      </c>
      <c r="B17" s="103" t="s">
        <v>91</v>
      </c>
      <c r="C17" s="103" t="s">
        <v>98</v>
      </c>
      <c r="D17" s="114" t="s">
        <v>83</v>
      </c>
      <c r="E17" s="115" t="s">
        <v>432</v>
      </c>
      <c r="F17" s="116" t="n">
        <v>22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101</v>
      </c>
      <c r="B18" s="103" t="s">
        <v>91</v>
      </c>
      <c r="C18" s="103" t="s">
        <v>98</v>
      </c>
      <c r="D18" s="114" t="s">
        <v>83</v>
      </c>
      <c r="E18" s="115" t="s">
        <v>433</v>
      </c>
      <c r="F18" s="116" t="n">
        <v>11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 t="s">
        <v>101</v>
      </c>
      <c r="B19" s="103" t="s">
        <v>91</v>
      </c>
      <c r="C19" s="103" t="s">
        <v>98</v>
      </c>
      <c r="D19" s="114" t="s">
        <v>83</v>
      </c>
      <c r="E19" s="115" t="s">
        <v>434</v>
      </c>
      <c r="F19" s="116" t="n">
        <v>25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101</v>
      </c>
      <c r="B20" s="103" t="s">
        <v>91</v>
      </c>
      <c r="C20" s="103" t="s">
        <v>98</v>
      </c>
      <c r="D20" s="114" t="s">
        <v>83</v>
      </c>
      <c r="E20" s="115" t="s">
        <v>435</v>
      </c>
      <c r="F20" s="116" t="n">
        <v>34.36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101</v>
      </c>
      <c r="B21" s="103" t="s">
        <v>91</v>
      </c>
      <c r="C21" s="103" t="s">
        <v>98</v>
      </c>
      <c r="D21" s="114" t="s">
        <v>83</v>
      </c>
      <c r="E21" s="115" t="s">
        <v>436</v>
      </c>
      <c r="F21" s="116" t="n">
        <v>2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 t="s">
        <v>101</v>
      </c>
      <c r="B22" s="103" t="s">
        <v>91</v>
      </c>
      <c r="C22" s="103" t="s">
        <v>98</v>
      </c>
      <c r="D22" s="114" t="s">
        <v>83</v>
      </c>
      <c r="E22" s="115" t="s">
        <v>437</v>
      </c>
      <c r="F22" s="116" t="n">
        <v>13.7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101</v>
      </c>
      <c r="B23" s="103" t="s">
        <v>91</v>
      </c>
      <c r="C23" s="103" t="s">
        <v>98</v>
      </c>
      <c r="D23" s="114" t="s">
        <v>83</v>
      </c>
      <c r="E23" s="115" t="s">
        <v>438</v>
      </c>
      <c r="F23" s="116" t="n">
        <v>14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101</v>
      </c>
      <c r="B24" s="103" t="s">
        <v>91</v>
      </c>
      <c r="C24" s="103" t="s">
        <v>98</v>
      </c>
      <c r="D24" s="114" t="s">
        <v>83</v>
      </c>
      <c r="E24" s="115" t="s">
        <v>439</v>
      </c>
      <c r="F24" s="116" t="n">
        <v>10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 t="s">
        <v>101</v>
      </c>
      <c r="B25" s="103" t="s">
        <v>91</v>
      </c>
      <c r="C25" s="103" t="s">
        <v>98</v>
      </c>
      <c r="D25" s="114" t="s">
        <v>83</v>
      </c>
      <c r="E25" s="115" t="s">
        <v>440</v>
      </c>
      <c r="F25" s="116" t="n">
        <v>5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/>
      <c r="B26" s="103"/>
      <c r="C26" s="103"/>
      <c r="D26" s="114" t="s">
        <v>105</v>
      </c>
      <c r="E26" s="115" t="s">
        <v>106</v>
      </c>
      <c r="F26" s="116" t="n">
        <v>2.24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/>
      <c r="B27" s="103"/>
      <c r="C27" s="103"/>
      <c r="D27" s="114"/>
      <c r="E27" s="115" t="s">
        <v>110</v>
      </c>
      <c r="F27" s="116" t="n">
        <v>2.24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 t="s">
        <v>101</v>
      </c>
      <c r="B28" s="103" t="s">
        <v>91</v>
      </c>
      <c r="C28" s="103" t="s">
        <v>82</v>
      </c>
      <c r="D28" s="114" t="s">
        <v>107</v>
      </c>
      <c r="E28" s="115" t="s">
        <v>428</v>
      </c>
      <c r="F28" s="116" t="n">
        <v>1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101</v>
      </c>
      <c r="B29" s="103" t="s">
        <v>91</v>
      </c>
      <c r="C29" s="103" t="s">
        <v>82</v>
      </c>
      <c r="D29" s="114" t="s">
        <v>107</v>
      </c>
      <c r="E29" s="115" t="s">
        <v>435</v>
      </c>
      <c r="F29" s="116" t="n">
        <v>1.24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/>
      <c r="B30" s="103"/>
      <c r="C30" s="103"/>
      <c r="D30" s="114" t="s">
        <v>111</v>
      </c>
      <c r="E30" s="115" t="s">
        <v>112</v>
      </c>
      <c r="F30" s="116" t="n">
        <v>239.7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/>
      <c r="B31" s="103"/>
      <c r="C31" s="103"/>
      <c r="D31" s="114"/>
      <c r="E31" s="115" t="s">
        <v>114</v>
      </c>
      <c r="F31" s="116" t="n">
        <v>239.7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 t="s">
        <v>80</v>
      </c>
      <c r="B32" s="103" t="s">
        <v>82</v>
      </c>
      <c r="C32" s="103" t="s">
        <v>98</v>
      </c>
      <c r="D32" s="114" t="s">
        <v>113</v>
      </c>
      <c r="E32" s="115" t="s">
        <v>441</v>
      </c>
      <c r="F32" s="116" t="n">
        <v>18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 t="s">
        <v>80</v>
      </c>
      <c r="B33" s="103" t="s">
        <v>82</v>
      </c>
      <c r="C33" s="103" t="s">
        <v>98</v>
      </c>
      <c r="D33" s="114" t="s">
        <v>113</v>
      </c>
      <c r="E33" s="115" t="s">
        <v>442</v>
      </c>
      <c r="F33" s="116" t="n">
        <v>30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 t="s">
        <v>80</v>
      </c>
      <c r="B34" s="103" t="s">
        <v>82</v>
      </c>
      <c r="C34" s="103" t="s">
        <v>98</v>
      </c>
      <c r="D34" s="114" t="s">
        <v>113</v>
      </c>
      <c r="E34" s="115" t="s">
        <v>435</v>
      </c>
      <c r="F34" s="116" t="n">
        <v>15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 t="s">
        <v>80</v>
      </c>
      <c r="B35" s="103" t="s">
        <v>82</v>
      </c>
      <c r="C35" s="103" t="s">
        <v>98</v>
      </c>
      <c r="D35" s="114" t="s">
        <v>113</v>
      </c>
      <c r="E35" s="115" t="s">
        <v>443</v>
      </c>
      <c r="F35" s="116" t="n">
        <v>37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 t="s">
        <v>80</v>
      </c>
      <c r="B36" s="103" t="s">
        <v>82</v>
      </c>
      <c r="C36" s="103" t="s">
        <v>98</v>
      </c>
      <c r="D36" s="114" t="s">
        <v>113</v>
      </c>
      <c r="E36" s="115" t="s">
        <v>426</v>
      </c>
      <c r="F36" s="116" t="n">
        <v>76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03" t="s">
        <v>80</v>
      </c>
      <c r="B37" s="103" t="s">
        <v>82</v>
      </c>
      <c r="C37" s="103" t="s">
        <v>98</v>
      </c>
      <c r="D37" s="114" t="s">
        <v>113</v>
      </c>
      <c r="E37" s="115" t="s">
        <v>444</v>
      </c>
      <c r="F37" s="116" t="n">
        <v>25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03" t="s">
        <v>80</v>
      </c>
      <c r="B38" s="103" t="s">
        <v>82</v>
      </c>
      <c r="C38" s="103" t="s">
        <v>98</v>
      </c>
      <c r="D38" s="114" t="s">
        <v>113</v>
      </c>
      <c r="E38" s="115" t="s">
        <v>445</v>
      </c>
      <c r="F38" s="116" t="n">
        <v>35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03" t="s">
        <v>80</v>
      </c>
      <c r="B39" s="103" t="s">
        <v>82</v>
      </c>
      <c r="C39" s="103" t="s">
        <v>98</v>
      </c>
      <c r="D39" s="114" t="s">
        <v>113</v>
      </c>
      <c r="E39" s="115" t="s">
        <v>428</v>
      </c>
      <c r="F39" s="116" t="n">
        <v>3.7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03"/>
      <c r="B40" s="103"/>
      <c r="C40" s="103"/>
      <c r="D40" s="114" t="s">
        <v>115</v>
      </c>
      <c r="E40" s="115" t="s">
        <v>116</v>
      </c>
      <c r="F40" s="116" t="n">
        <v>431.6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03"/>
      <c r="B41" s="103"/>
      <c r="C41" s="103"/>
      <c r="D41" s="114"/>
      <c r="E41" s="115" t="s">
        <v>114</v>
      </c>
      <c r="F41" s="116" t="n">
        <v>431.6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03" t="s">
        <v>80</v>
      </c>
      <c r="B42" s="103" t="s">
        <v>82</v>
      </c>
      <c r="C42" s="103" t="s">
        <v>98</v>
      </c>
      <c r="D42" s="114" t="s">
        <v>117</v>
      </c>
      <c r="E42" s="115" t="s">
        <v>435</v>
      </c>
      <c r="F42" s="116" t="n">
        <v>13.1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03" t="s">
        <v>80</v>
      </c>
      <c r="B43" s="103" t="s">
        <v>82</v>
      </c>
      <c r="C43" s="103" t="s">
        <v>98</v>
      </c>
      <c r="D43" s="114" t="s">
        <v>117</v>
      </c>
      <c r="E43" s="115" t="s">
        <v>426</v>
      </c>
      <c r="F43" s="116" t="n">
        <v>49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03" t="s">
        <v>80</v>
      </c>
      <c r="B44" s="103" t="s">
        <v>82</v>
      </c>
      <c r="C44" s="103" t="s">
        <v>98</v>
      </c>
      <c r="D44" s="114" t="s">
        <v>117</v>
      </c>
      <c r="E44" s="115" t="s">
        <v>433</v>
      </c>
      <c r="F44" s="116" t="n">
        <v>264.5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03" t="s">
        <v>80</v>
      </c>
      <c r="B45" s="103" t="s">
        <v>82</v>
      </c>
      <c r="C45" s="103" t="s">
        <v>98</v>
      </c>
      <c r="D45" s="114" t="s">
        <v>117</v>
      </c>
      <c r="E45" s="115" t="s">
        <v>428</v>
      </c>
      <c r="F45" s="116" t="n">
        <v>3.5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03" t="s">
        <v>80</v>
      </c>
      <c r="B46" s="103" t="s">
        <v>82</v>
      </c>
      <c r="C46" s="103" t="s">
        <v>98</v>
      </c>
      <c r="D46" s="114" t="s">
        <v>117</v>
      </c>
      <c r="E46" s="115" t="s">
        <v>446</v>
      </c>
      <c r="F46" s="116" t="n">
        <v>101.5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03"/>
      <c r="B47" s="103"/>
      <c r="C47" s="103"/>
      <c r="D47" s="114" t="s">
        <v>118</v>
      </c>
      <c r="E47" s="115" t="s">
        <v>119</v>
      </c>
      <c r="F47" s="116" t="n">
        <v>84.8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03"/>
      <c r="B48" s="103"/>
      <c r="C48" s="103"/>
      <c r="D48" s="114"/>
      <c r="E48" s="115" t="s">
        <v>121</v>
      </c>
      <c r="F48" s="116" t="n">
        <v>84.8</v>
      </c>
    </row>
    <row r="49" customFormat="false" ht="20.1" hidden="false" customHeight="true" outlineLevel="0" collapsed="false">
      <c r="A49" s="103" t="s">
        <v>80</v>
      </c>
      <c r="B49" s="103" t="s">
        <v>87</v>
      </c>
      <c r="C49" s="103" t="s">
        <v>98</v>
      </c>
      <c r="D49" s="114" t="s">
        <v>120</v>
      </c>
      <c r="E49" s="115" t="s">
        <v>435</v>
      </c>
      <c r="F49" s="116" t="n">
        <v>3.7</v>
      </c>
    </row>
    <row r="50" customFormat="false" ht="20.1" hidden="false" customHeight="true" outlineLevel="0" collapsed="false">
      <c r="A50" s="103" t="s">
        <v>80</v>
      </c>
      <c r="B50" s="103" t="s">
        <v>87</v>
      </c>
      <c r="C50" s="103" t="s">
        <v>98</v>
      </c>
      <c r="D50" s="114" t="s">
        <v>120</v>
      </c>
      <c r="E50" s="115" t="s">
        <v>447</v>
      </c>
      <c r="F50" s="116" t="n">
        <v>34</v>
      </c>
    </row>
    <row r="51" customFormat="false" ht="20.1" hidden="false" customHeight="true" outlineLevel="0" collapsed="false">
      <c r="A51" s="103" t="s">
        <v>80</v>
      </c>
      <c r="B51" s="103" t="s">
        <v>87</v>
      </c>
      <c r="C51" s="103" t="s">
        <v>98</v>
      </c>
      <c r="D51" s="114" t="s">
        <v>120</v>
      </c>
      <c r="E51" s="115" t="s">
        <v>426</v>
      </c>
      <c r="F51" s="116" t="n">
        <v>6.6</v>
      </c>
    </row>
    <row r="52" customFormat="false" ht="20.1" hidden="false" customHeight="true" outlineLevel="0" collapsed="false">
      <c r="A52" s="103" t="s">
        <v>80</v>
      </c>
      <c r="B52" s="103" t="s">
        <v>87</v>
      </c>
      <c r="C52" s="103" t="s">
        <v>98</v>
      </c>
      <c r="D52" s="114" t="s">
        <v>120</v>
      </c>
      <c r="E52" s="115" t="s">
        <v>448</v>
      </c>
      <c r="F52" s="116" t="n">
        <v>24</v>
      </c>
    </row>
    <row r="53" customFormat="false" ht="20.1" hidden="false" customHeight="true" outlineLevel="0" collapsed="false">
      <c r="A53" s="103" t="s">
        <v>80</v>
      </c>
      <c r="B53" s="103" t="s">
        <v>87</v>
      </c>
      <c r="C53" s="103" t="s">
        <v>98</v>
      </c>
      <c r="D53" s="114" t="s">
        <v>120</v>
      </c>
      <c r="E53" s="115" t="s">
        <v>428</v>
      </c>
      <c r="F53" s="116" t="n">
        <v>0.5</v>
      </c>
    </row>
    <row r="54" customFormat="false" ht="20.1" hidden="false" customHeight="true" outlineLevel="0" collapsed="false">
      <c r="A54" s="103" t="s">
        <v>80</v>
      </c>
      <c r="B54" s="103" t="s">
        <v>87</v>
      </c>
      <c r="C54" s="103" t="s">
        <v>98</v>
      </c>
      <c r="D54" s="114" t="s">
        <v>120</v>
      </c>
      <c r="E54" s="115" t="s">
        <v>449</v>
      </c>
      <c r="F54" s="116" t="n">
        <v>16</v>
      </c>
    </row>
    <row r="55" customFormat="false" ht="20.1" hidden="false" customHeight="true" outlineLevel="0" collapsed="false">
      <c r="A55" s="103"/>
      <c r="B55" s="103"/>
      <c r="C55" s="103"/>
      <c r="D55" s="114" t="s">
        <v>124</v>
      </c>
      <c r="E55" s="115" t="s">
        <v>125</v>
      </c>
      <c r="F55" s="116" t="n">
        <v>59.2</v>
      </c>
    </row>
    <row r="56" customFormat="false" ht="20.1" hidden="false" customHeight="true" outlineLevel="0" collapsed="false">
      <c r="A56" s="103"/>
      <c r="B56" s="103"/>
      <c r="C56" s="103"/>
      <c r="D56" s="114"/>
      <c r="E56" s="115" t="s">
        <v>103</v>
      </c>
      <c r="F56" s="116" t="n">
        <v>19.2</v>
      </c>
    </row>
    <row r="57" customFormat="false" ht="20.1" hidden="false" customHeight="true" outlineLevel="0" collapsed="false">
      <c r="A57" s="103" t="s">
        <v>101</v>
      </c>
      <c r="B57" s="103" t="s">
        <v>91</v>
      </c>
      <c r="C57" s="103" t="s">
        <v>98</v>
      </c>
      <c r="D57" s="114" t="s">
        <v>126</v>
      </c>
      <c r="E57" s="115" t="s">
        <v>428</v>
      </c>
      <c r="F57" s="116" t="n">
        <v>1</v>
      </c>
    </row>
    <row r="58" customFormat="false" ht="20.1" hidden="false" customHeight="true" outlineLevel="0" collapsed="false">
      <c r="A58" s="103" t="s">
        <v>101</v>
      </c>
      <c r="B58" s="103" t="s">
        <v>91</v>
      </c>
      <c r="C58" s="103" t="s">
        <v>98</v>
      </c>
      <c r="D58" s="114" t="s">
        <v>126</v>
      </c>
      <c r="E58" s="115" t="s">
        <v>433</v>
      </c>
      <c r="F58" s="116" t="n">
        <v>3.28</v>
      </c>
    </row>
    <row r="59" customFormat="false" ht="20.1" hidden="false" customHeight="true" outlineLevel="0" collapsed="false">
      <c r="A59" s="103" t="s">
        <v>101</v>
      </c>
      <c r="B59" s="103" t="s">
        <v>91</v>
      </c>
      <c r="C59" s="103" t="s">
        <v>98</v>
      </c>
      <c r="D59" s="114" t="s">
        <v>126</v>
      </c>
      <c r="E59" s="115" t="s">
        <v>435</v>
      </c>
      <c r="F59" s="116" t="n">
        <v>5.2</v>
      </c>
    </row>
    <row r="60" customFormat="false" ht="20.1" hidden="false" customHeight="true" outlineLevel="0" collapsed="false">
      <c r="A60" s="103" t="s">
        <v>101</v>
      </c>
      <c r="B60" s="103" t="s">
        <v>91</v>
      </c>
      <c r="C60" s="103" t="s">
        <v>98</v>
      </c>
      <c r="D60" s="114" t="s">
        <v>126</v>
      </c>
      <c r="E60" s="115" t="s">
        <v>426</v>
      </c>
      <c r="F60" s="116" t="n">
        <v>9.72</v>
      </c>
    </row>
    <row r="61" customFormat="false" ht="20.1" hidden="false" customHeight="true" outlineLevel="0" collapsed="false">
      <c r="A61" s="103"/>
      <c r="B61" s="103"/>
      <c r="C61" s="103"/>
      <c r="D61" s="114"/>
      <c r="E61" s="115" t="s">
        <v>127</v>
      </c>
      <c r="F61" s="116" t="n">
        <v>40</v>
      </c>
    </row>
    <row r="62" customFormat="false" ht="20.1" hidden="false" customHeight="true" outlineLevel="0" collapsed="false">
      <c r="A62" s="103" t="s">
        <v>101</v>
      </c>
      <c r="B62" s="103" t="s">
        <v>91</v>
      </c>
      <c r="C62" s="103" t="s">
        <v>90</v>
      </c>
      <c r="D62" s="114" t="s">
        <v>126</v>
      </c>
      <c r="E62" s="115" t="s">
        <v>450</v>
      </c>
      <c r="F62" s="116" t="n">
        <v>40</v>
      </c>
    </row>
    <row r="63" customFormat="false" ht="20.1" hidden="false" customHeight="true" outlineLevel="0" collapsed="false">
      <c r="A63" s="103"/>
      <c r="B63" s="103"/>
      <c r="C63" s="103"/>
      <c r="D63" s="114" t="s">
        <v>133</v>
      </c>
      <c r="E63" s="115" t="s">
        <v>134</v>
      </c>
      <c r="F63" s="116" t="n">
        <v>187</v>
      </c>
    </row>
    <row r="64" customFormat="false" ht="20.1" hidden="false" customHeight="true" outlineLevel="0" collapsed="false">
      <c r="A64" s="103"/>
      <c r="B64" s="103"/>
      <c r="C64" s="103"/>
      <c r="D64" s="114"/>
      <c r="E64" s="115" t="s">
        <v>127</v>
      </c>
      <c r="F64" s="116" t="n">
        <v>187</v>
      </c>
    </row>
    <row r="65" customFormat="false" ht="20.1" hidden="false" customHeight="true" outlineLevel="0" collapsed="false">
      <c r="A65" s="103" t="s">
        <v>101</v>
      </c>
      <c r="B65" s="103" t="s">
        <v>91</v>
      </c>
      <c r="C65" s="103" t="s">
        <v>90</v>
      </c>
      <c r="D65" s="114" t="s">
        <v>135</v>
      </c>
      <c r="E65" s="115" t="s">
        <v>428</v>
      </c>
      <c r="F65" s="116" t="n">
        <v>1</v>
      </c>
    </row>
    <row r="66" customFormat="false" ht="20.1" hidden="false" customHeight="true" outlineLevel="0" collapsed="false">
      <c r="A66" s="103" t="s">
        <v>101</v>
      </c>
      <c r="B66" s="103" t="s">
        <v>91</v>
      </c>
      <c r="C66" s="103" t="s">
        <v>90</v>
      </c>
      <c r="D66" s="114" t="s">
        <v>135</v>
      </c>
      <c r="E66" s="115" t="s">
        <v>451</v>
      </c>
      <c r="F66" s="116" t="n">
        <v>185</v>
      </c>
    </row>
    <row r="67" customFormat="false" ht="20.1" hidden="false" customHeight="true" outlineLevel="0" collapsed="false">
      <c r="A67" s="103" t="s">
        <v>101</v>
      </c>
      <c r="B67" s="103" t="s">
        <v>91</v>
      </c>
      <c r="C67" s="103" t="s">
        <v>90</v>
      </c>
      <c r="D67" s="114" t="s">
        <v>135</v>
      </c>
      <c r="E67" s="115" t="s">
        <v>435</v>
      </c>
      <c r="F67" s="116" t="n">
        <v>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52</v>
      </c>
      <c r="I1" s="107"/>
    </row>
    <row r="2" customFormat="false" ht="25.5" hidden="false" customHeight="true" outlineLevel="0" collapsed="false">
      <c r="A2" s="5" t="s">
        <v>453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54</v>
      </c>
      <c r="B4" s="40" t="s">
        <v>455</v>
      </c>
      <c r="C4" s="87" t="s">
        <v>456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86</v>
      </c>
      <c r="E5" s="120" t="s">
        <v>457</v>
      </c>
      <c r="F5" s="120"/>
      <c r="G5" s="120"/>
      <c r="H5" s="121" t="s">
        <v>291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58</v>
      </c>
      <c r="G6" s="100" t="s">
        <v>459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110</v>
      </c>
      <c r="D7" s="47" t="n">
        <v>4</v>
      </c>
      <c r="E7" s="47" t="n">
        <v>91.6</v>
      </c>
      <c r="F7" s="47" t="n">
        <v>18</v>
      </c>
      <c r="G7" s="48" t="n">
        <v>73.6</v>
      </c>
      <c r="H7" s="124" t="n">
        <v>14.4</v>
      </c>
      <c r="I7" s="110"/>
    </row>
    <row r="8" customFormat="false" ht="20.1" hidden="false" customHeight="true" outlineLevel="0" collapsed="false">
      <c r="A8" s="45" t="s">
        <v>460</v>
      </c>
      <c r="B8" s="109" t="s">
        <v>2</v>
      </c>
      <c r="C8" s="49" t="n">
        <v>110</v>
      </c>
      <c r="D8" s="47" t="n">
        <v>4</v>
      </c>
      <c r="E8" s="47" t="n">
        <v>91.6</v>
      </c>
      <c r="F8" s="47" t="n">
        <v>18</v>
      </c>
      <c r="G8" s="48" t="n">
        <v>73.6</v>
      </c>
      <c r="H8" s="124" t="n">
        <v>14.4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1:58:41Z</dcterms:created>
  <dc:creator/>
  <dc:description/>
  <dc:language>en-US</dc:language>
  <cp:lastModifiedBy>赵树子</cp:lastModifiedBy>
  <dcterms:modified xsi:type="dcterms:W3CDTF">2018-03-04T02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