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175</definedName>
    <definedName function="false" hidden="false" localSheetId="1" name="_xlnm.Print_Titles" vbProcedure="false">'1-1'!$1:$6</definedName>
    <definedName function="false" hidden="false" localSheetId="2" name="_xlnm.Print_Area" vbProcedure="false">'1-2'!$A$1:$J$175</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173</definedName>
    <definedName function="false" hidden="false" localSheetId="4" name="_xlnm.Print_Titles" vbProcedure="false">'2-1'!$1:$6</definedName>
    <definedName function="false" hidden="false" localSheetId="5" name="_xlnm.Print_Area" vbProcedure="false">'3'!$A$1:$DI$54</definedName>
    <definedName function="false" hidden="false" localSheetId="5" name="_xlnm.Print_Titles" vbProcedure="false">'3'!$1:$6</definedName>
    <definedName function="false" hidden="false" localSheetId="6" name="_xlnm.Print_Area" vbProcedure="false">'3-1'!$A$1:$F$42</definedName>
    <definedName function="false" hidden="false" localSheetId="6" name="_xlnm.Print_Titles" vbProcedure="false">'3-1'!$1:$6</definedName>
    <definedName function="false" hidden="false" localSheetId="7" name="_xlnm.Print_Area" vbProcedure="false">'3-2'!$A$1:$F$237</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5</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1162">
  <si>
    <r>
      <rPr>
        <sz val="10"/>
        <rFont val="Noto Sans"/>
        <family val="2"/>
      </rPr>
      <t xml:space="preserve">表</t>
    </r>
    <r>
      <rPr>
        <sz val="10"/>
        <rFont val="宋体"/>
        <family val="0"/>
        <charset val="134"/>
      </rPr>
      <t xml:space="preserve">1</t>
    </r>
  </si>
  <si>
    <t xml:space="preserve">部门收支总表</t>
  </si>
  <si>
    <t xml:space="preserve">四川省民政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0301</t>
  </si>
  <si>
    <t xml:space="preserve">205</t>
  </si>
  <si>
    <t xml:space="preserve">08</t>
  </si>
  <si>
    <t xml:space="preserve">03</t>
  </si>
  <si>
    <t xml:space="preserve">  310301</t>
  </si>
  <si>
    <t xml:space="preserve">  培训支出</t>
  </si>
  <si>
    <t xml:space="preserve">208</t>
  </si>
  <si>
    <t xml:space="preserve">02</t>
  </si>
  <si>
    <t xml:space="preserve">01</t>
  </si>
  <si>
    <t xml:space="preserve">  行政运行</t>
  </si>
  <si>
    <t xml:space="preserve">  一般行政管理事务</t>
  </si>
  <si>
    <t xml:space="preserve">04</t>
  </si>
  <si>
    <t xml:space="preserve">  拥军优属</t>
  </si>
  <si>
    <t xml:space="preserve">07</t>
  </si>
  <si>
    <t xml:space="preserve">  行政区划和地名管理</t>
  </si>
  <si>
    <t xml:space="preserve">99</t>
  </si>
  <si>
    <t xml:space="preserve">  其他民政管理事务支出</t>
  </si>
  <si>
    <t xml:space="preserve">05</t>
  </si>
  <si>
    <t xml:space="preserve">  未归口管理的行政单位离退休</t>
  </si>
  <si>
    <t xml:space="preserve">  机关事业单位基本养老保险缴费支出</t>
  </si>
  <si>
    <t xml:space="preserve">15</t>
  </si>
  <si>
    <t xml:space="preserve">  地方自然灾害生活补助</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29</t>
  </si>
  <si>
    <t xml:space="preserve">60</t>
  </si>
  <si>
    <t xml:space="preserve">  用于社会福利的彩票公益金支出</t>
  </si>
  <si>
    <t xml:space="preserve">310601</t>
  </si>
  <si>
    <t xml:space="preserve">四川省民政厅机关服务中心</t>
  </si>
  <si>
    <t xml:space="preserve">  310601</t>
  </si>
  <si>
    <t xml:space="preserve">  机关服务</t>
  </si>
  <si>
    <t xml:space="preserve">  事业单位医疗</t>
  </si>
  <si>
    <t xml:space="preserve">310602</t>
  </si>
  <si>
    <t xml:space="preserve">四川省老龄工作委员会办公室</t>
  </si>
  <si>
    <t xml:space="preserve">  310602</t>
  </si>
  <si>
    <t xml:space="preserve">  老龄事务</t>
  </si>
  <si>
    <t xml:space="preserve">310901</t>
  </si>
  <si>
    <t xml:space="preserve">四川省革命伤残军人休养院</t>
  </si>
  <si>
    <t xml:space="preserve">  310901</t>
  </si>
  <si>
    <t xml:space="preserve">  事业单位离退休</t>
  </si>
  <si>
    <t xml:space="preserve">06</t>
  </si>
  <si>
    <t xml:space="preserve">  机关事业单位职业年金缴费支出</t>
  </si>
  <si>
    <t xml:space="preserve">  死亡抚恤</t>
  </si>
  <si>
    <t xml:space="preserve">  伤残抚恤</t>
  </si>
  <si>
    <t xml:space="preserve">  优抚事业单位支出</t>
  </si>
  <si>
    <t xml:space="preserve">  其他优抚支出</t>
  </si>
  <si>
    <t xml:space="preserve">09</t>
  </si>
  <si>
    <t xml:space="preserve">  军队移交政府离退休干部管理机构</t>
  </si>
  <si>
    <t xml:space="preserve">14</t>
  </si>
  <si>
    <t xml:space="preserve">  优抚对象医疗补助</t>
  </si>
  <si>
    <t xml:space="preserve">  提租补贴</t>
  </si>
  <si>
    <t xml:space="preserve">310902</t>
  </si>
  <si>
    <t xml:space="preserve">四川省革命伤残军人大邑休养院</t>
  </si>
  <si>
    <t xml:space="preserve">  310902</t>
  </si>
  <si>
    <t xml:space="preserve">310903</t>
  </si>
  <si>
    <t xml:space="preserve">四川省复员退伍军人医院</t>
  </si>
  <si>
    <t xml:space="preserve">  310903</t>
  </si>
  <si>
    <t xml:space="preserve">  军队移交政府的离退休人员安置</t>
  </si>
  <si>
    <t xml:space="preserve">310904</t>
  </si>
  <si>
    <t xml:space="preserve">四川省康复辅具技术服务中心</t>
  </si>
  <si>
    <t xml:space="preserve">  310904</t>
  </si>
  <si>
    <t xml:space="preserve">206</t>
  </si>
  <si>
    <t xml:space="preserve">  应用技术研究与开发</t>
  </si>
  <si>
    <t xml:space="preserve">10</t>
  </si>
  <si>
    <t xml:space="preserve">  假肢矫形</t>
  </si>
  <si>
    <t xml:space="preserve">  其他行政事业单位医疗支出</t>
  </si>
  <si>
    <t xml:space="preserve">310905</t>
  </si>
  <si>
    <t xml:space="preserve">四川省成都军供站</t>
  </si>
  <si>
    <t xml:space="preserve">  310905</t>
  </si>
  <si>
    <t xml:space="preserve">  部队供应</t>
  </si>
  <si>
    <t xml:space="preserve">310906</t>
  </si>
  <si>
    <t xml:space="preserve">四川省民政干部学校</t>
  </si>
  <si>
    <t xml:space="preserve">  310906</t>
  </si>
  <si>
    <t xml:space="preserve">  中专教育</t>
  </si>
  <si>
    <t xml:space="preserve">310907</t>
  </si>
  <si>
    <t xml:space="preserve">四川省民间组织服务中心</t>
  </si>
  <si>
    <t xml:space="preserve">  310907</t>
  </si>
  <si>
    <t xml:space="preserve">  民间组织管理</t>
  </si>
  <si>
    <t xml:space="preserve">310908</t>
  </si>
  <si>
    <t xml:space="preserve">四川省慈善总会办公室</t>
  </si>
  <si>
    <t xml:space="preserve">  310908</t>
  </si>
  <si>
    <t xml:space="preserve">310909</t>
  </si>
  <si>
    <t xml:space="preserve">四川省救灾物资储备中心</t>
  </si>
  <si>
    <t xml:space="preserve">  310909</t>
  </si>
  <si>
    <t xml:space="preserve">  中央自然灾害生活补助</t>
  </si>
  <si>
    <t xml:space="preserve">310910</t>
  </si>
  <si>
    <t xml:space="preserve">四川省减灾中心</t>
  </si>
  <si>
    <t xml:space="preserve">  310910</t>
  </si>
  <si>
    <t xml:space="preserve">310911</t>
  </si>
  <si>
    <t xml:space="preserve">四川老年大学</t>
  </si>
  <si>
    <t xml:space="preserve">  310911</t>
  </si>
  <si>
    <t xml:space="preserve">310912</t>
  </si>
  <si>
    <t xml:space="preserve">四川省低收入家庭认定指导中心</t>
  </si>
  <si>
    <t xml:space="preserve">  310912</t>
  </si>
  <si>
    <t xml:space="preserve">  其他就业补助支出</t>
  </si>
  <si>
    <t xml:space="preserve">310913</t>
  </si>
  <si>
    <t xml:space="preserve">四川省养老实训示范基地筹建处</t>
  </si>
  <si>
    <t xml:space="preserve">  310913</t>
  </si>
  <si>
    <t xml:space="preserve">310914</t>
  </si>
  <si>
    <t xml:space="preserve">四川省防灾减灾教育馆</t>
  </si>
  <si>
    <t xml:space="preserve">  310914</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民政厅</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参照公务员法管理的事业单位（在蓉）</t>
  </si>
  <si>
    <t xml:space="preserve">  四川省老龄工作委员会办公室</t>
  </si>
  <si>
    <t xml:space="preserve">机关服务中心</t>
  </si>
  <si>
    <t xml:space="preserve">  四川省民政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干训机构（在蓉）</t>
  </si>
  <si>
    <t xml:space="preserve">  四川省民政干部学校</t>
  </si>
  <si>
    <t xml:space="preserve">      助学金</t>
  </si>
  <si>
    <t xml:space="preserve">全额事业单位（在蓉）</t>
  </si>
  <si>
    <t xml:space="preserve">  四川省民间组织服务中心</t>
  </si>
  <si>
    <t xml:space="preserve">  四川省慈善总会办公室</t>
  </si>
  <si>
    <t xml:space="preserve">  四川省救灾物资储备中心</t>
  </si>
  <si>
    <t xml:space="preserve">  四川省减灾中心</t>
  </si>
  <si>
    <t xml:space="preserve">  四川省低收入家庭认定指导中心</t>
  </si>
  <si>
    <t xml:space="preserve">      资本性支出（二）</t>
  </si>
  <si>
    <t xml:space="preserve">  四川省养老实训示范基地筹建处</t>
  </si>
  <si>
    <t xml:space="preserve">  四川省防灾减灾教育馆</t>
  </si>
  <si>
    <t xml:space="preserve">全额事业单位（不在蓉）</t>
  </si>
  <si>
    <t xml:space="preserve">  四川省革命伤残军人休养院</t>
  </si>
  <si>
    <t xml:space="preserve">  四川省革命伤残军人大邑休养院</t>
  </si>
  <si>
    <t xml:space="preserve">  四川省复员退伍军人医院</t>
  </si>
  <si>
    <t xml:space="preserve">差额事业单位（在蓉）</t>
  </si>
  <si>
    <t xml:space="preserve">  四川省康复辅具技术服务中心</t>
  </si>
  <si>
    <t xml:space="preserve">  四川省成都军供站</t>
  </si>
  <si>
    <t xml:space="preserve">    其他支出</t>
  </si>
  <si>
    <t xml:space="preserve">599</t>
  </si>
  <si>
    <t xml:space="preserve">      其他支出</t>
  </si>
  <si>
    <t xml:space="preserve">  四川老年大学</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进修及培训</t>
  </si>
  <si>
    <t xml:space="preserve">    培训支出</t>
  </si>
  <si>
    <t xml:space="preserve">科学技术支出</t>
  </si>
  <si>
    <t xml:space="preserve">  技术研究与开发</t>
  </si>
  <si>
    <t xml:space="preserve">    应用技术研究与开发</t>
  </si>
  <si>
    <t xml:space="preserve">社会保障和就业支出</t>
  </si>
  <si>
    <t xml:space="preserve">  民政管理事务</t>
  </si>
  <si>
    <t xml:space="preserve">    行政运行</t>
  </si>
  <si>
    <t xml:space="preserve">    一般行政管理事务</t>
  </si>
  <si>
    <t xml:space="preserve">    机关服务</t>
  </si>
  <si>
    <t xml:space="preserve">    拥军优属</t>
  </si>
  <si>
    <t xml:space="preserve">    老龄事务</t>
  </si>
  <si>
    <t xml:space="preserve">    民间组织管理</t>
  </si>
  <si>
    <t xml:space="preserve">    部队供应</t>
  </si>
  <si>
    <t xml:space="preserve">    其他民政管理事务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抚恤</t>
  </si>
  <si>
    <t xml:space="preserve">    伤残抚恤</t>
  </si>
  <si>
    <t xml:space="preserve">    优抚事业单位支出</t>
  </si>
  <si>
    <t xml:space="preserve">    其他优抚支出</t>
  </si>
  <si>
    <t xml:space="preserve">  退役安置</t>
  </si>
  <si>
    <t xml:space="preserve">    军队移交政府的离退休人员安置</t>
  </si>
  <si>
    <t xml:space="preserve">    军队移交政府离退休干部管理机构</t>
  </si>
  <si>
    <t xml:space="preserve">  社会福利</t>
  </si>
  <si>
    <t xml:space="preserve">    假肢矫形</t>
  </si>
  <si>
    <t xml:space="preserve">  自然灾害生活救助</t>
  </si>
  <si>
    <t xml:space="preserve">    地方自然灾害生活补助</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  优抚对象医疗</t>
  </si>
  <si>
    <t xml:space="preserve">    优抚对象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租赁费</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社会工作服务督导和评估</t>
  </si>
  <si>
    <t xml:space="preserve">    公务接待费</t>
  </si>
  <si>
    <t xml:space="preserve">    劳务费</t>
  </si>
  <si>
    <t xml:space="preserve">    因公出国（境）经费</t>
  </si>
  <si>
    <t xml:space="preserve">    委托业务费</t>
  </si>
  <si>
    <t xml:space="preserve">    设备购置经费</t>
  </si>
  <si>
    <t xml:space="preserve">    会议费</t>
  </si>
  <si>
    <t xml:space="preserve">    纪检专项工作经费</t>
  </si>
  <si>
    <t xml:space="preserve">    通用项目应急机动经费</t>
  </si>
  <si>
    <t xml:space="preserve">    差旅费</t>
  </si>
  <si>
    <t xml:space="preserve">    印刷费</t>
  </si>
  <si>
    <t xml:space="preserve">    公务用车运行维护费</t>
  </si>
  <si>
    <t xml:space="preserve">    慰问费</t>
  </si>
  <si>
    <t xml:space="preserve">    宣教及其他民政业务经费</t>
  </si>
  <si>
    <t xml:space="preserve">    信息化建设及运行维护费</t>
  </si>
  <si>
    <t xml:space="preserve">    救灾物资采购费</t>
  </si>
  <si>
    <t xml:space="preserve">    物业管理费</t>
  </si>
  <si>
    <t xml:space="preserve">    设施设备维修费</t>
  </si>
  <si>
    <t xml:space="preserve">    涉老活动专项经费</t>
  </si>
  <si>
    <t xml:space="preserve">    中央优抚对象抚恤补助经费</t>
  </si>
  <si>
    <t xml:space="preserve">    优抚医院设施设备购置</t>
  </si>
  <si>
    <t xml:space="preserve">    专用材料费</t>
  </si>
  <si>
    <t xml:space="preserve">    伤残军人康复社会工作服务</t>
  </si>
  <si>
    <t xml:space="preserve">    巡诊工作补助</t>
  </si>
  <si>
    <t xml:space="preserve">    休养员生活补助</t>
  </si>
  <si>
    <t xml:space="preserve">    军队移交政府离退休干部管理机构经费</t>
  </si>
  <si>
    <t xml:space="preserve">    重点优抚对象短期疗养经费</t>
  </si>
  <si>
    <t xml:space="preserve">    优抚医院设备购置及维修改造</t>
  </si>
  <si>
    <t xml:space="preserve">    康复社会工作服务经费</t>
  </si>
  <si>
    <t xml:space="preserve">    巡诊工作补助经费</t>
  </si>
  <si>
    <t xml:space="preserve">    优抚对象社会工作服务</t>
  </si>
  <si>
    <t xml:space="preserve">    信息化建设及运行维护经费</t>
  </si>
  <si>
    <t xml:space="preserve">    维修改造及设施设备购置</t>
  </si>
  <si>
    <r>
      <rPr>
        <sz val="9"/>
        <rFont val="Noto Sans"/>
        <family val="2"/>
      </rPr>
      <t xml:space="preserve">    退役安置补助经费</t>
    </r>
    <r>
      <rPr>
        <sz val="9"/>
        <rFont val="宋体"/>
        <family val="0"/>
        <charset val="134"/>
      </rPr>
      <t xml:space="preserve">(2080902)</t>
    </r>
  </si>
  <si>
    <r>
      <rPr>
        <sz val="9"/>
        <rFont val="Noto Sans"/>
        <family val="2"/>
      </rPr>
      <t xml:space="preserve">    退役安置补助经费</t>
    </r>
    <r>
      <rPr>
        <sz val="9"/>
        <rFont val="宋体"/>
        <family val="0"/>
        <charset val="134"/>
      </rPr>
      <t xml:space="preserve">(2080903)</t>
    </r>
  </si>
  <si>
    <r>
      <rPr>
        <sz val="9"/>
        <rFont val="宋体"/>
        <family val="0"/>
        <charset val="134"/>
      </rPr>
      <t xml:space="preserve">    3D</t>
    </r>
    <r>
      <rPr>
        <sz val="9"/>
        <rFont val="Noto Sans"/>
        <family val="2"/>
      </rPr>
      <t xml:space="preserve">打印矫形器关键技术研究及应用示范</t>
    </r>
  </si>
  <si>
    <t xml:space="preserve">    多模态智能轮椅研究及示范应用</t>
  </si>
  <si>
    <t xml:space="preserve">    残疾康复人士社会工作服务</t>
  </si>
  <si>
    <t xml:space="preserve">    革命伤残军人假肢安装及修理</t>
  </si>
  <si>
    <t xml:space="preserve">    过往部队保障经费</t>
  </si>
  <si>
    <t xml:space="preserve">    优抚安置事业单位维修改造经费</t>
  </si>
  <si>
    <r>
      <rPr>
        <sz val="9"/>
        <rFont val="宋体"/>
        <family val="0"/>
        <charset val="134"/>
      </rPr>
      <t xml:space="preserve">    2018</t>
    </r>
    <r>
      <rPr>
        <sz val="9"/>
        <rFont val="Noto Sans"/>
        <family val="2"/>
      </rPr>
      <t xml:space="preserve">年宣传教育经费</t>
    </r>
  </si>
  <si>
    <t xml:space="preserve">    租赁费</t>
  </si>
  <si>
    <r>
      <rPr>
        <sz val="9"/>
        <rFont val="宋体"/>
        <family val="0"/>
        <charset val="134"/>
      </rPr>
      <t xml:space="preserve">    2018</t>
    </r>
    <r>
      <rPr>
        <sz val="9"/>
        <rFont val="Noto Sans"/>
        <family val="2"/>
      </rPr>
      <t xml:space="preserve">年学生奖学金</t>
    </r>
  </si>
  <si>
    <t xml:space="preserve">    “阳光之友”困境学生成长计划</t>
  </si>
  <si>
    <t xml:space="preserve">    宣传费</t>
  </si>
  <si>
    <t xml:space="preserve">    救灾仓库消防维保电费</t>
  </si>
  <si>
    <t xml:space="preserve">    咨询费</t>
  </si>
  <si>
    <r>
      <rPr>
        <sz val="9"/>
        <rFont val="宋体"/>
        <family val="0"/>
        <charset val="134"/>
      </rPr>
      <t xml:space="preserve">    “5.12”</t>
    </r>
    <r>
      <rPr>
        <sz val="9"/>
        <rFont val="Noto Sans"/>
        <family val="2"/>
      </rPr>
      <t xml:space="preserve">防灾减灾演练费</t>
    </r>
  </si>
  <si>
    <t xml:space="preserve">    专业技术用车运行维护费</t>
  </si>
  <si>
    <t xml:space="preserve">    防灾减灾论坛经费</t>
  </si>
  <si>
    <t xml:space="preserve">    租车费</t>
  </si>
  <si>
    <t xml:space="preserve">    电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0-</t>
    </r>
    <r>
      <rPr>
        <sz val="10"/>
        <rFont val="Noto Sans"/>
        <family val="2"/>
      </rPr>
      <t xml:space="preserve">四川省民政厅</t>
    </r>
  </si>
  <si>
    <r>
      <rPr>
        <sz val="10"/>
        <rFont val="宋体"/>
        <family val="0"/>
        <charset val="134"/>
      </rPr>
      <t xml:space="preserve">310301-</t>
    </r>
    <r>
      <rPr>
        <sz val="10"/>
        <rFont val="Noto Sans"/>
        <family val="2"/>
      </rPr>
      <t xml:space="preserve">四川省民政厅</t>
    </r>
  </si>
  <si>
    <t xml:space="preserve">信息化建设及运行维护费</t>
  </si>
  <si>
    <t xml:space="preserve">一是完成现有信息系统的维护及改造升级，支付宽带租赁费用，购置会议室电子桌牌，做好故障设备及时维修及配件、耗材采购工作，保障厅机关正常运转，二是用于新系统等保测评、接入政务云信息系统技术保障、信息系统共享整合、对接接口开发等；三是根据民政党建工作及业务工作需要，新建相应信息系统，更好的服务于各项民政工作。</t>
  </si>
  <si>
    <t xml:space="preserve">按期完成</t>
  </si>
  <si>
    <r>
      <rPr>
        <sz val="10"/>
        <rFont val="宋体"/>
        <family val="0"/>
        <charset val="134"/>
      </rPr>
      <t xml:space="preserve">12</t>
    </r>
    <r>
      <rPr>
        <sz val="10"/>
        <rFont val="Noto Sans"/>
        <family val="2"/>
      </rPr>
      <t xml:space="preserve">月完成</t>
    </r>
  </si>
  <si>
    <t xml:space="preserve">门户网站稳定运行</t>
  </si>
  <si>
    <t xml:space="preserve">保障良好</t>
  </si>
  <si>
    <t xml:space="preserve">用户使用满意度</t>
  </si>
  <si>
    <t xml:space="preserve">≥95%</t>
  </si>
  <si>
    <t xml:space="preserve">数据网络正常使用</t>
  </si>
  <si>
    <t xml:space="preserve">民政信息共享机制</t>
  </si>
  <si>
    <t xml:space="preserve">不断完善</t>
  </si>
  <si>
    <t xml:space="preserve">运维服务安全保障率</t>
  </si>
  <si>
    <t xml:space="preserve">100%</t>
  </si>
  <si>
    <t xml:space="preserve">视频会议召开的支撑保障作用</t>
  </si>
  <si>
    <t xml:space="preserve">技术保障到位</t>
  </si>
  <si>
    <r>
      <rPr>
        <sz val="10"/>
        <rFont val="Noto Sans"/>
        <family val="2"/>
      </rPr>
      <t xml:space="preserve">一是落实《伤残抚恤管理办法》，保障评残对象残疾等级鉴定工作顺利开展；二是根据民政工作需要，加强理论研究、加强资金监督管理等方面工作力度，加强民政课题研究，保障民政事业顺利发展。三是开展</t>
    </r>
    <r>
      <rPr>
        <sz val="10"/>
        <rFont val="宋体"/>
        <family val="0"/>
        <charset val="134"/>
      </rPr>
      <t xml:space="preserve">2018</t>
    </r>
    <r>
      <rPr>
        <sz val="10"/>
        <rFont val="Noto Sans"/>
        <family val="2"/>
      </rPr>
      <t xml:space="preserve">年民政专项资金绩效评价。四是对社会组织进行评估、对直属事业单位基建项目进行评审。</t>
    </r>
  </si>
  <si>
    <t xml:space="preserve">开展民政专项资金绩效评价</t>
  </si>
  <si>
    <r>
      <rPr>
        <sz val="10"/>
        <rFont val="宋体"/>
        <family val="0"/>
        <charset val="134"/>
      </rPr>
      <t xml:space="preserve">1</t>
    </r>
    <r>
      <rPr>
        <sz val="10"/>
        <rFont val="Noto Sans"/>
        <family val="2"/>
      </rPr>
      <t xml:space="preserve">次</t>
    </r>
  </si>
  <si>
    <t xml:space="preserve">规范民政专项资金使用管理，提高资金使用效益</t>
  </si>
  <si>
    <t xml:space="preserve">不断提高</t>
  </si>
  <si>
    <t xml:space="preserve">评残对象对象满意度</t>
  </si>
  <si>
    <t xml:space="preserve">≥90%</t>
  </si>
  <si>
    <t xml:space="preserve">开展厅直属事业单位内部审计</t>
  </si>
  <si>
    <r>
      <rPr>
        <sz val="10"/>
        <rFont val="宋体"/>
        <family val="0"/>
        <charset val="134"/>
      </rPr>
      <t xml:space="preserve">18</t>
    </r>
    <r>
      <rPr>
        <sz val="10"/>
        <rFont val="Noto Sans"/>
        <family val="2"/>
      </rPr>
      <t xml:space="preserve">个</t>
    </r>
  </si>
  <si>
    <t xml:space="preserve">课题研究成果运用</t>
  </si>
  <si>
    <t xml:space="preserve">良好</t>
  </si>
  <si>
    <t xml:space="preserve">开展医学鉴定专项行动</t>
  </si>
  <si>
    <r>
      <rPr>
        <sz val="10"/>
        <rFont val="宋体"/>
        <family val="0"/>
        <charset val="134"/>
      </rPr>
      <t xml:space="preserve">4</t>
    </r>
    <r>
      <rPr>
        <sz val="10"/>
        <rFont val="Noto Sans"/>
        <family val="2"/>
      </rPr>
      <t xml:space="preserve">次</t>
    </r>
  </si>
  <si>
    <t xml:space="preserve">评残资料审核率</t>
  </si>
  <si>
    <t xml:space="preserve">完成残疾等级医学鉴定数量</t>
  </si>
  <si>
    <r>
      <rPr>
        <sz val="10"/>
        <rFont val="宋体"/>
        <family val="0"/>
        <charset val="134"/>
      </rPr>
      <t xml:space="preserve">1500</t>
    </r>
    <r>
      <rPr>
        <sz val="10"/>
        <rFont val="Noto Sans"/>
        <family val="2"/>
      </rPr>
      <t xml:space="preserve">人</t>
    </r>
  </si>
  <si>
    <t xml:space="preserve">完成重大课题研究</t>
  </si>
  <si>
    <r>
      <rPr>
        <sz val="10"/>
        <rFont val="宋体"/>
        <family val="0"/>
        <charset val="134"/>
      </rPr>
      <t xml:space="preserve">5</t>
    </r>
    <r>
      <rPr>
        <sz val="10"/>
        <rFont val="Noto Sans"/>
        <family val="2"/>
      </rPr>
      <t xml:space="preserve">个</t>
    </r>
  </si>
  <si>
    <t xml:space="preserve">项目按期完成</t>
  </si>
  <si>
    <r>
      <rPr>
        <sz val="10"/>
        <rFont val="宋体"/>
        <family val="0"/>
        <charset val="134"/>
      </rPr>
      <t xml:space="preserve">12</t>
    </r>
    <r>
      <rPr>
        <sz val="10"/>
        <rFont val="Noto Sans"/>
        <family val="2"/>
      </rPr>
      <t xml:space="preserve">月底</t>
    </r>
  </si>
  <si>
    <t xml:space="preserve">重大课题验收合格率</t>
  </si>
  <si>
    <t xml:space="preserve">一是严格贯彻执行停征婚姻和收养登记费的相关要求，及时印制婚姻和收养登记证件，保障婚姻和收养登记工作顺利开展；二是根据民政工作需要，印制民政事业统计年鉴和其他需要印制的资料，加大民政宣传力度，保障民政事业顺利发展。</t>
  </si>
  <si>
    <t xml:space="preserve">收养登记证件</t>
  </si>
  <si>
    <r>
      <rPr>
        <sz val="10"/>
        <rFont val="宋体"/>
        <family val="0"/>
        <charset val="134"/>
      </rPr>
      <t xml:space="preserve">1500</t>
    </r>
    <r>
      <rPr>
        <sz val="10"/>
        <rFont val="Noto Sans"/>
        <family val="2"/>
      </rPr>
      <t xml:space="preserve">个</t>
    </r>
  </si>
  <si>
    <t xml:space="preserve">规范婚姻登记收养工作，确保全省婚姻登记收养工作正常开展</t>
  </si>
  <si>
    <t xml:space="preserve">充分保障</t>
  </si>
  <si>
    <t xml:space="preserve">婚姻和收养登记对象满意度</t>
  </si>
  <si>
    <t xml:space="preserve">完成印制婚姻登记证件</t>
  </si>
  <si>
    <r>
      <rPr>
        <sz val="10"/>
        <rFont val="宋体"/>
        <family val="0"/>
        <charset val="134"/>
      </rPr>
      <t xml:space="preserve">170</t>
    </r>
    <r>
      <rPr>
        <sz val="10"/>
        <rFont val="Noto Sans"/>
        <family val="2"/>
      </rPr>
      <t xml:space="preserve">万对</t>
    </r>
  </si>
  <si>
    <t xml:space="preserve">全面、系统、翔实、准确记载四川省内发生的各种自然灾害和各地、各部门开展的减灾救灾工作情况</t>
  </si>
  <si>
    <t xml:space="preserve">印制及时</t>
  </si>
  <si>
    <r>
      <rPr>
        <sz val="10"/>
        <rFont val="Noto Sans"/>
        <family val="2"/>
      </rPr>
      <t xml:space="preserve">印制</t>
    </r>
    <r>
      <rPr>
        <sz val="10"/>
        <rFont val="宋体"/>
        <family val="0"/>
        <charset val="134"/>
      </rPr>
      <t xml:space="preserve">2018</t>
    </r>
    <r>
      <rPr>
        <sz val="10"/>
        <rFont val="Noto Sans"/>
        <family val="2"/>
      </rPr>
      <t xml:space="preserve">年四川民政统计年鉴</t>
    </r>
  </si>
  <si>
    <r>
      <rPr>
        <sz val="10"/>
        <rFont val="宋体"/>
        <family val="0"/>
        <charset val="134"/>
      </rPr>
      <t xml:space="preserve">300</t>
    </r>
    <r>
      <rPr>
        <sz val="10"/>
        <rFont val="Noto Sans"/>
        <family val="2"/>
      </rPr>
      <t xml:space="preserve">本</t>
    </r>
  </si>
  <si>
    <t xml:space="preserve">印制四川民政事业发展年鉴</t>
  </si>
  <si>
    <t xml:space="preserve">全面反映民政事业发展概况</t>
  </si>
  <si>
    <t xml:space="preserve">印制四川减灾年鉴</t>
  </si>
  <si>
    <r>
      <rPr>
        <sz val="10"/>
        <rFont val="宋体"/>
        <family val="0"/>
        <charset val="134"/>
      </rPr>
      <t xml:space="preserve">500</t>
    </r>
    <r>
      <rPr>
        <sz val="10"/>
        <rFont val="Noto Sans"/>
        <family val="2"/>
      </rPr>
      <t xml:space="preserve">本</t>
    </r>
  </si>
  <si>
    <t xml:space="preserve">印制完成时间</t>
  </si>
  <si>
    <t xml:space="preserve">慰问费</t>
  </si>
  <si>
    <r>
      <rPr>
        <sz val="10"/>
        <rFont val="Noto Sans"/>
        <family val="2"/>
      </rPr>
      <t xml:space="preserve">在春节和“八一”建军节期间，省委、省政府走访慰问驻川基层部队、部队医院、革命伤残军人休养院、干休所、军供站和全省</t>
    </r>
    <r>
      <rPr>
        <sz val="10"/>
        <rFont val="宋体"/>
        <family val="0"/>
        <charset val="134"/>
      </rPr>
      <t xml:space="preserve">1-4</t>
    </r>
    <r>
      <rPr>
        <sz val="10"/>
        <rFont val="Noto Sans"/>
        <family val="2"/>
      </rPr>
      <t xml:space="preserve">级伤残军人，召开座谈会，举办文艺演出等，引领带动全省双拥工作，浓厚军政军民团结氛围，逐步让军人成为全社会尊崇的职业。</t>
    </r>
  </si>
  <si>
    <t xml:space="preserve">慰问部队医院、伤残军人休养院、干休所、军供站等</t>
  </si>
  <si>
    <r>
      <rPr>
        <sz val="10"/>
        <rFont val="宋体"/>
        <family val="0"/>
        <charset val="134"/>
      </rPr>
      <t xml:space="preserve">10</t>
    </r>
    <r>
      <rPr>
        <sz val="10"/>
        <rFont val="Noto Sans"/>
        <family val="2"/>
      </rPr>
      <t xml:space="preserve">次</t>
    </r>
  </si>
  <si>
    <t xml:space="preserve">军民融合</t>
  </si>
  <si>
    <t xml:space="preserve">持续增强</t>
  </si>
  <si>
    <t xml:space="preserve">残疾军人满意度</t>
  </si>
  <si>
    <r>
      <rPr>
        <sz val="10"/>
        <rFont val="Noto Sans"/>
        <family val="2"/>
      </rPr>
      <t xml:space="preserve">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t>
    </r>
  </si>
  <si>
    <r>
      <rPr>
        <sz val="10"/>
        <rFont val="宋体"/>
        <family val="0"/>
        <charset val="134"/>
      </rPr>
      <t xml:space="preserve">2000</t>
    </r>
    <r>
      <rPr>
        <sz val="10"/>
        <rFont val="Noto Sans"/>
        <family val="2"/>
      </rPr>
      <t xml:space="preserve">人</t>
    </r>
  </si>
  <si>
    <t xml:space="preserve">全社会军政军民团结氛围</t>
  </si>
  <si>
    <t xml:space="preserve">不断浓厚</t>
  </si>
  <si>
    <t xml:space="preserve">慰问单位满意度</t>
  </si>
  <si>
    <t xml:space="preserve">慰问时间</t>
  </si>
  <si>
    <t xml:space="preserve">春节和“八一”期间</t>
  </si>
  <si>
    <r>
      <rPr>
        <sz val="10"/>
        <rFont val="Noto Sans"/>
        <family val="2"/>
      </rPr>
      <t xml:space="preserve">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幸福感</t>
    </r>
  </si>
  <si>
    <t xml:space="preserve">不断提升</t>
  </si>
  <si>
    <t xml:space="preserve">慰问驻川基层部队</t>
  </si>
  <si>
    <r>
      <rPr>
        <sz val="10"/>
        <rFont val="宋体"/>
        <family val="0"/>
        <charset val="134"/>
      </rPr>
      <t xml:space="preserve">15</t>
    </r>
    <r>
      <rPr>
        <sz val="10"/>
        <rFont val="Noto Sans"/>
        <family val="2"/>
      </rPr>
      <t xml:space="preserve">次</t>
    </r>
  </si>
  <si>
    <t xml:space="preserve">拥军优属工作开展情况</t>
  </si>
  <si>
    <t xml:space="preserve">有序开展</t>
  </si>
  <si>
    <t xml:space="preserve">其他综合业务费</t>
  </si>
  <si>
    <t xml:space="preserve">该项资金主要用于保障单位离退休人员开展党务活动、工会活动、爱老敬老扶老活动、夕阳红活动、重阳节活动等合理支出、家属宿舍区维护等合法支出，不断提高离退休人员获得感和幸福感。</t>
  </si>
  <si>
    <t xml:space="preserve">按时准确支付</t>
  </si>
  <si>
    <t xml:space="preserve">厅机关离退休人员保障水平</t>
  </si>
  <si>
    <t xml:space="preserve">厅机关离退休人员满意度</t>
  </si>
  <si>
    <t xml:space="preserve">≧95%</t>
  </si>
  <si>
    <t xml:space="preserve">开展老年活动次数</t>
  </si>
  <si>
    <r>
      <rPr>
        <sz val="10"/>
        <rFont val="宋体"/>
        <family val="0"/>
        <charset val="134"/>
      </rPr>
      <t xml:space="preserve">8</t>
    </r>
    <r>
      <rPr>
        <sz val="10"/>
        <rFont val="Noto Sans"/>
        <family val="2"/>
      </rPr>
      <t xml:space="preserve">次</t>
    </r>
  </si>
  <si>
    <t xml:space="preserve">厅机关离退休人员获得感和幸福感</t>
  </si>
  <si>
    <t xml:space="preserve">不断增强</t>
  </si>
  <si>
    <t xml:space="preserve">救灾物资采购费</t>
  </si>
  <si>
    <t xml:space="preserve">专项采购棉被、棉衣裤、棉大衣等，用于因地震、暴雨洪涝、滑坡泥石流、雹灾、雪灾等自然灾害紧急转移安置、抢救受灾群众、温暖过冬等，确保受灾群众基本生活稳定，提升受灾群众的幸福感和获得感。</t>
  </si>
  <si>
    <t xml:space="preserve">采购棉被</t>
  </si>
  <si>
    <r>
      <rPr>
        <sz val="10"/>
        <rFont val="宋体"/>
        <family val="0"/>
        <charset val="134"/>
      </rPr>
      <t xml:space="preserve">21</t>
    </r>
    <r>
      <rPr>
        <sz val="10"/>
        <rFont val="Noto Sans"/>
        <family val="2"/>
      </rPr>
      <t xml:space="preserve">万床左右</t>
    </r>
  </si>
  <si>
    <t xml:space="preserve">保障受灾人员基本生活</t>
  </si>
  <si>
    <t xml:space="preserve">受保障对象满意度</t>
  </si>
  <si>
    <t xml:space="preserve">采购棉大衣</t>
  </si>
  <si>
    <r>
      <rPr>
        <sz val="10"/>
        <rFont val="宋体"/>
        <family val="0"/>
        <charset val="134"/>
      </rPr>
      <t xml:space="preserve">4.5</t>
    </r>
    <r>
      <rPr>
        <sz val="10"/>
        <rFont val="Noto Sans"/>
        <family val="2"/>
      </rPr>
      <t xml:space="preserve">万件左右</t>
    </r>
  </si>
  <si>
    <t xml:space="preserve">提高救灾应急能力</t>
  </si>
  <si>
    <t xml:space="preserve">逐步提高</t>
  </si>
  <si>
    <t xml:space="preserve">采购棉衣裤</t>
  </si>
  <si>
    <r>
      <rPr>
        <sz val="10"/>
        <rFont val="宋体"/>
        <family val="0"/>
        <charset val="134"/>
      </rPr>
      <t xml:space="preserve">4</t>
    </r>
    <r>
      <rPr>
        <sz val="10"/>
        <rFont val="Noto Sans"/>
        <family val="2"/>
      </rPr>
      <t xml:space="preserve">万套左右</t>
    </r>
  </si>
  <si>
    <t xml:space="preserve">物资抽检入库合格率</t>
  </si>
  <si>
    <t xml:space="preserve">项目按期完成时间</t>
  </si>
  <si>
    <r>
      <rPr>
        <sz val="10"/>
        <rFont val="宋体"/>
        <family val="0"/>
        <charset val="134"/>
      </rPr>
      <t xml:space="preserve">12</t>
    </r>
    <r>
      <rPr>
        <sz val="10"/>
        <rFont val="Noto Sans"/>
        <family val="2"/>
      </rPr>
      <t xml:space="preserve">月前入库</t>
    </r>
  </si>
  <si>
    <t xml:space="preserve">民政标准化建设制订（修订）</t>
  </si>
  <si>
    <r>
      <rPr>
        <sz val="10"/>
        <rFont val="Noto Sans"/>
        <family val="2"/>
      </rPr>
      <t xml:space="preserve">加快推进我省民政标准化建设，提高民政标准研制质量和发布数量，实现民政事务的制度化、规范化、程序化。支持社会福利及相关公益事业领域的标准化研制工作，加快推进养老服务领域、社会救助领域、康复辅具领域、专项社会事务领域标准申报制订</t>
    </r>
    <r>
      <rPr>
        <sz val="10"/>
        <rFont val="宋体"/>
        <family val="0"/>
        <charset val="134"/>
      </rPr>
      <t xml:space="preserve">,</t>
    </r>
    <r>
      <rPr>
        <sz val="10"/>
        <rFont val="Noto Sans"/>
        <family val="2"/>
      </rPr>
      <t xml:space="preserve">申报制订民政业务领域急需标准。</t>
    </r>
  </si>
  <si>
    <t xml:space="preserve">标准验收合格率</t>
  </si>
  <si>
    <t xml:space="preserve">标准利用效果</t>
  </si>
  <si>
    <t xml:space="preserve">显著提升</t>
  </si>
  <si>
    <t xml:space="preserve">利用标准满意度</t>
  </si>
  <si>
    <t xml:space="preserve">申报制订康复辅具领域标准</t>
  </si>
  <si>
    <r>
      <rPr>
        <sz val="10"/>
        <rFont val="宋体"/>
        <family val="0"/>
        <charset val="134"/>
      </rPr>
      <t xml:space="preserve">2</t>
    </r>
    <r>
      <rPr>
        <sz val="10"/>
        <rFont val="Noto Sans"/>
        <family val="2"/>
      </rPr>
      <t xml:space="preserve">个</t>
    </r>
  </si>
  <si>
    <t xml:space="preserve">民政工作能力</t>
  </si>
  <si>
    <t xml:space="preserve">申报制订社会救助领域标准</t>
  </si>
  <si>
    <t xml:space="preserve">民政事务规范化</t>
  </si>
  <si>
    <t xml:space="preserve">有效增强</t>
  </si>
  <si>
    <t xml:space="preserve">申报制订社会事务领域标准</t>
  </si>
  <si>
    <t xml:space="preserve">申报制订养老服务领域标准</t>
  </si>
  <si>
    <t xml:space="preserve">完成时间</t>
  </si>
  <si>
    <r>
      <rPr>
        <sz val="10"/>
        <rFont val="宋体"/>
        <family val="0"/>
        <charset val="134"/>
      </rPr>
      <t xml:space="preserve">310601-</t>
    </r>
    <r>
      <rPr>
        <sz val="10"/>
        <rFont val="Noto Sans"/>
        <family val="2"/>
      </rPr>
      <t xml:space="preserve">四川省民政厅机关服务中心</t>
    </r>
  </si>
  <si>
    <r>
      <rPr>
        <sz val="10"/>
        <rFont val="Noto Sans"/>
        <family val="2"/>
      </rPr>
      <t xml:space="preserve">切实做好机关环境保洁维护、治安管理、消防管理、车辆停放管理、其他后勤服务等，做到保障机关正常运行、优化机关办公环境</t>
    </r>
    <r>
      <rPr>
        <sz val="10"/>
        <rFont val="宋体"/>
        <family val="0"/>
        <charset val="134"/>
      </rPr>
      <t xml:space="preserve">,</t>
    </r>
    <r>
      <rPr>
        <sz val="10"/>
        <rFont val="Noto Sans"/>
        <family val="2"/>
      </rPr>
      <t xml:space="preserve">提高机关后勤的保障能力，保障优化机关各部门工作环境。</t>
    </r>
  </si>
  <si>
    <t xml:space="preserve">各项工作按期完成率</t>
  </si>
  <si>
    <t xml:space="preserve">改善机关运行保障质量</t>
  </si>
  <si>
    <r>
      <rPr>
        <sz val="10"/>
        <rFont val="Noto Sans"/>
        <family val="2"/>
      </rPr>
      <t xml:space="preserve">达到考核标准</t>
    </r>
    <r>
      <rPr>
        <sz val="10"/>
        <rFont val="宋体"/>
        <family val="0"/>
        <charset val="134"/>
      </rPr>
      <t xml:space="preserve">95</t>
    </r>
    <r>
      <rPr>
        <sz val="10"/>
        <rFont val="Noto Sans"/>
        <family val="2"/>
      </rPr>
      <t xml:space="preserve">分以上</t>
    </r>
  </si>
  <si>
    <t xml:space="preserve">服务对象满意度</t>
  </si>
  <si>
    <t xml:space="preserve">≥98%</t>
  </si>
  <si>
    <t xml:space="preserve">环境及卫生服务验收合格率</t>
  </si>
  <si>
    <t xml:space="preserve">执勤检查合格率</t>
  </si>
  <si>
    <r>
      <rPr>
        <sz val="10"/>
        <rFont val="宋体"/>
        <family val="0"/>
        <charset val="134"/>
      </rPr>
      <t xml:space="preserve">310602-</t>
    </r>
    <r>
      <rPr>
        <sz val="10"/>
        <rFont val="Noto Sans"/>
        <family val="2"/>
      </rPr>
      <t xml:space="preserve">四川省老龄工作委员会办公室</t>
    </r>
  </si>
  <si>
    <t xml:space="preserve">四川省“养老、孝老、敬老”活动补助经费</t>
  </si>
  <si>
    <r>
      <rPr>
        <sz val="10"/>
        <rFont val="Noto Sans"/>
        <family val="2"/>
      </rPr>
      <t xml:space="preserve">目标</t>
    </r>
    <r>
      <rPr>
        <sz val="10"/>
        <rFont val="宋体"/>
        <family val="0"/>
        <charset val="134"/>
      </rPr>
      <t xml:space="preserve">1.</t>
    </r>
    <r>
      <rPr>
        <sz val="10"/>
        <rFont val="Noto Sans"/>
        <family val="2"/>
      </rPr>
      <t xml:space="preserve">在全省范围内开展敬老活动，面向全省征集孝亲敬老微电影和公益广告，使全社会养老、孝老、敬老氛围日益深厚。目标</t>
    </r>
    <r>
      <rPr>
        <sz val="10"/>
        <rFont val="宋体"/>
        <family val="0"/>
        <charset val="134"/>
      </rPr>
      <t xml:space="preserve">2.</t>
    </r>
    <r>
      <rPr>
        <sz val="10"/>
        <rFont val="Noto Sans"/>
        <family val="2"/>
      </rPr>
      <t xml:space="preserve">开展全省最美“养老院院长、最美养老护理员”和“十大孝亲敬老楷模、十大最美”老人评选活动，让老年精神文化生活日趋丰富，养老服务体系建设加快推进。目标</t>
    </r>
    <r>
      <rPr>
        <sz val="10"/>
        <rFont val="宋体"/>
        <family val="0"/>
        <charset val="134"/>
      </rPr>
      <t xml:space="preserve">3.</t>
    </r>
    <r>
      <rPr>
        <sz val="10"/>
        <rFont val="Noto Sans"/>
        <family val="2"/>
      </rPr>
      <t xml:space="preserve">通过对</t>
    </r>
    <r>
      <rPr>
        <sz val="10"/>
        <rFont val="宋体"/>
        <family val="0"/>
        <charset val="134"/>
      </rPr>
      <t xml:space="preserve">60</t>
    </r>
    <r>
      <rPr>
        <sz val="10"/>
        <rFont val="Noto Sans"/>
        <family val="2"/>
      </rPr>
      <t xml:space="preserve">岁以上老年人口详细数据采集与录入，建立健全老年群体信息统计制度，为老年人提供精准化个性化专业服务。 目标</t>
    </r>
    <r>
      <rPr>
        <sz val="10"/>
        <rFont val="宋体"/>
        <family val="0"/>
        <charset val="134"/>
      </rPr>
      <t xml:space="preserve">4.</t>
    </r>
    <r>
      <rPr>
        <sz val="10"/>
        <rFont val="Noto Sans"/>
        <family val="2"/>
      </rPr>
      <t xml:space="preserve">参加中国（四川）老龄事业暨养老服务业博览会，立足老年消费市场，从供需两端协同发力，牵引带动有利于实体经济的老龄产业加快发展、全面发展。</t>
    </r>
  </si>
  <si>
    <t xml:space="preserve">按期完成率</t>
  </si>
  <si>
    <t xml:space="preserve">持续培育孝亲敬老文化，调动社会力量参与老龄事业发展和养老体系建设的积极性。</t>
  </si>
  <si>
    <t xml:space="preserve">明显提高</t>
  </si>
  <si>
    <t xml:space="preserve">老年人满意度</t>
  </si>
  <si>
    <t xml:space="preserve">参加中国（四川）老龄事业暨养老服务业博览会</t>
  </si>
  <si>
    <t xml:space="preserve">积极应对人口老龄化，推动老龄事业全面协调可持续发展。</t>
  </si>
  <si>
    <t xml:space="preserve">效果显著</t>
  </si>
  <si>
    <r>
      <rPr>
        <sz val="10"/>
        <rFont val="Noto Sans"/>
        <family val="2"/>
      </rPr>
      <t xml:space="preserve">开展全省最美“养老院院长、最美养老护理员”和“十大孝亲敬老楷模、十大最美”老人评选活动各</t>
    </r>
    <r>
      <rPr>
        <sz val="10"/>
        <rFont val="宋体"/>
        <family val="0"/>
        <charset val="134"/>
      </rPr>
      <t xml:space="preserve">1</t>
    </r>
    <r>
      <rPr>
        <sz val="10"/>
        <rFont val="Noto Sans"/>
        <family val="2"/>
      </rPr>
      <t xml:space="preserve">次</t>
    </r>
  </si>
  <si>
    <r>
      <rPr>
        <sz val="10"/>
        <rFont val="宋体"/>
        <family val="0"/>
        <charset val="134"/>
      </rPr>
      <t xml:space="preserve">≥2</t>
    </r>
    <r>
      <rPr>
        <sz val="10"/>
        <rFont val="Noto Sans"/>
        <family val="2"/>
      </rPr>
      <t xml:space="preserve">次</t>
    </r>
  </si>
  <si>
    <t xml:space="preserve">使老龄产业业态更加多元，产品更加丰富，对经济发展的拉动。</t>
  </si>
  <si>
    <t xml:space="preserve">显著增加</t>
  </si>
  <si>
    <t xml:space="preserve">面向全省征集孝亲敬老微电影和公益广告</t>
  </si>
  <si>
    <r>
      <rPr>
        <sz val="10"/>
        <rFont val="宋体"/>
        <family val="0"/>
        <charset val="134"/>
      </rPr>
      <t xml:space="preserve">≥5</t>
    </r>
    <r>
      <rPr>
        <sz val="10"/>
        <rFont val="Noto Sans"/>
        <family val="2"/>
      </rPr>
      <t xml:space="preserve">篇</t>
    </r>
  </si>
  <si>
    <t xml:space="preserve">为老年人提供精准化个性化专业化服务的能力。</t>
  </si>
  <si>
    <r>
      <rPr>
        <sz val="10"/>
        <rFont val="Noto Sans"/>
        <family val="2"/>
      </rPr>
      <t xml:space="preserve">完成</t>
    </r>
    <r>
      <rPr>
        <sz val="10"/>
        <rFont val="宋体"/>
        <family val="0"/>
        <charset val="134"/>
      </rPr>
      <t xml:space="preserve">60</t>
    </r>
    <r>
      <rPr>
        <sz val="10"/>
        <rFont val="Noto Sans"/>
        <family val="2"/>
      </rPr>
      <t xml:space="preserve">岁以上老年人口详细数据采集与录入</t>
    </r>
  </si>
  <si>
    <t xml:space="preserve">养老、孝老、敬老活动</t>
  </si>
  <si>
    <r>
      <rPr>
        <sz val="10"/>
        <rFont val="宋体"/>
        <family val="0"/>
        <charset val="134"/>
      </rPr>
      <t xml:space="preserve">≥2</t>
    </r>
    <r>
      <rPr>
        <sz val="10"/>
        <rFont val="Noto Sans"/>
        <family val="2"/>
      </rPr>
      <t xml:space="preserve">个</t>
    </r>
  </si>
  <si>
    <r>
      <rPr>
        <sz val="10"/>
        <rFont val="宋体"/>
        <family val="0"/>
        <charset val="134"/>
      </rPr>
      <t xml:space="preserve">310901-</t>
    </r>
    <r>
      <rPr>
        <sz val="10"/>
        <rFont val="Noto Sans"/>
        <family val="2"/>
      </rPr>
      <t xml:space="preserve">四川省革命伤残军人休养院</t>
    </r>
  </si>
  <si>
    <t xml:space="preserve">完成本年度现有信息系统的维护及物资系统的采购、医养结合信息化的开发，新购两个管理信息系统</t>
  </si>
  <si>
    <t xml:space="preserve">为伤残军人与社会病人服务人次</t>
  </si>
  <si>
    <r>
      <rPr>
        <sz val="10"/>
        <rFont val="Noto Sans"/>
        <family val="2"/>
      </rPr>
      <t xml:space="preserve">大于</t>
    </r>
    <r>
      <rPr>
        <sz val="10"/>
        <rFont val="宋体"/>
        <family val="0"/>
        <charset val="134"/>
      </rPr>
      <t xml:space="preserve">21</t>
    </r>
    <r>
      <rPr>
        <sz val="10"/>
        <rFont val="Noto Sans"/>
        <family val="2"/>
      </rPr>
      <t xml:space="preserve">万人</t>
    </r>
  </si>
  <si>
    <t xml:space="preserve">为我院带来的经营收益</t>
  </si>
  <si>
    <r>
      <rPr>
        <sz val="10"/>
        <rFont val="Noto Sans"/>
        <family val="2"/>
      </rPr>
      <t xml:space="preserve">大于</t>
    </r>
    <r>
      <rPr>
        <sz val="10"/>
        <rFont val="宋体"/>
        <family val="0"/>
        <charset val="134"/>
      </rPr>
      <t xml:space="preserve">10%</t>
    </r>
  </si>
  <si>
    <t xml:space="preserve">新购物资系统</t>
  </si>
  <si>
    <r>
      <rPr>
        <sz val="10"/>
        <rFont val="宋体"/>
        <family val="0"/>
        <charset val="134"/>
      </rPr>
      <t xml:space="preserve">1</t>
    </r>
    <r>
      <rPr>
        <sz val="10"/>
        <rFont val="Noto Sans"/>
        <family val="2"/>
      </rPr>
      <t xml:space="preserve">套</t>
    </r>
  </si>
  <si>
    <t xml:space="preserve">新购系统质量要求</t>
  </si>
  <si>
    <r>
      <rPr>
        <sz val="10"/>
        <rFont val="宋体"/>
        <family val="0"/>
        <charset val="134"/>
      </rPr>
      <t xml:space="preserve">100%</t>
    </r>
    <r>
      <rPr>
        <sz val="10"/>
        <rFont val="Noto Sans"/>
        <family val="2"/>
      </rPr>
      <t xml:space="preserve">达标</t>
    </r>
  </si>
  <si>
    <t xml:space="preserve">新购医养结合系统</t>
  </si>
  <si>
    <t xml:space="preserve">新系统购买及运行完成时间</t>
  </si>
  <si>
    <t xml:space="preserve">本年内</t>
  </si>
  <si>
    <t xml:space="preserve">信息化建设将降低全院成本比例</t>
  </si>
  <si>
    <t xml:space="preserve">5%</t>
  </si>
  <si>
    <t xml:space="preserve">完成全院医疗药品采购，保障医疗工作的顺利开展。</t>
  </si>
  <si>
    <t xml:space="preserve">购买药品种类</t>
  </si>
  <si>
    <r>
      <rPr>
        <sz val="10"/>
        <rFont val="Noto Sans"/>
        <family val="2"/>
      </rPr>
      <t xml:space="preserve">大于</t>
    </r>
    <r>
      <rPr>
        <sz val="10"/>
        <rFont val="宋体"/>
        <family val="0"/>
        <charset val="134"/>
      </rPr>
      <t xml:space="preserve">1000</t>
    </r>
    <r>
      <rPr>
        <sz val="10"/>
        <rFont val="Noto Sans"/>
        <family val="2"/>
      </rPr>
      <t xml:space="preserve">种</t>
    </r>
  </si>
  <si>
    <t xml:space="preserve">患者医疗需求</t>
  </si>
  <si>
    <t xml:space="preserve">有效满足</t>
  </si>
  <si>
    <t xml:space="preserve">为社会提供住院、门诊医疗服务</t>
  </si>
  <si>
    <r>
      <rPr>
        <sz val="10"/>
        <rFont val="Noto Sans"/>
        <family val="2"/>
      </rPr>
      <t xml:space="preserve">超过</t>
    </r>
    <r>
      <rPr>
        <sz val="10"/>
        <rFont val="宋体"/>
        <family val="0"/>
        <charset val="134"/>
      </rPr>
      <t xml:space="preserve">21</t>
    </r>
    <r>
      <rPr>
        <sz val="10"/>
        <rFont val="Noto Sans"/>
        <family val="2"/>
      </rPr>
      <t xml:space="preserve">万人次</t>
    </r>
  </si>
  <si>
    <t xml:space="preserve">经营收益</t>
  </si>
  <si>
    <r>
      <rPr>
        <sz val="10"/>
        <rFont val="Noto Sans"/>
        <family val="2"/>
      </rPr>
      <t xml:space="preserve">增长</t>
    </r>
    <r>
      <rPr>
        <sz val="10"/>
        <rFont val="宋体"/>
        <family val="0"/>
        <charset val="134"/>
      </rPr>
      <t xml:space="preserve">10%</t>
    </r>
    <r>
      <rPr>
        <sz val="10"/>
        <rFont val="Noto Sans"/>
        <family val="2"/>
      </rPr>
      <t xml:space="preserve">以上</t>
    </r>
  </si>
  <si>
    <t xml:space="preserve">药品合格率</t>
  </si>
  <si>
    <r>
      <rPr>
        <sz val="10"/>
        <rFont val="Noto Sans"/>
        <family val="2"/>
      </rPr>
      <t xml:space="preserve">达</t>
    </r>
    <r>
      <rPr>
        <sz val="10"/>
        <rFont val="宋体"/>
        <family val="0"/>
        <charset val="134"/>
      </rPr>
      <t xml:space="preserve">100%</t>
    </r>
  </si>
  <si>
    <t xml:space="preserve">在收入增长的同时，严格控制成本增长。</t>
  </si>
  <si>
    <r>
      <rPr>
        <sz val="10"/>
        <rFont val="Noto Sans"/>
        <family val="2"/>
      </rPr>
      <t xml:space="preserve">全年约降低</t>
    </r>
    <r>
      <rPr>
        <sz val="10"/>
        <rFont val="宋体"/>
        <family val="0"/>
        <charset val="134"/>
      </rPr>
      <t xml:space="preserve">5%</t>
    </r>
    <r>
      <rPr>
        <sz val="10"/>
        <rFont val="Noto Sans"/>
        <family val="2"/>
      </rPr>
      <t xml:space="preserve">的成本</t>
    </r>
  </si>
  <si>
    <r>
      <rPr>
        <sz val="10"/>
        <rFont val="Noto Sans"/>
        <family val="2"/>
      </rPr>
      <t xml:space="preserve">手术室、</t>
    </r>
    <r>
      <rPr>
        <sz val="10"/>
        <rFont val="宋体"/>
        <family val="0"/>
        <charset val="134"/>
      </rPr>
      <t xml:space="preserve">ICU</t>
    </r>
    <r>
      <rPr>
        <sz val="10"/>
        <rFont val="Noto Sans"/>
        <family val="2"/>
      </rPr>
      <t xml:space="preserve">净化系统</t>
    </r>
  </si>
  <si>
    <r>
      <rPr>
        <sz val="10"/>
        <rFont val="Noto Sans"/>
        <family val="2"/>
      </rPr>
      <t xml:space="preserve">完成手术室及</t>
    </r>
    <r>
      <rPr>
        <sz val="10"/>
        <rFont val="宋体"/>
        <family val="0"/>
        <charset val="134"/>
      </rPr>
      <t xml:space="preserve">ICU</t>
    </r>
    <r>
      <rPr>
        <sz val="10"/>
        <rFont val="Noto Sans"/>
        <family val="2"/>
      </rPr>
      <t xml:space="preserve">的装饰，购买一套净化空调及其自动控制系统，设备机房搭建、强化系统，保证医用气体系统，弱电系统，信息化系统等的到位。</t>
    </r>
  </si>
  <si>
    <t xml:space="preserve">购买净化空调及其自动控制系统</t>
  </si>
  <si>
    <t xml:space="preserve">服务伤残军人及社会病人效果</t>
  </si>
  <si>
    <t xml:space="preserve">较为显著</t>
  </si>
  <si>
    <t xml:space="preserve">全院成本降低率</t>
  </si>
  <si>
    <r>
      <rPr>
        <sz val="10"/>
        <rFont val="宋体"/>
        <family val="0"/>
        <charset val="134"/>
      </rPr>
      <t xml:space="preserve">3%</t>
    </r>
    <r>
      <rPr>
        <sz val="10"/>
        <rFont val="Noto Sans"/>
        <family val="2"/>
      </rPr>
      <t xml:space="preserve">左右</t>
    </r>
  </si>
  <si>
    <t xml:space="preserve">生态环境影响</t>
  </si>
  <si>
    <r>
      <rPr>
        <sz val="10"/>
        <rFont val="Noto Sans"/>
        <family val="2"/>
      </rPr>
      <t xml:space="preserve">降低污染</t>
    </r>
    <r>
      <rPr>
        <sz val="10"/>
        <rFont val="宋体"/>
        <family val="0"/>
        <charset val="134"/>
      </rPr>
      <t xml:space="preserve">2%</t>
    </r>
  </si>
  <si>
    <t xml:space="preserve">完工时间</t>
  </si>
  <si>
    <t xml:space="preserve">本年内完成</t>
  </si>
  <si>
    <t xml:space="preserve">装修质量</t>
  </si>
  <si>
    <t xml:space="preserve">优抚医院设施设备购置</t>
  </si>
  <si>
    <t xml:space="preserve">建立以医养结合为特色的老年病房，完善精神科建设，发挥我院消化内镜专科特色，引进先进的诊疗设备，开展新技术、新项目，为伤残军人、周边群体提供优质的医疗服务。</t>
  </si>
  <si>
    <t xml:space="preserve">购置彩超机</t>
  </si>
  <si>
    <r>
      <rPr>
        <sz val="10"/>
        <rFont val="宋体"/>
        <family val="0"/>
        <charset val="134"/>
      </rPr>
      <t xml:space="preserve">2</t>
    </r>
    <r>
      <rPr>
        <sz val="10"/>
        <rFont val="Noto Sans"/>
        <family val="2"/>
      </rPr>
      <t xml:space="preserve">台</t>
    </r>
  </si>
  <si>
    <t xml:space="preserve">保障伤残军人就医、检查</t>
  </si>
  <si>
    <t xml:space="preserve">长期</t>
  </si>
  <si>
    <t xml:space="preserve">伤残军人满意度</t>
  </si>
  <si>
    <t xml:space="preserve">购置消化工作站设施设备</t>
  </si>
  <si>
    <r>
      <rPr>
        <sz val="10"/>
        <rFont val="宋体"/>
        <family val="0"/>
        <charset val="134"/>
      </rPr>
      <t xml:space="preserve">10</t>
    </r>
    <r>
      <rPr>
        <sz val="10"/>
        <rFont val="Noto Sans"/>
        <family val="2"/>
      </rPr>
      <t xml:space="preserve">套</t>
    </r>
  </si>
  <si>
    <t xml:space="preserve">为伤残军人服务人数</t>
  </si>
  <si>
    <r>
      <rPr>
        <sz val="10"/>
        <rFont val="宋体"/>
        <family val="0"/>
        <charset val="134"/>
      </rPr>
      <t xml:space="preserve">125</t>
    </r>
    <r>
      <rPr>
        <sz val="10"/>
        <rFont val="Noto Sans"/>
        <family val="2"/>
      </rPr>
      <t xml:space="preserve">人</t>
    </r>
  </si>
  <si>
    <t xml:space="preserve">周边患者满意读</t>
  </si>
  <si>
    <t xml:space="preserve">购置医养结合试点病房设施设备</t>
  </si>
  <si>
    <r>
      <rPr>
        <sz val="10"/>
        <rFont val="宋体"/>
        <family val="0"/>
        <charset val="134"/>
      </rPr>
      <t xml:space="preserve">50</t>
    </r>
    <r>
      <rPr>
        <sz val="10"/>
        <rFont val="Noto Sans"/>
        <family val="2"/>
      </rPr>
      <t xml:space="preserve">套</t>
    </r>
  </si>
  <si>
    <t xml:space="preserve">为周边群众提供门诊看病人次</t>
  </si>
  <si>
    <r>
      <rPr>
        <sz val="10"/>
        <rFont val="宋体"/>
        <family val="0"/>
        <charset val="134"/>
      </rPr>
      <t xml:space="preserve">&gt;22</t>
    </r>
    <r>
      <rPr>
        <sz val="10"/>
        <rFont val="Noto Sans"/>
        <family val="2"/>
      </rPr>
      <t xml:space="preserve">万人</t>
    </r>
  </si>
  <si>
    <t xml:space="preserve">医疗设备安装后投入使用时间</t>
  </si>
  <si>
    <r>
      <rPr>
        <sz val="10"/>
        <rFont val="宋体"/>
        <family val="0"/>
        <charset val="134"/>
      </rPr>
      <t xml:space="preserve">10</t>
    </r>
    <r>
      <rPr>
        <sz val="10"/>
        <rFont val="Noto Sans"/>
        <family val="2"/>
      </rPr>
      <t xml:space="preserve">月底前</t>
    </r>
  </si>
  <si>
    <t xml:space="preserve">为周边群众提供住院人次</t>
  </si>
  <si>
    <r>
      <rPr>
        <sz val="10"/>
        <rFont val="宋体"/>
        <family val="0"/>
        <charset val="134"/>
      </rPr>
      <t xml:space="preserve">&gt;1.2</t>
    </r>
    <r>
      <rPr>
        <sz val="10"/>
        <rFont val="Noto Sans"/>
        <family val="2"/>
      </rPr>
      <t xml:space="preserve">万人</t>
    </r>
  </si>
  <si>
    <t xml:space="preserve">质量合格率</t>
  </si>
  <si>
    <t xml:space="preserve">省级彩票公益金老年养护楼维修改造</t>
  </si>
  <si>
    <r>
      <rPr>
        <sz val="10"/>
        <rFont val="Noto Sans"/>
        <family val="2"/>
      </rPr>
      <t xml:space="preserve">拟将老年养护楼一楼改造为老年病科病房，原休养大楼</t>
    </r>
    <r>
      <rPr>
        <sz val="10"/>
        <rFont val="宋体"/>
        <family val="0"/>
        <charset val="134"/>
      </rPr>
      <t xml:space="preserve">27</t>
    </r>
    <r>
      <rPr>
        <sz val="10"/>
        <rFont val="Noto Sans"/>
        <family val="2"/>
      </rPr>
      <t xml:space="preserve">套房间改造为大邑伤残军人养老用房；将家具厂厂房改造为精神科病房，践行“全心全意为伤残军人服务”的办院宗旨，做好残疾军人服务工作，提升服务能力，深化优抚医院职能。</t>
    </r>
  </si>
  <si>
    <t xml:space="preserve">改造精神科病房</t>
  </si>
  <si>
    <r>
      <rPr>
        <sz val="10"/>
        <rFont val="宋体"/>
        <family val="0"/>
        <charset val="134"/>
      </rPr>
      <t xml:space="preserve">1000</t>
    </r>
    <r>
      <rPr>
        <sz val="10"/>
        <rFont val="Noto Sans"/>
        <family val="2"/>
      </rPr>
      <t xml:space="preserve">平米</t>
    </r>
  </si>
  <si>
    <t xml:space="preserve">提供伤残军人就医条件</t>
  </si>
  <si>
    <r>
      <rPr>
        <sz val="10"/>
        <rFont val="Noto Sans"/>
        <family val="2"/>
      </rPr>
      <t xml:space="preserve">改造老年养护楼一楼为老年科病房</t>
    </r>
    <r>
      <rPr>
        <sz val="10"/>
        <rFont val="宋体"/>
        <family val="0"/>
        <charset val="134"/>
      </rPr>
      <t xml:space="preserve">(</t>
    </r>
    <r>
      <rPr>
        <sz val="10"/>
        <rFont val="Noto Sans"/>
        <family val="2"/>
      </rPr>
      <t xml:space="preserve">含装饰装修、防水等工程）</t>
    </r>
  </si>
  <si>
    <r>
      <rPr>
        <sz val="10"/>
        <rFont val="宋体"/>
        <family val="0"/>
        <charset val="134"/>
      </rPr>
      <t xml:space="preserve">2500</t>
    </r>
    <r>
      <rPr>
        <sz val="10"/>
        <rFont val="Noto Sans"/>
        <family val="2"/>
      </rPr>
      <t xml:space="preserve">平米</t>
    </r>
  </si>
  <si>
    <t xml:space="preserve">改造原休养大楼养老用房套数</t>
  </si>
  <si>
    <r>
      <rPr>
        <sz val="10"/>
        <rFont val="宋体"/>
        <family val="0"/>
        <charset val="134"/>
      </rPr>
      <t xml:space="preserve">27</t>
    </r>
    <r>
      <rPr>
        <sz val="10"/>
        <rFont val="Noto Sans"/>
        <family val="2"/>
      </rPr>
      <t xml:space="preserve">套</t>
    </r>
  </si>
  <si>
    <t xml:space="preserve">为周边精神科病人提供就医条件</t>
  </si>
  <si>
    <t xml:space="preserve">非常便利</t>
  </si>
  <si>
    <t xml:space="preserve">维修改造工程完成时间</t>
  </si>
  <si>
    <r>
      <rPr>
        <sz val="10"/>
        <rFont val="宋体"/>
        <family val="0"/>
        <charset val="134"/>
      </rPr>
      <t xml:space="preserve">12</t>
    </r>
    <r>
      <rPr>
        <sz val="10"/>
        <rFont val="Noto Sans"/>
        <family val="2"/>
      </rPr>
      <t xml:space="preserve">月底前</t>
    </r>
  </si>
  <si>
    <t xml:space="preserve">我院经营收益</t>
  </si>
  <si>
    <r>
      <rPr>
        <sz val="10"/>
        <rFont val="Noto Sans"/>
        <family val="2"/>
      </rPr>
      <t xml:space="preserve">提高</t>
    </r>
    <r>
      <rPr>
        <sz val="10"/>
        <rFont val="宋体"/>
        <family val="0"/>
        <charset val="134"/>
      </rPr>
      <t xml:space="preserve">5%</t>
    </r>
    <r>
      <rPr>
        <sz val="10"/>
        <rFont val="Noto Sans"/>
        <family val="2"/>
      </rPr>
      <t xml:space="preserve">以上</t>
    </r>
  </si>
  <si>
    <t xml:space="preserve">维修改造工程质量</t>
  </si>
  <si>
    <t xml:space="preserve">优良</t>
  </si>
  <si>
    <r>
      <rPr>
        <sz val="10"/>
        <rFont val="宋体"/>
        <family val="0"/>
        <charset val="134"/>
      </rPr>
      <t xml:space="preserve">310902-</t>
    </r>
    <r>
      <rPr>
        <sz val="10"/>
        <rFont val="Noto Sans"/>
        <family val="2"/>
      </rPr>
      <t xml:space="preserve">四川省革命伤残军人大邑休养院</t>
    </r>
  </si>
  <si>
    <t xml:space="preserve">优抚医院设备购置及维修改造</t>
  </si>
  <si>
    <r>
      <rPr>
        <sz val="10"/>
        <rFont val="Noto Sans"/>
        <family val="2"/>
      </rPr>
      <t xml:space="preserve">目标</t>
    </r>
    <r>
      <rPr>
        <sz val="10"/>
        <rFont val="宋体"/>
        <family val="0"/>
        <charset val="134"/>
      </rPr>
      <t xml:space="preserve">1</t>
    </r>
    <r>
      <rPr>
        <sz val="10"/>
        <rFont val="Noto Sans"/>
        <family val="2"/>
      </rPr>
      <t xml:space="preserve">：对疗养楼屋面进行防水处理，保障全省重点优抚对象短期疗养工作顺利开展，解除安全隐患。
目标</t>
    </r>
    <r>
      <rPr>
        <sz val="10"/>
        <rFont val="宋体"/>
        <family val="0"/>
        <charset val="134"/>
      </rPr>
      <t xml:space="preserve">2</t>
    </r>
    <r>
      <rPr>
        <sz val="10"/>
        <rFont val="Noto Sans"/>
        <family val="2"/>
      </rPr>
      <t xml:space="preserve">：对病区进行改造，保障病人住院安全，解除安全隐患。
目标</t>
    </r>
    <r>
      <rPr>
        <sz val="10"/>
        <rFont val="宋体"/>
        <family val="0"/>
        <charset val="134"/>
      </rPr>
      <t xml:space="preserve">3</t>
    </r>
    <r>
      <rPr>
        <sz val="10"/>
        <rFont val="Noto Sans"/>
        <family val="2"/>
      </rPr>
      <t xml:space="preserve">：购医疗设备</t>
    </r>
    <r>
      <rPr>
        <sz val="10"/>
        <rFont val="宋体"/>
        <family val="0"/>
        <charset val="134"/>
      </rPr>
      <t xml:space="preserve">,</t>
    </r>
    <r>
      <rPr>
        <sz val="10"/>
        <rFont val="Noto Sans"/>
        <family val="2"/>
      </rPr>
      <t xml:space="preserve">保障伤残军人与优抚对象的康复医疗，提高他们的生活质量。
确保无安全事故，无医疗事故</t>
    </r>
    <r>
      <rPr>
        <sz val="10"/>
        <rFont val="宋体"/>
        <family val="0"/>
        <charset val="134"/>
      </rPr>
      <t xml:space="preserve">,</t>
    </r>
    <r>
      <rPr>
        <sz val="10"/>
        <rFont val="Noto Sans"/>
        <family val="2"/>
      </rPr>
      <t xml:space="preserve">让伤残军人和优抚对象放心满意。</t>
    </r>
  </si>
  <si>
    <t xml:space="preserve">对单位工作的作用</t>
  </si>
  <si>
    <t xml:space="preserve">显著提高</t>
  </si>
  <si>
    <t xml:space="preserve">全省重点优抚对象</t>
  </si>
  <si>
    <t xml:space="preserve">办公信息系统（含服务器）</t>
  </si>
  <si>
    <t xml:space="preserve">对房屋安全的作用</t>
  </si>
  <si>
    <t xml:space="preserve">明显改善</t>
  </si>
  <si>
    <t xml:space="preserve">在院伤残军人</t>
  </si>
  <si>
    <t xml:space="preserve">病区改造</t>
  </si>
  <si>
    <r>
      <rPr>
        <sz val="10"/>
        <rFont val="宋体"/>
        <family val="0"/>
        <charset val="134"/>
      </rPr>
      <t xml:space="preserve">1300</t>
    </r>
    <r>
      <rPr>
        <sz val="10"/>
        <rFont val="Noto Sans"/>
        <family val="2"/>
      </rPr>
      <t xml:space="preserve">平方米</t>
    </r>
  </si>
  <si>
    <t xml:space="preserve">对医疗服务工作的作用</t>
  </si>
  <si>
    <t xml:space="preserve">工程合格率</t>
  </si>
  <si>
    <t xml:space="preserve">疗养楼屋面防水处理</t>
  </si>
  <si>
    <r>
      <rPr>
        <sz val="10"/>
        <rFont val="宋体"/>
        <family val="0"/>
        <charset val="134"/>
      </rPr>
      <t xml:space="preserve">1000</t>
    </r>
    <r>
      <rPr>
        <sz val="10"/>
        <rFont val="Noto Sans"/>
        <family val="2"/>
      </rPr>
      <t xml:space="preserve">平方米</t>
    </r>
  </si>
  <si>
    <t xml:space="preserve">设备合格率</t>
  </si>
  <si>
    <t xml:space="preserve">医疗设备</t>
  </si>
  <si>
    <r>
      <rPr>
        <sz val="10"/>
        <rFont val="宋体"/>
        <family val="0"/>
        <charset val="134"/>
      </rPr>
      <t xml:space="preserve">8</t>
    </r>
    <r>
      <rPr>
        <sz val="10"/>
        <rFont val="Noto Sans"/>
        <family val="2"/>
      </rPr>
      <t xml:space="preserve">台</t>
    </r>
  </si>
  <si>
    <r>
      <rPr>
        <sz val="10"/>
        <rFont val="宋体"/>
        <family val="0"/>
        <charset val="134"/>
      </rPr>
      <t xml:space="preserve">310903-</t>
    </r>
    <r>
      <rPr>
        <sz val="10"/>
        <rFont val="Noto Sans"/>
        <family val="2"/>
      </rPr>
      <t xml:space="preserve">四川省复员退伍军人医院</t>
    </r>
  </si>
  <si>
    <t xml:space="preserve">满足业务工作需要，支付区域内社会精神病人、低保五保、流浪乞讨精神病人用药需求，维护社会稳定，实现我院对弱势、困难精神群体的医疗救治。一是满足门诊就医群众的用药和医疗耗材需求；二是满足住院患者的用药和医疗耗材需求；三是满足全院后勤保障物资需要。</t>
  </si>
  <si>
    <t xml:space="preserve">临床用药监测合格率</t>
  </si>
  <si>
    <t xml:space="preserve">积极参与成都市精神防疫体系建设，包括重性精神病管理与救治</t>
  </si>
  <si>
    <t xml:space="preserve">全年门诊人次</t>
  </si>
  <si>
    <r>
      <rPr>
        <sz val="10"/>
        <rFont val="宋体"/>
        <family val="0"/>
        <charset val="134"/>
      </rPr>
      <t xml:space="preserve">31000</t>
    </r>
    <r>
      <rPr>
        <sz val="10"/>
        <rFont val="Noto Sans"/>
        <family val="2"/>
      </rPr>
      <t xml:space="preserve">人次</t>
    </r>
  </si>
  <si>
    <t xml:space="preserve">收治社会精神病人、低保五保、流浪乞讨精神病人、肈事肈祸精神病人，维护社会稳定，为政府分忧解难</t>
  </si>
  <si>
    <t xml:space="preserve">全年住院人次</t>
  </si>
  <si>
    <r>
      <rPr>
        <sz val="10"/>
        <rFont val="宋体"/>
        <family val="0"/>
        <charset val="134"/>
      </rPr>
      <t xml:space="preserve">2000</t>
    </r>
    <r>
      <rPr>
        <sz val="10"/>
        <rFont val="Noto Sans"/>
        <family val="2"/>
      </rPr>
      <t xml:space="preserve">人次</t>
    </r>
  </si>
  <si>
    <t xml:space="preserve">项目按期完成率</t>
  </si>
  <si>
    <t xml:space="preserve">省级福彩公益金养老康复中心综合楼建设经费</t>
  </si>
  <si>
    <t xml:space="preserve">该项目是由我院新建的省精神残疾军人养老康复中心的二期工程，项目建成后用于为省精神残疾军人养老康复中心提供综合配套服务。该项目是在我省现有精神残疾军人缺医少药、老无所医、生活质量低下的现实情况下，由中央和省财政资金、省本级福彩公益金及医院自筹资金共同推动兴建，意在为全川精神残疾军人和驻地群众提供良好的医疗、养老康复服务，项目建成后主要收治全川老年精神残疾军人来院治疗、康复、托养和驻地群众中的老年精神残疾病人医疗、养老康复，实现老有所依，老有所养，促进国防和军队建设，体现对军人职业的尊崇和军人个体的关爱。</t>
  </si>
  <si>
    <t xml:space="preserve">投资控制达标率</t>
  </si>
  <si>
    <r>
      <rPr>
        <sz val="10"/>
        <rFont val="Noto Sans"/>
        <family val="2"/>
      </rPr>
      <t xml:space="preserve">促进地下水保护</t>
    </r>
    <r>
      <rPr>
        <sz val="10"/>
        <rFont val="宋体"/>
        <family val="0"/>
        <charset val="134"/>
      </rPr>
      <t xml:space="preserve">/</t>
    </r>
    <r>
      <rPr>
        <sz val="10"/>
        <rFont val="Noto Sans"/>
        <family val="2"/>
      </rPr>
      <t xml:space="preserve">生态文明建设</t>
    </r>
  </si>
  <si>
    <t xml:space="preserve">有效</t>
  </si>
  <si>
    <t xml:space="preserve">改善病人住院环境</t>
  </si>
  <si>
    <t xml:space="preserve">消防评审</t>
  </si>
  <si>
    <t xml:space="preserve">合格</t>
  </si>
  <si>
    <t xml:space="preserve">区域精神残疾病人覆盖率</t>
  </si>
  <si>
    <t xml:space="preserve">新建建筑面积</t>
  </si>
  <si>
    <r>
      <rPr>
        <sz val="10"/>
        <rFont val="Noto Sans"/>
        <family val="2"/>
      </rPr>
      <t xml:space="preserve">约</t>
    </r>
    <r>
      <rPr>
        <sz val="10"/>
        <rFont val="宋体"/>
        <family val="0"/>
        <charset val="134"/>
      </rPr>
      <t xml:space="preserve">12000</t>
    </r>
    <r>
      <rPr>
        <sz val="10"/>
        <rFont val="Noto Sans"/>
        <family val="2"/>
      </rPr>
      <t xml:space="preserve">平方米</t>
    </r>
  </si>
  <si>
    <t xml:space="preserve">使用年限</t>
  </si>
  <si>
    <r>
      <rPr>
        <sz val="10"/>
        <rFont val="宋体"/>
        <family val="0"/>
        <charset val="134"/>
      </rPr>
      <t xml:space="preserve">≥30</t>
    </r>
    <r>
      <rPr>
        <sz val="10"/>
        <rFont val="Noto Sans"/>
        <family val="2"/>
      </rPr>
      <t xml:space="preserve">年</t>
    </r>
  </si>
  <si>
    <t xml:space="preserve">增加床位数</t>
  </si>
  <si>
    <r>
      <rPr>
        <sz val="10"/>
        <rFont val="宋体"/>
        <family val="0"/>
        <charset val="134"/>
      </rPr>
      <t xml:space="preserve">180</t>
    </r>
    <r>
      <rPr>
        <sz val="10"/>
        <rFont val="Noto Sans"/>
        <family val="2"/>
      </rPr>
      <t xml:space="preserve">张</t>
    </r>
  </si>
  <si>
    <t xml:space="preserve">为全川精神残疾军人提供良好的医疗、养老和康复服务，体现党和政府对残疾军人的尊重和关心爱护。</t>
  </si>
  <si>
    <r>
      <rPr>
        <sz val="10"/>
        <rFont val="Noto Sans"/>
        <family val="2"/>
      </rPr>
      <t xml:space="preserve">满意度</t>
    </r>
    <r>
      <rPr>
        <sz val="10"/>
        <rFont val="宋体"/>
        <family val="0"/>
        <charset val="134"/>
      </rPr>
      <t xml:space="preserve">100%</t>
    </r>
  </si>
  <si>
    <t xml:space="preserve">综合验收合格率</t>
  </si>
  <si>
    <t xml:space="preserve">业务收入年加值</t>
  </si>
  <si>
    <r>
      <rPr>
        <sz val="10"/>
        <rFont val="宋体"/>
        <family val="0"/>
        <charset val="134"/>
      </rPr>
      <t xml:space="preserve">≥2000</t>
    </r>
    <r>
      <rPr>
        <sz val="10"/>
        <rFont val="Noto Sans"/>
        <family val="2"/>
      </rPr>
      <t xml:space="preserve">万元</t>
    </r>
  </si>
  <si>
    <t xml:space="preserve">影响年限</t>
  </si>
  <si>
    <r>
      <rPr>
        <sz val="10"/>
        <rFont val="宋体"/>
        <family val="0"/>
        <charset val="134"/>
      </rPr>
      <t xml:space="preserve">≥20</t>
    </r>
    <r>
      <rPr>
        <sz val="10"/>
        <rFont val="Noto Sans"/>
        <family val="2"/>
      </rPr>
      <t xml:space="preserve">年</t>
    </r>
  </si>
  <si>
    <t xml:space="preserve">维修改造及设施设备购置</t>
  </si>
  <si>
    <t xml:space="preserve">促进优抚医院能力建设，维修改造新老工作区环境，强化专业学科，添置必要的医疗设备设施，提升医疗服务能力，改善精神残疾军人住院治疗和康复休养环境条件、生活条件，保障服务对象安全，体现对军人职业的尊崇和军人个人的关爱，促进国防和军队建设。</t>
  </si>
  <si>
    <t xml:space="preserve">病房用餐设施</t>
  </si>
  <si>
    <r>
      <rPr>
        <sz val="10"/>
        <rFont val="宋体"/>
        <family val="0"/>
        <charset val="134"/>
      </rPr>
      <t xml:space="preserve">30</t>
    </r>
    <r>
      <rPr>
        <sz val="10"/>
        <rFont val="Noto Sans"/>
        <family val="2"/>
      </rPr>
      <t xml:space="preserve">套</t>
    </r>
  </si>
  <si>
    <t xml:space="preserve">改善残疾军人和民政对象就医、住院和康复环境</t>
  </si>
  <si>
    <t xml:space="preserve">采购成本</t>
  </si>
  <si>
    <r>
      <rPr>
        <sz val="10"/>
        <rFont val="宋体"/>
        <family val="0"/>
        <charset val="134"/>
      </rPr>
      <t xml:space="preserve">≤600</t>
    </r>
    <r>
      <rPr>
        <sz val="10"/>
        <rFont val="Noto Sans"/>
        <family val="2"/>
      </rPr>
      <t xml:space="preserve">万元</t>
    </r>
  </si>
  <si>
    <t xml:space="preserve">改善精神残疾军人住院治疗和康复休养环境条件、生活条件，提升医疗保障能力，体现对军人职业的尊重和军人个人的关心</t>
  </si>
  <si>
    <t xml:space="preserve">非常满意</t>
  </si>
  <si>
    <t xml:space="preserve">环境改造验收合格率</t>
  </si>
  <si>
    <t xml:space="preserve">环境改造影响年限</t>
  </si>
  <si>
    <r>
      <rPr>
        <sz val="10"/>
        <rFont val="宋体"/>
        <family val="0"/>
        <charset val="134"/>
      </rPr>
      <t xml:space="preserve">≥10</t>
    </r>
    <r>
      <rPr>
        <sz val="10"/>
        <rFont val="Noto Sans"/>
        <family val="2"/>
      </rPr>
      <t xml:space="preserve">年</t>
    </r>
  </si>
  <si>
    <t xml:space="preserve">设施设备验收合格率</t>
  </si>
  <si>
    <t xml:space="preserve">全年业务收入增加值</t>
  </si>
  <si>
    <r>
      <rPr>
        <sz val="10"/>
        <rFont val="宋体"/>
        <family val="0"/>
        <charset val="134"/>
      </rPr>
      <t xml:space="preserve">≥200</t>
    </r>
    <r>
      <rPr>
        <sz val="10"/>
        <rFont val="Noto Sans"/>
        <family val="2"/>
      </rPr>
      <t xml:space="preserve">万元</t>
    </r>
  </si>
  <si>
    <t xml:space="preserve">新老工作区环境维修改造</t>
  </si>
  <si>
    <r>
      <rPr>
        <sz val="10"/>
        <rFont val="宋体"/>
        <family val="0"/>
        <charset val="134"/>
      </rPr>
      <t xml:space="preserve">≥12000</t>
    </r>
    <r>
      <rPr>
        <sz val="10"/>
        <rFont val="Noto Sans"/>
        <family val="2"/>
      </rPr>
      <t xml:space="preserve">平方米</t>
    </r>
  </si>
  <si>
    <t xml:space="preserve">医疗康复设备</t>
  </si>
  <si>
    <r>
      <rPr>
        <sz val="10"/>
        <rFont val="宋体"/>
        <family val="0"/>
        <charset val="134"/>
      </rPr>
      <t xml:space="preserve">8</t>
    </r>
    <r>
      <rPr>
        <sz val="10"/>
        <rFont val="Noto Sans"/>
        <family val="2"/>
      </rPr>
      <t xml:space="preserve">套</t>
    </r>
  </si>
  <si>
    <r>
      <rPr>
        <sz val="10"/>
        <rFont val="宋体"/>
        <family val="0"/>
        <charset val="134"/>
      </rPr>
      <t xml:space="preserve">310904-</t>
    </r>
    <r>
      <rPr>
        <sz val="10"/>
        <rFont val="Noto Sans"/>
        <family val="2"/>
      </rPr>
      <t xml:space="preserve">四川省康复辅具技术服务中心</t>
    </r>
  </si>
  <si>
    <t xml:space="preserve">省级福彩公益金福利机构内脑瘫儿童康复训练补助</t>
  </si>
  <si>
    <r>
      <rPr>
        <sz val="10"/>
        <rFont val="Noto Sans"/>
        <family val="2"/>
      </rPr>
      <t xml:space="preserve">目标</t>
    </r>
    <r>
      <rPr>
        <sz val="10"/>
        <rFont val="宋体"/>
        <family val="0"/>
        <charset val="134"/>
      </rPr>
      <t xml:space="preserve">1</t>
    </r>
    <r>
      <rPr>
        <sz val="10"/>
        <rFont val="Noto Sans"/>
        <family val="2"/>
      </rPr>
      <t xml:space="preserve">，计划为福利机构内</t>
    </r>
    <r>
      <rPr>
        <sz val="10"/>
        <rFont val="宋体"/>
        <family val="0"/>
        <charset val="134"/>
      </rPr>
      <t xml:space="preserve">64</t>
    </r>
    <r>
      <rPr>
        <sz val="10"/>
        <rFont val="Noto Sans"/>
        <family val="2"/>
      </rPr>
      <t xml:space="preserve">人次脑瘫儿童提供康复治疗服务，有效促进其运动、语言等方面的能力发展，有效提升脑瘫儿童生活处理自理能力，帮助他们更好的融入社会。                                             
目标</t>
    </r>
    <r>
      <rPr>
        <sz val="10"/>
        <rFont val="宋体"/>
        <family val="0"/>
        <charset val="134"/>
      </rPr>
      <t xml:space="preserve">2</t>
    </r>
    <r>
      <rPr>
        <sz val="10"/>
        <rFont val="Noto Sans"/>
        <family val="2"/>
      </rPr>
      <t xml:space="preserve">，进一步发挥中心作为四川省脑瘫儿童术后康复训练示范基地的作用，为示范基地负责的</t>
    </r>
    <r>
      <rPr>
        <sz val="10"/>
        <rFont val="宋体"/>
        <family val="0"/>
        <charset val="134"/>
      </rPr>
      <t xml:space="preserve">12</t>
    </r>
    <r>
      <rPr>
        <sz val="10"/>
        <rFont val="Noto Sans"/>
        <family val="2"/>
      </rPr>
      <t xml:space="preserve">个地市州的福利机构提供康复技术支持，帮助他们提高为在当地儿童福利机构内的残障儿童进行康复治疗的水平。</t>
    </r>
  </si>
  <si>
    <t xml:space="preserve">对脑瘫儿童运动能力、社会交流能力、生活自理能力的影响</t>
  </si>
  <si>
    <t xml:space="preserve">有效提高</t>
  </si>
  <si>
    <t xml:space="preserve">对福利机构康复技术水平的影响</t>
  </si>
  <si>
    <t xml:space="preserve">福利机构对脑瘫患儿康复治疗满意度</t>
  </si>
  <si>
    <t xml:space="preserve">计划提供服务的脑瘫儿童人次数</t>
  </si>
  <si>
    <r>
      <rPr>
        <sz val="10"/>
        <rFont val="宋体"/>
        <family val="0"/>
        <charset val="134"/>
      </rPr>
      <t xml:space="preserve">64</t>
    </r>
    <r>
      <rPr>
        <sz val="10"/>
        <rFont val="Noto Sans"/>
        <family val="2"/>
      </rPr>
      <t xml:space="preserve">人次</t>
    </r>
  </si>
  <si>
    <t xml:space="preserve">对孤残脑瘫儿童生存质量的影响</t>
  </si>
  <si>
    <t xml:space="preserve">康复训练效果</t>
  </si>
  <si>
    <r>
      <rPr>
        <sz val="10"/>
        <rFont val="Noto Sans"/>
        <family val="2"/>
      </rPr>
      <t xml:space="preserve">有效率≥</t>
    </r>
    <r>
      <rPr>
        <sz val="10"/>
        <rFont val="宋体"/>
        <family val="0"/>
        <charset val="134"/>
      </rPr>
      <t xml:space="preserve">98%</t>
    </r>
  </si>
  <si>
    <t xml:space="preserve">对脑瘫儿童的生活自理能力的影响</t>
  </si>
  <si>
    <t xml:space="preserve">完成项目时限</t>
  </si>
  <si>
    <r>
      <rPr>
        <sz val="10"/>
        <rFont val="宋体"/>
        <family val="0"/>
        <charset val="134"/>
      </rPr>
      <t xml:space="preserve">12</t>
    </r>
    <r>
      <rPr>
        <sz val="10"/>
        <rFont val="Noto Sans"/>
        <family val="2"/>
      </rPr>
      <t xml:space="preserve">月份</t>
    </r>
  </si>
  <si>
    <t xml:space="preserve">为福利机构提供集中上门康复治疗技术培训</t>
  </si>
  <si>
    <r>
      <rPr>
        <sz val="10"/>
        <rFont val="宋体"/>
        <family val="0"/>
        <charset val="134"/>
      </rPr>
      <t xml:space="preserve">2</t>
    </r>
    <r>
      <rPr>
        <sz val="10"/>
        <rFont val="Noto Sans"/>
        <family val="2"/>
      </rPr>
      <t xml:space="preserve">次</t>
    </r>
  </si>
  <si>
    <t xml:space="preserve">为负责辖区的儿童福利机构提供康复技术支持，帮助他们培训康复技术人员（到示范基地跟班培训）</t>
  </si>
  <si>
    <r>
      <rPr>
        <sz val="10"/>
        <rFont val="宋体"/>
        <family val="0"/>
        <charset val="134"/>
      </rPr>
      <t xml:space="preserve">24</t>
    </r>
    <r>
      <rPr>
        <sz val="10"/>
        <rFont val="Noto Sans"/>
        <family val="2"/>
      </rPr>
      <t xml:space="preserve">次</t>
    </r>
  </si>
  <si>
    <r>
      <rPr>
        <sz val="10"/>
        <rFont val="宋体"/>
        <family val="0"/>
        <charset val="134"/>
      </rPr>
      <t xml:space="preserve">3D</t>
    </r>
    <r>
      <rPr>
        <sz val="10"/>
        <rFont val="Noto Sans"/>
        <family val="2"/>
      </rPr>
      <t xml:space="preserve">打印矫形器关键技术研究及应用示范</t>
    </r>
  </si>
  <si>
    <r>
      <rPr>
        <sz val="10"/>
        <rFont val="Noto Sans"/>
        <family val="2"/>
      </rPr>
      <t xml:space="preserve">本项目研究内容包括人体三维重建算法与系统、矫形器的数字化方案、生物力学评价、微孔结构减重与舒适性设计及</t>
    </r>
    <r>
      <rPr>
        <sz val="10"/>
        <rFont val="宋体"/>
        <family val="0"/>
        <charset val="134"/>
      </rPr>
      <t xml:space="preserve">3D</t>
    </r>
    <r>
      <rPr>
        <sz val="10"/>
        <rFont val="Noto Sans"/>
        <family val="2"/>
      </rPr>
      <t xml:space="preserve">打印矫形器适配与临床应用。</t>
    </r>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6</t>
    </r>
    <r>
      <rPr>
        <sz val="10"/>
        <rFont val="Noto Sans"/>
        <family val="2"/>
      </rPr>
      <t xml:space="preserve">月，搭建数码成像平台，完成人本三维修型方案设计；</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7-12</t>
    </r>
    <r>
      <rPr>
        <sz val="10"/>
        <rFont val="Noto Sans"/>
        <family val="2"/>
      </rPr>
      <t xml:space="preserve">月，构建三维重建算法，建立矫形器孔结构设计元素周期律库，建立孔结构拓扑优化方案，完成个性化矫形器的数字化取型的设计方案；</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6</t>
    </r>
    <r>
      <rPr>
        <sz val="10"/>
        <rFont val="Noto Sans"/>
        <family val="2"/>
      </rPr>
      <t xml:space="preserve">月，建立多种矫形器原型数据库，构建个性化矫形器数字化设计的整体方案，形成压力、温湿度等生理参数的测量和定量化评价方法；</t>
    </r>
    <r>
      <rPr>
        <sz val="10"/>
        <rFont val="宋体"/>
        <family val="0"/>
        <charset val="134"/>
      </rPr>
      <t xml:space="preserve">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7-12</t>
    </r>
    <r>
      <rPr>
        <sz val="10"/>
        <rFont val="Noto Sans"/>
        <family val="2"/>
      </rPr>
      <t xml:space="preserve">月，开展</t>
    </r>
    <r>
      <rPr>
        <sz val="10"/>
        <rFont val="宋体"/>
        <family val="0"/>
        <charset val="134"/>
      </rPr>
      <t xml:space="preserve">10</t>
    </r>
    <r>
      <rPr>
        <sz val="10"/>
        <rFont val="Noto Sans"/>
        <family val="2"/>
      </rPr>
      <t xml:space="preserve">例以上</t>
    </r>
    <r>
      <rPr>
        <sz val="10"/>
        <rFont val="宋体"/>
        <family val="0"/>
        <charset val="134"/>
      </rPr>
      <t xml:space="preserve">3D</t>
    </r>
    <r>
      <rPr>
        <sz val="10"/>
        <rFont val="Noto Sans"/>
        <family val="2"/>
      </rPr>
      <t xml:space="preserve">打印个性化矫形器的临床适配，形成定量化的矫形器适配技术与评价方法。</t>
    </r>
  </si>
  <si>
    <r>
      <rPr>
        <sz val="10"/>
        <rFont val="宋体"/>
        <family val="0"/>
        <charset val="134"/>
      </rPr>
      <t xml:space="preserve">3D</t>
    </r>
    <r>
      <rPr>
        <sz val="10"/>
        <rFont val="Noto Sans"/>
        <family val="2"/>
      </rPr>
      <t xml:space="preserve">打印矫形器临床应用</t>
    </r>
  </si>
  <si>
    <r>
      <rPr>
        <sz val="10"/>
        <rFont val="Noto Sans"/>
        <family val="2"/>
      </rPr>
      <t xml:space="preserve">不少于</t>
    </r>
    <r>
      <rPr>
        <sz val="10"/>
        <rFont val="宋体"/>
        <family val="0"/>
        <charset val="134"/>
      </rPr>
      <t xml:space="preserve">1</t>
    </r>
    <r>
      <rPr>
        <sz val="10"/>
        <rFont val="Noto Sans"/>
        <family val="2"/>
      </rPr>
      <t xml:space="preserve">例</t>
    </r>
  </si>
  <si>
    <t xml:space="preserve">差旅、会议、国际交流的费用</t>
  </si>
  <si>
    <r>
      <rPr>
        <sz val="10"/>
        <rFont val="Noto Sans"/>
        <family val="2"/>
      </rPr>
      <t xml:space="preserve">不超过课题总经费的</t>
    </r>
    <r>
      <rPr>
        <sz val="10"/>
        <rFont val="宋体"/>
        <family val="0"/>
        <charset val="134"/>
      </rPr>
      <t xml:space="preserve">10%</t>
    </r>
  </si>
  <si>
    <t xml:space="preserve">用户满意度</t>
  </si>
  <si>
    <t xml:space="preserve">构建个性化矫形器的数字化设计技术流程</t>
  </si>
  <si>
    <t xml:space="preserve">环境污染指数</t>
  </si>
  <si>
    <t xml:space="preserve">不断降低</t>
  </si>
  <si>
    <t xml:space="preserve">构建三维重建算法、建立个性化矫形器孔结构拓扑优化算法等</t>
  </si>
  <si>
    <r>
      <rPr>
        <sz val="10"/>
        <rFont val="宋体"/>
        <family val="0"/>
        <charset val="134"/>
      </rPr>
      <t xml:space="preserve">2018</t>
    </r>
    <r>
      <rPr>
        <sz val="10"/>
        <rFont val="Noto Sans"/>
        <family val="2"/>
      </rPr>
      <t xml:space="preserve">年下半年完成</t>
    </r>
  </si>
  <si>
    <t xml:space="preserve">课题成果在临床示范</t>
  </si>
  <si>
    <t xml:space="preserve">效果良好</t>
  </si>
  <si>
    <r>
      <rPr>
        <sz val="10"/>
        <rFont val="Noto Sans"/>
        <family val="2"/>
      </rPr>
      <t xml:space="preserve">课题经费</t>
    </r>
    <r>
      <rPr>
        <sz val="10"/>
        <rFont val="宋体"/>
        <family val="0"/>
        <charset val="134"/>
      </rPr>
      <t xml:space="preserve">200</t>
    </r>
    <r>
      <rPr>
        <sz val="10"/>
        <rFont val="Noto Sans"/>
        <family val="2"/>
      </rPr>
      <t xml:space="preserve">万元</t>
    </r>
  </si>
  <si>
    <t xml:space="preserve">按照预算合理使用经费</t>
  </si>
  <si>
    <r>
      <rPr>
        <sz val="10"/>
        <rFont val="Noto Sans"/>
        <family val="2"/>
      </rPr>
      <t xml:space="preserve">利用</t>
    </r>
    <r>
      <rPr>
        <sz val="10"/>
        <rFont val="宋体"/>
        <family val="0"/>
        <charset val="134"/>
      </rPr>
      <t xml:space="preserve">3D</t>
    </r>
    <r>
      <rPr>
        <sz val="10"/>
        <rFont val="Noto Sans"/>
        <family val="2"/>
      </rPr>
      <t xml:space="preserve">打印技术</t>
    </r>
  </si>
  <si>
    <t xml:space="preserve">重量减轻</t>
  </si>
  <si>
    <t xml:space="preserve">三维重建系统</t>
  </si>
  <si>
    <t xml:space="preserve">重建算法</t>
  </si>
  <si>
    <t xml:space="preserve">申请发明专利</t>
  </si>
  <si>
    <r>
      <rPr>
        <sz val="10"/>
        <rFont val="宋体"/>
        <family val="0"/>
        <charset val="134"/>
      </rPr>
      <t xml:space="preserve">1</t>
    </r>
    <r>
      <rPr>
        <sz val="10"/>
        <rFont val="Noto Sans"/>
        <family val="2"/>
      </rPr>
      <t xml:space="preserve">项</t>
    </r>
  </si>
  <si>
    <t xml:space="preserve">完成课题方案设计、搭建数码成像平台</t>
  </si>
  <si>
    <r>
      <rPr>
        <sz val="10"/>
        <rFont val="宋体"/>
        <family val="0"/>
        <charset val="134"/>
      </rPr>
      <t xml:space="preserve">2018</t>
    </r>
    <r>
      <rPr>
        <sz val="10"/>
        <rFont val="Noto Sans"/>
        <family val="2"/>
      </rPr>
      <t xml:space="preserve">年上半年完成</t>
    </r>
  </si>
  <si>
    <t xml:space="preserve">撰写论文</t>
  </si>
  <si>
    <r>
      <rPr>
        <sz val="10"/>
        <rFont val="宋体"/>
        <family val="0"/>
        <charset val="134"/>
      </rPr>
      <t xml:space="preserve">1-2</t>
    </r>
    <r>
      <rPr>
        <sz val="10"/>
        <rFont val="Noto Sans"/>
        <family val="2"/>
      </rPr>
      <t xml:space="preserve">篇</t>
    </r>
  </si>
  <si>
    <t xml:space="preserve">多模态智能轮椅研究及示范应用</t>
  </si>
  <si>
    <r>
      <rPr>
        <sz val="10"/>
        <rFont val="宋体"/>
        <family val="0"/>
        <charset val="134"/>
      </rPr>
      <t xml:space="preserve">2018</t>
    </r>
    <r>
      <rPr>
        <sz val="10"/>
        <rFont val="Noto Sans"/>
        <family val="2"/>
      </rPr>
      <t xml:space="preserve">年</t>
    </r>
    <r>
      <rPr>
        <sz val="10"/>
        <rFont val="宋体"/>
        <family val="0"/>
        <charset val="134"/>
      </rPr>
      <t xml:space="preserve">1-6</t>
    </r>
    <r>
      <rPr>
        <sz val="10"/>
        <rFont val="Noto Sans"/>
        <family val="2"/>
      </rPr>
      <t xml:space="preserve">月，开展课题的调研、完成需求的分析，针对智能轮椅辅具的机构和控制系统研究。分析本项目研发的产品初步定位和功能定位。初步开展理论建模研究设计工作。完成为课题调研，需求分析；设计方案的论证和研讨，确定设计方案，包括总体设计模块，机构设计分析，三维护模型理论分析。完成总体方案设计，三维理论建模。</t>
    </r>
    <r>
      <rPr>
        <sz val="10"/>
        <rFont val="宋体"/>
        <family val="0"/>
        <charset val="134"/>
      </rPr>
      <t xml:space="preserve">2018</t>
    </r>
    <r>
      <rPr>
        <sz val="10"/>
        <rFont val="Noto Sans"/>
        <family val="2"/>
      </rPr>
      <t xml:space="preserve">年</t>
    </r>
    <r>
      <rPr>
        <sz val="10"/>
        <rFont val="宋体"/>
        <family val="0"/>
        <charset val="134"/>
      </rPr>
      <t xml:space="preserve">7-12</t>
    </r>
    <r>
      <rPr>
        <sz val="10"/>
        <rFont val="Noto Sans"/>
        <family val="2"/>
      </rPr>
      <t xml:space="preserve">月，分析轮椅的座椅生物力学，开展轮椅机构机械图纸、控制系统电路控制图纸设计方针。完成机械图纸、控制系统电路图纸的设计，开展机械加工、控制系统电路图的加工，控制系统的软件设计。</t>
    </r>
    <r>
      <rPr>
        <sz val="10"/>
        <rFont val="宋体"/>
        <family val="0"/>
        <charset val="134"/>
      </rPr>
      <t xml:space="preserve">2019</t>
    </r>
    <r>
      <rPr>
        <sz val="10"/>
        <rFont val="Noto Sans"/>
        <family val="2"/>
      </rPr>
      <t xml:space="preserve">年</t>
    </r>
    <r>
      <rPr>
        <sz val="10"/>
        <rFont val="宋体"/>
        <family val="0"/>
        <charset val="134"/>
      </rPr>
      <t xml:space="preserve">1-6</t>
    </r>
    <r>
      <rPr>
        <sz val="10"/>
        <rFont val="Noto Sans"/>
        <family val="2"/>
      </rPr>
      <t xml:space="preserve">月，完成控制系统软件编程及调试，开展控制系统模块的调试；完成机械机构的组装。开展样机产品组装，调试，搭建具有电动轮椅整机系统，完成产品样机。</t>
    </r>
    <r>
      <rPr>
        <sz val="10"/>
        <rFont val="宋体"/>
        <family val="0"/>
        <charset val="134"/>
      </rPr>
      <t xml:space="preserve">2019</t>
    </r>
    <r>
      <rPr>
        <sz val="10"/>
        <rFont val="Noto Sans"/>
        <family val="2"/>
      </rPr>
      <t xml:space="preserve">年</t>
    </r>
    <r>
      <rPr>
        <sz val="10"/>
        <rFont val="宋体"/>
        <family val="0"/>
        <charset val="134"/>
      </rPr>
      <t xml:space="preserve">7-12</t>
    </r>
    <r>
      <rPr>
        <sz val="10"/>
        <rFont val="Noto Sans"/>
        <family val="2"/>
      </rPr>
      <t xml:space="preserve">月，开展样机产品的功能、安全性和可靠性测试，并综合测试结果，完成优化设计样机产品。形成科研成果产品，完成质量检验，推动产业化工作。</t>
    </r>
  </si>
  <si>
    <t xml:space="preserve">利用科技力量为辅助失能老年人移动助行</t>
  </si>
  <si>
    <t xml:space="preserve">成效显著</t>
  </si>
  <si>
    <t xml:space="preserve">成果利用满意度</t>
  </si>
  <si>
    <t xml:space="preserve">高水平学术论文</t>
  </si>
  <si>
    <r>
      <rPr>
        <sz val="10"/>
        <rFont val="宋体"/>
        <family val="0"/>
        <charset val="134"/>
      </rPr>
      <t xml:space="preserve">2-3</t>
    </r>
    <r>
      <rPr>
        <sz val="10"/>
        <rFont val="Noto Sans"/>
        <family val="2"/>
      </rPr>
      <t xml:space="preserve">篇</t>
    </r>
  </si>
  <si>
    <t xml:space="preserve">为社会提供性能优异、价格适中的多模态智能轮椅</t>
  </si>
  <si>
    <t xml:space="preserve">质量不断完善</t>
  </si>
  <si>
    <t xml:space="preserve">根据总体方案设计确定控制系统及人机交互方案</t>
  </si>
  <si>
    <r>
      <rPr>
        <sz val="10"/>
        <rFont val="宋体"/>
        <family val="0"/>
        <charset val="134"/>
      </rPr>
      <t xml:space="preserve">2018</t>
    </r>
    <r>
      <rPr>
        <sz val="10"/>
        <rFont val="Noto Sans"/>
        <family val="2"/>
      </rPr>
      <t xml:space="preserve">年下半年进行</t>
    </r>
  </si>
  <si>
    <t xml:space="preserve">劳务及专家咨询费用</t>
  </si>
  <si>
    <r>
      <rPr>
        <sz val="10"/>
        <rFont val="Noto Sans"/>
        <family val="2"/>
      </rPr>
      <t xml:space="preserve">不超过预算额度</t>
    </r>
    <r>
      <rPr>
        <sz val="10"/>
        <rFont val="宋体"/>
        <family val="0"/>
        <charset val="134"/>
      </rPr>
      <t xml:space="preserve">32</t>
    </r>
    <r>
      <rPr>
        <sz val="10"/>
        <rFont val="Noto Sans"/>
        <family val="2"/>
      </rPr>
      <t xml:space="preserve">万元</t>
    </r>
  </si>
  <si>
    <t xml:space="preserve">路况识别（上下坡）</t>
  </si>
  <si>
    <t xml:space="preserve">实现上下坡路况识别</t>
  </si>
  <si>
    <r>
      <rPr>
        <sz val="10"/>
        <rFont val="宋体"/>
        <family val="0"/>
        <charset val="134"/>
      </rPr>
      <t xml:space="preserve">1-2</t>
    </r>
    <r>
      <rPr>
        <sz val="10"/>
        <rFont val="Noto Sans"/>
        <family val="2"/>
      </rPr>
      <t xml:space="preserve">项</t>
    </r>
  </si>
  <si>
    <t xml:space="preserve">运用人体运动特征、通过机构运动分析确定轮椅机构类型和主要机构参数，完成轮椅的总体结构方案设计</t>
  </si>
  <si>
    <r>
      <rPr>
        <sz val="10"/>
        <rFont val="宋体"/>
        <family val="0"/>
        <charset val="134"/>
      </rPr>
      <t xml:space="preserve">2018</t>
    </r>
    <r>
      <rPr>
        <sz val="10"/>
        <rFont val="Noto Sans"/>
        <family val="2"/>
      </rPr>
      <t xml:space="preserve">年上半年进行</t>
    </r>
  </si>
  <si>
    <t xml:space="preserve">姿态调节转换</t>
  </si>
  <si>
    <t xml:space="preserve">实现坐立躺三种姿态的转换</t>
  </si>
  <si>
    <r>
      <rPr>
        <sz val="10"/>
        <rFont val="宋体"/>
        <family val="0"/>
        <charset val="134"/>
      </rPr>
      <t xml:space="preserve">310906-</t>
    </r>
    <r>
      <rPr>
        <sz val="10"/>
        <rFont val="Noto Sans"/>
        <family val="2"/>
      </rPr>
      <t xml:space="preserve">四川省民政干部学校</t>
    </r>
  </si>
  <si>
    <r>
      <rPr>
        <sz val="10"/>
        <rFont val="宋体"/>
        <family val="0"/>
        <charset val="134"/>
      </rPr>
      <t xml:space="preserve">2018</t>
    </r>
    <r>
      <rPr>
        <sz val="10"/>
        <rFont val="Noto Sans"/>
        <family val="2"/>
      </rPr>
      <t xml:space="preserve">年开展全省孤儿、城乡低保家庭、建卡贫困户及残疾学生社会调查劳务费</t>
    </r>
    <r>
      <rPr>
        <sz val="10"/>
        <rFont val="宋体"/>
        <family val="0"/>
        <charset val="134"/>
      </rPr>
      <t xml:space="preserve">9</t>
    </r>
    <r>
      <rPr>
        <sz val="10"/>
        <rFont val="Noto Sans"/>
        <family val="2"/>
      </rPr>
      <t xml:space="preserve">万元。完成</t>
    </r>
    <r>
      <rPr>
        <sz val="10"/>
        <rFont val="宋体"/>
        <family val="0"/>
        <charset val="134"/>
      </rPr>
      <t xml:space="preserve">2018</t>
    </r>
    <r>
      <rPr>
        <sz val="10"/>
        <rFont val="Noto Sans"/>
        <family val="2"/>
      </rPr>
      <t xml:space="preserve">年用于临聘人员劳务费</t>
    </r>
    <r>
      <rPr>
        <sz val="10"/>
        <rFont val="宋体"/>
        <family val="0"/>
        <charset val="134"/>
      </rPr>
      <t xml:space="preserve">370.68</t>
    </r>
    <r>
      <rPr>
        <sz val="10"/>
        <rFont val="Noto Sans"/>
        <family val="2"/>
      </rPr>
      <t xml:space="preserve">万元。</t>
    </r>
  </si>
  <si>
    <r>
      <rPr>
        <sz val="10"/>
        <rFont val="Noto Sans"/>
        <family val="2"/>
      </rPr>
      <t xml:space="preserve">发放</t>
    </r>
    <r>
      <rPr>
        <sz val="10"/>
        <rFont val="宋体"/>
        <family val="0"/>
        <charset val="134"/>
      </rPr>
      <t xml:space="preserve">2018</t>
    </r>
    <r>
      <rPr>
        <sz val="10"/>
        <rFont val="Noto Sans"/>
        <family val="2"/>
      </rPr>
      <t xml:space="preserve">年临聘人员劳务费</t>
    </r>
  </si>
  <si>
    <r>
      <rPr>
        <sz val="10"/>
        <rFont val="宋体"/>
        <family val="0"/>
        <charset val="134"/>
      </rPr>
      <t xml:space="preserve">122</t>
    </r>
    <r>
      <rPr>
        <sz val="10"/>
        <rFont val="Noto Sans"/>
        <family val="2"/>
      </rPr>
      <t xml:space="preserve">人</t>
    </r>
  </si>
  <si>
    <t xml:space="preserve">满足临聘人员社平工资需求</t>
  </si>
  <si>
    <t xml:space="preserve">≥80%</t>
  </si>
  <si>
    <t xml:space="preserve">教职工工作积极满意度</t>
  </si>
  <si>
    <t xml:space="preserve">人均劳务费</t>
  </si>
  <si>
    <r>
      <rPr>
        <sz val="10"/>
        <rFont val="宋体"/>
        <family val="0"/>
        <charset val="134"/>
      </rPr>
      <t xml:space="preserve">3</t>
    </r>
    <r>
      <rPr>
        <sz val="10"/>
        <rFont val="Noto Sans"/>
        <family val="2"/>
      </rPr>
      <t xml:space="preserve">万</t>
    </r>
  </si>
  <si>
    <t xml:space="preserve">学校规模扩大，聘用人员增加渐涨。</t>
  </si>
  <si>
    <t xml:space="preserve">进一步提高</t>
  </si>
  <si>
    <t xml:space="preserve">省级福彩公益金孤儿职业技术学校“志翔班”补助</t>
  </si>
  <si>
    <r>
      <rPr>
        <sz val="10"/>
        <rFont val="Noto Sans"/>
        <family val="2"/>
      </rPr>
      <t xml:space="preserve">根据《四川省民政厅关于同意调整“志翔班”资助范围和标准的批复》（川民函</t>
    </r>
    <r>
      <rPr>
        <sz val="10"/>
        <rFont val="宋体"/>
        <family val="0"/>
        <charset val="134"/>
      </rPr>
      <t xml:space="preserve">[2014]806</t>
    </r>
    <r>
      <rPr>
        <sz val="10"/>
        <rFont val="Noto Sans"/>
        <family val="2"/>
      </rPr>
      <t xml:space="preserve">号）文件精神完成</t>
    </r>
    <r>
      <rPr>
        <sz val="10"/>
        <rFont val="宋体"/>
        <family val="0"/>
        <charset val="134"/>
      </rPr>
      <t xml:space="preserve">2018</t>
    </r>
    <r>
      <rPr>
        <sz val="10"/>
        <rFont val="Noto Sans"/>
        <family val="2"/>
      </rPr>
      <t xml:space="preserve">年志翔班经费发放。
目标一：全面完成对经济困难学生生活和学习各方面的资助工作，保障困难学生正常完成学业。
目标二：摸清贫困生家庭状况，做好所有学生及贫困生的建档工作，确保有限的资金发放到最需要的贫困学生手中。</t>
    </r>
  </si>
  <si>
    <t xml:space="preserve">发放标准</t>
  </si>
  <si>
    <t xml:space="preserve">按政策执行</t>
  </si>
  <si>
    <t xml:space="preserve">开展志翔学生社会实践活动并回馈社会</t>
  </si>
  <si>
    <t xml:space="preserve">成效明显</t>
  </si>
  <si>
    <t xml:space="preserve">志翔学生满意度</t>
  </si>
  <si>
    <t xml:space="preserve">发放生活补助时间</t>
  </si>
  <si>
    <t xml:space="preserve">按月及时发放</t>
  </si>
  <si>
    <t xml:space="preserve">为志翔生提供每月在校基本生活费和基本医疗保障水平。</t>
  </si>
  <si>
    <t xml:space="preserve">保障每位学生生活最基本需求</t>
  </si>
  <si>
    <t xml:space="preserve">发放志翔生人数</t>
  </si>
  <si>
    <r>
      <rPr>
        <sz val="10"/>
        <rFont val="宋体"/>
        <family val="0"/>
        <charset val="134"/>
      </rPr>
      <t xml:space="preserve">1219</t>
    </r>
    <r>
      <rPr>
        <sz val="10"/>
        <rFont val="Noto Sans"/>
        <family val="2"/>
      </rPr>
      <t xml:space="preserve">人</t>
    </r>
  </si>
  <si>
    <t xml:space="preserve">学生生活水平</t>
  </si>
  <si>
    <t xml:space="preserve">提高</t>
  </si>
  <si>
    <t xml:space="preserve">志翔金资助率</t>
  </si>
  <si>
    <t xml:space="preserve">省级福彩公益金孤儿职业技术学校二期工程</t>
  </si>
  <si>
    <r>
      <rPr>
        <sz val="10"/>
        <rFont val="Noto Sans"/>
        <family val="2"/>
      </rPr>
      <t xml:space="preserve">四川省民政干部学校二期项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开工，项目主要包括学校男、女生宿舍楼、实训楼、图书馆、体育馆及食堂及运动场的建设。项目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整体投入使用，学校二期项目批复投资计划</t>
    </r>
    <r>
      <rPr>
        <sz val="10"/>
        <rFont val="宋体"/>
        <family val="0"/>
        <charset val="134"/>
      </rPr>
      <t xml:space="preserve">26960</t>
    </r>
    <r>
      <rPr>
        <sz val="10"/>
        <rFont val="Noto Sans"/>
        <family val="2"/>
      </rPr>
      <t xml:space="preserve">万元，已安排</t>
    </r>
    <r>
      <rPr>
        <sz val="10"/>
        <rFont val="宋体"/>
        <family val="0"/>
        <charset val="134"/>
      </rPr>
      <t xml:space="preserve">25997</t>
    </r>
    <r>
      <rPr>
        <sz val="10"/>
        <rFont val="Noto Sans"/>
        <family val="2"/>
      </rPr>
      <t xml:space="preserve">万元，剩余资金</t>
    </r>
    <r>
      <rPr>
        <sz val="10"/>
        <rFont val="宋体"/>
        <family val="0"/>
        <charset val="134"/>
      </rPr>
      <t xml:space="preserve">963</t>
    </r>
    <r>
      <rPr>
        <sz val="10"/>
        <rFont val="Noto Sans"/>
        <family val="2"/>
      </rPr>
      <t xml:space="preserve">万元还未安排（其中四川省慈善总会捐赠资金还未安排</t>
    </r>
    <r>
      <rPr>
        <sz val="10"/>
        <rFont val="宋体"/>
        <family val="0"/>
        <charset val="134"/>
      </rPr>
      <t xml:space="preserve">299</t>
    </r>
    <r>
      <rPr>
        <sz val="10"/>
        <rFont val="Noto Sans"/>
        <family val="2"/>
      </rPr>
      <t xml:space="preserve">万元；福彩公益金还未安排</t>
    </r>
    <r>
      <rPr>
        <sz val="10"/>
        <rFont val="宋体"/>
        <family val="0"/>
        <charset val="134"/>
      </rPr>
      <t xml:space="preserve">664</t>
    </r>
    <r>
      <rPr>
        <sz val="10"/>
        <rFont val="Noto Sans"/>
        <family val="2"/>
      </rPr>
      <t xml:space="preserve">万元），
</t>
    </r>
    <r>
      <rPr>
        <sz val="10"/>
        <rFont val="宋体"/>
        <family val="0"/>
        <charset val="134"/>
      </rPr>
      <t xml:space="preserve">2018</t>
    </r>
    <r>
      <rPr>
        <sz val="10"/>
        <rFont val="Noto Sans"/>
        <family val="2"/>
      </rPr>
      <t xml:space="preserve">年实现目标：全面完成学校二期建设项目收尾工作，保障全校教师工作环境和学生学习环境得到全面完善。</t>
    </r>
  </si>
  <si>
    <t xml:space="preserve">建设面积</t>
  </si>
  <si>
    <r>
      <rPr>
        <sz val="10"/>
        <rFont val="宋体"/>
        <family val="0"/>
        <charset val="134"/>
      </rPr>
      <t xml:space="preserve">72000</t>
    </r>
    <r>
      <rPr>
        <sz val="10"/>
        <rFont val="Noto Sans"/>
        <family val="2"/>
      </rPr>
      <t xml:space="preserve">平方米</t>
    </r>
  </si>
  <si>
    <t xml:space="preserve">提供良好履职基础，服务社会发展能力。</t>
  </si>
  <si>
    <t xml:space="preserve">有所提升</t>
  </si>
  <si>
    <t xml:space="preserve">全校师生满意度</t>
  </si>
  <si>
    <t xml:space="preserve">建设数量</t>
  </si>
  <si>
    <r>
      <rPr>
        <sz val="10"/>
        <rFont val="宋体"/>
        <family val="0"/>
        <charset val="134"/>
      </rPr>
      <t xml:space="preserve">6</t>
    </r>
    <r>
      <rPr>
        <sz val="10"/>
        <rFont val="Noto Sans"/>
        <family val="2"/>
      </rPr>
      <t xml:space="preserve">处</t>
    </r>
  </si>
  <si>
    <t xml:space="preserve">项目竣工验收合格率</t>
  </si>
  <si>
    <t xml:space="preserve">占地面积</t>
  </si>
  <si>
    <r>
      <rPr>
        <sz val="10"/>
        <rFont val="宋体"/>
        <family val="0"/>
        <charset val="134"/>
      </rPr>
      <t xml:space="preserve">150</t>
    </r>
    <r>
      <rPr>
        <sz val="10"/>
        <rFont val="Noto Sans"/>
        <family val="2"/>
      </rPr>
      <t xml:space="preserve">亩</t>
    </r>
  </si>
  <si>
    <t xml:space="preserve">省级福彩公益金百千万养老人才骨干队伍建设经费</t>
  </si>
  <si>
    <r>
      <rPr>
        <sz val="10"/>
        <rFont val="宋体"/>
        <family val="0"/>
        <charset val="134"/>
      </rPr>
      <t xml:space="preserve">
</t>
    </r>
    <r>
      <rPr>
        <sz val="10"/>
        <rFont val="Noto Sans"/>
        <family val="2"/>
      </rPr>
      <t xml:space="preserve">目标一：提升我省养老服务人才素质，不断扩大人才培养规模，加快建立养老服务人才培养培训体系，全面提高养老服务业人才培养质量，适应养老服务业发展需求。
目标二：从</t>
    </r>
    <r>
      <rPr>
        <sz val="10"/>
        <rFont val="宋体"/>
        <family val="0"/>
        <charset val="134"/>
      </rPr>
      <t xml:space="preserve">2018</t>
    </r>
    <r>
      <rPr>
        <sz val="10"/>
        <rFont val="Noto Sans"/>
        <family val="2"/>
      </rPr>
      <t xml:space="preserve">年起，用</t>
    </r>
    <r>
      <rPr>
        <sz val="10"/>
        <rFont val="宋体"/>
        <family val="0"/>
        <charset val="134"/>
      </rPr>
      <t xml:space="preserve">2</t>
    </r>
    <r>
      <rPr>
        <sz val="10"/>
        <rFont val="Noto Sans"/>
        <family val="2"/>
      </rPr>
      <t xml:space="preserve">年的时间，有计划、有重点的选拔培养</t>
    </r>
    <r>
      <rPr>
        <sz val="10"/>
        <rFont val="宋体"/>
        <family val="0"/>
        <charset val="134"/>
      </rPr>
      <t xml:space="preserve">100</t>
    </r>
    <r>
      <rPr>
        <sz val="10"/>
        <rFont val="Noto Sans"/>
        <family val="2"/>
      </rPr>
      <t xml:space="preserve">名左右养老师资、</t>
    </r>
    <r>
      <rPr>
        <sz val="10"/>
        <rFont val="宋体"/>
        <family val="0"/>
        <charset val="134"/>
      </rPr>
      <t xml:space="preserve">100</t>
    </r>
    <r>
      <rPr>
        <sz val="10"/>
        <rFont val="Noto Sans"/>
        <family val="2"/>
      </rPr>
      <t xml:space="preserve">名左右老龄事业管理人才、</t>
    </r>
    <r>
      <rPr>
        <sz val="10"/>
        <rFont val="宋体"/>
        <family val="0"/>
        <charset val="134"/>
      </rPr>
      <t xml:space="preserve">4000</t>
    </r>
    <r>
      <rPr>
        <sz val="10"/>
        <rFont val="Noto Sans"/>
        <family val="2"/>
      </rPr>
      <t xml:space="preserve">名左右机构法人、</t>
    </r>
    <r>
      <rPr>
        <sz val="10"/>
        <rFont val="宋体"/>
        <family val="0"/>
        <charset val="134"/>
      </rPr>
      <t xml:space="preserve">10000</t>
    </r>
    <r>
      <rPr>
        <sz val="10"/>
        <rFont val="Noto Sans"/>
        <family val="2"/>
      </rPr>
      <t xml:space="preserve">名左右的中青年养老护理人才。</t>
    </r>
  </si>
  <si>
    <t xml:space="preserve">提高养老人才队伍建设质量</t>
  </si>
  <si>
    <t xml:space="preserve">加大学校养老人才培养师资力度，营造专业技能学校氛围。</t>
  </si>
  <si>
    <t xml:space="preserve">长效</t>
  </si>
  <si>
    <t xml:space="preserve">养老人才队伍建设满意度</t>
  </si>
  <si>
    <t xml:space="preserve">完成国内师资培训</t>
  </si>
  <si>
    <r>
      <rPr>
        <sz val="10"/>
        <rFont val="宋体"/>
        <family val="0"/>
        <charset val="134"/>
      </rPr>
      <t xml:space="preserve">80</t>
    </r>
    <r>
      <rPr>
        <sz val="10"/>
        <rFont val="Noto Sans"/>
        <family val="2"/>
      </rPr>
      <t xml:space="preserve">人</t>
    </r>
  </si>
  <si>
    <t xml:space="preserve">提升社会养老服务水平、实现养老服务产业可持续发展的必要前提。</t>
  </si>
  <si>
    <t xml:space="preserve">完成国外老龄事业管理人才培训</t>
  </si>
  <si>
    <r>
      <rPr>
        <sz val="10"/>
        <rFont val="宋体"/>
        <family val="0"/>
        <charset val="134"/>
      </rPr>
      <t xml:space="preserve">20</t>
    </r>
    <r>
      <rPr>
        <sz val="10"/>
        <rFont val="Noto Sans"/>
        <family val="2"/>
      </rPr>
      <t xml:space="preserve">人</t>
    </r>
  </si>
  <si>
    <t xml:space="preserve">完成国外师资培训</t>
  </si>
  <si>
    <t xml:space="preserve">完成机构法人培训</t>
  </si>
  <si>
    <r>
      <rPr>
        <sz val="10"/>
        <rFont val="Noto Sans"/>
        <family val="2"/>
      </rPr>
      <t xml:space="preserve">培训周期</t>
    </r>
    <r>
      <rPr>
        <sz val="10"/>
        <rFont val="宋体"/>
        <family val="0"/>
        <charset val="134"/>
      </rPr>
      <t xml:space="preserve">3</t>
    </r>
    <r>
      <rPr>
        <sz val="10"/>
        <rFont val="Noto Sans"/>
        <family val="2"/>
      </rPr>
      <t xml:space="preserve">天</t>
    </r>
  </si>
  <si>
    <t xml:space="preserve">完成省内老龄事业管理人才培训</t>
  </si>
  <si>
    <r>
      <rPr>
        <sz val="10"/>
        <rFont val="宋体"/>
        <family val="0"/>
        <charset val="134"/>
      </rPr>
      <t xml:space="preserve">310908-</t>
    </r>
    <r>
      <rPr>
        <sz val="10"/>
        <rFont val="Noto Sans"/>
        <family val="2"/>
      </rPr>
      <t xml:space="preserve">四川省慈善总会办公室</t>
    </r>
  </si>
  <si>
    <t xml:space="preserve">省级福彩公益金资助贫困大学生补助</t>
  </si>
  <si>
    <r>
      <rPr>
        <sz val="10"/>
        <rFont val="Noto Sans"/>
        <family val="2"/>
      </rPr>
      <t xml:space="preserve">统筹部分捐赠资金，共同用于资助</t>
    </r>
    <r>
      <rPr>
        <sz val="10"/>
        <rFont val="宋体"/>
        <family val="0"/>
        <charset val="134"/>
      </rPr>
      <t xml:space="preserve">2018</t>
    </r>
    <r>
      <rPr>
        <sz val="10"/>
        <rFont val="Noto Sans"/>
        <family val="2"/>
      </rPr>
      <t xml:space="preserve">年考取本科大学的贫困新生，每位新生资助</t>
    </r>
    <r>
      <rPr>
        <sz val="10"/>
        <rFont val="宋体"/>
        <family val="0"/>
        <charset val="134"/>
      </rPr>
      <t xml:space="preserve">5000</t>
    </r>
    <r>
      <rPr>
        <sz val="10"/>
        <rFont val="Noto Sans"/>
        <family val="2"/>
      </rPr>
      <t xml:space="preserve">元，确保贫困新生不因次而弃学，顺利踏进高校大门，不断提高贫困新生的幸福感和获得感。</t>
    </r>
  </si>
  <si>
    <r>
      <rPr>
        <sz val="10"/>
        <rFont val="宋体"/>
        <family val="0"/>
        <charset val="134"/>
      </rPr>
      <t xml:space="preserve">2018</t>
    </r>
    <r>
      <rPr>
        <sz val="10"/>
        <rFont val="Noto Sans"/>
        <family val="2"/>
      </rPr>
      <t xml:space="preserve">年大学新生受助对象家庭状况</t>
    </r>
  </si>
  <si>
    <t xml:space="preserve">受助学生家庭为低保户、建卡贫困户或无固定收入来源家庭</t>
  </si>
  <si>
    <r>
      <rPr>
        <sz val="10"/>
        <rFont val="宋体"/>
        <family val="0"/>
        <charset val="134"/>
      </rPr>
      <t xml:space="preserve">2018</t>
    </r>
    <r>
      <rPr>
        <sz val="10"/>
        <rFont val="Noto Sans"/>
        <family val="2"/>
      </rPr>
      <t xml:space="preserve">年大学贫困新生人均资助金额</t>
    </r>
  </si>
  <si>
    <r>
      <rPr>
        <sz val="10"/>
        <rFont val="宋体"/>
        <family val="0"/>
        <charset val="134"/>
      </rPr>
      <t xml:space="preserve">5000</t>
    </r>
    <r>
      <rPr>
        <sz val="10"/>
        <rFont val="Noto Sans"/>
        <family val="2"/>
      </rPr>
      <t xml:space="preserve">元</t>
    </r>
  </si>
  <si>
    <t xml:space="preserve">受资助贫困大新学满意程序</t>
  </si>
  <si>
    <r>
      <rPr>
        <sz val="10"/>
        <rFont val="宋体"/>
        <family val="0"/>
        <charset val="134"/>
      </rPr>
      <t xml:space="preserve">2018</t>
    </r>
    <r>
      <rPr>
        <sz val="10"/>
        <rFont val="Noto Sans"/>
        <family val="2"/>
      </rPr>
      <t xml:space="preserve">年贫大学困新生助学金发放时间</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t>
    </r>
  </si>
  <si>
    <t xml:space="preserve">促进社会各界提高对贫困大学生的关注，逐步建立政府性资金、社会资金、慈善资金对贫困大学生的资助体系</t>
  </si>
  <si>
    <t xml:space="preserve">有效促进</t>
  </si>
  <si>
    <r>
      <rPr>
        <sz val="10"/>
        <rFont val="Noto Sans"/>
        <family val="2"/>
      </rPr>
      <t xml:space="preserve">资助</t>
    </r>
    <r>
      <rPr>
        <sz val="10"/>
        <rFont val="宋体"/>
        <family val="0"/>
        <charset val="134"/>
      </rPr>
      <t xml:space="preserve">2018</t>
    </r>
    <r>
      <rPr>
        <sz val="10"/>
        <rFont val="Noto Sans"/>
        <family val="2"/>
      </rPr>
      <t xml:space="preserve">年被二本以上大学录取的贫困大学生数量</t>
    </r>
  </si>
  <si>
    <r>
      <rPr>
        <sz val="10"/>
        <rFont val="宋体"/>
        <family val="0"/>
        <charset val="134"/>
      </rPr>
      <t xml:space="preserve">700</t>
    </r>
    <r>
      <rPr>
        <sz val="10"/>
        <rFont val="Noto Sans"/>
        <family val="2"/>
      </rPr>
      <t xml:space="preserve">名</t>
    </r>
  </si>
  <si>
    <r>
      <rPr>
        <sz val="10"/>
        <rFont val="Noto Sans"/>
        <family val="2"/>
      </rPr>
      <t xml:space="preserve">提高</t>
    </r>
    <r>
      <rPr>
        <sz val="10"/>
        <rFont val="宋体"/>
        <family val="0"/>
        <charset val="134"/>
      </rPr>
      <t xml:space="preserve">2018</t>
    </r>
    <r>
      <rPr>
        <sz val="10"/>
        <rFont val="Noto Sans"/>
        <family val="2"/>
      </rPr>
      <t xml:space="preserve">年大学贫困新生入学率</t>
    </r>
  </si>
  <si>
    <t xml:space="preserve">作用显著</t>
  </si>
  <si>
    <r>
      <rPr>
        <sz val="10"/>
        <rFont val="宋体"/>
        <family val="0"/>
        <charset val="134"/>
      </rPr>
      <t xml:space="preserve">310910-</t>
    </r>
    <r>
      <rPr>
        <sz val="10"/>
        <rFont val="Noto Sans"/>
        <family val="2"/>
      </rPr>
      <t xml:space="preserve">四川省减灾中心</t>
    </r>
  </si>
  <si>
    <r>
      <rPr>
        <sz val="10"/>
        <rFont val="Noto Sans"/>
        <family val="2"/>
      </rPr>
      <t xml:space="preserve">单位管理聘用司机、文员、指挥体系维护人员、杂工、保洁、电工等后勤人员</t>
    </r>
    <r>
      <rPr>
        <sz val="10"/>
        <rFont val="宋体"/>
        <family val="0"/>
        <charset val="134"/>
      </rPr>
      <t xml:space="preserve">23</t>
    </r>
    <r>
      <rPr>
        <sz val="10"/>
        <rFont val="Noto Sans"/>
        <family val="2"/>
      </rPr>
      <t xml:space="preserve">名；省减灾委专家委专家咨询服务费，聘请法律顾问；委托审计业务费，电子化人事档案管理等，保障防灾减灾查灾核灾工作有序开展</t>
    </r>
  </si>
  <si>
    <t xml:space="preserve">目标任务完成情况</t>
  </si>
  <si>
    <t xml:space="preserve">全年按期完成</t>
  </si>
  <si>
    <t xml:space="preserve">保障全省防灾减灾救灾工作顺利实施</t>
  </si>
  <si>
    <t xml:space="preserve">常年保障</t>
  </si>
  <si>
    <t xml:space="preserve">聘请律师提供法律咨询服务</t>
  </si>
  <si>
    <r>
      <rPr>
        <sz val="10"/>
        <rFont val="宋体"/>
        <family val="0"/>
        <charset val="134"/>
      </rPr>
      <t xml:space="preserve">12</t>
    </r>
    <r>
      <rPr>
        <sz val="10"/>
        <rFont val="Noto Sans"/>
        <family val="2"/>
      </rPr>
      <t xml:space="preserve">次</t>
    </r>
  </si>
  <si>
    <t xml:space="preserve">聘请省减灾委专家开展咨询服务、灾情会商</t>
  </si>
  <si>
    <r>
      <rPr>
        <sz val="10"/>
        <rFont val="宋体"/>
        <family val="0"/>
        <charset val="134"/>
      </rPr>
      <t xml:space="preserve">111</t>
    </r>
    <r>
      <rPr>
        <sz val="10"/>
        <rFont val="Noto Sans"/>
        <family val="2"/>
      </rPr>
      <t xml:space="preserve">人次</t>
    </r>
  </si>
  <si>
    <t xml:space="preserve">聘用司机、文员、指挥体系维护人员、杂工、保洁、电工等后勤人员</t>
  </si>
  <si>
    <r>
      <rPr>
        <sz val="10"/>
        <rFont val="宋体"/>
        <family val="0"/>
        <charset val="134"/>
      </rPr>
      <t xml:space="preserve">23</t>
    </r>
    <r>
      <rPr>
        <sz val="10"/>
        <rFont val="Noto Sans"/>
        <family val="2"/>
      </rPr>
      <t xml:space="preserve">人</t>
    </r>
  </si>
  <si>
    <t xml:space="preserve">信息化建设及运行维护经费</t>
  </si>
  <si>
    <r>
      <rPr>
        <sz val="10"/>
        <rFont val="Noto Sans"/>
        <family val="2"/>
      </rPr>
      <t xml:space="preserve">服务保障省级综合减灾救灾应急指挥体系、卫星减灾应用中心、西南灾备中心所建信息化系统的正常稳定运行，有效发挥其效能，为政府指挥决策提供技术支撑，更好的服务于减灾救灾工作；利用卫星、无人机等遥感技术手段，通过数据分析、处理、制作，实现对省内洪涝、地质、干旱等频发自然灾害的跟踪监测与损失评估，有效辅助于政府指挥决策。保障</t>
    </r>
    <r>
      <rPr>
        <sz val="10"/>
        <rFont val="宋体"/>
        <family val="0"/>
        <charset val="134"/>
      </rPr>
      <t xml:space="preserve">GIS</t>
    </r>
    <r>
      <rPr>
        <sz val="10"/>
        <rFont val="Noto Sans"/>
        <family val="2"/>
      </rPr>
      <t xml:space="preserve">系统和门户网站正常稳定运行。完成静中通卫星指挥车及指挥大厅配套系统的高清改造，提升音视频采集传输效果和质量。完成防灾减灾大数据体系建设数据集成和试点县重大自然灾害损失评估模型研究，完成已有数据入库整理，形成试点县评估模型成果。保障无人机系统和遥感技术维护服务。保障卫星链路、海事卫星电话和电信网络数据业务正常运行。做好故障设备及时完成维修及配件、耗材采购工作。所有项目均按时按量完成，全年共出具运维巡检报告</t>
    </r>
    <r>
      <rPr>
        <sz val="10"/>
        <rFont val="宋体"/>
        <family val="0"/>
        <charset val="134"/>
      </rPr>
      <t xml:space="preserve">60</t>
    </r>
    <r>
      <rPr>
        <sz val="10"/>
        <rFont val="Noto Sans"/>
        <family val="2"/>
      </rPr>
      <t xml:space="preserve">份以上，所有业务系统正常运行，出现故障在经费范围内及时解决，保证业主使用满意。</t>
    </r>
  </si>
  <si>
    <r>
      <rPr>
        <sz val="10"/>
        <rFont val="Noto Sans"/>
        <family val="2"/>
      </rPr>
      <t xml:space="preserve">出具特种装备、软件、硬件、无人机系统、</t>
    </r>
    <r>
      <rPr>
        <sz val="10"/>
        <rFont val="宋体"/>
        <family val="0"/>
        <charset val="134"/>
      </rPr>
      <t xml:space="preserve">GIS</t>
    </r>
    <r>
      <rPr>
        <sz val="10"/>
        <rFont val="Noto Sans"/>
        <family val="2"/>
      </rPr>
      <t xml:space="preserve">系统、门户网站巡检报告</t>
    </r>
  </si>
  <si>
    <r>
      <rPr>
        <sz val="10"/>
        <rFont val="Noto Sans"/>
        <family val="2"/>
      </rPr>
      <t xml:space="preserve">各</t>
    </r>
    <r>
      <rPr>
        <sz val="10"/>
        <rFont val="宋体"/>
        <family val="0"/>
        <charset val="134"/>
      </rPr>
      <t xml:space="preserve">10</t>
    </r>
    <r>
      <rPr>
        <sz val="10"/>
        <rFont val="Noto Sans"/>
        <family val="2"/>
      </rPr>
      <t xml:space="preserve">篇</t>
    </r>
  </si>
  <si>
    <t xml:space="preserve">电子志书使用年限</t>
  </si>
  <si>
    <r>
      <rPr>
        <sz val="10"/>
        <rFont val="宋体"/>
        <family val="0"/>
        <charset val="134"/>
      </rPr>
      <t xml:space="preserve">≥15</t>
    </r>
    <r>
      <rPr>
        <sz val="10"/>
        <rFont val="Noto Sans"/>
        <family val="2"/>
      </rPr>
      <t xml:space="preserve">年</t>
    </r>
  </si>
  <si>
    <t xml:space="preserve">短波电台点名次数</t>
  </si>
  <si>
    <r>
      <rPr>
        <sz val="10"/>
        <rFont val="宋体"/>
        <family val="0"/>
        <charset val="134"/>
      </rPr>
      <t xml:space="preserve">≥20</t>
    </r>
    <r>
      <rPr>
        <sz val="10"/>
        <rFont val="Noto Sans"/>
        <family val="2"/>
      </rPr>
      <t xml:space="preserve">次</t>
    </r>
  </si>
  <si>
    <t xml:space="preserve">对救灾应急工作的支撑保障作用</t>
  </si>
  <si>
    <t xml:space="preserve">上级部门对网站运行满意度</t>
  </si>
  <si>
    <t xml:space="preserve">静中通高清改造合格率</t>
  </si>
  <si>
    <t xml:space="preserve">防灾减灾救灾信息资源使用年限</t>
  </si>
  <si>
    <t xml:space="preserve">开展数据整合业务调研</t>
  </si>
  <si>
    <t xml:space="preserve">风险图使用年限</t>
  </si>
  <si>
    <r>
      <rPr>
        <sz val="10"/>
        <rFont val="宋体"/>
        <family val="0"/>
        <charset val="134"/>
      </rPr>
      <t xml:space="preserve">≥5</t>
    </r>
    <r>
      <rPr>
        <sz val="10"/>
        <rFont val="Noto Sans"/>
        <family val="2"/>
      </rPr>
      <t xml:space="preserve">年</t>
    </r>
  </si>
  <si>
    <r>
      <rPr>
        <sz val="10"/>
        <rFont val="Noto Sans"/>
        <family val="2"/>
      </rPr>
      <t xml:space="preserve">全年完成</t>
    </r>
    <r>
      <rPr>
        <sz val="10"/>
        <rFont val="宋体"/>
        <family val="0"/>
        <charset val="134"/>
      </rPr>
      <t xml:space="preserve">GIS</t>
    </r>
    <r>
      <rPr>
        <sz val="10"/>
        <rFont val="Noto Sans"/>
        <family val="2"/>
      </rPr>
      <t xml:space="preserve">系统巡检</t>
    </r>
  </si>
  <si>
    <r>
      <rPr>
        <sz val="10"/>
        <rFont val="宋体"/>
        <family val="0"/>
        <charset val="134"/>
      </rPr>
      <t xml:space="preserve">40</t>
    </r>
    <r>
      <rPr>
        <sz val="10"/>
        <rFont val="Noto Sans"/>
        <family val="2"/>
      </rPr>
      <t xml:space="preserve">次</t>
    </r>
  </si>
  <si>
    <t xml:space="preserve">技术人员技能水平提升效果</t>
  </si>
  <si>
    <t xml:space="preserve">全年完成机房和指挥大厅巡检</t>
  </si>
  <si>
    <t xml:space="preserve">静中通音视频传输效果</t>
  </si>
  <si>
    <t xml:space="preserve">全年完成特种装备巡检</t>
  </si>
  <si>
    <t xml:space="preserve">民政日常视频会议召开的支撑保障作用</t>
  </si>
  <si>
    <t xml:space="preserve">全年完成无人机系统巡检</t>
  </si>
  <si>
    <t xml:space="preserve">数据网络、卫星网络畅通，软件、硬件、弱电、精密空调系统，门户网站稳定运行时间</t>
  </si>
  <si>
    <r>
      <rPr>
        <sz val="10"/>
        <rFont val="宋体"/>
        <family val="0"/>
        <charset val="134"/>
      </rPr>
      <t xml:space="preserve">≥1</t>
    </r>
    <r>
      <rPr>
        <sz val="10"/>
        <rFont val="Noto Sans"/>
        <family val="2"/>
      </rPr>
      <t xml:space="preserve">年</t>
    </r>
  </si>
  <si>
    <t xml:space="preserve">全年完成指挥平台软件巡检</t>
  </si>
  <si>
    <t xml:space="preserve">网站民政系统覆盖率</t>
  </si>
  <si>
    <t xml:space="preserve">全省视频会议系统点名次数</t>
  </si>
  <si>
    <t xml:space="preserve">遥感应用能力水平</t>
  </si>
  <si>
    <t xml:space="preserve">市县培训指导次数</t>
  </si>
  <si>
    <r>
      <rPr>
        <sz val="10"/>
        <rFont val="宋体"/>
        <family val="0"/>
        <charset val="134"/>
      </rPr>
      <t xml:space="preserve">≥8</t>
    </r>
    <r>
      <rPr>
        <sz val="10"/>
        <rFont val="Noto Sans"/>
        <family val="2"/>
      </rPr>
      <t xml:space="preserve">次</t>
    </r>
  </si>
  <si>
    <t xml:space="preserve">数据网络正常使用率</t>
  </si>
  <si>
    <t xml:space="preserve">投资控制达标</t>
  </si>
  <si>
    <t xml:space="preserve">完成服务器软硬维护次数</t>
  </si>
  <si>
    <t xml:space="preserve">完成数据志书数据库建设</t>
  </si>
  <si>
    <r>
      <rPr>
        <sz val="10"/>
        <rFont val="宋体"/>
        <family val="0"/>
        <charset val="134"/>
      </rPr>
      <t xml:space="preserve">1</t>
    </r>
    <r>
      <rPr>
        <sz val="10"/>
        <rFont val="Noto Sans"/>
        <family val="2"/>
      </rPr>
      <t xml:space="preserve">个</t>
    </r>
  </si>
  <si>
    <t xml:space="preserve">完成行业和地方志书扫描整理入库</t>
  </si>
  <si>
    <r>
      <rPr>
        <sz val="10"/>
        <rFont val="宋体"/>
        <family val="0"/>
        <charset val="134"/>
      </rPr>
      <t xml:space="preserve">254</t>
    </r>
    <r>
      <rPr>
        <sz val="10"/>
        <rFont val="Noto Sans"/>
        <family val="2"/>
      </rPr>
      <t xml:space="preserve">本</t>
    </r>
  </si>
  <si>
    <t xml:space="preserve">网站故障排除率</t>
  </si>
  <si>
    <t xml:space="preserve">网站内容及时更新完成率</t>
  </si>
  <si>
    <t xml:space="preserve">卫星便携站点名次数</t>
  </si>
  <si>
    <r>
      <rPr>
        <sz val="10"/>
        <rFont val="宋体"/>
        <family val="0"/>
        <charset val="134"/>
      </rPr>
      <t xml:space="preserve">≥14</t>
    </r>
    <r>
      <rPr>
        <sz val="10"/>
        <rFont val="Noto Sans"/>
        <family val="2"/>
      </rPr>
      <t xml:space="preserve">次</t>
    </r>
  </si>
  <si>
    <t xml:space="preserve">卫星网络正常使用率</t>
  </si>
  <si>
    <t xml:space="preserve">无人机系统野外训练、培训、应急技术支持次数</t>
  </si>
  <si>
    <r>
      <rPr>
        <sz val="10"/>
        <rFont val="宋体"/>
        <family val="0"/>
        <charset val="134"/>
      </rPr>
      <t xml:space="preserve">≥6</t>
    </r>
    <r>
      <rPr>
        <sz val="10"/>
        <rFont val="Noto Sans"/>
        <family val="2"/>
      </rPr>
      <t xml:space="preserve">次</t>
    </r>
  </si>
  <si>
    <t xml:space="preserve">系统稳定运行率</t>
  </si>
  <si>
    <t xml:space="preserve">验收合格率</t>
  </si>
  <si>
    <t xml:space="preserve">遥感数据处理量</t>
  </si>
  <si>
    <t xml:space="preserve">≥5000GB</t>
  </si>
  <si>
    <t xml:space="preserve">遥感数据处理完成率</t>
  </si>
  <si>
    <t xml:space="preserve">灾后设备投入救灾工作使用率</t>
  </si>
  <si>
    <t xml:space="preserve">资金范围内信息办公设备故障解决率</t>
  </si>
  <si>
    <t xml:space="preserve">资金范围内信息系统设备故障解决率</t>
  </si>
  <si>
    <r>
      <rPr>
        <sz val="10"/>
        <rFont val="宋体"/>
        <family val="0"/>
        <charset val="134"/>
      </rPr>
      <t xml:space="preserve">310911-</t>
    </r>
    <r>
      <rPr>
        <sz val="10"/>
        <rFont val="Noto Sans"/>
        <family val="2"/>
      </rPr>
      <t xml:space="preserve">四川老年大学</t>
    </r>
  </si>
  <si>
    <r>
      <rPr>
        <sz val="10"/>
        <rFont val="Noto Sans"/>
        <family val="2"/>
      </rPr>
      <t xml:space="preserve">按照《老年教育发展规划（</t>
    </r>
    <r>
      <rPr>
        <sz val="10"/>
        <rFont val="宋体"/>
        <family val="0"/>
        <charset val="134"/>
      </rPr>
      <t xml:space="preserve">2016-2020</t>
    </r>
    <r>
      <rPr>
        <sz val="10"/>
        <rFont val="Noto Sans"/>
        <family val="2"/>
      </rPr>
      <t xml:space="preserve">年）》提出的要求，满足老年人精神文化需求，保障老年人受教育权利，推动老年教育持续健康发展，引领带动基层老年教育工作。
学校在</t>
    </r>
    <r>
      <rPr>
        <sz val="10"/>
        <rFont val="宋体"/>
        <family val="0"/>
        <charset val="134"/>
      </rPr>
      <t xml:space="preserve">2017</t>
    </r>
    <r>
      <rPr>
        <sz val="10"/>
        <rFont val="Noto Sans"/>
        <family val="2"/>
      </rPr>
      <t xml:space="preserve">年开设</t>
    </r>
    <r>
      <rPr>
        <sz val="10"/>
        <rFont val="宋体"/>
        <family val="0"/>
        <charset val="134"/>
      </rPr>
      <t xml:space="preserve">173</t>
    </r>
    <r>
      <rPr>
        <sz val="10"/>
        <rFont val="Noto Sans"/>
        <family val="2"/>
      </rPr>
      <t xml:space="preserve">个教学班的基础上，预计新增加开设精品专业及精品班约</t>
    </r>
    <r>
      <rPr>
        <sz val="10"/>
        <rFont val="宋体"/>
        <family val="0"/>
        <charset val="134"/>
      </rPr>
      <t xml:space="preserve">47</t>
    </r>
    <r>
      <rPr>
        <sz val="10"/>
        <rFont val="Noto Sans"/>
        <family val="2"/>
      </rPr>
      <t xml:space="preserve">个，</t>
    </r>
    <r>
      <rPr>
        <sz val="10"/>
        <rFont val="宋体"/>
        <family val="0"/>
        <charset val="134"/>
      </rPr>
      <t xml:space="preserve">2018</t>
    </r>
    <r>
      <rPr>
        <sz val="10"/>
        <rFont val="Noto Sans"/>
        <family val="2"/>
      </rPr>
      <t xml:space="preserve">年全年共计完成</t>
    </r>
    <r>
      <rPr>
        <sz val="10"/>
        <rFont val="宋体"/>
        <family val="0"/>
        <charset val="134"/>
      </rPr>
      <t xml:space="preserve">220</t>
    </r>
    <r>
      <rPr>
        <sz val="10"/>
        <rFont val="Noto Sans"/>
        <family val="2"/>
      </rPr>
      <t xml:space="preserve">个教学班、</t>
    </r>
    <r>
      <rPr>
        <sz val="10"/>
        <rFont val="宋体"/>
        <family val="0"/>
        <charset val="134"/>
      </rPr>
      <t xml:space="preserve">18700</t>
    </r>
    <r>
      <rPr>
        <sz val="10"/>
        <rFont val="Noto Sans"/>
        <family val="2"/>
      </rPr>
      <t xml:space="preserve">课时的教学任务。教师课酬平均标准约</t>
    </r>
    <r>
      <rPr>
        <sz val="10"/>
        <rFont val="宋体"/>
        <family val="0"/>
        <charset val="134"/>
      </rPr>
      <t xml:space="preserve">115</t>
    </r>
    <r>
      <rPr>
        <sz val="10"/>
        <rFont val="Noto Sans"/>
        <family val="2"/>
      </rPr>
      <t xml:space="preserve">元</t>
    </r>
    <r>
      <rPr>
        <sz val="10"/>
        <rFont val="宋体"/>
        <family val="0"/>
        <charset val="134"/>
      </rPr>
      <t xml:space="preserve">/</t>
    </r>
    <r>
      <rPr>
        <sz val="10"/>
        <rFont val="Noto Sans"/>
        <family val="2"/>
      </rPr>
      <t xml:space="preserve">课时。全年课酬合计</t>
    </r>
    <r>
      <rPr>
        <sz val="10"/>
        <rFont val="宋体"/>
        <family val="0"/>
        <charset val="134"/>
      </rPr>
      <t xml:space="preserve">215.05</t>
    </r>
    <r>
      <rPr>
        <sz val="10"/>
        <rFont val="Noto Sans"/>
        <family val="2"/>
      </rPr>
      <t xml:space="preserve">万元。</t>
    </r>
  </si>
  <si>
    <t xml:space="preserve">开展老年教育工作课时</t>
  </si>
  <si>
    <r>
      <rPr>
        <sz val="10"/>
        <rFont val="宋体"/>
        <family val="0"/>
        <charset val="134"/>
      </rPr>
      <t xml:space="preserve">18700</t>
    </r>
    <r>
      <rPr>
        <sz val="10"/>
        <rFont val="Noto Sans"/>
        <family val="2"/>
      </rPr>
      <t xml:space="preserve">个</t>
    </r>
  </si>
  <si>
    <t xml:space="preserve">完成老年人文化养老、精神养老工作任务</t>
  </si>
  <si>
    <t xml:space="preserve">推动、引领四川老年教育，丰富老年人晚年生活</t>
  </si>
  <si>
    <t xml:space="preserve">在读学员满意度</t>
  </si>
  <si>
    <t xml:space="preserve">聘请教师数量</t>
  </si>
  <si>
    <r>
      <rPr>
        <sz val="10"/>
        <rFont val="宋体"/>
        <family val="0"/>
        <charset val="134"/>
      </rPr>
      <t xml:space="preserve">85</t>
    </r>
    <r>
      <rPr>
        <sz val="10"/>
        <rFont val="Noto Sans"/>
        <family val="2"/>
      </rPr>
      <t xml:space="preserve">人</t>
    </r>
  </si>
  <si>
    <t xml:space="preserve">完成教学班数量</t>
  </si>
  <si>
    <r>
      <rPr>
        <sz val="10"/>
        <rFont val="宋体"/>
        <family val="0"/>
        <charset val="134"/>
      </rPr>
      <t xml:space="preserve">220</t>
    </r>
    <r>
      <rPr>
        <sz val="10"/>
        <rFont val="Noto Sans"/>
        <family val="2"/>
      </rPr>
      <t xml:space="preserve">个</t>
    </r>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招收学员人数</t>
  </si>
  <si>
    <r>
      <rPr>
        <sz val="10"/>
        <rFont val="宋体"/>
        <family val="0"/>
        <charset val="134"/>
      </rPr>
      <t xml:space="preserve">12000</t>
    </r>
    <r>
      <rPr>
        <sz val="10"/>
        <rFont val="Noto Sans"/>
        <family val="2"/>
      </rPr>
      <t xml:space="preserve">人次</t>
    </r>
  </si>
  <si>
    <t xml:space="preserve">省级福彩公益金校园维修维护及设施设备购置</t>
  </si>
  <si>
    <r>
      <rPr>
        <sz val="10"/>
        <rFont val="Noto Sans"/>
        <family val="2"/>
      </rPr>
      <t xml:space="preserve">目标</t>
    </r>
    <r>
      <rPr>
        <sz val="10"/>
        <rFont val="宋体"/>
        <family val="0"/>
        <charset val="134"/>
      </rPr>
      <t xml:space="preserve">1:</t>
    </r>
    <r>
      <rPr>
        <sz val="10"/>
        <rFont val="Noto Sans"/>
        <family val="2"/>
      </rPr>
      <t xml:space="preserve">完成对校园公共区域铺设沥青路面、对屋面翻新防水改造、对空调专用线路改造，保障老年学员安全，解除安全隐患。
目标</t>
    </r>
    <r>
      <rPr>
        <sz val="10"/>
        <rFont val="宋体"/>
        <family val="0"/>
        <charset val="134"/>
      </rPr>
      <t xml:space="preserve">2</t>
    </r>
    <r>
      <rPr>
        <sz val="10"/>
        <rFont val="Noto Sans"/>
        <family val="2"/>
      </rPr>
      <t xml:space="preserve">：设立教学成果陈列室，展示学校教学成果。
目标</t>
    </r>
    <r>
      <rPr>
        <sz val="10"/>
        <rFont val="宋体"/>
        <family val="0"/>
        <charset val="134"/>
      </rPr>
      <t xml:space="preserve">3</t>
    </r>
    <r>
      <rPr>
        <sz val="10"/>
        <rFont val="Noto Sans"/>
        <family val="2"/>
      </rPr>
      <t xml:space="preserve">：采购</t>
    </r>
    <r>
      <rPr>
        <sz val="10"/>
        <rFont val="宋体"/>
        <family val="0"/>
        <charset val="134"/>
      </rPr>
      <t xml:space="preserve">48</t>
    </r>
    <r>
      <rPr>
        <sz val="10"/>
        <rFont val="Noto Sans"/>
        <family val="2"/>
      </rPr>
      <t xml:space="preserve">台空调，满足教学需要，为广大老年学员提供舒适的学习环境。</t>
    </r>
  </si>
  <si>
    <t xml:space="preserve">对办学条件的作用</t>
  </si>
  <si>
    <t xml:space="preserve">翻新改造屋面</t>
  </si>
  <si>
    <r>
      <rPr>
        <sz val="10"/>
        <rFont val="宋体"/>
        <family val="0"/>
        <charset val="134"/>
      </rPr>
      <t xml:space="preserve">3006.58</t>
    </r>
    <r>
      <rPr>
        <sz val="10"/>
        <rFont val="Noto Sans"/>
        <family val="2"/>
      </rPr>
      <t xml:space="preserve">㎡</t>
    </r>
  </si>
  <si>
    <t xml:space="preserve">对校园安全的作用</t>
  </si>
  <si>
    <t xml:space="preserve">购置空调</t>
  </si>
  <si>
    <r>
      <rPr>
        <sz val="10"/>
        <rFont val="宋体"/>
        <family val="0"/>
        <charset val="134"/>
      </rPr>
      <t xml:space="preserve">48</t>
    </r>
    <r>
      <rPr>
        <sz val="10"/>
        <rFont val="Noto Sans"/>
        <family val="2"/>
      </rPr>
      <t xml:space="preserve">台</t>
    </r>
  </si>
  <si>
    <t xml:space="preserve">铺设沥青路面</t>
  </si>
  <si>
    <r>
      <rPr>
        <sz val="10"/>
        <rFont val="宋体"/>
        <family val="0"/>
        <charset val="134"/>
      </rPr>
      <t xml:space="preserve">919.45</t>
    </r>
    <r>
      <rPr>
        <sz val="10"/>
        <rFont val="Noto Sans"/>
        <family val="2"/>
      </rPr>
      <t xml:space="preserve">㎡</t>
    </r>
  </si>
  <si>
    <t xml:space="preserve">设立教学成果成立室</t>
  </si>
  <si>
    <r>
      <rPr>
        <sz val="10"/>
        <rFont val="宋体"/>
        <family val="0"/>
        <charset val="134"/>
      </rPr>
      <t xml:space="preserve">1</t>
    </r>
    <r>
      <rPr>
        <sz val="10"/>
        <rFont val="Noto Sans"/>
        <family val="2"/>
      </rPr>
      <t xml:space="preserve">间</t>
    </r>
  </si>
  <si>
    <r>
      <rPr>
        <sz val="10"/>
        <rFont val="宋体"/>
        <family val="0"/>
        <charset val="134"/>
      </rPr>
      <t xml:space="preserve">310913-</t>
    </r>
    <r>
      <rPr>
        <sz val="10"/>
        <rFont val="Noto Sans"/>
        <family val="2"/>
      </rPr>
      <t xml:space="preserve">四川省养老实训示范基地筹建处</t>
    </r>
  </si>
  <si>
    <t xml:space="preserve">四川省养老实训示范基地一期项目建设</t>
  </si>
  <si>
    <r>
      <rPr>
        <sz val="10"/>
        <rFont val="Noto Sans"/>
        <family val="2"/>
      </rPr>
      <t xml:space="preserve">四川省养老实训示范基地项目着眼于打造“全国一流，西部第一”，在提供示范养老服务的同时，将具备养老人员实训及养老机构从业人员的认证等功能。省养老实训示范基地（一期）项目计划</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竣工，投入运营。严格按照政府采购规定程序进行公开采购，采购医疗设施设备</t>
    </r>
    <r>
      <rPr>
        <sz val="10"/>
        <rFont val="宋体"/>
        <family val="0"/>
        <charset val="134"/>
      </rPr>
      <t xml:space="preserve">919.34</t>
    </r>
    <r>
      <rPr>
        <sz val="10"/>
        <rFont val="Noto Sans"/>
        <family val="2"/>
      </rPr>
      <t xml:space="preserve">万元、办公设备</t>
    </r>
    <r>
      <rPr>
        <sz val="10"/>
        <rFont val="宋体"/>
        <family val="0"/>
        <charset val="134"/>
      </rPr>
      <t xml:space="preserve">692.24</t>
    </r>
    <r>
      <rPr>
        <sz val="10"/>
        <rFont val="Noto Sans"/>
        <family val="2"/>
      </rPr>
      <t xml:space="preserve">，支付项目进度款等</t>
    </r>
    <r>
      <rPr>
        <sz val="10"/>
        <rFont val="宋体"/>
        <family val="0"/>
        <charset val="134"/>
      </rPr>
      <t xml:space="preserve">988.42</t>
    </r>
    <r>
      <rPr>
        <sz val="10"/>
        <rFont val="Noto Sans"/>
        <family val="2"/>
      </rPr>
      <t xml:space="preserve">万元。</t>
    </r>
  </si>
  <si>
    <t xml:space="preserve">对养老服务工作的促进作用</t>
  </si>
  <si>
    <r>
      <rPr>
        <sz val="10"/>
        <rFont val="Noto Sans"/>
        <family val="2"/>
      </rPr>
      <t xml:space="preserve">＞</t>
    </r>
    <r>
      <rPr>
        <sz val="10"/>
        <rFont val="宋体"/>
        <family val="0"/>
        <charset val="134"/>
      </rPr>
      <t xml:space="preserve">95%</t>
    </r>
  </si>
  <si>
    <t xml:space="preserve">养老服务实训师范作用</t>
  </si>
  <si>
    <t xml:space="preserve">新增床位</t>
  </si>
  <si>
    <r>
      <rPr>
        <sz val="10"/>
        <rFont val="宋体"/>
        <family val="0"/>
        <charset val="134"/>
      </rPr>
      <t xml:space="preserve">669</t>
    </r>
    <r>
      <rPr>
        <sz val="10"/>
        <rFont val="Noto Sans"/>
        <family val="2"/>
      </rPr>
      <t xml:space="preserve">个</t>
    </r>
  </si>
  <si>
    <t xml:space="preserve">新增建筑面积</t>
  </si>
  <si>
    <r>
      <rPr>
        <sz val="10"/>
        <rFont val="宋体"/>
        <family val="0"/>
        <charset val="134"/>
      </rPr>
      <t xml:space="preserve">34900</t>
    </r>
    <r>
      <rPr>
        <sz val="10"/>
        <rFont val="Noto Sans"/>
        <family val="2"/>
      </rPr>
      <t xml:space="preserve">平方米</t>
    </r>
  </si>
  <si>
    <t xml:space="preserve">省养老实训示范基地水电气接入及设施设备购置经费</t>
  </si>
  <si>
    <r>
      <rPr>
        <sz val="10"/>
        <rFont val="Noto Sans"/>
        <family val="2"/>
      </rPr>
      <t xml:space="preserve">四川省养老实训示范基地（一期）计划</t>
    </r>
    <r>
      <rPr>
        <sz val="10"/>
        <rFont val="宋体"/>
        <family val="0"/>
        <charset val="134"/>
      </rPr>
      <t xml:space="preserve">2018</t>
    </r>
    <r>
      <rPr>
        <sz val="10"/>
        <rFont val="Noto Sans"/>
        <family val="2"/>
      </rPr>
      <t xml:space="preserve">年竣工，</t>
    </r>
    <r>
      <rPr>
        <sz val="10"/>
        <rFont val="宋体"/>
        <family val="0"/>
        <charset val="134"/>
      </rPr>
      <t xml:space="preserve">1</t>
    </r>
    <r>
      <rPr>
        <sz val="10"/>
        <rFont val="Noto Sans"/>
        <family val="2"/>
      </rPr>
      <t xml:space="preserve">、接入水、电、气，安装壁暖，完善配套设施；</t>
    </r>
    <r>
      <rPr>
        <sz val="10"/>
        <rFont val="宋体"/>
        <family val="0"/>
        <charset val="134"/>
      </rPr>
      <t xml:space="preserve">2</t>
    </r>
    <r>
      <rPr>
        <sz val="10"/>
        <rFont val="Noto Sans"/>
        <family val="2"/>
      </rPr>
      <t xml:space="preserve">、采购中心供氧、负压设施设备，处理医疗废水及医疗特垃设施设备，厨房设备购置，完善适老设施设备。确保项目按期投入运营。</t>
    </r>
  </si>
  <si>
    <t xml:space="preserve">对项目按期竣工，投入运营，单位工作效率的作用</t>
  </si>
  <si>
    <t xml:space="preserve">接受示范对象满意度</t>
  </si>
  <si>
    <t xml:space="preserve">对养老服务工作的作用</t>
  </si>
  <si>
    <t xml:space="preserve">引领示范，作用显著</t>
  </si>
  <si>
    <t xml:space="preserve">入住对象满意度</t>
  </si>
  <si>
    <t xml:space="preserve">生活用电接入工程</t>
  </si>
  <si>
    <r>
      <rPr>
        <sz val="10"/>
        <rFont val="宋体"/>
        <family val="0"/>
        <charset val="134"/>
      </rPr>
      <t xml:space="preserve">1</t>
    </r>
    <r>
      <rPr>
        <sz val="10"/>
        <rFont val="Noto Sans"/>
        <family val="2"/>
      </rPr>
      <t xml:space="preserve">处</t>
    </r>
  </si>
  <si>
    <t xml:space="preserve">施工环境影响</t>
  </si>
  <si>
    <t xml:space="preserve">符合环保要求</t>
  </si>
  <si>
    <t xml:space="preserve">生活用气接入工程</t>
  </si>
  <si>
    <t xml:space="preserve">生活用水接入工程</t>
  </si>
  <si>
    <r>
      <rPr>
        <sz val="10"/>
        <rFont val="宋体"/>
        <family val="0"/>
        <charset val="134"/>
      </rPr>
      <t xml:space="preserve">310914-</t>
    </r>
    <r>
      <rPr>
        <sz val="10"/>
        <rFont val="Noto Sans"/>
        <family val="2"/>
      </rPr>
      <t xml:space="preserve">四川省防灾减灾教育馆</t>
    </r>
  </si>
  <si>
    <t xml:space="preserve">保障自然灾害防灾、减灾和避灾知识宣传教育等工作；保障全省社会力量参与防灾减灾救灾工作的日常协调、信息沟通和资源统筹等工作。</t>
  </si>
  <si>
    <t xml:space="preserve">防灾减灾救灾科普知识宣传普及成都市民及其他各地群众</t>
  </si>
  <si>
    <r>
      <rPr>
        <sz val="10"/>
        <rFont val="宋体"/>
        <family val="0"/>
        <charset val="134"/>
      </rPr>
      <t xml:space="preserve">≥5</t>
    </r>
    <r>
      <rPr>
        <sz val="10"/>
        <rFont val="Noto Sans"/>
        <family val="2"/>
      </rPr>
      <t xml:space="preserve">万人</t>
    </r>
  </si>
  <si>
    <t xml:space="preserve">防灾减灾救灾宣传教育效果</t>
  </si>
  <si>
    <t xml:space="preserve">让到防灾减灾教育馆参观群众满意</t>
  </si>
  <si>
    <t xml:space="preserve">聘用宣传讲解员、工程技术、信息技术服务、设施设备维护人员、宣传策划人员，支付劳务费。</t>
  </si>
  <si>
    <r>
      <rPr>
        <sz val="10"/>
        <rFont val="宋体"/>
        <family val="0"/>
        <charset val="134"/>
      </rPr>
      <t xml:space="preserve">≥25</t>
    </r>
    <r>
      <rPr>
        <sz val="10"/>
        <rFont val="Noto Sans"/>
        <family val="2"/>
      </rPr>
      <t xml:space="preserve">人</t>
    </r>
  </si>
  <si>
    <t xml:space="preserve">减灾文化逐渐影响社会群众</t>
  </si>
  <si>
    <r>
      <rPr>
        <sz val="10"/>
        <rFont val="宋体"/>
        <family val="0"/>
        <charset val="134"/>
      </rPr>
      <t xml:space="preserve">≥10</t>
    </r>
    <r>
      <rPr>
        <sz val="10"/>
        <rFont val="Noto Sans"/>
        <family val="2"/>
      </rPr>
      <t xml:space="preserve">万人</t>
    </r>
  </si>
  <si>
    <t xml:space="preserve">完成当年目标任务</t>
  </si>
  <si>
    <t xml:space="preserve">支付其他临时宣传教育劳务费</t>
  </si>
  <si>
    <r>
      <rPr>
        <sz val="10"/>
        <rFont val="宋体"/>
        <family val="0"/>
        <charset val="134"/>
      </rPr>
      <t xml:space="preserve">≥10</t>
    </r>
    <r>
      <rPr>
        <sz val="10"/>
        <rFont val="Noto Sans"/>
        <family val="2"/>
      </rPr>
      <t xml:space="preserve">次</t>
    </r>
  </si>
  <si>
    <r>
      <rPr>
        <sz val="10"/>
        <rFont val="Noto Sans"/>
        <family val="2"/>
      </rPr>
      <t xml:space="preserve">完成“</t>
    </r>
    <r>
      <rPr>
        <sz val="10"/>
        <rFont val="宋体"/>
        <family val="0"/>
        <charset val="134"/>
      </rPr>
      <t xml:space="preserve">5.12”</t>
    </r>
    <r>
      <rPr>
        <sz val="10"/>
        <rFont val="Noto Sans"/>
        <family val="2"/>
      </rPr>
      <t xml:space="preserve">十周年“五个一”项目之防灾减灾宣传教育；完成“普洛特”防灾减灾社会工作服务项目；承担自然灾害防灾、减灾和避灾知识宣传教育工作，承担全省社会力量参与防灾减灾救灾工作的日常协调、信息沟通和资源统筹等。</t>
    </r>
  </si>
  <si>
    <r>
      <rPr>
        <sz val="10"/>
        <rFont val="宋体"/>
        <family val="0"/>
        <charset val="134"/>
      </rPr>
      <t xml:space="preserve">“5.12”</t>
    </r>
    <r>
      <rPr>
        <sz val="10"/>
        <rFont val="Noto Sans"/>
        <family val="2"/>
      </rPr>
      <t xml:space="preserve">十周年“五个一”项目（防灾减灾宣传教育）按期完成</t>
    </r>
  </si>
  <si>
    <r>
      <rPr>
        <sz val="10"/>
        <rFont val="宋体"/>
        <family val="0"/>
        <charset val="134"/>
      </rPr>
      <t xml:space="preserve">5</t>
    </r>
    <r>
      <rPr>
        <sz val="10"/>
        <rFont val="Noto Sans"/>
        <family val="2"/>
      </rPr>
      <t xml:space="preserve">月</t>
    </r>
  </si>
  <si>
    <t xml:space="preserve">防灾减灾救灾科普知识宣传普及成都市民及周边群众</t>
  </si>
  <si>
    <r>
      <rPr>
        <sz val="10"/>
        <rFont val="宋体"/>
        <family val="0"/>
        <charset val="134"/>
      </rPr>
      <t xml:space="preserve">≥200</t>
    </r>
    <r>
      <rPr>
        <sz val="10"/>
        <rFont val="Noto Sans"/>
        <family val="2"/>
      </rPr>
      <t xml:space="preserve">万人</t>
    </r>
  </si>
  <si>
    <t xml:space="preserve">让接受防灾减灾宣传教育群众满意</t>
  </si>
  <si>
    <t xml:space="preserve">“普洛特”防灾减灾社会工作服务项目按期完成</t>
  </si>
  <si>
    <r>
      <rPr>
        <sz val="10"/>
        <rFont val="宋体"/>
        <family val="0"/>
        <charset val="134"/>
      </rPr>
      <t xml:space="preserve">12</t>
    </r>
    <r>
      <rPr>
        <sz val="10"/>
        <rFont val="Noto Sans"/>
        <family val="2"/>
      </rPr>
      <t xml:space="preserve">月</t>
    </r>
  </si>
  <si>
    <t xml:space="preserve">防灾减灾文化普及影响社会群众</t>
  </si>
  <si>
    <r>
      <rPr>
        <sz val="10"/>
        <rFont val="宋体"/>
        <family val="0"/>
        <charset val="134"/>
      </rPr>
      <t xml:space="preserve">≥500</t>
    </r>
    <r>
      <rPr>
        <sz val="10"/>
        <rFont val="Noto Sans"/>
        <family val="2"/>
      </rPr>
      <t xml:space="preserve">万人</t>
    </r>
  </si>
  <si>
    <t xml:space="preserve">《减灾兴川儿童防灾减灾科普系列剧》演出</t>
  </si>
  <si>
    <r>
      <rPr>
        <sz val="10"/>
        <rFont val="宋体"/>
        <family val="0"/>
        <charset val="134"/>
      </rPr>
      <t xml:space="preserve">≥10</t>
    </r>
    <r>
      <rPr>
        <sz val="10"/>
        <rFont val="Noto Sans"/>
        <family val="2"/>
      </rPr>
      <t xml:space="preserve">场</t>
    </r>
  </si>
  <si>
    <t xml:space="preserve">财务审计按期完成</t>
  </si>
  <si>
    <r>
      <rPr>
        <sz val="10"/>
        <rFont val="宋体"/>
        <family val="0"/>
        <charset val="134"/>
      </rPr>
      <t xml:space="preserve">8</t>
    </r>
    <r>
      <rPr>
        <sz val="10"/>
        <rFont val="Noto Sans"/>
        <family val="2"/>
      </rPr>
      <t xml:space="preserve">月</t>
    </r>
  </si>
  <si>
    <t xml:space="preserve">创作《减灾兴川儿童防灾减灾科普系列剧》</t>
  </si>
  <si>
    <r>
      <rPr>
        <sz val="10"/>
        <rFont val="宋体"/>
        <family val="0"/>
        <charset val="134"/>
      </rPr>
      <t xml:space="preserve">1</t>
    </r>
    <r>
      <rPr>
        <sz val="10"/>
        <rFont val="Noto Sans"/>
        <family val="2"/>
      </rPr>
      <t xml:space="preserve">部</t>
    </r>
  </si>
  <si>
    <t xml:space="preserve">对单位年度财务报告审计</t>
  </si>
  <si>
    <t xml:space="preserve">法律咨询完成</t>
  </si>
  <si>
    <t xml:space="preserve">拍摄纪念汶川大地震十周年电视记录片《震后十年》</t>
  </si>
  <si>
    <r>
      <rPr>
        <sz val="10"/>
        <rFont val="宋体"/>
        <family val="0"/>
        <charset val="134"/>
      </rPr>
      <t xml:space="preserve">5</t>
    </r>
    <r>
      <rPr>
        <sz val="10"/>
        <rFont val="Noto Sans"/>
        <family val="2"/>
      </rPr>
      <t xml:space="preserve">集</t>
    </r>
  </si>
  <si>
    <t xml:space="preserve">培养现代防灾减灾志愿者</t>
  </si>
  <si>
    <r>
      <rPr>
        <sz val="10"/>
        <rFont val="宋体"/>
        <family val="0"/>
        <charset val="134"/>
      </rPr>
      <t xml:space="preserve">≥1200</t>
    </r>
    <r>
      <rPr>
        <sz val="10"/>
        <rFont val="Noto Sans"/>
        <family val="2"/>
      </rPr>
      <t xml:space="preserve">人</t>
    </r>
  </si>
  <si>
    <t xml:space="preserve">其他临时委托业务</t>
  </si>
  <si>
    <r>
      <rPr>
        <sz val="10"/>
        <rFont val="宋体"/>
        <family val="0"/>
        <charset val="134"/>
      </rPr>
      <t xml:space="preserve">≥5</t>
    </r>
    <r>
      <rPr>
        <sz val="10"/>
        <rFont val="Noto Sans"/>
        <family val="2"/>
      </rPr>
      <t xml:space="preserve">次</t>
    </r>
  </si>
  <si>
    <t xml:space="preserve">提供法律咨询服务</t>
  </si>
  <si>
    <r>
      <rPr>
        <sz val="10"/>
        <rFont val="宋体"/>
        <family val="0"/>
        <charset val="134"/>
      </rPr>
      <t xml:space="preserve">1</t>
    </r>
    <r>
      <rPr>
        <sz val="10"/>
        <rFont val="Noto Sans"/>
        <family val="2"/>
      </rPr>
      <t xml:space="preserve">年</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0%"/>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71" fontId="6"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637.73</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9379</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9668.61</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33</v>
      </c>
      <c r="C10" s="12" t="s">
        <v>17</v>
      </c>
      <c r="D10" s="13" t="n">
        <v>4210.9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502.13</v>
      </c>
      <c r="C11" s="12" t="s">
        <v>19</v>
      </c>
      <c r="D11" s="13" t="n">
        <v>40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6036.3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339.8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458.0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14791.49</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57220.47</v>
      </c>
      <c r="C35" s="9" t="s">
        <v>43</v>
      </c>
      <c r="D35" s="19" t="n">
        <f aca="false">SUM(D6:D33)</f>
        <v>69236.6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2016.22</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69236.69</v>
      </c>
      <c r="C40" s="9" t="s">
        <v>51</v>
      </c>
      <c r="D40" s="19" t="n">
        <f aca="false">SUM(D35,D36,D38)</f>
        <v>69236.6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5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6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t="s">
        <v>2</v>
      </c>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6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91</v>
      </c>
      <c r="F5" s="34" t="s">
        <v>55</v>
      </c>
      <c r="G5" s="34" t="s">
        <v>187</v>
      </c>
      <c r="H5" s="35" t="s">
        <v>18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6" t="s">
        <v>55</v>
      </c>
      <c r="F7" s="48" t="n">
        <v>9379</v>
      </c>
      <c r="G7" s="49" t="n">
        <v>0</v>
      </c>
      <c r="H7" s="48" t="n">
        <v>9379</v>
      </c>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6" t="s">
        <v>2</v>
      </c>
      <c r="F8" s="48" t="n">
        <v>112</v>
      </c>
      <c r="G8" s="49" t="n">
        <v>0</v>
      </c>
      <c r="H8" s="48" t="n">
        <v>112</v>
      </c>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t="s">
        <v>108</v>
      </c>
      <c r="B9" s="45" t="s">
        <v>109</v>
      </c>
      <c r="C9" s="45" t="s">
        <v>85</v>
      </c>
      <c r="D9" s="45" t="s">
        <v>78</v>
      </c>
      <c r="E9" s="46" t="s">
        <v>110</v>
      </c>
      <c r="F9" s="48" t="n">
        <v>112</v>
      </c>
      <c r="G9" s="49" t="n">
        <v>0</v>
      </c>
      <c r="H9" s="48" t="n">
        <v>112</v>
      </c>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6" t="s">
        <v>117</v>
      </c>
      <c r="F10" s="48" t="n">
        <v>500</v>
      </c>
      <c r="G10" s="49" t="n">
        <v>0</v>
      </c>
      <c r="H10" s="48" t="n">
        <v>500</v>
      </c>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t="s">
        <v>108</v>
      </c>
      <c r="B11" s="45" t="s">
        <v>109</v>
      </c>
      <c r="C11" s="45" t="s">
        <v>85</v>
      </c>
      <c r="D11" s="45" t="s">
        <v>116</v>
      </c>
      <c r="E11" s="46" t="s">
        <v>110</v>
      </c>
      <c r="F11" s="48" t="n">
        <v>500</v>
      </c>
      <c r="G11" s="49" t="n">
        <v>0</v>
      </c>
      <c r="H11" s="48" t="n">
        <v>500</v>
      </c>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6" t="s">
        <v>121</v>
      </c>
      <c r="F12" s="48" t="n">
        <v>1000</v>
      </c>
      <c r="G12" s="49" t="n">
        <v>0</v>
      </c>
      <c r="H12" s="48" t="n">
        <v>1000</v>
      </c>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t="s">
        <v>108</v>
      </c>
      <c r="B13" s="45" t="s">
        <v>109</v>
      </c>
      <c r="C13" s="45" t="s">
        <v>85</v>
      </c>
      <c r="D13" s="45" t="s">
        <v>120</v>
      </c>
      <c r="E13" s="46" t="s">
        <v>110</v>
      </c>
      <c r="F13" s="48" t="n">
        <v>1000</v>
      </c>
      <c r="G13" s="49" t="n">
        <v>0</v>
      </c>
      <c r="H13" s="48" t="n">
        <v>1000</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6" t="s">
        <v>139</v>
      </c>
      <c r="F14" s="48" t="n">
        <v>2000</v>
      </c>
      <c r="G14" s="49" t="n">
        <v>0</v>
      </c>
      <c r="H14" s="48" t="n">
        <v>2000</v>
      </c>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t="s">
        <v>108</v>
      </c>
      <c r="B15" s="45" t="s">
        <v>109</v>
      </c>
      <c r="C15" s="45" t="s">
        <v>85</v>
      </c>
      <c r="D15" s="45" t="s">
        <v>138</v>
      </c>
      <c r="E15" s="46" t="s">
        <v>110</v>
      </c>
      <c r="F15" s="48" t="n">
        <v>2000</v>
      </c>
      <c r="G15" s="49" t="n">
        <v>0</v>
      </c>
      <c r="H15" s="48" t="n">
        <v>2000</v>
      </c>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6" t="s">
        <v>143</v>
      </c>
      <c r="F16" s="48" t="n">
        <v>150</v>
      </c>
      <c r="G16" s="49" t="n">
        <v>0</v>
      </c>
      <c r="H16" s="48" t="n">
        <v>150</v>
      </c>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t="s">
        <v>108</v>
      </c>
      <c r="B17" s="45" t="s">
        <v>109</v>
      </c>
      <c r="C17" s="45" t="s">
        <v>85</v>
      </c>
      <c r="D17" s="45" t="s">
        <v>142</v>
      </c>
      <c r="E17" s="46" t="s">
        <v>110</v>
      </c>
      <c r="F17" s="48" t="n">
        <v>150</v>
      </c>
      <c r="G17" s="49" t="n">
        <v>0</v>
      </c>
      <c r="H17" s="48" t="n">
        <v>150</v>
      </c>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6" t="s">
        <v>155</v>
      </c>
      <c r="F18" s="48" t="n">
        <v>1747</v>
      </c>
      <c r="G18" s="49" t="n">
        <v>0</v>
      </c>
      <c r="H18" s="48" t="n">
        <v>1747</v>
      </c>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t="s">
        <v>108</v>
      </c>
      <c r="B19" s="45" t="s">
        <v>109</v>
      </c>
      <c r="C19" s="45" t="s">
        <v>85</v>
      </c>
      <c r="D19" s="45" t="s">
        <v>154</v>
      </c>
      <c r="E19" s="46" t="s">
        <v>110</v>
      </c>
      <c r="F19" s="48" t="n">
        <v>1747</v>
      </c>
      <c r="G19" s="49" t="n">
        <v>0</v>
      </c>
      <c r="H19" s="48" t="n">
        <v>1747</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6" t="s">
        <v>163</v>
      </c>
      <c r="F20" s="48" t="n">
        <v>400</v>
      </c>
      <c r="G20" s="49" t="n">
        <v>0</v>
      </c>
      <c r="H20" s="48" t="n">
        <v>400</v>
      </c>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t="s">
        <v>108</v>
      </c>
      <c r="B21" s="45" t="s">
        <v>109</v>
      </c>
      <c r="C21" s="45" t="s">
        <v>85</v>
      </c>
      <c r="D21" s="45" t="s">
        <v>162</v>
      </c>
      <c r="E21" s="46" t="s">
        <v>110</v>
      </c>
      <c r="F21" s="48" t="n">
        <v>400</v>
      </c>
      <c r="G21" s="49" t="n">
        <v>0</v>
      </c>
      <c r="H21" s="48" t="n">
        <v>400</v>
      </c>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45"/>
      <c r="B22" s="45"/>
      <c r="C22" s="45"/>
      <c r="D22" s="45"/>
      <c r="E22" s="46" t="s">
        <v>173</v>
      </c>
      <c r="F22" s="48" t="n">
        <v>170</v>
      </c>
      <c r="G22" s="49" t="n">
        <v>0</v>
      </c>
      <c r="H22" s="48" t="n">
        <v>170</v>
      </c>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45" t="s">
        <v>108</v>
      </c>
      <c r="B23" s="45" t="s">
        <v>109</v>
      </c>
      <c r="C23" s="45" t="s">
        <v>85</v>
      </c>
      <c r="D23" s="45" t="s">
        <v>172</v>
      </c>
      <c r="E23" s="46" t="s">
        <v>110</v>
      </c>
      <c r="F23" s="48" t="n">
        <v>170</v>
      </c>
      <c r="G23" s="49" t="n">
        <v>0</v>
      </c>
      <c r="H23" s="48" t="n">
        <v>170</v>
      </c>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45"/>
      <c r="B24" s="45"/>
      <c r="C24" s="45"/>
      <c r="D24" s="45"/>
      <c r="E24" s="46" t="s">
        <v>180</v>
      </c>
      <c r="F24" s="48" t="n">
        <v>3300</v>
      </c>
      <c r="G24" s="49" t="n">
        <v>0</v>
      </c>
      <c r="H24" s="48" t="n">
        <v>3300</v>
      </c>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45" t="s">
        <v>108</v>
      </c>
      <c r="B25" s="45" t="s">
        <v>109</v>
      </c>
      <c r="C25" s="45" t="s">
        <v>85</v>
      </c>
      <c r="D25" s="45" t="s">
        <v>179</v>
      </c>
      <c r="E25" s="46" t="s">
        <v>110</v>
      </c>
      <c r="F25" s="48" t="n">
        <v>3300</v>
      </c>
      <c r="G25" s="49" t="n">
        <v>0</v>
      </c>
      <c r="H25" s="48" t="n">
        <v>3300</v>
      </c>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62</v>
      </c>
      <c r="I1" s="107"/>
    </row>
    <row r="2" customFormat="false" ht="25.5" hidden="false" customHeight="true" outlineLevel="0" collapsed="false">
      <c r="A2" s="5" t="s">
        <v>563</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52</v>
      </c>
      <c r="B4" s="40" t="s">
        <v>553</v>
      </c>
      <c r="C4" s="87" t="s">
        <v>554</v>
      </c>
      <c r="D4" s="87"/>
      <c r="E4" s="87"/>
      <c r="F4" s="87"/>
      <c r="G4" s="87"/>
      <c r="H4" s="87"/>
      <c r="I4" s="107"/>
    </row>
    <row r="5" customFormat="false" ht="20.1" hidden="false" customHeight="true" outlineLevel="0" collapsed="false">
      <c r="A5" s="40"/>
      <c r="B5" s="40"/>
      <c r="C5" s="119" t="s">
        <v>55</v>
      </c>
      <c r="D5" s="100" t="s">
        <v>341</v>
      </c>
      <c r="E5" s="120" t="s">
        <v>555</v>
      </c>
      <c r="F5" s="120"/>
      <c r="G5" s="120"/>
      <c r="H5" s="121" t="s">
        <v>346</v>
      </c>
      <c r="I5" s="107"/>
    </row>
    <row r="6" customFormat="false" ht="33.75" hidden="false" customHeight="true" outlineLevel="0" collapsed="false">
      <c r="A6" s="40"/>
      <c r="B6" s="40"/>
      <c r="C6" s="119"/>
      <c r="D6" s="100"/>
      <c r="E6" s="122" t="s">
        <v>70</v>
      </c>
      <c r="F6" s="123" t="s">
        <v>556</v>
      </c>
      <c r="G6" s="100" t="s">
        <v>557</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6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6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6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91</v>
      </c>
      <c r="F5" s="34" t="s">
        <v>55</v>
      </c>
      <c r="G5" s="34" t="s">
        <v>187</v>
      </c>
      <c r="H5" s="35" t="s">
        <v>18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false" rightToLeft="false" tabSelected="false" showOutlineSymbols="true" defaultGridColor="true" view="normal" topLeftCell="D12" colorId="64" zoomScale="100" zoomScaleNormal="100" zoomScalePageLayoutView="100" workbookViewId="0">
      <selection pane="topLeft" activeCell="E19" activeCellId="0" sqref="D19:E23"/>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567</v>
      </c>
    </row>
    <row r="2" customFormat="false" ht="20.25" hidden="false" customHeight="true" outlineLevel="0" collapsed="false">
      <c r="A2" s="139" t="s">
        <v>568</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20.25" hidden="false" customHeight="true" outlineLevel="0" collapsed="false">
      <c r="A4" s="141" t="s">
        <v>569</v>
      </c>
      <c r="B4" s="141" t="s">
        <v>569</v>
      </c>
      <c r="C4" s="141" t="s">
        <v>569</v>
      </c>
      <c r="D4" s="141" t="s">
        <v>570</v>
      </c>
      <c r="E4" s="141" t="s">
        <v>570</v>
      </c>
      <c r="F4" s="141" t="s">
        <v>570</v>
      </c>
      <c r="G4" s="141" t="s">
        <v>571</v>
      </c>
      <c r="H4" s="141" t="s">
        <v>572</v>
      </c>
      <c r="I4" s="141" t="s">
        <v>572</v>
      </c>
      <c r="J4" s="141" t="s">
        <v>572</v>
      </c>
      <c r="K4" s="141" t="s">
        <v>572</v>
      </c>
      <c r="L4" s="141" t="s">
        <v>572</v>
      </c>
      <c r="M4" s="141" t="s">
        <v>572</v>
      </c>
    </row>
    <row r="5" customFormat="false" ht="20.25" hidden="false" customHeight="true" outlineLevel="0" collapsed="false">
      <c r="A5" s="141" t="s">
        <v>569</v>
      </c>
      <c r="B5" s="141" t="s">
        <v>569</v>
      </c>
      <c r="C5" s="141" t="s">
        <v>569</v>
      </c>
      <c r="D5" s="141" t="s">
        <v>570</v>
      </c>
      <c r="E5" s="141" t="s">
        <v>570</v>
      </c>
      <c r="F5" s="141" t="s">
        <v>570</v>
      </c>
      <c r="G5" s="141" t="s">
        <v>571</v>
      </c>
      <c r="H5" s="141" t="s">
        <v>573</v>
      </c>
      <c r="I5" s="141" t="s">
        <v>573</v>
      </c>
      <c r="J5" s="141" t="s">
        <v>574</v>
      </c>
      <c r="K5" s="141" t="s">
        <v>574</v>
      </c>
      <c r="L5" s="141" t="s">
        <v>575</v>
      </c>
      <c r="M5" s="141" t="s">
        <v>575</v>
      </c>
    </row>
    <row r="6" customFormat="false" ht="22.5" hidden="false" customHeight="true" outlineLevel="0" collapsed="false">
      <c r="A6" s="142"/>
      <c r="B6" s="142"/>
      <c r="C6" s="142"/>
      <c r="D6" s="143" t="s">
        <v>576</v>
      </c>
      <c r="E6" s="143" t="s">
        <v>577</v>
      </c>
      <c r="F6" s="143" t="s">
        <v>578</v>
      </c>
      <c r="G6" s="143"/>
      <c r="H6" s="143" t="s">
        <v>579</v>
      </c>
      <c r="I6" s="143" t="s">
        <v>580</v>
      </c>
      <c r="J6" s="143" t="s">
        <v>579</v>
      </c>
      <c r="K6" s="143" t="s">
        <v>580</v>
      </c>
      <c r="L6" s="143" t="s">
        <v>579</v>
      </c>
      <c r="M6" s="143" t="s">
        <v>580</v>
      </c>
    </row>
    <row r="7" s="147" customFormat="true" ht="12" hidden="false" customHeight="true" outlineLevel="0" collapsed="false">
      <c r="A7" s="144" t="s">
        <v>581</v>
      </c>
      <c r="B7" s="144" t="s">
        <v>581</v>
      </c>
      <c r="C7" s="144" t="s">
        <v>581</v>
      </c>
      <c r="D7" s="145" t="n">
        <f aca="false">SUM(D8:D225)/2</f>
        <v>26972.47</v>
      </c>
      <c r="E7" s="145" t="n">
        <f aca="false">SUM(E8:E225)/2</f>
        <v>17615.27</v>
      </c>
      <c r="F7" s="145" t="n">
        <f aca="false">SUM(F8:F225)/2</f>
        <v>9357.2</v>
      </c>
      <c r="G7" s="145"/>
      <c r="H7" s="146"/>
      <c r="I7" s="146"/>
      <c r="J7" s="146"/>
      <c r="K7" s="146"/>
      <c r="L7" s="146"/>
      <c r="M7" s="146"/>
    </row>
    <row r="8" s="147" customFormat="true" ht="59.25" hidden="false" customHeight="true" outlineLevel="0" collapsed="false">
      <c r="A8" s="148"/>
      <c r="B8" s="149" t="s">
        <v>582</v>
      </c>
      <c r="C8" s="149" t="s">
        <v>582</v>
      </c>
      <c r="D8" s="145" t="n">
        <v>6730.74</v>
      </c>
      <c r="E8" s="145" t="n">
        <v>4932.04</v>
      </c>
      <c r="F8" s="145" t="n">
        <v>1798.7</v>
      </c>
      <c r="G8" s="145"/>
      <c r="H8" s="150"/>
      <c r="I8" s="150"/>
      <c r="J8" s="150"/>
      <c r="K8" s="150"/>
      <c r="L8" s="150"/>
      <c r="M8" s="150"/>
    </row>
    <row r="9" s="147" customFormat="true" ht="28.5" hidden="false" customHeight="true" outlineLevel="0" collapsed="false">
      <c r="A9" s="151" t="s">
        <v>583</v>
      </c>
      <c r="B9" s="151"/>
      <c r="C9" s="151"/>
      <c r="D9" s="152" t="n">
        <v>310.04</v>
      </c>
      <c r="E9" s="152" t="n">
        <v>310.04</v>
      </c>
      <c r="F9" s="152" t="n">
        <v>0</v>
      </c>
      <c r="G9" s="151" t="s">
        <v>584</v>
      </c>
      <c r="H9" s="153" t="s">
        <v>585</v>
      </c>
      <c r="I9" s="144" t="s">
        <v>586</v>
      </c>
      <c r="J9" s="153" t="s">
        <v>587</v>
      </c>
      <c r="K9" s="154" t="s">
        <v>588</v>
      </c>
      <c r="L9" s="153" t="s">
        <v>589</v>
      </c>
      <c r="M9" s="144" t="s">
        <v>590</v>
      </c>
    </row>
    <row r="10" s="147" customFormat="true" ht="12" hidden="false" customHeight="false" outlineLevel="0" collapsed="false">
      <c r="A10" s="151"/>
      <c r="B10" s="151"/>
      <c r="C10" s="151"/>
      <c r="D10" s="152"/>
      <c r="E10" s="152"/>
      <c r="F10" s="152"/>
      <c r="G10" s="151"/>
      <c r="H10" s="153" t="s">
        <v>591</v>
      </c>
      <c r="I10" s="144" t="s">
        <v>590</v>
      </c>
      <c r="J10" s="153" t="s">
        <v>592</v>
      </c>
      <c r="K10" s="154" t="s">
        <v>593</v>
      </c>
      <c r="L10" s="153"/>
      <c r="M10" s="154"/>
    </row>
    <row r="11" s="147" customFormat="true" ht="127.5" hidden="false" customHeight="true" outlineLevel="0" collapsed="false">
      <c r="A11" s="151"/>
      <c r="B11" s="151"/>
      <c r="C11" s="151"/>
      <c r="D11" s="152"/>
      <c r="E11" s="152"/>
      <c r="F11" s="152"/>
      <c r="G11" s="151"/>
      <c r="H11" s="153" t="s">
        <v>594</v>
      </c>
      <c r="I11" s="144" t="s">
        <v>595</v>
      </c>
      <c r="J11" s="153" t="s">
        <v>596</v>
      </c>
      <c r="K11" s="154" t="s">
        <v>597</v>
      </c>
      <c r="L11" s="153"/>
      <c r="M11" s="154"/>
    </row>
    <row r="12" s="147" customFormat="true" ht="99.75" hidden="false" customHeight="true" outlineLevel="0" collapsed="false">
      <c r="A12" s="151" t="s">
        <v>351</v>
      </c>
      <c r="B12" s="151"/>
      <c r="C12" s="151"/>
      <c r="D12" s="152" t="n">
        <v>200</v>
      </c>
      <c r="E12" s="152" t="n">
        <v>200</v>
      </c>
      <c r="F12" s="152" t="n">
        <v>0</v>
      </c>
      <c r="G12" s="151" t="s">
        <v>598</v>
      </c>
      <c r="H12" s="153" t="s">
        <v>599</v>
      </c>
      <c r="I12" s="144" t="s">
        <v>600</v>
      </c>
      <c r="J12" s="153" t="s">
        <v>601</v>
      </c>
      <c r="K12" s="154" t="s">
        <v>602</v>
      </c>
      <c r="L12" s="153" t="s">
        <v>603</v>
      </c>
      <c r="M12" s="144" t="s">
        <v>604</v>
      </c>
    </row>
    <row r="13" s="147" customFormat="true" ht="54.75" hidden="false" customHeight="true" outlineLevel="0" collapsed="false">
      <c r="A13" s="151"/>
      <c r="B13" s="151"/>
      <c r="C13" s="151"/>
      <c r="D13" s="152"/>
      <c r="E13" s="152"/>
      <c r="F13" s="152"/>
      <c r="G13" s="151"/>
      <c r="H13" s="153" t="s">
        <v>605</v>
      </c>
      <c r="I13" s="144" t="s">
        <v>606</v>
      </c>
      <c r="J13" s="153" t="s">
        <v>607</v>
      </c>
      <c r="K13" s="154" t="s">
        <v>608</v>
      </c>
      <c r="L13" s="153"/>
      <c r="M13" s="154"/>
    </row>
    <row r="14" s="147" customFormat="true" ht="12" hidden="false" customHeight="false" outlineLevel="0" collapsed="false">
      <c r="A14" s="151"/>
      <c r="B14" s="151"/>
      <c r="C14" s="151"/>
      <c r="D14" s="152"/>
      <c r="E14" s="152"/>
      <c r="F14" s="152"/>
      <c r="G14" s="151"/>
      <c r="H14" s="153" t="s">
        <v>609</v>
      </c>
      <c r="I14" s="144" t="s">
        <v>610</v>
      </c>
      <c r="J14" s="153" t="s">
        <v>611</v>
      </c>
      <c r="K14" s="144" t="s">
        <v>595</v>
      </c>
      <c r="L14" s="153"/>
      <c r="M14" s="154"/>
    </row>
    <row r="15" s="147" customFormat="true" ht="44.25" hidden="false" customHeight="true" outlineLevel="0" collapsed="false">
      <c r="A15" s="151"/>
      <c r="B15" s="151"/>
      <c r="C15" s="151"/>
      <c r="D15" s="152"/>
      <c r="E15" s="152"/>
      <c r="F15" s="152"/>
      <c r="G15" s="151"/>
      <c r="H15" s="153" t="s">
        <v>612</v>
      </c>
      <c r="I15" s="144" t="s">
        <v>613</v>
      </c>
      <c r="J15" s="153"/>
      <c r="K15" s="154"/>
      <c r="L15" s="153"/>
      <c r="M15" s="154"/>
    </row>
    <row r="16" s="147" customFormat="true" ht="12" hidden="false" customHeight="false" outlineLevel="0" collapsed="false">
      <c r="A16" s="151"/>
      <c r="B16" s="151"/>
      <c r="C16" s="151"/>
      <c r="D16" s="152"/>
      <c r="E16" s="152"/>
      <c r="F16" s="152"/>
      <c r="G16" s="151"/>
      <c r="H16" s="153" t="s">
        <v>614</v>
      </c>
      <c r="I16" s="144" t="s">
        <v>615</v>
      </c>
      <c r="J16" s="153"/>
      <c r="K16" s="154"/>
      <c r="L16" s="153"/>
      <c r="M16" s="154"/>
    </row>
    <row r="17" s="147" customFormat="true" ht="12" hidden="false" customHeight="false" outlineLevel="0" collapsed="false">
      <c r="A17" s="151"/>
      <c r="B17" s="151"/>
      <c r="C17" s="151"/>
      <c r="D17" s="152"/>
      <c r="E17" s="152"/>
      <c r="F17" s="152"/>
      <c r="G17" s="151"/>
      <c r="H17" s="153" t="s">
        <v>616</v>
      </c>
      <c r="I17" s="144" t="s">
        <v>617</v>
      </c>
      <c r="J17" s="153"/>
      <c r="K17" s="154"/>
      <c r="L17" s="153"/>
      <c r="M17" s="154"/>
    </row>
    <row r="18" s="147" customFormat="true" ht="12" hidden="false" customHeight="false" outlineLevel="0" collapsed="false">
      <c r="A18" s="151"/>
      <c r="B18" s="151"/>
      <c r="C18" s="151"/>
      <c r="D18" s="152"/>
      <c r="E18" s="152"/>
      <c r="F18" s="152"/>
      <c r="G18" s="151"/>
      <c r="H18" s="153" t="s">
        <v>618</v>
      </c>
      <c r="I18" s="144" t="s">
        <v>595</v>
      </c>
      <c r="J18" s="153"/>
      <c r="K18" s="154"/>
      <c r="L18" s="153"/>
      <c r="M18" s="154"/>
    </row>
    <row r="19" s="147" customFormat="true" ht="87" hidden="false" customHeight="true" outlineLevel="0" collapsed="false">
      <c r="A19" s="151" t="s">
        <v>332</v>
      </c>
      <c r="B19" s="151"/>
      <c r="C19" s="151"/>
      <c r="D19" s="152" t="n">
        <v>510</v>
      </c>
      <c r="E19" s="152" t="n">
        <v>510</v>
      </c>
      <c r="F19" s="152" t="n">
        <v>0</v>
      </c>
      <c r="G19" s="151" t="s">
        <v>619</v>
      </c>
      <c r="H19" s="153" t="s">
        <v>620</v>
      </c>
      <c r="I19" s="144" t="s">
        <v>621</v>
      </c>
      <c r="J19" s="153" t="s">
        <v>622</v>
      </c>
      <c r="K19" s="154" t="s">
        <v>623</v>
      </c>
      <c r="L19" s="153" t="s">
        <v>624</v>
      </c>
      <c r="M19" s="144" t="s">
        <v>604</v>
      </c>
    </row>
    <row r="20" s="147" customFormat="true" ht="126.75" hidden="false" customHeight="true" outlineLevel="0" collapsed="false">
      <c r="A20" s="151"/>
      <c r="B20" s="151"/>
      <c r="C20" s="151"/>
      <c r="D20" s="152"/>
      <c r="E20" s="152"/>
      <c r="F20" s="152"/>
      <c r="G20" s="151"/>
      <c r="H20" s="153" t="s">
        <v>625</v>
      </c>
      <c r="I20" s="144" t="s">
        <v>626</v>
      </c>
      <c r="J20" s="153" t="s">
        <v>627</v>
      </c>
      <c r="K20" s="154" t="s">
        <v>628</v>
      </c>
      <c r="L20" s="153"/>
      <c r="M20" s="154"/>
    </row>
    <row r="21" s="147" customFormat="true" ht="46.5" hidden="false" customHeight="true" outlineLevel="0" collapsed="false">
      <c r="A21" s="151"/>
      <c r="B21" s="151"/>
      <c r="C21" s="151"/>
      <c r="D21" s="152"/>
      <c r="E21" s="152"/>
      <c r="F21" s="152"/>
      <c r="G21" s="151"/>
      <c r="H21" s="153" t="s">
        <v>629</v>
      </c>
      <c r="I21" s="144" t="s">
        <v>630</v>
      </c>
      <c r="J21" s="153" t="s">
        <v>631</v>
      </c>
      <c r="K21" s="154" t="s">
        <v>632</v>
      </c>
      <c r="L21" s="153"/>
      <c r="M21" s="154"/>
    </row>
    <row r="22" s="147" customFormat="true" ht="12" hidden="false" customHeight="false" outlineLevel="0" collapsed="false">
      <c r="A22" s="151"/>
      <c r="B22" s="151"/>
      <c r="C22" s="151"/>
      <c r="D22" s="152"/>
      <c r="E22" s="152"/>
      <c r="F22" s="152"/>
      <c r="G22" s="151"/>
      <c r="H22" s="153" t="s">
        <v>633</v>
      </c>
      <c r="I22" s="144" t="s">
        <v>634</v>
      </c>
      <c r="J22" s="153"/>
      <c r="K22" s="154"/>
      <c r="L22" s="153"/>
      <c r="M22" s="154"/>
    </row>
    <row r="23" s="147" customFormat="true" ht="27.75" hidden="false" customHeight="true" outlineLevel="0" collapsed="false">
      <c r="A23" s="151"/>
      <c r="B23" s="151"/>
      <c r="C23" s="151"/>
      <c r="D23" s="152"/>
      <c r="E23" s="152"/>
      <c r="F23" s="152"/>
      <c r="G23" s="151"/>
      <c r="H23" s="153" t="s">
        <v>635</v>
      </c>
      <c r="I23" s="144" t="s">
        <v>617</v>
      </c>
      <c r="J23" s="153"/>
      <c r="K23" s="154"/>
      <c r="L23" s="153"/>
      <c r="M23" s="154"/>
    </row>
    <row r="24" s="147" customFormat="true" ht="75" hidden="false" customHeight="true" outlineLevel="0" collapsed="false">
      <c r="A24" s="151" t="s">
        <v>636</v>
      </c>
      <c r="B24" s="151"/>
      <c r="C24" s="151"/>
      <c r="D24" s="152" t="n">
        <v>800</v>
      </c>
      <c r="E24" s="152" t="n">
        <v>800</v>
      </c>
      <c r="F24" s="152" t="n">
        <v>0</v>
      </c>
      <c r="G24" s="151" t="s">
        <v>637</v>
      </c>
      <c r="H24" s="153" t="s">
        <v>638</v>
      </c>
      <c r="I24" s="144" t="s">
        <v>639</v>
      </c>
      <c r="J24" s="153" t="s">
        <v>640</v>
      </c>
      <c r="K24" s="154" t="s">
        <v>641</v>
      </c>
      <c r="L24" s="153" t="s">
        <v>642</v>
      </c>
      <c r="M24" s="144" t="s">
        <v>604</v>
      </c>
    </row>
    <row r="25" s="147" customFormat="true" ht="52.5" hidden="false" customHeight="true" outlineLevel="0" collapsed="false">
      <c r="A25" s="151"/>
      <c r="B25" s="151"/>
      <c r="C25" s="151"/>
      <c r="D25" s="152"/>
      <c r="E25" s="152"/>
      <c r="F25" s="152"/>
      <c r="G25" s="151"/>
      <c r="H25" s="153" t="s">
        <v>643</v>
      </c>
      <c r="I25" s="144" t="s">
        <v>644</v>
      </c>
      <c r="J25" s="153" t="s">
        <v>645</v>
      </c>
      <c r="K25" s="154" t="s">
        <v>646</v>
      </c>
      <c r="L25" s="153" t="s">
        <v>647</v>
      </c>
      <c r="M25" s="144" t="s">
        <v>604</v>
      </c>
    </row>
    <row r="26" s="147" customFormat="true" ht="45.75" hidden="false" customHeight="true" outlineLevel="0" collapsed="false">
      <c r="A26" s="151"/>
      <c r="B26" s="151"/>
      <c r="C26" s="151"/>
      <c r="D26" s="152"/>
      <c r="E26" s="152"/>
      <c r="F26" s="152"/>
      <c r="G26" s="151"/>
      <c r="H26" s="153" t="s">
        <v>648</v>
      </c>
      <c r="I26" s="154" t="s">
        <v>649</v>
      </c>
      <c r="J26" s="153" t="s">
        <v>650</v>
      </c>
      <c r="K26" s="154" t="s">
        <v>651</v>
      </c>
      <c r="L26" s="153"/>
      <c r="M26" s="154"/>
    </row>
    <row r="27" s="147" customFormat="true" ht="70.5" hidden="false" customHeight="true" outlineLevel="0" collapsed="false">
      <c r="A27" s="151"/>
      <c r="B27" s="151"/>
      <c r="C27" s="151"/>
      <c r="D27" s="152"/>
      <c r="E27" s="152"/>
      <c r="F27" s="152"/>
      <c r="G27" s="151"/>
      <c r="H27" s="153" t="s">
        <v>652</v>
      </c>
      <c r="I27" s="144" t="s">
        <v>653</v>
      </c>
      <c r="J27" s="153" t="s">
        <v>654</v>
      </c>
      <c r="K27" s="154" t="s">
        <v>655</v>
      </c>
      <c r="L27" s="153"/>
      <c r="M27" s="154"/>
    </row>
    <row r="28" s="147" customFormat="true" ht="50.25" hidden="false" customHeight="true" outlineLevel="0" collapsed="false">
      <c r="A28" s="151" t="s">
        <v>656</v>
      </c>
      <c r="B28" s="151"/>
      <c r="C28" s="151"/>
      <c r="D28" s="152" t="n">
        <v>1798.7</v>
      </c>
      <c r="E28" s="152" t="n">
        <v>0</v>
      </c>
      <c r="F28" s="152" t="n">
        <v>1798.7</v>
      </c>
      <c r="G28" s="151" t="s">
        <v>657</v>
      </c>
      <c r="H28" s="153" t="s">
        <v>658</v>
      </c>
      <c r="I28" s="144" t="s">
        <v>617</v>
      </c>
      <c r="J28" s="153" t="s">
        <v>659</v>
      </c>
      <c r="K28" s="154" t="s">
        <v>602</v>
      </c>
      <c r="L28" s="153" t="s">
        <v>660</v>
      </c>
      <c r="M28" s="144" t="s">
        <v>661</v>
      </c>
    </row>
    <row r="29" s="147" customFormat="true" ht="69.75" hidden="false" customHeight="true" outlineLevel="0" collapsed="false">
      <c r="A29" s="151"/>
      <c r="B29" s="151"/>
      <c r="C29" s="151"/>
      <c r="D29" s="152"/>
      <c r="E29" s="152"/>
      <c r="F29" s="152"/>
      <c r="G29" s="151"/>
      <c r="H29" s="153" t="s">
        <v>662</v>
      </c>
      <c r="I29" s="144" t="s">
        <v>663</v>
      </c>
      <c r="J29" s="153" t="s">
        <v>664</v>
      </c>
      <c r="K29" s="154" t="s">
        <v>665</v>
      </c>
      <c r="L29" s="153"/>
      <c r="M29" s="154"/>
    </row>
    <row r="30" s="147" customFormat="true" ht="48.75" hidden="false" customHeight="true" outlineLevel="0" collapsed="false">
      <c r="A30" s="151" t="s">
        <v>666</v>
      </c>
      <c r="B30" s="151"/>
      <c r="C30" s="151"/>
      <c r="D30" s="152" t="n">
        <v>3000</v>
      </c>
      <c r="E30" s="152" t="n">
        <v>3000</v>
      </c>
      <c r="F30" s="152" t="n">
        <v>0</v>
      </c>
      <c r="G30" s="151" t="s">
        <v>667</v>
      </c>
      <c r="H30" s="153" t="s">
        <v>668</v>
      </c>
      <c r="I30" s="144" t="s">
        <v>669</v>
      </c>
      <c r="J30" s="153" t="s">
        <v>670</v>
      </c>
      <c r="K30" s="154" t="s">
        <v>608</v>
      </c>
      <c r="L30" s="153" t="s">
        <v>671</v>
      </c>
      <c r="M30" s="144" t="s">
        <v>590</v>
      </c>
    </row>
    <row r="31" s="147" customFormat="true" ht="30.75" hidden="false" customHeight="true" outlineLevel="0" collapsed="false">
      <c r="A31" s="151"/>
      <c r="B31" s="151"/>
      <c r="C31" s="151"/>
      <c r="D31" s="152"/>
      <c r="E31" s="152"/>
      <c r="F31" s="152"/>
      <c r="G31" s="151"/>
      <c r="H31" s="153" t="s">
        <v>672</v>
      </c>
      <c r="I31" s="144" t="s">
        <v>673</v>
      </c>
      <c r="J31" s="153" t="s">
        <v>674</v>
      </c>
      <c r="K31" s="154" t="s">
        <v>675</v>
      </c>
      <c r="L31" s="153"/>
      <c r="M31" s="154"/>
    </row>
    <row r="32" s="147" customFormat="true" ht="31.5" hidden="false" customHeight="true" outlineLevel="0" collapsed="false">
      <c r="A32" s="151"/>
      <c r="B32" s="151"/>
      <c r="C32" s="151"/>
      <c r="D32" s="152"/>
      <c r="E32" s="152"/>
      <c r="F32" s="152"/>
      <c r="G32" s="151"/>
      <c r="H32" s="153" t="s">
        <v>676</v>
      </c>
      <c r="I32" s="144" t="s">
        <v>677</v>
      </c>
      <c r="J32" s="153"/>
      <c r="K32" s="154"/>
      <c r="L32" s="153"/>
      <c r="M32" s="154"/>
    </row>
    <row r="33" s="147" customFormat="true" ht="20.25" hidden="false" customHeight="true" outlineLevel="0" collapsed="false">
      <c r="A33" s="151"/>
      <c r="B33" s="151"/>
      <c r="C33" s="151"/>
      <c r="D33" s="152"/>
      <c r="E33" s="152"/>
      <c r="F33" s="152"/>
      <c r="G33" s="151"/>
      <c r="H33" s="153" t="s">
        <v>678</v>
      </c>
      <c r="I33" s="144" t="s">
        <v>595</v>
      </c>
      <c r="J33" s="153"/>
      <c r="K33" s="154"/>
      <c r="L33" s="153"/>
      <c r="M33" s="154"/>
    </row>
    <row r="34" s="147" customFormat="true" ht="85.5" hidden="false" customHeight="true" outlineLevel="0" collapsed="false">
      <c r="A34" s="151"/>
      <c r="B34" s="151"/>
      <c r="C34" s="151"/>
      <c r="D34" s="152"/>
      <c r="E34" s="152"/>
      <c r="F34" s="152"/>
      <c r="G34" s="151"/>
      <c r="H34" s="153" t="s">
        <v>679</v>
      </c>
      <c r="I34" s="144" t="s">
        <v>680</v>
      </c>
      <c r="J34" s="153"/>
      <c r="K34" s="154"/>
      <c r="L34" s="153"/>
      <c r="M34" s="154"/>
    </row>
    <row r="35" s="147" customFormat="true" ht="42.75" hidden="false" customHeight="true" outlineLevel="0" collapsed="false">
      <c r="A35" s="151" t="s">
        <v>681</v>
      </c>
      <c r="B35" s="151"/>
      <c r="C35" s="151"/>
      <c r="D35" s="152" t="n">
        <v>112</v>
      </c>
      <c r="E35" s="152" t="n">
        <v>112</v>
      </c>
      <c r="F35" s="152" t="n">
        <v>0</v>
      </c>
      <c r="G35" s="151" t="s">
        <v>682</v>
      </c>
      <c r="H35" s="153" t="s">
        <v>683</v>
      </c>
      <c r="I35" s="144" t="s">
        <v>595</v>
      </c>
      <c r="J35" s="153" t="s">
        <v>684</v>
      </c>
      <c r="K35" s="154" t="s">
        <v>685</v>
      </c>
      <c r="L35" s="153" t="s">
        <v>686</v>
      </c>
      <c r="M35" s="144" t="s">
        <v>590</v>
      </c>
    </row>
    <row r="36" s="147" customFormat="true" ht="54" hidden="false" customHeight="true" outlineLevel="0" collapsed="false">
      <c r="A36" s="151"/>
      <c r="B36" s="151"/>
      <c r="C36" s="151"/>
      <c r="D36" s="152"/>
      <c r="E36" s="152"/>
      <c r="F36" s="152"/>
      <c r="G36" s="151"/>
      <c r="H36" s="153" t="s">
        <v>687</v>
      </c>
      <c r="I36" s="144" t="s">
        <v>688</v>
      </c>
      <c r="J36" s="153" t="s">
        <v>689</v>
      </c>
      <c r="K36" s="154" t="s">
        <v>651</v>
      </c>
      <c r="L36" s="153"/>
      <c r="M36" s="154"/>
    </row>
    <row r="37" s="147" customFormat="true" ht="48.75" hidden="false" customHeight="true" outlineLevel="0" collapsed="false">
      <c r="A37" s="151"/>
      <c r="B37" s="151"/>
      <c r="C37" s="151"/>
      <c r="D37" s="152"/>
      <c r="E37" s="152"/>
      <c r="F37" s="152"/>
      <c r="G37" s="151"/>
      <c r="H37" s="153" t="s">
        <v>690</v>
      </c>
      <c r="I37" s="144" t="s">
        <v>688</v>
      </c>
      <c r="J37" s="153" t="s">
        <v>691</v>
      </c>
      <c r="K37" s="154" t="s">
        <v>692</v>
      </c>
      <c r="L37" s="153"/>
      <c r="M37" s="154"/>
    </row>
    <row r="38" s="147" customFormat="true" ht="36" hidden="false" customHeight="true" outlineLevel="0" collapsed="false">
      <c r="A38" s="151"/>
      <c r="B38" s="151"/>
      <c r="C38" s="151"/>
      <c r="D38" s="152"/>
      <c r="E38" s="152"/>
      <c r="F38" s="152"/>
      <c r="G38" s="151"/>
      <c r="H38" s="153" t="s">
        <v>693</v>
      </c>
      <c r="I38" s="144" t="s">
        <v>615</v>
      </c>
      <c r="J38" s="153"/>
      <c r="K38" s="154"/>
      <c r="L38" s="153"/>
      <c r="M38" s="154"/>
    </row>
    <row r="39" s="147" customFormat="true" ht="25.5" hidden="false" customHeight="true" outlineLevel="0" collapsed="false">
      <c r="A39" s="151"/>
      <c r="B39" s="151"/>
      <c r="C39" s="151"/>
      <c r="D39" s="152"/>
      <c r="E39" s="152"/>
      <c r="F39" s="152"/>
      <c r="G39" s="151"/>
      <c r="H39" s="153" t="s">
        <v>694</v>
      </c>
      <c r="I39" s="144" t="s">
        <v>615</v>
      </c>
      <c r="J39" s="153"/>
      <c r="K39" s="154"/>
      <c r="L39" s="153"/>
      <c r="M39" s="154"/>
    </row>
    <row r="40" s="147" customFormat="true" ht="21" hidden="false" customHeight="true" outlineLevel="0" collapsed="false">
      <c r="A40" s="151"/>
      <c r="B40" s="151"/>
      <c r="C40" s="151"/>
      <c r="D40" s="152"/>
      <c r="E40" s="152"/>
      <c r="F40" s="152"/>
      <c r="G40" s="151"/>
      <c r="H40" s="153" t="s">
        <v>695</v>
      </c>
      <c r="I40" s="144" t="s">
        <v>617</v>
      </c>
      <c r="J40" s="153"/>
      <c r="K40" s="154"/>
      <c r="L40" s="153"/>
      <c r="M40" s="154"/>
    </row>
    <row r="41" s="147" customFormat="true" ht="38.25" hidden="false" customHeight="true" outlineLevel="0" collapsed="false">
      <c r="A41" s="148"/>
      <c r="B41" s="149" t="s">
        <v>696</v>
      </c>
      <c r="C41" s="149" t="s">
        <v>696</v>
      </c>
      <c r="D41" s="152" t="n">
        <v>142.3</v>
      </c>
      <c r="E41" s="145" t="n">
        <v>142.3</v>
      </c>
      <c r="F41" s="145" t="n">
        <v>0</v>
      </c>
      <c r="G41" s="145"/>
      <c r="H41" s="153"/>
      <c r="I41" s="153"/>
      <c r="J41" s="153"/>
      <c r="K41" s="153"/>
      <c r="L41" s="153"/>
      <c r="M41" s="153"/>
    </row>
    <row r="42" s="147" customFormat="true" ht="28.5" hidden="false" customHeight="true" outlineLevel="0" collapsed="false">
      <c r="A42" s="151" t="s">
        <v>350</v>
      </c>
      <c r="B42" s="151"/>
      <c r="C42" s="151"/>
      <c r="D42" s="152" t="n">
        <v>142.3</v>
      </c>
      <c r="E42" s="152" t="n">
        <v>142.3</v>
      </c>
      <c r="F42" s="152" t="n">
        <v>0</v>
      </c>
      <c r="G42" s="151" t="s">
        <v>697</v>
      </c>
      <c r="H42" s="153" t="s">
        <v>698</v>
      </c>
      <c r="I42" s="144" t="s">
        <v>595</v>
      </c>
      <c r="J42" s="153" t="s">
        <v>699</v>
      </c>
      <c r="K42" s="154" t="s">
        <v>700</v>
      </c>
      <c r="L42" s="153" t="s">
        <v>701</v>
      </c>
      <c r="M42" s="144" t="s">
        <v>702</v>
      </c>
    </row>
    <row r="43" s="147" customFormat="true" ht="36" hidden="false" customHeight="true" outlineLevel="0" collapsed="false">
      <c r="A43" s="151"/>
      <c r="B43" s="151"/>
      <c r="C43" s="151"/>
      <c r="D43" s="152"/>
      <c r="E43" s="152"/>
      <c r="F43" s="152"/>
      <c r="G43" s="151"/>
      <c r="H43" s="153" t="s">
        <v>703</v>
      </c>
      <c r="I43" s="144" t="s">
        <v>595</v>
      </c>
      <c r="J43" s="153"/>
      <c r="K43" s="154"/>
      <c r="L43" s="153"/>
      <c r="M43" s="154"/>
    </row>
    <row r="44" s="147" customFormat="true" ht="72.75" hidden="false" customHeight="true" outlineLevel="0" collapsed="false">
      <c r="A44" s="151"/>
      <c r="B44" s="151"/>
      <c r="C44" s="151"/>
      <c r="D44" s="152"/>
      <c r="E44" s="152"/>
      <c r="F44" s="152"/>
      <c r="G44" s="151"/>
      <c r="H44" s="153" t="s">
        <v>704</v>
      </c>
      <c r="I44" s="144" t="s">
        <v>595</v>
      </c>
      <c r="J44" s="153"/>
      <c r="K44" s="154"/>
      <c r="L44" s="153"/>
      <c r="M44" s="154"/>
    </row>
    <row r="45" s="147" customFormat="true" ht="28.5" hidden="false" customHeight="true" outlineLevel="0" collapsed="false">
      <c r="A45" s="148"/>
      <c r="B45" s="149" t="s">
        <v>705</v>
      </c>
      <c r="C45" s="149" t="s">
        <v>705</v>
      </c>
      <c r="D45" s="145" t="n">
        <v>500</v>
      </c>
      <c r="E45" s="145" t="n">
        <v>500</v>
      </c>
      <c r="F45" s="145" t="n">
        <v>0</v>
      </c>
      <c r="G45" s="145"/>
      <c r="H45" s="153"/>
      <c r="I45" s="153"/>
      <c r="J45" s="153"/>
      <c r="K45" s="153"/>
      <c r="L45" s="153"/>
      <c r="M45" s="153"/>
    </row>
    <row r="46" s="147" customFormat="true" ht="99.75" hidden="false" customHeight="true" outlineLevel="0" collapsed="false">
      <c r="A46" s="151" t="s">
        <v>706</v>
      </c>
      <c r="B46" s="151"/>
      <c r="C46" s="151"/>
      <c r="D46" s="152" t="n">
        <v>500</v>
      </c>
      <c r="E46" s="152" t="n">
        <v>500</v>
      </c>
      <c r="F46" s="152" t="n">
        <v>0</v>
      </c>
      <c r="G46" s="151" t="s">
        <v>707</v>
      </c>
      <c r="H46" s="153" t="s">
        <v>708</v>
      </c>
      <c r="I46" s="144" t="s">
        <v>595</v>
      </c>
      <c r="J46" s="153" t="s">
        <v>709</v>
      </c>
      <c r="K46" s="154" t="s">
        <v>710</v>
      </c>
      <c r="L46" s="153" t="s">
        <v>711</v>
      </c>
      <c r="M46" s="144" t="s">
        <v>590</v>
      </c>
    </row>
    <row r="47" s="147" customFormat="true" ht="36" hidden="false" customHeight="false" outlineLevel="0" collapsed="false">
      <c r="A47" s="151"/>
      <c r="B47" s="151"/>
      <c r="C47" s="151"/>
      <c r="D47" s="152"/>
      <c r="E47" s="152"/>
      <c r="F47" s="152"/>
      <c r="G47" s="151"/>
      <c r="H47" s="153" t="s">
        <v>712</v>
      </c>
      <c r="I47" s="144" t="s">
        <v>600</v>
      </c>
      <c r="J47" s="153" t="s">
        <v>713</v>
      </c>
      <c r="K47" s="154" t="s">
        <v>714</v>
      </c>
      <c r="L47" s="153"/>
      <c r="M47" s="154"/>
    </row>
    <row r="48" s="147" customFormat="true" ht="60" hidden="false" customHeight="true" outlineLevel="0" collapsed="false">
      <c r="A48" s="151"/>
      <c r="B48" s="151"/>
      <c r="C48" s="151"/>
      <c r="D48" s="152"/>
      <c r="E48" s="152"/>
      <c r="F48" s="152"/>
      <c r="G48" s="151"/>
      <c r="H48" s="153" t="s">
        <v>715</v>
      </c>
      <c r="I48" s="144" t="s">
        <v>716</v>
      </c>
      <c r="J48" s="153" t="s">
        <v>717</v>
      </c>
      <c r="K48" s="154" t="s">
        <v>718</v>
      </c>
      <c r="L48" s="153"/>
      <c r="M48" s="154"/>
    </row>
    <row r="49" s="147" customFormat="true" ht="36" hidden="false" customHeight="false" outlineLevel="0" collapsed="false">
      <c r="A49" s="151"/>
      <c r="B49" s="151"/>
      <c r="C49" s="151"/>
      <c r="D49" s="152"/>
      <c r="E49" s="152"/>
      <c r="F49" s="152"/>
      <c r="G49" s="151"/>
      <c r="H49" s="153" t="s">
        <v>719</v>
      </c>
      <c r="I49" s="144" t="s">
        <v>720</v>
      </c>
      <c r="J49" s="153" t="s">
        <v>721</v>
      </c>
      <c r="K49" s="154" t="s">
        <v>651</v>
      </c>
      <c r="L49" s="153"/>
      <c r="M49" s="154"/>
    </row>
    <row r="50" s="147" customFormat="true" ht="24" hidden="false" customHeight="false" outlineLevel="0" collapsed="false">
      <c r="A50" s="151"/>
      <c r="B50" s="151"/>
      <c r="C50" s="151"/>
      <c r="D50" s="152"/>
      <c r="E50" s="152"/>
      <c r="F50" s="152"/>
      <c r="G50" s="151"/>
      <c r="H50" s="153" t="s">
        <v>722</v>
      </c>
      <c r="I50" s="144" t="s">
        <v>590</v>
      </c>
      <c r="J50" s="153"/>
      <c r="K50" s="154"/>
      <c r="L50" s="153"/>
      <c r="M50" s="154"/>
    </row>
    <row r="51" s="147" customFormat="true" ht="12" hidden="false" customHeight="false" outlineLevel="0" collapsed="false">
      <c r="A51" s="151"/>
      <c r="B51" s="151"/>
      <c r="C51" s="151"/>
      <c r="D51" s="152"/>
      <c r="E51" s="152"/>
      <c r="F51" s="152"/>
      <c r="G51" s="151"/>
      <c r="H51" s="153" t="s">
        <v>723</v>
      </c>
      <c r="I51" s="144" t="s">
        <v>724</v>
      </c>
      <c r="J51" s="153"/>
      <c r="K51" s="154"/>
      <c r="L51" s="153"/>
      <c r="M51" s="154"/>
    </row>
    <row r="52" s="147" customFormat="true" ht="42" hidden="false" customHeight="true" outlineLevel="0" collapsed="false">
      <c r="A52" s="148"/>
      <c r="B52" s="149" t="s">
        <v>725</v>
      </c>
      <c r="C52" s="149" t="s">
        <v>725</v>
      </c>
      <c r="D52" s="145" t="n">
        <f aca="false">SUM(D53:D76)</f>
        <v>8461.3</v>
      </c>
      <c r="E52" s="145" t="n">
        <f aca="false">SUM(E53:E76)</f>
        <v>1718</v>
      </c>
      <c r="F52" s="145" t="n">
        <f aca="false">SUM(F53:F76)</f>
        <v>6743.3</v>
      </c>
      <c r="G52" s="145"/>
      <c r="H52" s="153"/>
      <c r="I52" s="153"/>
      <c r="J52" s="153"/>
      <c r="K52" s="153"/>
      <c r="L52" s="153"/>
      <c r="M52" s="153"/>
    </row>
    <row r="53" s="147" customFormat="true" ht="12" hidden="false" customHeight="true" outlineLevel="0" collapsed="false">
      <c r="A53" s="151" t="s">
        <v>583</v>
      </c>
      <c r="B53" s="151"/>
      <c r="C53" s="151"/>
      <c r="D53" s="152" t="n">
        <v>200</v>
      </c>
      <c r="E53" s="152" t="n">
        <v>0</v>
      </c>
      <c r="F53" s="152" t="n">
        <v>200</v>
      </c>
      <c r="G53" s="151" t="s">
        <v>726</v>
      </c>
      <c r="H53" s="153" t="s">
        <v>727</v>
      </c>
      <c r="I53" s="154" t="s">
        <v>728</v>
      </c>
      <c r="J53" s="153" t="s">
        <v>729</v>
      </c>
      <c r="K53" s="154" t="s">
        <v>730</v>
      </c>
      <c r="L53" s="153" t="s">
        <v>701</v>
      </c>
      <c r="M53" s="144" t="s">
        <v>590</v>
      </c>
    </row>
    <row r="54" s="147" customFormat="true" ht="12" hidden="false" customHeight="false" outlineLevel="0" collapsed="false">
      <c r="A54" s="151"/>
      <c r="B54" s="151"/>
      <c r="C54" s="151"/>
      <c r="D54" s="152"/>
      <c r="E54" s="152"/>
      <c r="F54" s="152"/>
      <c r="G54" s="151"/>
      <c r="H54" s="153" t="s">
        <v>731</v>
      </c>
      <c r="I54" s="144" t="s">
        <v>732</v>
      </c>
      <c r="J54" s="153"/>
      <c r="K54" s="154"/>
      <c r="L54" s="153"/>
      <c r="M54" s="154"/>
    </row>
    <row r="55" s="147" customFormat="true" ht="228" hidden="false" customHeight="true" outlineLevel="0" collapsed="false">
      <c r="A55" s="151"/>
      <c r="B55" s="151"/>
      <c r="C55" s="151"/>
      <c r="D55" s="152"/>
      <c r="E55" s="152"/>
      <c r="F55" s="152"/>
      <c r="G55" s="151"/>
      <c r="H55" s="153" t="s">
        <v>733</v>
      </c>
      <c r="I55" s="144" t="s">
        <v>734</v>
      </c>
      <c r="J55" s="153"/>
      <c r="K55" s="154"/>
      <c r="L55" s="153"/>
      <c r="M55" s="154"/>
    </row>
    <row r="56" s="147" customFormat="true" ht="12" hidden="false" customHeight="false" outlineLevel="0" collapsed="false">
      <c r="A56" s="151"/>
      <c r="B56" s="151"/>
      <c r="C56" s="151"/>
      <c r="D56" s="152"/>
      <c r="E56" s="152"/>
      <c r="F56" s="152"/>
      <c r="G56" s="151"/>
      <c r="H56" s="153" t="s">
        <v>735</v>
      </c>
      <c r="I56" s="144" t="s">
        <v>732</v>
      </c>
      <c r="J56" s="153"/>
      <c r="K56" s="154"/>
      <c r="L56" s="153"/>
      <c r="M56" s="154"/>
    </row>
    <row r="57" s="147" customFormat="true" ht="12" hidden="false" customHeight="false" outlineLevel="0" collapsed="false">
      <c r="A57" s="151"/>
      <c r="B57" s="151"/>
      <c r="C57" s="151"/>
      <c r="D57" s="152"/>
      <c r="E57" s="152"/>
      <c r="F57" s="152"/>
      <c r="G57" s="151"/>
      <c r="H57" s="153" t="s">
        <v>736</v>
      </c>
      <c r="I57" s="154" t="s">
        <v>737</v>
      </c>
      <c r="J57" s="153"/>
      <c r="K57" s="154"/>
      <c r="L57" s="153"/>
      <c r="M57" s="154"/>
    </row>
    <row r="58" s="147" customFormat="true" ht="12" hidden="false" customHeight="false" outlineLevel="0" collapsed="false">
      <c r="A58" s="151"/>
      <c r="B58" s="151"/>
      <c r="C58" s="151"/>
      <c r="D58" s="152"/>
      <c r="E58" s="152"/>
      <c r="F58" s="152"/>
      <c r="G58" s="151"/>
      <c r="H58" s="153" t="s">
        <v>738</v>
      </c>
      <c r="I58" s="144" t="s">
        <v>739</v>
      </c>
      <c r="J58" s="153"/>
      <c r="K58" s="154"/>
      <c r="L58" s="153"/>
      <c r="M58" s="154"/>
    </row>
    <row r="59" s="147" customFormat="true" ht="12" hidden="false" customHeight="true" outlineLevel="0" collapsed="false">
      <c r="A59" s="151" t="s">
        <v>347</v>
      </c>
      <c r="B59" s="151"/>
      <c r="C59" s="151"/>
      <c r="D59" s="152" t="n">
        <v>6500</v>
      </c>
      <c r="E59" s="152" t="n">
        <v>118</v>
      </c>
      <c r="F59" s="152" t="n">
        <v>6382</v>
      </c>
      <c r="G59" s="151" t="s">
        <v>740</v>
      </c>
      <c r="H59" s="153" t="s">
        <v>741</v>
      </c>
      <c r="I59" s="154" t="s">
        <v>742</v>
      </c>
      <c r="J59" s="153" t="s">
        <v>743</v>
      </c>
      <c r="K59" s="154" t="s">
        <v>744</v>
      </c>
      <c r="L59" s="153" t="s">
        <v>701</v>
      </c>
      <c r="M59" s="144" t="s">
        <v>590</v>
      </c>
    </row>
    <row r="60" s="147" customFormat="true" ht="12" hidden="false" customHeight="false" outlineLevel="0" collapsed="false">
      <c r="A60" s="151"/>
      <c r="B60" s="151"/>
      <c r="C60" s="151"/>
      <c r="D60" s="152"/>
      <c r="E60" s="152"/>
      <c r="F60" s="152"/>
      <c r="G60" s="151"/>
      <c r="H60" s="153" t="s">
        <v>745</v>
      </c>
      <c r="I60" s="154" t="s">
        <v>746</v>
      </c>
      <c r="J60" s="153" t="s">
        <v>747</v>
      </c>
      <c r="K60" s="154" t="s">
        <v>748</v>
      </c>
      <c r="L60" s="153"/>
      <c r="M60" s="154"/>
    </row>
    <row r="61" s="147" customFormat="true" ht="12" hidden="false" customHeight="false" outlineLevel="0" collapsed="false">
      <c r="A61" s="151"/>
      <c r="B61" s="151"/>
      <c r="C61" s="151"/>
      <c r="D61" s="152"/>
      <c r="E61" s="152"/>
      <c r="F61" s="152"/>
      <c r="G61" s="151"/>
      <c r="H61" s="153" t="s">
        <v>749</v>
      </c>
      <c r="I61" s="154" t="s">
        <v>750</v>
      </c>
      <c r="J61" s="153"/>
      <c r="K61" s="154"/>
      <c r="L61" s="153"/>
      <c r="M61" s="154"/>
    </row>
    <row r="62" s="147" customFormat="true" ht="32.25" hidden="false" customHeight="true" outlineLevel="0" collapsed="false">
      <c r="A62" s="151"/>
      <c r="B62" s="151"/>
      <c r="C62" s="151"/>
      <c r="D62" s="152"/>
      <c r="E62" s="152"/>
      <c r="F62" s="152"/>
      <c r="G62" s="151"/>
      <c r="H62" s="153" t="s">
        <v>751</v>
      </c>
      <c r="I62" s="154" t="s">
        <v>752</v>
      </c>
      <c r="J62" s="153"/>
      <c r="K62" s="154"/>
      <c r="L62" s="153"/>
      <c r="M62" s="154"/>
    </row>
    <row r="63" s="147" customFormat="true" ht="24" hidden="false" customHeight="true" outlineLevel="0" collapsed="false">
      <c r="A63" s="151" t="s">
        <v>753</v>
      </c>
      <c r="B63" s="151"/>
      <c r="C63" s="151"/>
      <c r="D63" s="152" t="n">
        <v>161.3</v>
      </c>
      <c r="E63" s="152" t="n">
        <v>0</v>
      </c>
      <c r="F63" s="152" t="n">
        <v>161.3</v>
      </c>
      <c r="G63" s="151" t="s">
        <v>754</v>
      </c>
      <c r="H63" s="153" t="s">
        <v>755</v>
      </c>
      <c r="I63" s="144" t="s">
        <v>732</v>
      </c>
      <c r="J63" s="153" t="s">
        <v>756</v>
      </c>
      <c r="K63" s="154" t="s">
        <v>757</v>
      </c>
      <c r="L63" s="153" t="s">
        <v>701</v>
      </c>
      <c r="M63" s="144" t="s">
        <v>590</v>
      </c>
    </row>
    <row r="64" s="147" customFormat="true" ht="39.75" hidden="false" customHeight="true" outlineLevel="0" collapsed="false">
      <c r="A64" s="151"/>
      <c r="B64" s="151"/>
      <c r="C64" s="151"/>
      <c r="D64" s="152"/>
      <c r="E64" s="152"/>
      <c r="F64" s="152"/>
      <c r="G64" s="151"/>
      <c r="H64" s="153" t="s">
        <v>758</v>
      </c>
      <c r="I64" s="144" t="s">
        <v>759</v>
      </c>
      <c r="J64" s="153" t="s">
        <v>760</v>
      </c>
      <c r="K64" s="154" t="s">
        <v>761</v>
      </c>
      <c r="L64" s="153"/>
      <c r="M64" s="154"/>
    </row>
    <row r="65" s="147" customFormat="true" ht="12" hidden="false" customHeight="false" outlineLevel="0" collapsed="false">
      <c r="A65" s="151"/>
      <c r="B65" s="151"/>
      <c r="C65" s="151"/>
      <c r="D65" s="152"/>
      <c r="E65" s="152"/>
      <c r="F65" s="152"/>
      <c r="G65" s="151"/>
      <c r="H65" s="153" t="s">
        <v>762</v>
      </c>
      <c r="I65" s="154" t="s">
        <v>763</v>
      </c>
      <c r="J65" s="153"/>
      <c r="K65" s="154"/>
      <c r="L65" s="153"/>
      <c r="M65" s="154"/>
    </row>
    <row r="66" s="147" customFormat="true" ht="28.5" hidden="false" customHeight="true" outlineLevel="0" collapsed="false">
      <c r="A66" s="151"/>
      <c r="B66" s="151"/>
      <c r="C66" s="151"/>
      <c r="D66" s="152"/>
      <c r="E66" s="152"/>
      <c r="F66" s="152"/>
      <c r="G66" s="151"/>
      <c r="H66" s="153" t="s">
        <v>764</v>
      </c>
      <c r="I66" s="154" t="s">
        <v>608</v>
      </c>
      <c r="J66" s="153"/>
      <c r="K66" s="154"/>
      <c r="L66" s="153"/>
      <c r="M66" s="154"/>
    </row>
    <row r="67" s="147" customFormat="true" ht="28.5" hidden="false" customHeight="true" outlineLevel="0" collapsed="false">
      <c r="A67" s="151" t="s">
        <v>765</v>
      </c>
      <c r="B67" s="151"/>
      <c r="C67" s="151"/>
      <c r="D67" s="152" t="n">
        <v>600</v>
      </c>
      <c r="E67" s="152" t="n">
        <v>600</v>
      </c>
      <c r="F67" s="152" t="n">
        <v>0</v>
      </c>
      <c r="G67" s="151" t="s">
        <v>766</v>
      </c>
      <c r="H67" s="153" t="s">
        <v>767</v>
      </c>
      <c r="I67" s="144" t="s">
        <v>768</v>
      </c>
      <c r="J67" s="153" t="s">
        <v>769</v>
      </c>
      <c r="K67" s="154" t="s">
        <v>770</v>
      </c>
      <c r="L67" s="153" t="s">
        <v>771</v>
      </c>
      <c r="M67" s="144" t="s">
        <v>590</v>
      </c>
    </row>
    <row r="68" s="147" customFormat="true" ht="12" hidden="false" customHeight="false" outlineLevel="0" collapsed="false">
      <c r="A68" s="151"/>
      <c r="B68" s="151"/>
      <c r="C68" s="151"/>
      <c r="D68" s="152"/>
      <c r="E68" s="152"/>
      <c r="F68" s="152"/>
      <c r="G68" s="151"/>
      <c r="H68" s="153" t="s">
        <v>772</v>
      </c>
      <c r="I68" s="144" t="s">
        <v>773</v>
      </c>
      <c r="J68" s="153" t="s">
        <v>774</v>
      </c>
      <c r="K68" s="144" t="s">
        <v>775</v>
      </c>
      <c r="L68" s="153" t="s">
        <v>776</v>
      </c>
      <c r="M68" s="144" t="s">
        <v>590</v>
      </c>
    </row>
    <row r="69" s="147" customFormat="true" ht="24" hidden="false" customHeight="false" outlineLevel="0" collapsed="false">
      <c r="A69" s="151"/>
      <c r="B69" s="151"/>
      <c r="C69" s="151"/>
      <c r="D69" s="152"/>
      <c r="E69" s="152"/>
      <c r="F69" s="152"/>
      <c r="G69" s="151"/>
      <c r="H69" s="153" t="s">
        <v>777</v>
      </c>
      <c r="I69" s="144" t="s">
        <v>778</v>
      </c>
      <c r="J69" s="153" t="s">
        <v>779</v>
      </c>
      <c r="K69" s="144" t="s">
        <v>780</v>
      </c>
      <c r="L69" s="153"/>
      <c r="M69" s="154"/>
    </row>
    <row r="70" s="147" customFormat="true" ht="24" hidden="false" customHeight="false" outlineLevel="0" collapsed="false">
      <c r="A70" s="151"/>
      <c r="B70" s="151"/>
      <c r="C70" s="151"/>
      <c r="D70" s="152"/>
      <c r="E70" s="152"/>
      <c r="F70" s="152"/>
      <c r="G70" s="151"/>
      <c r="H70" s="153" t="s">
        <v>781</v>
      </c>
      <c r="I70" s="144" t="s">
        <v>782</v>
      </c>
      <c r="J70" s="153" t="s">
        <v>783</v>
      </c>
      <c r="K70" s="144" t="s">
        <v>784</v>
      </c>
      <c r="L70" s="153"/>
      <c r="M70" s="154"/>
    </row>
    <row r="71" s="147" customFormat="true" ht="12" hidden="false" customHeight="false" outlineLevel="0" collapsed="false">
      <c r="A71" s="151"/>
      <c r="B71" s="151"/>
      <c r="C71" s="151"/>
      <c r="D71" s="152"/>
      <c r="E71" s="152"/>
      <c r="F71" s="152"/>
      <c r="G71" s="151"/>
      <c r="H71" s="153" t="s">
        <v>785</v>
      </c>
      <c r="I71" s="144" t="s">
        <v>595</v>
      </c>
      <c r="J71" s="153"/>
      <c r="K71" s="154"/>
      <c r="L71" s="153"/>
      <c r="M71" s="154"/>
    </row>
    <row r="72" s="147" customFormat="true" ht="28.5" hidden="false" customHeight="true" outlineLevel="0" collapsed="false">
      <c r="A72" s="151" t="s">
        <v>786</v>
      </c>
      <c r="B72" s="151"/>
      <c r="C72" s="151"/>
      <c r="D72" s="152" t="n">
        <v>1000</v>
      </c>
      <c r="E72" s="152" t="n">
        <v>1000</v>
      </c>
      <c r="F72" s="152" t="n">
        <v>0</v>
      </c>
      <c r="G72" s="151" t="s">
        <v>787</v>
      </c>
      <c r="H72" s="153" t="s">
        <v>788</v>
      </c>
      <c r="I72" s="144" t="s">
        <v>789</v>
      </c>
      <c r="J72" s="153" t="s">
        <v>790</v>
      </c>
      <c r="K72" s="154" t="s">
        <v>593</v>
      </c>
      <c r="L72" s="153" t="s">
        <v>771</v>
      </c>
      <c r="M72" s="144" t="s">
        <v>590</v>
      </c>
    </row>
    <row r="73" s="147" customFormat="true" ht="36" hidden="false" customHeight="true" outlineLevel="0" collapsed="false">
      <c r="A73" s="151"/>
      <c r="B73" s="151"/>
      <c r="C73" s="151"/>
      <c r="D73" s="152"/>
      <c r="E73" s="152"/>
      <c r="F73" s="152"/>
      <c r="G73" s="151"/>
      <c r="H73" s="153" t="s">
        <v>791</v>
      </c>
      <c r="I73" s="144" t="s">
        <v>792</v>
      </c>
      <c r="J73" s="153" t="s">
        <v>774</v>
      </c>
      <c r="K73" s="144" t="s">
        <v>775</v>
      </c>
      <c r="L73" s="153"/>
      <c r="M73" s="154"/>
    </row>
    <row r="74" s="147" customFormat="true" ht="142.5" hidden="false" customHeight="true" outlineLevel="0" collapsed="false">
      <c r="A74" s="151"/>
      <c r="B74" s="151"/>
      <c r="C74" s="151"/>
      <c r="D74" s="152"/>
      <c r="E74" s="152"/>
      <c r="F74" s="152"/>
      <c r="G74" s="151"/>
      <c r="H74" s="153" t="s">
        <v>793</v>
      </c>
      <c r="I74" s="144" t="s">
        <v>794</v>
      </c>
      <c r="J74" s="153" t="s">
        <v>795</v>
      </c>
      <c r="K74" s="154" t="s">
        <v>796</v>
      </c>
      <c r="L74" s="153"/>
      <c r="M74" s="154"/>
    </row>
    <row r="75" s="147" customFormat="true" ht="12" hidden="false" customHeight="false" outlineLevel="0" collapsed="false">
      <c r="A75" s="151"/>
      <c r="B75" s="151"/>
      <c r="C75" s="151"/>
      <c r="D75" s="152"/>
      <c r="E75" s="152"/>
      <c r="F75" s="152"/>
      <c r="G75" s="151"/>
      <c r="H75" s="153" t="s">
        <v>797</v>
      </c>
      <c r="I75" s="144" t="s">
        <v>798</v>
      </c>
      <c r="J75" s="153" t="s">
        <v>799</v>
      </c>
      <c r="K75" s="154" t="s">
        <v>800</v>
      </c>
      <c r="L75" s="153"/>
      <c r="M75" s="154"/>
    </row>
    <row r="76" s="147" customFormat="true" ht="12" hidden="false" customHeight="false" outlineLevel="0" collapsed="false">
      <c r="A76" s="151"/>
      <c r="B76" s="151"/>
      <c r="C76" s="151"/>
      <c r="D76" s="152"/>
      <c r="E76" s="152"/>
      <c r="F76" s="152"/>
      <c r="G76" s="151"/>
      <c r="H76" s="153" t="s">
        <v>801</v>
      </c>
      <c r="I76" s="154" t="s">
        <v>802</v>
      </c>
      <c r="J76" s="153"/>
      <c r="K76" s="154"/>
      <c r="L76" s="153"/>
      <c r="M76" s="154"/>
    </row>
    <row r="77" s="147" customFormat="true" ht="71.25" hidden="false" customHeight="true" outlineLevel="0" collapsed="false">
      <c r="A77" s="148"/>
      <c r="B77" s="149" t="s">
        <v>803</v>
      </c>
      <c r="C77" s="149" t="s">
        <v>803</v>
      </c>
      <c r="D77" s="145" t="n">
        <f aca="false">D78</f>
        <v>160</v>
      </c>
      <c r="E77" s="145" t="n">
        <f aca="false">E78</f>
        <v>160</v>
      </c>
      <c r="F77" s="145" t="n">
        <f aca="false">F78</f>
        <v>0</v>
      </c>
      <c r="G77" s="145"/>
      <c r="H77" s="153"/>
      <c r="I77" s="153"/>
      <c r="J77" s="153"/>
      <c r="K77" s="153"/>
      <c r="L77" s="153"/>
      <c r="M77" s="153"/>
    </row>
    <row r="78" s="147" customFormat="true" ht="28.5" hidden="false" customHeight="true" outlineLevel="0" collapsed="false">
      <c r="A78" s="151" t="s">
        <v>804</v>
      </c>
      <c r="B78" s="151"/>
      <c r="C78" s="151"/>
      <c r="D78" s="152" t="n">
        <v>160</v>
      </c>
      <c r="E78" s="152" t="n">
        <v>160</v>
      </c>
      <c r="F78" s="152" t="n">
        <v>0</v>
      </c>
      <c r="G78" s="151" t="s">
        <v>805</v>
      </c>
      <c r="H78" s="153" t="s">
        <v>708</v>
      </c>
      <c r="I78" s="144" t="s">
        <v>595</v>
      </c>
      <c r="J78" s="153" t="s">
        <v>806</v>
      </c>
      <c r="K78" s="154" t="s">
        <v>807</v>
      </c>
      <c r="L78" s="153" t="s">
        <v>808</v>
      </c>
      <c r="M78" s="144" t="s">
        <v>702</v>
      </c>
    </row>
    <row r="79" s="147" customFormat="true" ht="71.25" hidden="false" customHeight="true" outlineLevel="0" collapsed="false">
      <c r="A79" s="151"/>
      <c r="B79" s="151"/>
      <c r="C79" s="151"/>
      <c r="D79" s="152"/>
      <c r="E79" s="152"/>
      <c r="F79" s="152"/>
      <c r="G79" s="151"/>
      <c r="H79" s="153" t="s">
        <v>809</v>
      </c>
      <c r="I79" s="144" t="s">
        <v>732</v>
      </c>
      <c r="J79" s="153" t="s">
        <v>810</v>
      </c>
      <c r="K79" s="154" t="s">
        <v>811</v>
      </c>
      <c r="L79" s="153" t="s">
        <v>812</v>
      </c>
      <c r="M79" s="144" t="s">
        <v>702</v>
      </c>
    </row>
    <row r="80" s="147" customFormat="true" ht="24.75" hidden="false" customHeight="true" outlineLevel="0" collapsed="false">
      <c r="A80" s="151"/>
      <c r="B80" s="151"/>
      <c r="C80" s="151"/>
      <c r="D80" s="152"/>
      <c r="E80" s="152"/>
      <c r="F80" s="152"/>
      <c r="G80" s="151"/>
      <c r="H80" s="153" t="s">
        <v>813</v>
      </c>
      <c r="I80" s="144" t="s">
        <v>814</v>
      </c>
      <c r="J80" s="153" t="s">
        <v>815</v>
      </c>
      <c r="K80" s="154" t="s">
        <v>807</v>
      </c>
      <c r="L80" s="153"/>
      <c r="M80" s="154"/>
    </row>
    <row r="81" s="147" customFormat="true" ht="24.75" hidden="false" customHeight="true" outlineLevel="0" collapsed="false">
      <c r="A81" s="151"/>
      <c r="B81" s="151"/>
      <c r="C81" s="151"/>
      <c r="D81" s="152"/>
      <c r="E81" s="152"/>
      <c r="F81" s="152"/>
      <c r="G81" s="151"/>
      <c r="H81" s="153" t="s">
        <v>816</v>
      </c>
      <c r="I81" s="144" t="s">
        <v>595</v>
      </c>
      <c r="J81" s="153"/>
      <c r="K81" s="154"/>
      <c r="L81" s="153"/>
      <c r="M81" s="154"/>
    </row>
    <row r="82" s="147" customFormat="true" ht="24.75" hidden="false" customHeight="true" outlineLevel="0" collapsed="false">
      <c r="A82" s="151"/>
      <c r="B82" s="151"/>
      <c r="C82" s="151"/>
      <c r="D82" s="152"/>
      <c r="E82" s="152"/>
      <c r="F82" s="152"/>
      <c r="G82" s="151"/>
      <c r="H82" s="153" t="s">
        <v>817</v>
      </c>
      <c r="I82" s="144" t="s">
        <v>818</v>
      </c>
      <c r="J82" s="153"/>
      <c r="K82" s="154"/>
      <c r="L82" s="153"/>
      <c r="M82" s="154"/>
    </row>
    <row r="83" s="147" customFormat="true" ht="24.75" hidden="false" customHeight="true" outlineLevel="0" collapsed="false">
      <c r="A83" s="151"/>
      <c r="B83" s="151"/>
      <c r="C83" s="151"/>
      <c r="D83" s="152"/>
      <c r="E83" s="152"/>
      <c r="F83" s="152"/>
      <c r="G83" s="151"/>
      <c r="H83" s="153" t="s">
        <v>819</v>
      </c>
      <c r="I83" s="144" t="s">
        <v>595</v>
      </c>
      <c r="J83" s="153"/>
      <c r="K83" s="154"/>
      <c r="L83" s="153"/>
      <c r="M83" s="154"/>
    </row>
    <row r="84" s="147" customFormat="true" ht="24.75" hidden="false" customHeight="true" outlineLevel="0" collapsed="false">
      <c r="A84" s="151"/>
      <c r="B84" s="151"/>
      <c r="C84" s="151"/>
      <c r="D84" s="152"/>
      <c r="E84" s="152"/>
      <c r="F84" s="152"/>
      <c r="G84" s="151"/>
      <c r="H84" s="153" t="s">
        <v>820</v>
      </c>
      <c r="I84" s="144" t="s">
        <v>821</v>
      </c>
      <c r="J84" s="153"/>
      <c r="K84" s="154"/>
      <c r="L84" s="153"/>
      <c r="M84" s="154"/>
    </row>
    <row r="85" s="147" customFormat="true" ht="42.75" hidden="false" customHeight="true" outlineLevel="0" collapsed="false">
      <c r="A85" s="148"/>
      <c r="B85" s="149" t="s">
        <v>822</v>
      </c>
      <c r="C85" s="149" t="s">
        <v>822</v>
      </c>
      <c r="D85" s="145" t="n">
        <f aca="false">SUM(D86:D103)</f>
        <v>3362.2</v>
      </c>
      <c r="E85" s="145" t="n">
        <f aca="false">SUM(E86:E103)</f>
        <v>2626</v>
      </c>
      <c r="F85" s="145" t="n">
        <f aca="false">SUM(F86:F103)</f>
        <v>736.2</v>
      </c>
      <c r="G85" s="145"/>
      <c r="H85" s="153"/>
      <c r="I85" s="153"/>
      <c r="J85" s="153"/>
      <c r="K85" s="153"/>
      <c r="L85" s="153"/>
      <c r="M85" s="153"/>
    </row>
    <row r="86" s="147" customFormat="true" ht="88.5" hidden="false" customHeight="true" outlineLevel="0" collapsed="false">
      <c r="A86" s="151" t="s">
        <v>347</v>
      </c>
      <c r="B86" s="151"/>
      <c r="C86" s="151"/>
      <c r="D86" s="152" t="n">
        <v>762.2</v>
      </c>
      <c r="E86" s="152" t="n">
        <v>26</v>
      </c>
      <c r="F86" s="152" t="n">
        <v>736.2</v>
      </c>
      <c r="G86" s="151" t="s">
        <v>823</v>
      </c>
      <c r="H86" s="153" t="s">
        <v>824</v>
      </c>
      <c r="I86" s="144" t="s">
        <v>702</v>
      </c>
      <c r="J86" s="153" t="s">
        <v>825</v>
      </c>
      <c r="K86" s="154" t="s">
        <v>608</v>
      </c>
      <c r="L86" s="153" t="s">
        <v>701</v>
      </c>
      <c r="M86" s="144" t="s">
        <v>702</v>
      </c>
    </row>
    <row r="87" s="147" customFormat="true" ht="125.25" hidden="false" customHeight="true" outlineLevel="0" collapsed="false">
      <c r="A87" s="151"/>
      <c r="B87" s="151"/>
      <c r="C87" s="151"/>
      <c r="D87" s="152"/>
      <c r="E87" s="152"/>
      <c r="F87" s="152"/>
      <c r="G87" s="151"/>
      <c r="H87" s="153" t="s">
        <v>826</v>
      </c>
      <c r="I87" s="144" t="s">
        <v>827</v>
      </c>
      <c r="J87" s="153" t="s">
        <v>828</v>
      </c>
      <c r="K87" s="154" t="s">
        <v>608</v>
      </c>
      <c r="L87" s="153"/>
      <c r="M87" s="154"/>
    </row>
    <row r="88" s="147" customFormat="true" ht="88.5" hidden="false" customHeight="true" outlineLevel="0" collapsed="false">
      <c r="A88" s="151"/>
      <c r="B88" s="151"/>
      <c r="C88" s="151"/>
      <c r="D88" s="152"/>
      <c r="E88" s="152"/>
      <c r="F88" s="152"/>
      <c r="G88" s="151"/>
      <c r="H88" s="153" t="s">
        <v>829</v>
      </c>
      <c r="I88" s="144" t="s">
        <v>830</v>
      </c>
      <c r="J88" s="153"/>
      <c r="K88" s="154"/>
      <c r="L88" s="153"/>
      <c r="M88" s="154"/>
    </row>
    <row r="89" s="147" customFormat="true" ht="35.25" hidden="false" customHeight="true" outlineLevel="0" collapsed="false">
      <c r="A89" s="151"/>
      <c r="B89" s="151"/>
      <c r="C89" s="151"/>
      <c r="D89" s="152"/>
      <c r="E89" s="152"/>
      <c r="F89" s="152"/>
      <c r="G89" s="151"/>
      <c r="H89" s="153" t="s">
        <v>831</v>
      </c>
      <c r="I89" s="144" t="s">
        <v>595</v>
      </c>
      <c r="J89" s="153"/>
      <c r="K89" s="154"/>
      <c r="L89" s="153"/>
      <c r="M89" s="154"/>
    </row>
    <row r="90" s="147" customFormat="true" ht="42.75" hidden="false" customHeight="true" outlineLevel="0" collapsed="false">
      <c r="A90" s="151" t="s">
        <v>832</v>
      </c>
      <c r="B90" s="151"/>
      <c r="C90" s="151"/>
      <c r="D90" s="152" t="n">
        <v>2000</v>
      </c>
      <c r="E90" s="152" t="n">
        <v>2000</v>
      </c>
      <c r="F90" s="152" t="n">
        <v>0</v>
      </c>
      <c r="G90" s="151" t="s">
        <v>833</v>
      </c>
      <c r="H90" s="153" t="s">
        <v>834</v>
      </c>
      <c r="I90" s="144" t="s">
        <v>595</v>
      </c>
      <c r="J90" s="153" t="s">
        <v>835</v>
      </c>
      <c r="K90" s="154" t="s">
        <v>836</v>
      </c>
      <c r="L90" s="153" t="s">
        <v>701</v>
      </c>
      <c r="M90" s="144" t="s">
        <v>595</v>
      </c>
    </row>
    <row r="91" s="147" customFormat="true" ht="30.75" hidden="false" customHeight="true" outlineLevel="0" collapsed="false">
      <c r="A91" s="151"/>
      <c r="B91" s="151"/>
      <c r="C91" s="151"/>
      <c r="D91" s="152"/>
      <c r="E91" s="152"/>
      <c r="F91" s="152"/>
      <c r="G91" s="151"/>
      <c r="H91" s="153" t="s">
        <v>831</v>
      </c>
      <c r="I91" s="144" t="s">
        <v>595</v>
      </c>
      <c r="J91" s="153" t="s">
        <v>837</v>
      </c>
      <c r="K91" s="154" t="s">
        <v>608</v>
      </c>
      <c r="L91" s="153"/>
      <c r="M91" s="154"/>
    </row>
    <row r="92" s="147" customFormat="true" ht="31.5" hidden="false" customHeight="true" outlineLevel="0" collapsed="false">
      <c r="A92" s="151"/>
      <c r="B92" s="151"/>
      <c r="C92" s="151"/>
      <c r="D92" s="152"/>
      <c r="E92" s="152"/>
      <c r="F92" s="152"/>
      <c r="G92" s="151"/>
      <c r="H92" s="153" t="s">
        <v>838</v>
      </c>
      <c r="I92" s="154" t="s">
        <v>839</v>
      </c>
      <c r="J92" s="153" t="s">
        <v>840</v>
      </c>
      <c r="K92" s="144" t="s">
        <v>702</v>
      </c>
      <c r="L92" s="153"/>
      <c r="M92" s="154"/>
    </row>
    <row r="93" s="147" customFormat="true" ht="12" hidden="false" customHeight="false" outlineLevel="0" collapsed="false">
      <c r="A93" s="151"/>
      <c r="B93" s="151"/>
      <c r="C93" s="151"/>
      <c r="D93" s="152"/>
      <c r="E93" s="152"/>
      <c r="F93" s="152"/>
      <c r="G93" s="151"/>
      <c r="H93" s="153" t="s">
        <v>841</v>
      </c>
      <c r="I93" s="154" t="s">
        <v>842</v>
      </c>
      <c r="J93" s="153" t="s">
        <v>843</v>
      </c>
      <c r="K93" s="144" t="s">
        <v>844</v>
      </c>
      <c r="L93" s="153"/>
      <c r="M93" s="154"/>
    </row>
    <row r="94" s="147" customFormat="true" ht="75" hidden="false" customHeight="true" outlineLevel="0" collapsed="false">
      <c r="A94" s="151"/>
      <c r="B94" s="151"/>
      <c r="C94" s="151"/>
      <c r="D94" s="152"/>
      <c r="E94" s="152"/>
      <c r="F94" s="152"/>
      <c r="G94" s="151"/>
      <c r="H94" s="153" t="s">
        <v>845</v>
      </c>
      <c r="I94" s="144" t="s">
        <v>846</v>
      </c>
      <c r="J94" s="153" t="s">
        <v>847</v>
      </c>
      <c r="K94" s="154" t="s">
        <v>848</v>
      </c>
      <c r="L94" s="153"/>
      <c r="M94" s="154"/>
    </row>
    <row r="95" s="147" customFormat="true" ht="12" hidden="false" customHeight="false" outlineLevel="0" collapsed="false">
      <c r="A95" s="151"/>
      <c r="B95" s="151"/>
      <c r="C95" s="151"/>
      <c r="D95" s="152"/>
      <c r="E95" s="152"/>
      <c r="F95" s="152"/>
      <c r="G95" s="151"/>
      <c r="H95" s="153" t="s">
        <v>849</v>
      </c>
      <c r="I95" s="144" t="s">
        <v>595</v>
      </c>
      <c r="J95" s="153" t="s">
        <v>850</v>
      </c>
      <c r="K95" s="144" t="s">
        <v>851</v>
      </c>
      <c r="L95" s="153"/>
      <c r="M95" s="154"/>
    </row>
    <row r="96" s="147" customFormat="true" ht="12" hidden="false" customHeight="false" outlineLevel="0" collapsed="false">
      <c r="A96" s="151"/>
      <c r="B96" s="151"/>
      <c r="C96" s="151"/>
      <c r="D96" s="152"/>
      <c r="E96" s="152"/>
      <c r="F96" s="152"/>
      <c r="G96" s="151"/>
      <c r="H96" s="153"/>
      <c r="I96" s="154"/>
      <c r="J96" s="153" t="s">
        <v>852</v>
      </c>
      <c r="K96" s="144" t="s">
        <v>853</v>
      </c>
      <c r="L96" s="153"/>
      <c r="M96" s="154"/>
    </row>
    <row r="97" s="147" customFormat="true" ht="57" hidden="false" customHeight="true" outlineLevel="0" collapsed="false">
      <c r="A97" s="151" t="s">
        <v>854</v>
      </c>
      <c r="B97" s="151"/>
      <c r="C97" s="151"/>
      <c r="D97" s="152" t="n">
        <v>600</v>
      </c>
      <c r="E97" s="152" t="n">
        <v>600</v>
      </c>
      <c r="F97" s="152" t="n">
        <v>0</v>
      </c>
      <c r="G97" s="151" t="s">
        <v>855</v>
      </c>
      <c r="H97" s="153" t="s">
        <v>856</v>
      </c>
      <c r="I97" s="144" t="s">
        <v>857</v>
      </c>
      <c r="J97" s="153" t="s">
        <v>858</v>
      </c>
      <c r="K97" s="154" t="s">
        <v>608</v>
      </c>
      <c r="L97" s="153" t="s">
        <v>701</v>
      </c>
      <c r="M97" s="144" t="s">
        <v>595</v>
      </c>
    </row>
    <row r="98" s="147" customFormat="true" ht="168" hidden="false" customHeight="true" outlineLevel="0" collapsed="false">
      <c r="A98" s="151"/>
      <c r="B98" s="151"/>
      <c r="C98" s="151"/>
      <c r="D98" s="152"/>
      <c r="E98" s="152"/>
      <c r="F98" s="152"/>
      <c r="G98" s="151"/>
      <c r="H98" s="153" t="s">
        <v>859</v>
      </c>
      <c r="I98" s="144" t="s">
        <v>860</v>
      </c>
      <c r="J98" s="153" t="s">
        <v>861</v>
      </c>
      <c r="K98" s="154" t="s">
        <v>862</v>
      </c>
      <c r="L98" s="153"/>
      <c r="M98" s="154"/>
    </row>
    <row r="99" s="147" customFormat="true" ht="12" hidden="false" customHeight="false" outlineLevel="0" collapsed="false">
      <c r="A99" s="151"/>
      <c r="B99" s="151"/>
      <c r="C99" s="151"/>
      <c r="D99" s="152"/>
      <c r="E99" s="152"/>
      <c r="F99" s="152"/>
      <c r="G99" s="151"/>
      <c r="H99" s="153" t="s">
        <v>863</v>
      </c>
      <c r="I99" s="144" t="s">
        <v>595</v>
      </c>
      <c r="J99" s="153" t="s">
        <v>864</v>
      </c>
      <c r="K99" s="144" t="s">
        <v>865</v>
      </c>
      <c r="L99" s="153"/>
      <c r="M99" s="154"/>
    </row>
    <row r="100" s="147" customFormat="true" ht="28.5" hidden="false" customHeight="true" outlineLevel="0" collapsed="false">
      <c r="A100" s="151"/>
      <c r="B100" s="151"/>
      <c r="C100" s="151"/>
      <c r="D100" s="152"/>
      <c r="E100" s="152"/>
      <c r="F100" s="152"/>
      <c r="G100" s="151"/>
      <c r="H100" s="153" t="s">
        <v>866</v>
      </c>
      <c r="I100" s="144" t="s">
        <v>595</v>
      </c>
      <c r="J100" s="153" t="s">
        <v>867</v>
      </c>
      <c r="K100" s="144" t="s">
        <v>868</v>
      </c>
      <c r="L100" s="153"/>
      <c r="M100" s="154"/>
    </row>
    <row r="101" s="147" customFormat="true" ht="12" hidden="false" customHeight="false" outlineLevel="0" collapsed="false">
      <c r="A101" s="151"/>
      <c r="B101" s="151"/>
      <c r="C101" s="151"/>
      <c r="D101" s="152"/>
      <c r="E101" s="152"/>
      <c r="F101" s="152"/>
      <c r="G101" s="151"/>
      <c r="H101" s="153" t="s">
        <v>831</v>
      </c>
      <c r="I101" s="144" t="s">
        <v>595</v>
      </c>
      <c r="J101" s="153"/>
      <c r="K101" s="154"/>
      <c r="L101" s="153"/>
      <c r="M101" s="154"/>
    </row>
    <row r="102" s="147" customFormat="true" ht="42.75" hidden="false" customHeight="true" outlineLevel="0" collapsed="false">
      <c r="A102" s="151"/>
      <c r="B102" s="151"/>
      <c r="C102" s="151"/>
      <c r="D102" s="152"/>
      <c r="E102" s="152"/>
      <c r="F102" s="152"/>
      <c r="G102" s="151"/>
      <c r="H102" s="153" t="s">
        <v>869</v>
      </c>
      <c r="I102" s="144" t="s">
        <v>870</v>
      </c>
      <c r="J102" s="153"/>
      <c r="K102" s="154"/>
      <c r="L102" s="153"/>
      <c r="M102" s="154"/>
    </row>
    <row r="103" s="147" customFormat="true" ht="30" hidden="false" customHeight="true" outlineLevel="0" collapsed="false">
      <c r="A103" s="151"/>
      <c r="B103" s="151"/>
      <c r="C103" s="151"/>
      <c r="D103" s="152"/>
      <c r="E103" s="152"/>
      <c r="F103" s="152"/>
      <c r="G103" s="151"/>
      <c r="H103" s="153" t="s">
        <v>871</v>
      </c>
      <c r="I103" s="144" t="s">
        <v>872</v>
      </c>
      <c r="J103" s="153"/>
      <c r="K103" s="154"/>
      <c r="L103" s="153"/>
      <c r="M103" s="154"/>
    </row>
    <row r="104" s="147" customFormat="true" ht="42.75" hidden="false" customHeight="true" outlineLevel="0" collapsed="false">
      <c r="A104" s="148"/>
      <c r="B104" s="149" t="s">
        <v>873</v>
      </c>
      <c r="C104" s="149" t="s">
        <v>873</v>
      </c>
      <c r="D104" s="145" t="n">
        <f aca="false">SUM(D105:D127)</f>
        <v>550</v>
      </c>
      <c r="E104" s="145" t="n">
        <f aca="false">SUM(E105:E127)</f>
        <v>550</v>
      </c>
      <c r="F104" s="145" t="n">
        <f aca="false">SUM(F105:F127)</f>
        <v>0</v>
      </c>
      <c r="G104" s="145"/>
      <c r="H104" s="153"/>
      <c r="I104" s="153"/>
      <c r="J104" s="153"/>
      <c r="K104" s="153"/>
      <c r="L104" s="153"/>
      <c r="M104" s="153"/>
    </row>
    <row r="105" s="147" customFormat="true" ht="36" hidden="false" customHeight="true" outlineLevel="0" collapsed="false">
      <c r="A105" s="151" t="s">
        <v>874</v>
      </c>
      <c r="B105" s="151"/>
      <c r="C105" s="151"/>
      <c r="D105" s="152" t="n">
        <v>150</v>
      </c>
      <c r="E105" s="152" t="n">
        <v>150</v>
      </c>
      <c r="F105" s="152" t="n">
        <v>0</v>
      </c>
      <c r="G105" s="151" t="s">
        <v>875</v>
      </c>
      <c r="H105" s="153" t="s">
        <v>876</v>
      </c>
      <c r="I105" s="154" t="s">
        <v>877</v>
      </c>
      <c r="J105" s="153" t="s">
        <v>878</v>
      </c>
      <c r="K105" s="154" t="s">
        <v>877</v>
      </c>
      <c r="L105" s="153" t="s">
        <v>879</v>
      </c>
      <c r="M105" s="144" t="s">
        <v>590</v>
      </c>
    </row>
    <row r="106" s="147" customFormat="true" ht="71.25" hidden="false" customHeight="true" outlineLevel="0" collapsed="false">
      <c r="A106" s="151"/>
      <c r="B106" s="151"/>
      <c r="C106" s="151"/>
      <c r="D106" s="152"/>
      <c r="E106" s="152"/>
      <c r="F106" s="152"/>
      <c r="G106" s="151"/>
      <c r="H106" s="153" t="s">
        <v>880</v>
      </c>
      <c r="I106" s="144" t="s">
        <v>881</v>
      </c>
      <c r="J106" s="153" t="s">
        <v>882</v>
      </c>
      <c r="K106" s="154" t="s">
        <v>877</v>
      </c>
      <c r="L106" s="153"/>
      <c r="M106" s="154"/>
    </row>
    <row r="107" s="147" customFormat="true" ht="31.5" hidden="false" customHeight="true" outlineLevel="0" collapsed="false">
      <c r="A107" s="151"/>
      <c r="B107" s="151"/>
      <c r="C107" s="151"/>
      <c r="D107" s="152"/>
      <c r="E107" s="152"/>
      <c r="F107" s="152"/>
      <c r="G107" s="151"/>
      <c r="H107" s="153" t="s">
        <v>883</v>
      </c>
      <c r="I107" s="154" t="s">
        <v>884</v>
      </c>
      <c r="J107" s="153" t="s">
        <v>885</v>
      </c>
      <c r="K107" s="154" t="s">
        <v>877</v>
      </c>
      <c r="L107" s="153"/>
      <c r="M107" s="154"/>
    </row>
    <row r="108" s="147" customFormat="true" ht="39.75" hidden="false" customHeight="true" outlineLevel="0" collapsed="false">
      <c r="A108" s="151"/>
      <c r="B108" s="151"/>
      <c r="C108" s="151"/>
      <c r="D108" s="152"/>
      <c r="E108" s="152"/>
      <c r="F108" s="152"/>
      <c r="G108" s="151"/>
      <c r="H108" s="153" t="s">
        <v>886</v>
      </c>
      <c r="I108" s="144" t="s">
        <v>887</v>
      </c>
      <c r="J108" s="153"/>
      <c r="K108" s="154"/>
      <c r="L108" s="153"/>
      <c r="M108" s="154"/>
    </row>
    <row r="109" s="147" customFormat="true" ht="46.5" hidden="false" customHeight="true" outlineLevel="0" collapsed="false">
      <c r="A109" s="151"/>
      <c r="B109" s="151"/>
      <c r="C109" s="151"/>
      <c r="D109" s="152"/>
      <c r="E109" s="152"/>
      <c r="F109" s="152"/>
      <c r="G109" s="151"/>
      <c r="H109" s="153" t="s">
        <v>888</v>
      </c>
      <c r="I109" s="144" t="s">
        <v>889</v>
      </c>
      <c r="J109" s="153"/>
      <c r="K109" s="154"/>
      <c r="L109" s="153"/>
      <c r="M109" s="154"/>
    </row>
    <row r="110" s="147" customFormat="true" ht="83.25" hidden="false" customHeight="true" outlineLevel="0" collapsed="false">
      <c r="A110" s="151"/>
      <c r="B110" s="151"/>
      <c r="C110" s="151"/>
      <c r="D110" s="152"/>
      <c r="E110" s="152"/>
      <c r="F110" s="152"/>
      <c r="G110" s="151"/>
      <c r="H110" s="153" t="s">
        <v>890</v>
      </c>
      <c r="I110" s="144" t="s">
        <v>891</v>
      </c>
      <c r="J110" s="153"/>
      <c r="K110" s="154"/>
      <c r="L110" s="153"/>
      <c r="M110" s="154"/>
    </row>
    <row r="111" s="147" customFormat="true" ht="42.75" hidden="false" customHeight="true" outlineLevel="0" collapsed="false">
      <c r="A111" s="155" t="s">
        <v>892</v>
      </c>
      <c r="B111" s="155"/>
      <c r="C111" s="155"/>
      <c r="D111" s="152" t="n">
        <v>200</v>
      </c>
      <c r="E111" s="152" t="n">
        <v>200</v>
      </c>
      <c r="F111" s="152" t="n">
        <v>0</v>
      </c>
      <c r="G111" s="151" t="s">
        <v>893</v>
      </c>
      <c r="H111" s="150" t="s">
        <v>894</v>
      </c>
      <c r="I111" s="154" t="s">
        <v>895</v>
      </c>
      <c r="J111" s="153" t="s">
        <v>896</v>
      </c>
      <c r="K111" s="154" t="s">
        <v>897</v>
      </c>
      <c r="L111" s="153" t="s">
        <v>898</v>
      </c>
      <c r="M111" s="144" t="s">
        <v>590</v>
      </c>
    </row>
    <row r="112" s="147" customFormat="true" ht="29.25" hidden="false" customHeight="true" outlineLevel="0" collapsed="false">
      <c r="A112" s="155"/>
      <c r="B112" s="155"/>
      <c r="C112" s="155"/>
      <c r="D112" s="152"/>
      <c r="E112" s="152"/>
      <c r="F112" s="152"/>
      <c r="G112" s="151"/>
      <c r="H112" s="153" t="s">
        <v>899</v>
      </c>
      <c r="I112" s="154" t="s">
        <v>593</v>
      </c>
      <c r="J112" s="153" t="s">
        <v>900</v>
      </c>
      <c r="K112" s="154" t="s">
        <v>901</v>
      </c>
      <c r="L112" s="153"/>
      <c r="M112" s="154"/>
    </row>
    <row r="113" s="147" customFormat="true" ht="81" hidden="false" customHeight="true" outlineLevel="0" collapsed="false">
      <c r="A113" s="155"/>
      <c r="B113" s="155"/>
      <c r="C113" s="155"/>
      <c r="D113" s="152"/>
      <c r="E113" s="152"/>
      <c r="F113" s="152"/>
      <c r="G113" s="151"/>
      <c r="H113" s="153" t="s">
        <v>902</v>
      </c>
      <c r="I113" s="144" t="s">
        <v>903</v>
      </c>
      <c r="J113" s="153" t="s">
        <v>904</v>
      </c>
      <c r="K113" s="154" t="s">
        <v>905</v>
      </c>
      <c r="L113" s="153"/>
      <c r="M113" s="154"/>
    </row>
    <row r="114" s="147" customFormat="true" ht="24.75" hidden="false" customHeight="true" outlineLevel="0" collapsed="false">
      <c r="A114" s="155"/>
      <c r="B114" s="155"/>
      <c r="C114" s="155"/>
      <c r="D114" s="152"/>
      <c r="E114" s="152"/>
      <c r="F114" s="152"/>
      <c r="G114" s="151"/>
      <c r="H114" s="153" t="s">
        <v>906</v>
      </c>
      <c r="I114" s="154" t="s">
        <v>907</v>
      </c>
      <c r="J114" s="153" t="s">
        <v>908</v>
      </c>
      <c r="K114" s="154" t="s">
        <v>909</v>
      </c>
      <c r="L114" s="153"/>
      <c r="M114" s="154"/>
    </row>
    <row r="115" s="147" customFormat="true" ht="23.25" hidden="false" customHeight="true" outlineLevel="0" collapsed="false">
      <c r="A115" s="155"/>
      <c r="B115" s="155"/>
      <c r="C115" s="155"/>
      <c r="D115" s="152"/>
      <c r="E115" s="152"/>
      <c r="F115" s="152"/>
      <c r="G115" s="151"/>
      <c r="H115" s="153" t="s">
        <v>910</v>
      </c>
      <c r="I115" s="154" t="s">
        <v>911</v>
      </c>
      <c r="J115" s="153"/>
      <c r="K115" s="154"/>
      <c r="L115" s="153"/>
      <c r="M115" s="154"/>
    </row>
    <row r="116" s="147" customFormat="true" ht="25.5" hidden="false" customHeight="true" outlineLevel="0" collapsed="false">
      <c r="A116" s="155"/>
      <c r="B116" s="155"/>
      <c r="C116" s="155"/>
      <c r="D116" s="152"/>
      <c r="E116" s="152"/>
      <c r="F116" s="152"/>
      <c r="G116" s="151"/>
      <c r="H116" s="153" t="s">
        <v>912</v>
      </c>
      <c r="I116" s="144" t="s">
        <v>913</v>
      </c>
      <c r="J116" s="153"/>
      <c r="K116" s="154"/>
      <c r="L116" s="153"/>
      <c r="M116" s="154"/>
    </row>
    <row r="117" s="147" customFormat="true" ht="42.75" hidden="false" customHeight="true" outlineLevel="0" collapsed="false">
      <c r="A117" s="155"/>
      <c r="B117" s="155"/>
      <c r="C117" s="155"/>
      <c r="D117" s="152"/>
      <c r="E117" s="152"/>
      <c r="F117" s="152"/>
      <c r="G117" s="151"/>
      <c r="H117" s="153" t="s">
        <v>914</v>
      </c>
      <c r="I117" s="144" t="s">
        <v>915</v>
      </c>
      <c r="J117" s="153"/>
      <c r="K117" s="154"/>
      <c r="L117" s="153"/>
      <c r="M117" s="154"/>
    </row>
    <row r="118" s="147" customFormat="true" ht="33" hidden="false" customHeight="true" outlineLevel="0" collapsed="false">
      <c r="A118" s="155"/>
      <c r="B118" s="155"/>
      <c r="C118" s="155"/>
      <c r="D118" s="152"/>
      <c r="E118" s="152"/>
      <c r="F118" s="152"/>
      <c r="G118" s="151"/>
      <c r="H118" s="153" t="s">
        <v>916</v>
      </c>
      <c r="I118" s="144" t="s">
        <v>917</v>
      </c>
      <c r="J118" s="153"/>
      <c r="K118" s="154"/>
      <c r="L118" s="153"/>
      <c r="M118" s="154"/>
    </row>
    <row r="119" s="147" customFormat="true" ht="84.75" hidden="false" customHeight="true" outlineLevel="0" collapsed="false">
      <c r="A119" s="151" t="s">
        <v>918</v>
      </c>
      <c r="B119" s="151"/>
      <c r="C119" s="151"/>
      <c r="D119" s="152" t="n">
        <v>200</v>
      </c>
      <c r="E119" s="152" t="n">
        <v>200</v>
      </c>
      <c r="F119" s="152" t="n">
        <v>0</v>
      </c>
      <c r="G119" s="155" t="s">
        <v>919</v>
      </c>
      <c r="H119" s="153" t="s">
        <v>896</v>
      </c>
      <c r="I119" s="154" t="s">
        <v>897</v>
      </c>
      <c r="J119" s="153" t="s">
        <v>920</v>
      </c>
      <c r="K119" s="154" t="s">
        <v>921</v>
      </c>
      <c r="L119" s="153" t="s">
        <v>922</v>
      </c>
      <c r="M119" s="144" t="s">
        <v>590</v>
      </c>
    </row>
    <row r="120" s="147" customFormat="true" ht="91.5" hidden="false" customHeight="true" outlineLevel="0" collapsed="false">
      <c r="A120" s="151"/>
      <c r="B120" s="151"/>
      <c r="C120" s="151"/>
      <c r="D120" s="152"/>
      <c r="E120" s="152"/>
      <c r="F120" s="152"/>
      <c r="G120" s="155"/>
      <c r="H120" s="153" t="s">
        <v>923</v>
      </c>
      <c r="I120" s="144" t="s">
        <v>924</v>
      </c>
      <c r="J120" s="153" t="s">
        <v>925</v>
      </c>
      <c r="K120" s="154" t="s">
        <v>926</v>
      </c>
      <c r="L120" s="153"/>
      <c r="M120" s="154"/>
    </row>
    <row r="121" s="147" customFormat="true" ht="85.5" hidden="false" customHeight="true" outlineLevel="0" collapsed="false">
      <c r="A121" s="151"/>
      <c r="B121" s="151"/>
      <c r="C121" s="151"/>
      <c r="D121" s="152"/>
      <c r="E121" s="152"/>
      <c r="F121" s="152"/>
      <c r="G121" s="155"/>
      <c r="H121" s="153" t="s">
        <v>927</v>
      </c>
      <c r="I121" s="144" t="s">
        <v>928</v>
      </c>
      <c r="J121" s="153"/>
      <c r="K121" s="154"/>
      <c r="L121" s="153"/>
      <c r="M121" s="154"/>
    </row>
    <row r="122" s="147" customFormat="true" ht="12" hidden="false" customHeight="false" outlineLevel="0" collapsed="false">
      <c r="A122" s="151"/>
      <c r="B122" s="151"/>
      <c r="C122" s="151"/>
      <c r="D122" s="152"/>
      <c r="E122" s="152"/>
      <c r="F122" s="152"/>
      <c r="G122" s="155"/>
      <c r="H122" s="153" t="s">
        <v>906</v>
      </c>
      <c r="I122" s="154" t="s">
        <v>907</v>
      </c>
      <c r="J122" s="153"/>
      <c r="K122" s="154"/>
      <c r="L122" s="153"/>
      <c r="M122" s="154"/>
    </row>
    <row r="123" s="147" customFormat="true" ht="12" hidden="false" customHeight="false" outlineLevel="0" collapsed="false">
      <c r="A123" s="151"/>
      <c r="B123" s="151"/>
      <c r="C123" s="151"/>
      <c r="D123" s="152"/>
      <c r="E123" s="152"/>
      <c r="F123" s="152"/>
      <c r="G123" s="155"/>
      <c r="H123" s="153" t="s">
        <v>929</v>
      </c>
      <c r="I123" s="154" t="s">
        <v>930</v>
      </c>
      <c r="J123" s="153"/>
      <c r="K123" s="154"/>
      <c r="L123" s="153"/>
      <c r="M123" s="154"/>
    </row>
    <row r="124" s="147" customFormat="true" ht="12" hidden="false" customHeight="false" outlineLevel="0" collapsed="false">
      <c r="A124" s="151"/>
      <c r="B124" s="151"/>
      <c r="C124" s="151"/>
      <c r="D124" s="152"/>
      <c r="E124" s="152"/>
      <c r="F124" s="152"/>
      <c r="G124" s="155"/>
      <c r="H124" s="153" t="s">
        <v>931</v>
      </c>
      <c r="I124" s="154" t="s">
        <v>932</v>
      </c>
      <c r="J124" s="153"/>
      <c r="K124" s="154"/>
      <c r="L124" s="153"/>
      <c r="M124" s="154"/>
    </row>
    <row r="125" s="147" customFormat="true" ht="12" hidden="false" customHeight="false" outlineLevel="0" collapsed="false">
      <c r="A125" s="151"/>
      <c r="B125" s="151"/>
      <c r="C125" s="151"/>
      <c r="D125" s="152"/>
      <c r="E125" s="152"/>
      <c r="F125" s="152"/>
      <c r="G125" s="155"/>
      <c r="H125" s="153" t="s">
        <v>912</v>
      </c>
      <c r="I125" s="144" t="s">
        <v>933</v>
      </c>
      <c r="J125" s="153"/>
      <c r="K125" s="154"/>
      <c r="L125" s="153"/>
      <c r="M125" s="154"/>
    </row>
    <row r="126" s="147" customFormat="true" ht="36" hidden="false" customHeight="false" outlineLevel="0" collapsed="false">
      <c r="A126" s="151"/>
      <c r="B126" s="151"/>
      <c r="C126" s="151"/>
      <c r="D126" s="152"/>
      <c r="E126" s="152"/>
      <c r="F126" s="152"/>
      <c r="G126" s="155"/>
      <c r="H126" s="153" t="s">
        <v>934</v>
      </c>
      <c r="I126" s="144" t="s">
        <v>935</v>
      </c>
      <c r="J126" s="153"/>
      <c r="K126" s="154"/>
      <c r="L126" s="153"/>
      <c r="M126" s="154"/>
    </row>
    <row r="127" s="147" customFormat="true" ht="61.5" hidden="false" customHeight="true" outlineLevel="0" collapsed="false">
      <c r="A127" s="151"/>
      <c r="B127" s="151"/>
      <c r="C127" s="151"/>
      <c r="D127" s="152"/>
      <c r="E127" s="152"/>
      <c r="F127" s="152"/>
      <c r="G127" s="155"/>
      <c r="H127" s="153" t="s">
        <v>936</v>
      </c>
      <c r="I127" s="154" t="s">
        <v>937</v>
      </c>
      <c r="J127" s="153"/>
      <c r="K127" s="154"/>
      <c r="L127" s="153"/>
      <c r="M127" s="154"/>
    </row>
    <row r="128" s="147" customFormat="true" ht="39" hidden="false" customHeight="true" outlineLevel="0" collapsed="false">
      <c r="A128" s="148"/>
      <c r="B128" s="149" t="s">
        <v>938</v>
      </c>
      <c r="C128" s="149" t="s">
        <v>938</v>
      </c>
      <c r="D128" s="145" t="n">
        <v>2046.68</v>
      </c>
      <c r="E128" s="145" t="n">
        <v>2046.68</v>
      </c>
      <c r="F128" s="145" t="n">
        <v>0</v>
      </c>
      <c r="G128" s="145"/>
      <c r="H128" s="153"/>
      <c r="I128" s="153"/>
      <c r="J128" s="153"/>
      <c r="K128" s="153"/>
      <c r="L128" s="153"/>
      <c r="M128" s="153"/>
    </row>
    <row r="129" s="147" customFormat="true" ht="43.5" hidden="false" customHeight="true" outlineLevel="0" collapsed="false">
      <c r="A129" s="151" t="s">
        <v>350</v>
      </c>
      <c r="B129" s="151"/>
      <c r="C129" s="151"/>
      <c r="D129" s="152" t="n">
        <v>379.68</v>
      </c>
      <c r="E129" s="152" t="n">
        <v>379.68</v>
      </c>
      <c r="F129" s="152" t="n">
        <v>0</v>
      </c>
      <c r="G129" s="155" t="s">
        <v>939</v>
      </c>
      <c r="H129" s="153" t="s">
        <v>940</v>
      </c>
      <c r="I129" s="144" t="s">
        <v>941</v>
      </c>
      <c r="J129" s="153" t="s">
        <v>942</v>
      </c>
      <c r="K129" s="144" t="s">
        <v>943</v>
      </c>
      <c r="L129" s="153" t="s">
        <v>944</v>
      </c>
      <c r="M129" s="144" t="s">
        <v>604</v>
      </c>
    </row>
    <row r="130" s="147" customFormat="true" ht="33.75" hidden="false" customHeight="true" outlineLevel="0" collapsed="false">
      <c r="A130" s="151"/>
      <c r="B130" s="151"/>
      <c r="C130" s="151"/>
      <c r="D130" s="152"/>
      <c r="E130" s="152"/>
      <c r="F130" s="152"/>
      <c r="G130" s="155"/>
      <c r="H130" s="153" t="s">
        <v>945</v>
      </c>
      <c r="I130" s="144" t="s">
        <v>946</v>
      </c>
      <c r="J130" s="153" t="s">
        <v>947</v>
      </c>
      <c r="K130" s="154" t="s">
        <v>948</v>
      </c>
      <c r="L130" s="153"/>
      <c r="M130" s="154"/>
    </row>
    <row r="131" s="147" customFormat="true" ht="75" hidden="false" customHeight="true" outlineLevel="0" collapsed="false">
      <c r="A131" s="151" t="s">
        <v>949</v>
      </c>
      <c r="B131" s="151"/>
      <c r="C131" s="151"/>
      <c r="D131" s="152" t="n">
        <v>603</v>
      </c>
      <c r="E131" s="152" t="n">
        <v>603</v>
      </c>
      <c r="F131" s="152" t="n">
        <v>0</v>
      </c>
      <c r="G131" s="151" t="s">
        <v>950</v>
      </c>
      <c r="H131" s="153" t="s">
        <v>951</v>
      </c>
      <c r="I131" s="154" t="s">
        <v>952</v>
      </c>
      <c r="J131" s="153" t="s">
        <v>953</v>
      </c>
      <c r="K131" s="154" t="s">
        <v>954</v>
      </c>
      <c r="L131" s="153" t="s">
        <v>955</v>
      </c>
      <c r="M131" s="144" t="s">
        <v>590</v>
      </c>
    </row>
    <row r="132" s="147" customFormat="true" ht="43.5" hidden="false" customHeight="true" outlineLevel="0" collapsed="false">
      <c r="A132" s="151"/>
      <c r="B132" s="151"/>
      <c r="C132" s="151"/>
      <c r="D132" s="152"/>
      <c r="E132" s="152"/>
      <c r="F132" s="152"/>
      <c r="G132" s="151"/>
      <c r="H132" s="153" t="s">
        <v>956</v>
      </c>
      <c r="I132" s="154" t="s">
        <v>957</v>
      </c>
      <c r="J132" s="153" t="s">
        <v>958</v>
      </c>
      <c r="K132" s="154" t="s">
        <v>959</v>
      </c>
      <c r="L132" s="153"/>
      <c r="M132" s="154"/>
    </row>
    <row r="133" s="147" customFormat="true" ht="12" hidden="false" customHeight="false" outlineLevel="0" collapsed="false">
      <c r="A133" s="151"/>
      <c r="B133" s="151"/>
      <c r="C133" s="151"/>
      <c r="D133" s="152"/>
      <c r="E133" s="152"/>
      <c r="F133" s="152"/>
      <c r="G133" s="151"/>
      <c r="H133" s="153" t="s">
        <v>960</v>
      </c>
      <c r="I133" s="144" t="s">
        <v>961</v>
      </c>
      <c r="J133" s="153" t="s">
        <v>962</v>
      </c>
      <c r="K133" s="154" t="s">
        <v>963</v>
      </c>
      <c r="L133" s="153"/>
      <c r="M133" s="154"/>
    </row>
    <row r="134" s="147" customFormat="true" ht="12" hidden="false" customHeight="false" outlineLevel="0" collapsed="false">
      <c r="A134" s="151"/>
      <c r="B134" s="151"/>
      <c r="C134" s="151"/>
      <c r="D134" s="152"/>
      <c r="E134" s="152"/>
      <c r="F134" s="152"/>
      <c r="G134" s="151"/>
      <c r="H134" s="153" t="s">
        <v>964</v>
      </c>
      <c r="I134" s="144" t="s">
        <v>595</v>
      </c>
      <c r="J134" s="153"/>
      <c r="K134" s="154"/>
      <c r="L134" s="153"/>
      <c r="M134" s="154"/>
    </row>
    <row r="135" s="147" customFormat="true" ht="30" hidden="false" customHeight="true" outlineLevel="0" collapsed="false">
      <c r="A135" s="151" t="s">
        <v>965</v>
      </c>
      <c r="B135" s="151"/>
      <c r="C135" s="151"/>
      <c r="D135" s="152" t="n">
        <v>664</v>
      </c>
      <c r="E135" s="152" t="n">
        <v>664</v>
      </c>
      <c r="F135" s="152" t="n">
        <v>0</v>
      </c>
      <c r="G135" s="151" t="s">
        <v>966</v>
      </c>
      <c r="H135" s="153" t="s">
        <v>967</v>
      </c>
      <c r="I135" s="144" t="s">
        <v>968</v>
      </c>
      <c r="J135" s="153" t="s">
        <v>969</v>
      </c>
      <c r="K135" s="154" t="s">
        <v>970</v>
      </c>
      <c r="L135" s="153" t="s">
        <v>971</v>
      </c>
      <c r="M135" s="144" t="s">
        <v>590</v>
      </c>
    </row>
    <row r="136" s="147" customFormat="true" ht="12" hidden="false" customHeight="false" outlineLevel="0" collapsed="false">
      <c r="A136" s="151"/>
      <c r="B136" s="151"/>
      <c r="C136" s="151"/>
      <c r="D136" s="152"/>
      <c r="E136" s="152"/>
      <c r="F136" s="152"/>
      <c r="G136" s="151"/>
      <c r="H136" s="153" t="s">
        <v>972</v>
      </c>
      <c r="I136" s="144" t="s">
        <v>973</v>
      </c>
      <c r="J136" s="153"/>
      <c r="K136" s="154"/>
      <c r="L136" s="153"/>
      <c r="M136" s="154"/>
    </row>
    <row r="137" s="147" customFormat="true" ht="62.25" hidden="false" customHeight="true" outlineLevel="0" collapsed="false">
      <c r="A137" s="151"/>
      <c r="B137" s="151"/>
      <c r="C137" s="151"/>
      <c r="D137" s="152"/>
      <c r="E137" s="152"/>
      <c r="F137" s="152"/>
      <c r="G137" s="151"/>
      <c r="H137" s="153" t="s">
        <v>831</v>
      </c>
      <c r="I137" s="144" t="s">
        <v>702</v>
      </c>
      <c r="J137" s="153"/>
      <c r="K137" s="154"/>
      <c r="L137" s="153"/>
      <c r="M137" s="154"/>
    </row>
    <row r="138" s="147" customFormat="true" ht="31.5" hidden="false" customHeight="true" outlineLevel="0" collapsed="false">
      <c r="A138" s="151"/>
      <c r="B138" s="151"/>
      <c r="C138" s="151"/>
      <c r="D138" s="152"/>
      <c r="E138" s="152"/>
      <c r="F138" s="152"/>
      <c r="G138" s="151"/>
      <c r="H138" s="153" t="s">
        <v>974</v>
      </c>
      <c r="I138" s="144" t="s">
        <v>590</v>
      </c>
      <c r="J138" s="153"/>
      <c r="K138" s="154"/>
      <c r="L138" s="153"/>
      <c r="M138" s="154"/>
    </row>
    <row r="139" s="147" customFormat="true" ht="88.5" hidden="false" customHeight="true" outlineLevel="0" collapsed="false">
      <c r="A139" s="151"/>
      <c r="B139" s="151"/>
      <c r="C139" s="151"/>
      <c r="D139" s="152"/>
      <c r="E139" s="152"/>
      <c r="F139" s="152"/>
      <c r="G139" s="151"/>
      <c r="H139" s="153" t="s">
        <v>975</v>
      </c>
      <c r="I139" s="144" t="s">
        <v>976</v>
      </c>
      <c r="J139" s="153"/>
      <c r="K139" s="154"/>
      <c r="L139" s="153"/>
      <c r="M139" s="154"/>
    </row>
    <row r="140" s="147" customFormat="true" ht="57" hidden="false" customHeight="true" outlineLevel="0" collapsed="false">
      <c r="A140" s="151" t="s">
        <v>977</v>
      </c>
      <c r="B140" s="151"/>
      <c r="C140" s="151"/>
      <c r="D140" s="152" t="n">
        <v>400</v>
      </c>
      <c r="E140" s="152" t="n">
        <v>400</v>
      </c>
      <c r="F140" s="152" t="n">
        <v>0</v>
      </c>
      <c r="G140" s="155" t="s">
        <v>978</v>
      </c>
      <c r="H140" s="153" t="s">
        <v>979</v>
      </c>
      <c r="I140" s="154" t="s">
        <v>602</v>
      </c>
      <c r="J140" s="153" t="s">
        <v>980</v>
      </c>
      <c r="K140" s="154" t="s">
        <v>981</v>
      </c>
      <c r="L140" s="153" t="s">
        <v>982</v>
      </c>
      <c r="M140" s="144" t="s">
        <v>590</v>
      </c>
    </row>
    <row r="141" s="147" customFormat="true" ht="99.75" hidden="false" customHeight="true" outlineLevel="0" collapsed="false">
      <c r="A141" s="151"/>
      <c r="B141" s="151"/>
      <c r="C141" s="151"/>
      <c r="D141" s="152"/>
      <c r="E141" s="152"/>
      <c r="F141" s="152"/>
      <c r="G141" s="155"/>
      <c r="H141" s="153" t="s">
        <v>983</v>
      </c>
      <c r="I141" s="144" t="s">
        <v>984</v>
      </c>
      <c r="J141" s="153" t="s">
        <v>985</v>
      </c>
      <c r="K141" s="154" t="s">
        <v>970</v>
      </c>
      <c r="L141" s="153"/>
      <c r="M141" s="154"/>
    </row>
    <row r="142" s="147" customFormat="true" ht="12" hidden="false" customHeight="false" outlineLevel="0" collapsed="false">
      <c r="A142" s="151"/>
      <c r="B142" s="151"/>
      <c r="C142" s="151"/>
      <c r="D142" s="152"/>
      <c r="E142" s="152"/>
      <c r="F142" s="152"/>
      <c r="G142" s="155"/>
      <c r="H142" s="153" t="s">
        <v>986</v>
      </c>
      <c r="I142" s="144" t="s">
        <v>987</v>
      </c>
      <c r="J142" s="153"/>
      <c r="K142" s="154"/>
      <c r="L142" s="153"/>
      <c r="M142" s="154"/>
    </row>
    <row r="143" s="147" customFormat="true" ht="12" hidden="false" customHeight="false" outlineLevel="0" collapsed="false">
      <c r="A143" s="151"/>
      <c r="B143" s="151"/>
      <c r="C143" s="151"/>
      <c r="D143" s="152"/>
      <c r="E143" s="152"/>
      <c r="F143" s="152"/>
      <c r="G143" s="155"/>
      <c r="H143" s="153" t="s">
        <v>988</v>
      </c>
      <c r="I143" s="144" t="s">
        <v>987</v>
      </c>
      <c r="J143" s="153"/>
      <c r="K143" s="154"/>
      <c r="L143" s="153"/>
      <c r="M143" s="154"/>
    </row>
    <row r="144" s="147" customFormat="true" ht="12" hidden="false" customHeight="false" outlineLevel="0" collapsed="false">
      <c r="A144" s="151"/>
      <c r="B144" s="151"/>
      <c r="C144" s="151"/>
      <c r="D144" s="152"/>
      <c r="E144" s="152"/>
      <c r="F144" s="152"/>
      <c r="G144" s="155"/>
      <c r="H144" s="153" t="s">
        <v>989</v>
      </c>
      <c r="I144" s="154" t="s">
        <v>990</v>
      </c>
      <c r="J144" s="153"/>
      <c r="K144" s="154"/>
      <c r="L144" s="153"/>
      <c r="M144" s="154"/>
    </row>
    <row r="145" s="147" customFormat="true" ht="14.25" hidden="false" customHeight="true" outlineLevel="0" collapsed="false">
      <c r="A145" s="151"/>
      <c r="B145" s="151"/>
      <c r="C145" s="151"/>
      <c r="D145" s="152"/>
      <c r="E145" s="152"/>
      <c r="F145" s="152"/>
      <c r="G145" s="155"/>
      <c r="H145" s="153" t="s">
        <v>991</v>
      </c>
      <c r="I145" s="144" t="s">
        <v>984</v>
      </c>
      <c r="J145" s="153"/>
      <c r="K145" s="154"/>
      <c r="L145" s="153"/>
      <c r="M145" s="154"/>
    </row>
    <row r="146" s="147" customFormat="true" ht="39.75" hidden="false" customHeight="true" outlineLevel="0" collapsed="false">
      <c r="A146" s="148"/>
      <c r="B146" s="149" t="s">
        <v>992</v>
      </c>
      <c r="C146" s="149" t="s">
        <v>992</v>
      </c>
      <c r="D146" s="145" t="n">
        <v>350</v>
      </c>
      <c r="E146" s="145" t="n">
        <v>350</v>
      </c>
      <c r="F146" s="145" t="n">
        <v>0</v>
      </c>
      <c r="G146" s="145"/>
      <c r="H146" s="153"/>
      <c r="I146" s="153"/>
      <c r="J146" s="153"/>
      <c r="K146" s="153"/>
      <c r="L146" s="153"/>
      <c r="M146" s="153"/>
    </row>
    <row r="147" s="147" customFormat="true" ht="46.5" hidden="false" customHeight="true" outlineLevel="0" collapsed="false">
      <c r="A147" s="151" t="s">
        <v>993</v>
      </c>
      <c r="B147" s="151"/>
      <c r="C147" s="151"/>
      <c r="D147" s="152" t="n">
        <v>350</v>
      </c>
      <c r="E147" s="152" t="n">
        <v>350</v>
      </c>
      <c r="F147" s="152" t="n">
        <v>0</v>
      </c>
      <c r="G147" s="151" t="s">
        <v>994</v>
      </c>
      <c r="H147" s="150" t="s">
        <v>995</v>
      </c>
      <c r="I147" s="154" t="s">
        <v>996</v>
      </c>
      <c r="J147" s="150" t="s">
        <v>997</v>
      </c>
      <c r="K147" s="144" t="s">
        <v>998</v>
      </c>
      <c r="L147" s="153" t="s">
        <v>999</v>
      </c>
      <c r="M147" s="144" t="s">
        <v>595</v>
      </c>
    </row>
    <row r="148" s="147" customFormat="true" ht="60" hidden="false" customHeight="false" outlineLevel="0" collapsed="false">
      <c r="A148" s="151"/>
      <c r="B148" s="151"/>
      <c r="C148" s="151"/>
      <c r="D148" s="152"/>
      <c r="E148" s="152"/>
      <c r="F148" s="152"/>
      <c r="G148" s="151"/>
      <c r="H148" s="150" t="s">
        <v>1000</v>
      </c>
      <c r="I148" s="144" t="s">
        <v>1001</v>
      </c>
      <c r="J148" s="153" t="s">
        <v>1002</v>
      </c>
      <c r="K148" s="154" t="s">
        <v>1003</v>
      </c>
      <c r="L148" s="153"/>
      <c r="M148" s="154"/>
    </row>
    <row r="149" s="147" customFormat="true" ht="36" hidden="false" customHeight="true" outlineLevel="0" collapsed="false">
      <c r="A149" s="151"/>
      <c r="B149" s="151"/>
      <c r="C149" s="151"/>
      <c r="D149" s="152"/>
      <c r="E149" s="152"/>
      <c r="F149" s="152"/>
      <c r="G149" s="151"/>
      <c r="H149" s="153" t="s">
        <v>1004</v>
      </c>
      <c r="I149" s="144" t="s">
        <v>1005</v>
      </c>
      <c r="J149" s="153" t="s">
        <v>1006</v>
      </c>
      <c r="K149" s="154" t="s">
        <v>1007</v>
      </c>
      <c r="L149" s="153"/>
      <c r="M149" s="154"/>
    </row>
    <row r="150" s="147" customFormat="true" ht="44.25" hidden="false" customHeight="true" outlineLevel="0" collapsed="false">
      <c r="A150" s="148"/>
      <c r="B150" s="149" t="s">
        <v>1008</v>
      </c>
      <c r="C150" s="149" t="s">
        <v>1008</v>
      </c>
      <c r="D150" s="145" t="n">
        <v>462.25</v>
      </c>
      <c r="E150" s="145" t="n">
        <v>462.25</v>
      </c>
      <c r="F150" s="145" t="n">
        <v>0</v>
      </c>
      <c r="G150" s="145"/>
      <c r="H150" s="153"/>
      <c r="I150" s="153"/>
      <c r="J150" s="153"/>
      <c r="K150" s="153"/>
      <c r="L150" s="153"/>
      <c r="M150" s="153"/>
    </row>
    <row r="151" s="147" customFormat="true" ht="42.75" hidden="false" customHeight="true" outlineLevel="0" collapsed="false">
      <c r="A151" s="151" t="s">
        <v>350</v>
      </c>
      <c r="B151" s="151"/>
      <c r="C151" s="151"/>
      <c r="D151" s="152" t="n">
        <v>118.15</v>
      </c>
      <c r="E151" s="152" t="n">
        <v>118.15</v>
      </c>
      <c r="F151" s="152" t="n">
        <v>0</v>
      </c>
      <c r="G151" s="151" t="s">
        <v>1009</v>
      </c>
      <c r="H151" s="153" t="s">
        <v>1010</v>
      </c>
      <c r="I151" s="154" t="s">
        <v>1011</v>
      </c>
      <c r="J151" s="153" t="s">
        <v>1012</v>
      </c>
      <c r="K151" s="154" t="s">
        <v>1013</v>
      </c>
      <c r="L151" s="153" t="s">
        <v>701</v>
      </c>
      <c r="M151" s="144" t="s">
        <v>604</v>
      </c>
    </row>
    <row r="152" s="147" customFormat="true" ht="57" hidden="false" customHeight="true" outlineLevel="0" collapsed="false">
      <c r="A152" s="151"/>
      <c r="B152" s="151"/>
      <c r="C152" s="151"/>
      <c r="D152" s="152"/>
      <c r="E152" s="152"/>
      <c r="F152" s="152"/>
      <c r="G152" s="151"/>
      <c r="H152" s="153" t="s">
        <v>1014</v>
      </c>
      <c r="I152" s="144" t="s">
        <v>1015</v>
      </c>
      <c r="J152" s="153"/>
      <c r="K152" s="154"/>
      <c r="L152" s="153"/>
      <c r="M152" s="154"/>
    </row>
    <row r="153" s="147" customFormat="true" ht="38.25" hidden="false" customHeight="true" outlineLevel="0" collapsed="false">
      <c r="A153" s="151"/>
      <c r="B153" s="151"/>
      <c r="C153" s="151"/>
      <c r="D153" s="152"/>
      <c r="E153" s="152"/>
      <c r="F153" s="152"/>
      <c r="G153" s="151"/>
      <c r="H153" s="153" t="s">
        <v>1016</v>
      </c>
      <c r="I153" s="144" t="s">
        <v>1017</v>
      </c>
      <c r="J153" s="153"/>
      <c r="K153" s="154"/>
      <c r="L153" s="153"/>
      <c r="M153" s="154"/>
    </row>
    <row r="154" s="147" customFormat="true" ht="60.75" hidden="false" customHeight="true" outlineLevel="0" collapsed="false">
      <c r="A154" s="151"/>
      <c r="B154" s="151"/>
      <c r="C154" s="151"/>
      <c r="D154" s="152"/>
      <c r="E154" s="152"/>
      <c r="F154" s="152"/>
      <c r="G154" s="151"/>
      <c r="H154" s="153" t="s">
        <v>1018</v>
      </c>
      <c r="I154" s="144" t="s">
        <v>1019</v>
      </c>
      <c r="J154" s="153"/>
      <c r="K154" s="154"/>
      <c r="L154" s="153"/>
      <c r="M154" s="154"/>
    </row>
    <row r="155" s="147" customFormat="true" ht="85.5" hidden="false" customHeight="true" outlineLevel="0" collapsed="false">
      <c r="A155" s="151" t="s">
        <v>1020</v>
      </c>
      <c r="B155" s="151"/>
      <c r="C155" s="151"/>
      <c r="D155" s="152" t="n">
        <v>344.1</v>
      </c>
      <c r="E155" s="152" t="n">
        <v>344.1</v>
      </c>
      <c r="F155" s="152" t="n">
        <v>0</v>
      </c>
      <c r="G155" s="151" t="s">
        <v>1021</v>
      </c>
      <c r="H155" s="153" t="s">
        <v>1022</v>
      </c>
      <c r="I155" s="154" t="s">
        <v>1023</v>
      </c>
      <c r="J155" s="153" t="s">
        <v>1024</v>
      </c>
      <c r="K155" s="144" t="s">
        <v>1025</v>
      </c>
      <c r="L155" s="153" t="s">
        <v>701</v>
      </c>
      <c r="M155" s="144" t="s">
        <v>595</v>
      </c>
    </row>
    <row r="156" s="147" customFormat="true" ht="36.75" hidden="false" customHeight="true" outlineLevel="0" collapsed="false">
      <c r="A156" s="151"/>
      <c r="B156" s="151"/>
      <c r="C156" s="151"/>
      <c r="D156" s="152"/>
      <c r="E156" s="152"/>
      <c r="F156" s="152"/>
      <c r="G156" s="151"/>
      <c r="H156" s="153" t="s">
        <v>1026</v>
      </c>
      <c r="I156" s="144" t="s">
        <v>1027</v>
      </c>
      <c r="J156" s="153" t="s">
        <v>1028</v>
      </c>
      <c r="K156" s="154" t="s">
        <v>597</v>
      </c>
      <c r="L156" s="153" t="s">
        <v>1029</v>
      </c>
      <c r="M156" s="144" t="s">
        <v>595</v>
      </c>
    </row>
    <row r="157" s="147" customFormat="true" ht="36.75" hidden="false" customHeight="true" outlineLevel="0" collapsed="false">
      <c r="A157" s="151"/>
      <c r="B157" s="151"/>
      <c r="C157" s="151"/>
      <c r="D157" s="152"/>
      <c r="E157" s="152"/>
      <c r="F157" s="152"/>
      <c r="G157" s="151"/>
      <c r="H157" s="153" t="s">
        <v>1030</v>
      </c>
      <c r="I157" s="144" t="s">
        <v>595</v>
      </c>
      <c r="J157" s="153" t="s">
        <v>1031</v>
      </c>
      <c r="K157" s="144" t="s">
        <v>1025</v>
      </c>
      <c r="L157" s="153"/>
      <c r="M157" s="154"/>
    </row>
    <row r="158" s="147" customFormat="true" ht="36.75" hidden="false" customHeight="true" outlineLevel="0" collapsed="false">
      <c r="A158" s="151"/>
      <c r="B158" s="151"/>
      <c r="C158" s="151"/>
      <c r="D158" s="152"/>
      <c r="E158" s="152"/>
      <c r="F158" s="152"/>
      <c r="G158" s="151"/>
      <c r="H158" s="153" t="s">
        <v>1032</v>
      </c>
      <c r="I158" s="144" t="s">
        <v>889</v>
      </c>
      <c r="J158" s="153" t="s">
        <v>1033</v>
      </c>
      <c r="K158" s="144" t="s">
        <v>1034</v>
      </c>
      <c r="L158" s="153"/>
      <c r="M158" s="154"/>
    </row>
    <row r="159" s="147" customFormat="true" ht="36.75" hidden="false" customHeight="true" outlineLevel="0" collapsed="false">
      <c r="A159" s="151"/>
      <c r="B159" s="151"/>
      <c r="C159" s="151"/>
      <c r="D159" s="152"/>
      <c r="E159" s="152"/>
      <c r="F159" s="152"/>
      <c r="G159" s="151"/>
      <c r="H159" s="153" t="s">
        <v>1035</v>
      </c>
      <c r="I159" s="144" t="s">
        <v>1036</v>
      </c>
      <c r="J159" s="153" t="s">
        <v>1037</v>
      </c>
      <c r="K159" s="154" t="s">
        <v>685</v>
      </c>
      <c r="L159" s="153"/>
      <c r="M159" s="154"/>
    </row>
    <row r="160" s="147" customFormat="true" ht="27" hidden="false" customHeight="true" outlineLevel="0" collapsed="false">
      <c r="A160" s="151"/>
      <c r="B160" s="151"/>
      <c r="C160" s="151"/>
      <c r="D160" s="152"/>
      <c r="E160" s="152"/>
      <c r="F160" s="152"/>
      <c r="G160" s="151"/>
      <c r="H160" s="153" t="s">
        <v>1038</v>
      </c>
      <c r="I160" s="144" t="s">
        <v>1036</v>
      </c>
      <c r="J160" s="153" t="s">
        <v>1039</v>
      </c>
      <c r="K160" s="154" t="s">
        <v>685</v>
      </c>
      <c r="L160" s="153"/>
      <c r="M160" s="154"/>
    </row>
    <row r="161" s="147" customFormat="true" ht="28.5" hidden="false" customHeight="true" outlineLevel="0" collapsed="false">
      <c r="A161" s="151"/>
      <c r="B161" s="151"/>
      <c r="C161" s="151"/>
      <c r="D161" s="152"/>
      <c r="E161" s="152"/>
      <c r="F161" s="152"/>
      <c r="G161" s="151"/>
      <c r="H161" s="153" t="s">
        <v>1040</v>
      </c>
      <c r="I161" s="144" t="s">
        <v>1036</v>
      </c>
      <c r="J161" s="153" t="s">
        <v>1041</v>
      </c>
      <c r="K161" s="154" t="s">
        <v>597</v>
      </c>
      <c r="L161" s="153"/>
      <c r="M161" s="154"/>
    </row>
    <row r="162" s="147" customFormat="true" ht="63" hidden="false" customHeight="true" outlineLevel="0" collapsed="false">
      <c r="A162" s="151"/>
      <c r="B162" s="151"/>
      <c r="C162" s="151"/>
      <c r="D162" s="152"/>
      <c r="E162" s="152"/>
      <c r="F162" s="152"/>
      <c r="G162" s="151"/>
      <c r="H162" s="153" t="s">
        <v>1042</v>
      </c>
      <c r="I162" s="144" t="s">
        <v>1015</v>
      </c>
      <c r="J162" s="153" t="s">
        <v>1043</v>
      </c>
      <c r="K162" s="144" t="s">
        <v>1044</v>
      </c>
      <c r="L162" s="153"/>
      <c r="M162" s="154"/>
    </row>
    <row r="163" s="147" customFormat="true" ht="24" hidden="false" customHeight="true" outlineLevel="0" collapsed="false">
      <c r="A163" s="151"/>
      <c r="B163" s="151"/>
      <c r="C163" s="151"/>
      <c r="D163" s="152"/>
      <c r="E163" s="152"/>
      <c r="F163" s="152"/>
      <c r="G163" s="151"/>
      <c r="H163" s="153" t="s">
        <v>1045</v>
      </c>
      <c r="I163" s="144" t="s">
        <v>1036</v>
      </c>
      <c r="J163" s="153" t="s">
        <v>1046</v>
      </c>
      <c r="K163" s="144" t="s">
        <v>595</v>
      </c>
      <c r="L163" s="153"/>
      <c r="M163" s="154"/>
    </row>
    <row r="164" s="147" customFormat="true" ht="24" hidden="false" customHeight="true" outlineLevel="0" collapsed="false">
      <c r="A164" s="151"/>
      <c r="B164" s="151"/>
      <c r="C164" s="151"/>
      <c r="D164" s="152"/>
      <c r="E164" s="152"/>
      <c r="F164" s="152"/>
      <c r="G164" s="151"/>
      <c r="H164" s="153" t="s">
        <v>1047</v>
      </c>
      <c r="I164" s="144" t="s">
        <v>1027</v>
      </c>
      <c r="J164" s="153" t="s">
        <v>1048</v>
      </c>
      <c r="K164" s="154" t="s">
        <v>685</v>
      </c>
      <c r="L164" s="153"/>
      <c r="M164" s="154"/>
    </row>
    <row r="165" s="147" customFormat="true" ht="24" hidden="false" customHeight="true" outlineLevel="0" collapsed="false">
      <c r="A165" s="151"/>
      <c r="B165" s="151"/>
      <c r="C165" s="151"/>
      <c r="D165" s="152"/>
      <c r="E165" s="152"/>
      <c r="F165" s="152"/>
      <c r="G165" s="151"/>
      <c r="H165" s="153" t="s">
        <v>1049</v>
      </c>
      <c r="I165" s="144" t="s">
        <v>1050</v>
      </c>
      <c r="J165" s="153"/>
      <c r="K165" s="154"/>
      <c r="L165" s="153"/>
      <c r="M165" s="154"/>
    </row>
    <row r="166" s="147" customFormat="true" ht="17.25" hidden="false" customHeight="true" outlineLevel="0" collapsed="false">
      <c r="A166" s="151"/>
      <c r="B166" s="151"/>
      <c r="C166" s="151"/>
      <c r="D166" s="152"/>
      <c r="E166" s="152"/>
      <c r="F166" s="152"/>
      <c r="G166" s="151"/>
      <c r="H166" s="153" t="s">
        <v>1051</v>
      </c>
      <c r="I166" s="144" t="s">
        <v>702</v>
      </c>
      <c r="J166" s="153"/>
      <c r="K166" s="154"/>
      <c r="L166" s="153"/>
      <c r="M166" s="154"/>
    </row>
    <row r="167" s="147" customFormat="true" ht="17.25" hidden="false" customHeight="true" outlineLevel="0" collapsed="false">
      <c r="A167" s="151"/>
      <c r="B167" s="151"/>
      <c r="C167" s="151"/>
      <c r="D167" s="152"/>
      <c r="E167" s="152"/>
      <c r="F167" s="152"/>
      <c r="G167" s="151"/>
      <c r="H167" s="153" t="s">
        <v>1052</v>
      </c>
      <c r="I167" s="144" t="s">
        <v>595</v>
      </c>
      <c r="J167" s="153"/>
      <c r="K167" s="154"/>
      <c r="L167" s="153"/>
      <c r="M167" s="154"/>
    </row>
    <row r="168" s="147" customFormat="true" ht="18" hidden="false" customHeight="true" outlineLevel="0" collapsed="false">
      <c r="A168" s="151"/>
      <c r="B168" s="151"/>
      <c r="C168" s="151"/>
      <c r="D168" s="152"/>
      <c r="E168" s="152"/>
      <c r="F168" s="152"/>
      <c r="G168" s="151"/>
      <c r="H168" s="153" t="s">
        <v>1053</v>
      </c>
      <c r="I168" s="144" t="s">
        <v>1015</v>
      </c>
      <c r="J168" s="153"/>
      <c r="K168" s="154"/>
      <c r="L168" s="153"/>
      <c r="M168" s="154"/>
    </row>
    <row r="169" s="147" customFormat="true" ht="18" hidden="false" customHeight="true" outlineLevel="0" collapsed="false">
      <c r="A169" s="151"/>
      <c r="B169" s="151"/>
      <c r="C169" s="151"/>
      <c r="D169" s="152"/>
      <c r="E169" s="152"/>
      <c r="F169" s="152"/>
      <c r="G169" s="151"/>
      <c r="H169" s="153" t="s">
        <v>1054</v>
      </c>
      <c r="I169" s="144" t="s">
        <v>1055</v>
      </c>
      <c r="J169" s="153"/>
      <c r="K169" s="154"/>
      <c r="L169" s="153"/>
      <c r="M169" s="154"/>
    </row>
    <row r="170" s="147" customFormat="true" ht="18" hidden="false" customHeight="true" outlineLevel="0" collapsed="false">
      <c r="A170" s="151"/>
      <c r="B170" s="151"/>
      <c r="C170" s="151"/>
      <c r="D170" s="152"/>
      <c r="E170" s="152"/>
      <c r="F170" s="152"/>
      <c r="G170" s="151"/>
      <c r="H170" s="153" t="s">
        <v>1056</v>
      </c>
      <c r="I170" s="144" t="s">
        <v>1057</v>
      </c>
      <c r="J170" s="153"/>
      <c r="K170" s="154"/>
      <c r="L170" s="153"/>
      <c r="M170" s="154"/>
    </row>
    <row r="171" s="147" customFormat="true" ht="18" hidden="false" customHeight="true" outlineLevel="0" collapsed="false">
      <c r="A171" s="151"/>
      <c r="B171" s="151"/>
      <c r="C171" s="151"/>
      <c r="D171" s="152"/>
      <c r="E171" s="152"/>
      <c r="F171" s="152"/>
      <c r="G171" s="151"/>
      <c r="H171" s="153" t="s">
        <v>1058</v>
      </c>
      <c r="I171" s="144" t="s">
        <v>595</v>
      </c>
      <c r="J171" s="153"/>
      <c r="K171" s="154"/>
      <c r="L171" s="153"/>
      <c r="M171" s="154"/>
    </row>
    <row r="172" s="147" customFormat="true" ht="18" hidden="false" customHeight="true" outlineLevel="0" collapsed="false">
      <c r="A172" s="151"/>
      <c r="B172" s="151"/>
      <c r="C172" s="151"/>
      <c r="D172" s="152"/>
      <c r="E172" s="152"/>
      <c r="F172" s="152"/>
      <c r="G172" s="151"/>
      <c r="H172" s="153" t="s">
        <v>1059</v>
      </c>
      <c r="I172" s="144" t="s">
        <v>595</v>
      </c>
      <c r="J172" s="153"/>
      <c r="K172" s="154"/>
      <c r="L172" s="153"/>
      <c r="M172" s="154"/>
    </row>
    <row r="173" s="147" customFormat="true" ht="18" hidden="false" customHeight="true" outlineLevel="0" collapsed="false">
      <c r="A173" s="151"/>
      <c r="B173" s="151"/>
      <c r="C173" s="151"/>
      <c r="D173" s="152"/>
      <c r="E173" s="152"/>
      <c r="F173" s="152"/>
      <c r="G173" s="151"/>
      <c r="H173" s="153" t="s">
        <v>1060</v>
      </c>
      <c r="I173" s="144" t="s">
        <v>1061</v>
      </c>
      <c r="J173" s="153"/>
      <c r="K173" s="154"/>
      <c r="L173" s="153"/>
      <c r="M173" s="154"/>
    </row>
    <row r="174" s="147" customFormat="true" ht="18" hidden="false" customHeight="true" outlineLevel="0" collapsed="false">
      <c r="A174" s="151"/>
      <c r="B174" s="151"/>
      <c r="C174" s="151"/>
      <c r="D174" s="152"/>
      <c r="E174" s="152"/>
      <c r="F174" s="152"/>
      <c r="G174" s="151"/>
      <c r="H174" s="153" t="s">
        <v>1062</v>
      </c>
      <c r="I174" s="144" t="s">
        <v>702</v>
      </c>
      <c r="J174" s="153"/>
      <c r="K174" s="154"/>
      <c r="L174" s="153"/>
      <c r="M174" s="154"/>
    </row>
    <row r="175" s="147" customFormat="true" ht="48.75" hidden="false" customHeight="true" outlineLevel="0" collapsed="false">
      <c r="A175" s="151"/>
      <c r="B175" s="151"/>
      <c r="C175" s="151"/>
      <c r="D175" s="152"/>
      <c r="E175" s="152"/>
      <c r="F175" s="152"/>
      <c r="G175" s="151"/>
      <c r="H175" s="153" t="s">
        <v>1063</v>
      </c>
      <c r="I175" s="144" t="s">
        <v>1064</v>
      </c>
      <c r="J175" s="153"/>
      <c r="K175" s="154"/>
      <c r="L175" s="153"/>
      <c r="M175" s="154"/>
    </row>
    <row r="176" s="147" customFormat="true" ht="18" hidden="false" customHeight="true" outlineLevel="0" collapsed="false">
      <c r="A176" s="151"/>
      <c r="B176" s="151"/>
      <c r="C176" s="151"/>
      <c r="D176" s="152"/>
      <c r="E176" s="152"/>
      <c r="F176" s="152"/>
      <c r="G176" s="151"/>
      <c r="H176" s="153" t="s">
        <v>1065</v>
      </c>
      <c r="I176" s="144" t="s">
        <v>590</v>
      </c>
      <c r="J176" s="153"/>
      <c r="K176" s="154"/>
      <c r="L176" s="153"/>
      <c r="M176" s="154"/>
    </row>
    <row r="177" s="147" customFormat="true" ht="18" hidden="false" customHeight="true" outlineLevel="0" collapsed="false">
      <c r="A177" s="151"/>
      <c r="B177" s="151"/>
      <c r="C177" s="151"/>
      <c r="D177" s="152"/>
      <c r="E177" s="152"/>
      <c r="F177" s="152"/>
      <c r="G177" s="151"/>
      <c r="H177" s="153" t="s">
        <v>616</v>
      </c>
      <c r="I177" s="144" t="s">
        <v>595</v>
      </c>
      <c r="J177" s="153"/>
      <c r="K177" s="154"/>
      <c r="L177" s="153"/>
      <c r="M177" s="154"/>
    </row>
    <row r="178" s="147" customFormat="true" ht="18" hidden="false" customHeight="true" outlineLevel="0" collapsed="false">
      <c r="A178" s="151"/>
      <c r="B178" s="151"/>
      <c r="C178" s="151"/>
      <c r="D178" s="152"/>
      <c r="E178" s="152"/>
      <c r="F178" s="152"/>
      <c r="G178" s="151"/>
      <c r="H178" s="153" t="s">
        <v>1066</v>
      </c>
      <c r="I178" s="144" t="s">
        <v>595</v>
      </c>
      <c r="J178" s="153"/>
      <c r="K178" s="154"/>
      <c r="L178" s="153"/>
      <c r="M178" s="154"/>
    </row>
    <row r="179" s="147" customFormat="true" ht="18" hidden="false" customHeight="true" outlineLevel="0" collapsed="false">
      <c r="A179" s="151"/>
      <c r="B179" s="151"/>
      <c r="C179" s="151"/>
      <c r="D179" s="152"/>
      <c r="E179" s="152"/>
      <c r="F179" s="152"/>
      <c r="G179" s="151"/>
      <c r="H179" s="153" t="s">
        <v>1067</v>
      </c>
      <c r="I179" s="144" t="s">
        <v>1068</v>
      </c>
      <c r="J179" s="153"/>
      <c r="K179" s="154"/>
      <c r="L179" s="153"/>
      <c r="M179" s="154"/>
    </row>
    <row r="180" s="147" customFormat="true" ht="18" hidden="false" customHeight="true" outlineLevel="0" collapsed="false">
      <c r="A180" s="151"/>
      <c r="B180" s="151"/>
      <c r="C180" s="151"/>
      <c r="D180" s="152"/>
      <c r="E180" s="152"/>
      <c r="F180" s="152"/>
      <c r="G180" s="151"/>
      <c r="H180" s="153" t="s">
        <v>1069</v>
      </c>
      <c r="I180" s="144" t="s">
        <v>595</v>
      </c>
      <c r="J180" s="153"/>
      <c r="K180" s="154"/>
      <c r="L180" s="153"/>
      <c r="M180" s="154"/>
    </row>
    <row r="181" s="147" customFormat="true" ht="18" hidden="false" customHeight="true" outlineLevel="0" collapsed="false">
      <c r="A181" s="151"/>
      <c r="B181" s="151"/>
      <c r="C181" s="151"/>
      <c r="D181" s="152"/>
      <c r="E181" s="152"/>
      <c r="F181" s="152"/>
      <c r="G181" s="151"/>
      <c r="H181" s="153" t="s">
        <v>594</v>
      </c>
      <c r="I181" s="144" t="s">
        <v>595</v>
      </c>
      <c r="J181" s="153"/>
      <c r="K181" s="154"/>
      <c r="L181" s="153"/>
      <c r="M181" s="154"/>
    </row>
    <row r="182" s="147" customFormat="true" ht="18" hidden="false" customHeight="true" outlineLevel="0" collapsed="false">
      <c r="A182" s="151"/>
      <c r="B182" s="151"/>
      <c r="C182" s="151"/>
      <c r="D182" s="152"/>
      <c r="E182" s="152"/>
      <c r="F182" s="152"/>
      <c r="G182" s="151"/>
      <c r="H182" s="153" t="s">
        <v>1070</v>
      </c>
      <c r="I182" s="144" t="s">
        <v>595</v>
      </c>
      <c r="J182" s="153"/>
      <c r="K182" s="154"/>
      <c r="L182" s="153"/>
      <c r="M182" s="154"/>
    </row>
    <row r="183" s="147" customFormat="true" ht="18" hidden="false" customHeight="true" outlineLevel="0" collapsed="false">
      <c r="A183" s="151"/>
      <c r="B183" s="151"/>
      <c r="C183" s="151"/>
      <c r="D183" s="152"/>
      <c r="E183" s="152"/>
      <c r="F183" s="152"/>
      <c r="G183" s="151"/>
      <c r="H183" s="153" t="s">
        <v>1071</v>
      </c>
      <c r="I183" s="144" t="s">
        <v>595</v>
      </c>
      <c r="J183" s="153"/>
      <c r="K183" s="154"/>
      <c r="L183" s="153"/>
      <c r="M183" s="154"/>
    </row>
    <row r="184" s="147" customFormat="true" ht="18" hidden="false" customHeight="true" outlineLevel="0" collapsed="false">
      <c r="A184" s="151"/>
      <c r="B184" s="151"/>
      <c r="C184" s="151"/>
      <c r="D184" s="152"/>
      <c r="E184" s="152"/>
      <c r="F184" s="152"/>
      <c r="G184" s="151"/>
      <c r="H184" s="153" t="s">
        <v>1072</v>
      </c>
      <c r="I184" s="144" t="s">
        <v>595</v>
      </c>
      <c r="J184" s="153"/>
      <c r="K184" s="154"/>
      <c r="L184" s="153"/>
      <c r="M184" s="154"/>
    </row>
    <row r="185" s="147" customFormat="true" ht="25.5" hidden="false" customHeight="true" outlineLevel="0" collapsed="false">
      <c r="A185" s="148"/>
      <c r="B185" s="149" t="s">
        <v>1073</v>
      </c>
      <c r="C185" s="149" t="s">
        <v>1073</v>
      </c>
      <c r="D185" s="145" t="n">
        <v>362</v>
      </c>
      <c r="E185" s="145" t="n">
        <v>283</v>
      </c>
      <c r="F185" s="145" t="n">
        <v>79</v>
      </c>
      <c r="G185" s="145"/>
      <c r="H185" s="153"/>
      <c r="I185" s="153"/>
      <c r="J185" s="153"/>
      <c r="K185" s="153"/>
      <c r="L185" s="153"/>
      <c r="M185" s="153"/>
    </row>
    <row r="186" s="147" customFormat="true" ht="57.75" hidden="false" customHeight="true" outlineLevel="0" collapsed="false">
      <c r="A186" s="151" t="s">
        <v>350</v>
      </c>
      <c r="B186" s="151"/>
      <c r="C186" s="151"/>
      <c r="D186" s="152" t="n">
        <v>212</v>
      </c>
      <c r="E186" s="152" t="n">
        <v>133</v>
      </c>
      <c r="F186" s="152" t="n">
        <v>79</v>
      </c>
      <c r="G186" s="151" t="s">
        <v>1074</v>
      </c>
      <c r="H186" s="153" t="s">
        <v>1075</v>
      </c>
      <c r="I186" s="144" t="s">
        <v>1076</v>
      </c>
      <c r="J186" s="153" t="s">
        <v>1077</v>
      </c>
      <c r="K186" s="154" t="s">
        <v>1078</v>
      </c>
      <c r="L186" s="153" t="s">
        <v>1079</v>
      </c>
      <c r="M186" s="144" t="s">
        <v>604</v>
      </c>
    </row>
    <row r="187" s="147" customFormat="true" ht="29.25" hidden="false" customHeight="true" outlineLevel="0" collapsed="false">
      <c r="A187" s="151"/>
      <c r="B187" s="151"/>
      <c r="C187" s="151"/>
      <c r="D187" s="152"/>
      <c r="E187" s="152"/>
      <c r="F187" s="152"/>
      <c r="G187" s="151"/>
      <c r="H187" s="153" t="s">
        <v>1080</v>
      </c>
      <c r="I187" s="144" t="s">
        <v>1081</v>
      </c>
      <c r="J187" s="153"/>
      <c r="K187" s="154"/>
      <c r="L187" s="153"/>
      <c r="M187" s="154"/>
    </row>
    <row r="188" s="147" customFormat="true" ht="29.25" hidden="false" customHeight="true" outlineLevel="0" collapsed="false">
      <c r="A188" s="151"/>
      <c r="B188" s="151"/>
      <c r="C188" s="151"/>
      <c r="D188" s="152"/>
      <c r="E188" s="152"/>
      <c r="F188" s="152"/>
      <c r="G188" s="151"/>
      <c r="H188" s="153" t="s">
        <v>1082</v>
      </c>
      <c r="I188" s="144" t="s">
        <v>1083</v>
      </c>
      <c r="J188" s="153"/>
      <c r="K188" s="154"/>
      <c r="L188" s="153"/>
      <c r="M188" s="154"/>
    </row>
    <row r="189" s="147" customFormat="true" ht="29.25" hidden="false" customHeight="true" outlineLevel="0" collapsed="false">
      <c r="A189" s="151"/>
      <c r="B189" s="151"/>
      <c r="C189" s="151"/>
      <c r="D189" s="152"/>
      <c r="E189" s="152"/>
      <c r="F189" s="152"/>
      <c r="G189" s="151"/>
      <c r="H189" s="153" t="s">
        <v>1084</v>
      </c>
      <c r="I189" s="144" t="s">
        <v>1085</v>
      </c>
      <c r="J189" s="153"/>
      <c r="K189" s="154"/>
      <c r="L189" s="153"/>
      <c r="M189" s="154"/>
    </row>
    <row r="190" s="147" customFormat="true" ht="29.25" hidden="false" customHeight="true" outlineLevel="0" collapsed="false">
      <c r="A190" s="151"/>
      <c r="B190" s="151"/>
      <c r="C190" s="151"/>
      <c r="D190" s="152"/>
      <c r="E190" s="152"/>
      <c r="F190" s="152"/>
      <c r="G190" s="151"/>
      <c r="H190" s="153" t="s">
        <v>831</v>
      </c>
      <c r="I190" s="156" t="n">
        <v>1</v>
      </c>
      <c r="J190" s="153"/>
      <c r="K190" s="154"/>
      <c r="L190" s="153"/>
      <c r="M190" s="154"/>
    </row>
    <row r="191" s="147" customFormat="true" ht="48.75" hidden="false" customHeight="true" outlineLevel="0" collapsed="false">
      <c r="A191" s="151"/>
      <c r="B191" s="151"/>
      <c r="C191" s="151"/>
      <c r="D191" s="152"/>
      <c r="E191" s="152"/>
      <c r="F191" s="152"/>
      <c r="G191" s="151"/>
      <c r="H191" s="153" t="s">
        <v>1086</v>
      </c>
      <c r="I191" s="144" t="s">
        <v>1087</v>
      </c>
      <c r="J191" s="153"/>
      <c r="K191" s="154"/>
      <c r="L191" s="153"/>
      <c r="M191" s="154"/>
    </row>
    <row r="192" s="147" customFormat="true" ht="30" hidden="false" customHeight="true" outlineLevel="0" collapsed="false">
      <c r="A192" s="151" t="s">
        <v>1088</v>
      </c>
      <c r="B192" s="151"/>
      <c r="C192" s="151"/>
      <c r="D192" s="152" t="n">
        <v>150</v>
      </c>
      <c r="E192" s="152" t="n">
        <v>150</v>
      </c>
      <c r="F192" s="152" t="n">
        <v>0</v>
      </c>
      <c r="G192" s="151" t="s">
        <v>1089</v>
      </c>
      <c r="H192" s="153" t="s">
        <v>708</v>
      </c>
      <c r="I192" s="144" t="s">
        <v>595</v>
      </c>
      <c r="J192" s="153" t="s">
        <v>1090</v>
      </c>
      <c r="K192" s="154" t="s">
        <v>811</v>
      </c>
      <c r="L192" s="153" t="s">
        <v>1079</v>
      </c>
      <c r="M192" s="144" t="s">
        <v>595</v>
      </c>
    </row>
    <row r="193" s="147" customFormat="true" ht="44.25" hidden="false" customHeight="true" outlineLevel="0" collapsed="false">
      <c r="A193" s="151"/>
      <c r="B193" s="151"/>
      <c r="C193" s="151"/>
      <c r="D193" s="152"/>
      <c r="E193" s="152"/>
      <c r="F193" s="152"/>
      <c r="G193" s="151"/>
      <c r="H193" s="153" t="s">
        <v>1091</v>
      </c>
      <c r="I193" s="144" t="s">
        <v>1092</v>
      </c>
      <c r="J193" s="153" t="s">
        <v>1093</v>
      </c>
      <c r="K193" s="154" t="s">
        <v>811</v>
      </c>
      <c r="L193" s="153"/>
      <c r="M193" s="154"/>
    </row>
    <row r="194" s="147" customFormat="true" ht="12" hidden="false" customHeight="false" outlineLevel="0" collapsed="false">
      <c r="A194" s="151"/>
      <c r="B194" s="151"/>
      <c r="C194" s="151"/>
      <c r="D194" s="152"/>
      <c r="E194" s="152"/>
      <c r="F194" s="152"/>
      <c r="G194" s="151"/>
      <c r="H194" s="153" t="s">
        <v>816</v>
      </c>
      <c r="I194" s="144" t="s">
        <v>595</v>
      </c>
      <c r="J194" s="153"/>
      <c r="K194" s="154"/>
      <c r="L194" s="153"/>
      <c r="M194" s="154"/>
    </row>
    <row r="195" s="147" customFormat="true" ht="12" hidden="false" customHeight="false" outlineLevel="0" collapsed="false">
      <c r="A195" s="151"/>
      <c r="B195" s="151"/>
      <c r="C195" s="151"/>
      <c r="D195" s="152"/>
      <c r="E195" s="152"/>
      <c r="F195" s="152"/>
      <c r="G195" s="151"/>
      <c r="H195" s="153" t="s">
        <v>1094</v>
      </c>
      <c r="I195" s="144" t="s">
        <v>1095</v>
      </c>
      <c r="J195" s="153"/>
      <c r="K195" s="154"/>
      <c r="L195" s="153"/>
      <c r="M195" s="154"/>
    </row>
    <row r="196" s="147" customFormat="true" ht="85.5" hidden="false" customHeight="true" outlineLevel="0" collapsed="false">
      <c r="A196" s="151"/>
      <c r="B196" s="151"/>
      <c r="C196" s="151"/>
      <c r="D196" s="152"/>
      <c r="E196" s="152"/>
      <c r="F196" s="152"/>
      <c r="G196" s="151"/>
      <c r="H196" s="153" t="s">
        <v>1096</v>
      </c>
      <c r="I196" s="144" t="s">
        <v>1097</v>
      </c>
      <c r="J196" s="153"/>
      <c r="K196" s="154"/>
      <c r="L196" s="153"/>
      <c r="M196" s="154"/>
    </row>
    <row r="197" s="147" customFormat="true" ht="12" hidden="false" customHeight="false" outlineLevel="0" collapsed="false">
      <c r="A197" s="151"/>
      <c r="B197" s="151"/>
      <c r="C197" s="151"/>
      <c r="D197" s="152"/>
      <c r="E197" s="152"/>
      <c r="F197" s="152"/>
      <c r="G197" s="151"/>
      <c r="H197" s="153" t="s">
        <v>819</v>
      </c>
      <c r="I197" s="144" t="s">
        <v>595</v>
      </c>
      <c r="J197" s="153"/>
      <c r="K197" s="154"/>
      <c r="L197" s="153"/>
      <c r="M197" s="154"/>
    </row>
    <row r="198" s="147" customFormat="true" ht="12" hidden="false" customHeight="false" outlineLevel="0" collapsed="false">
      <c r="A198" s="151"/>
      <c r="B198" s="151"/>
      <c r="C198" s="151"/>
      <c r="D198" s="152"/>
      <c r="E198" s="152"/>
      <c r="F198" s="152"/>
      <c r="G198" s="151"/>
      <c r="H198" s="153" t="s">
        <v>1098</v>
      </c>
      <c r="I198" s="144" t="s">
        <v>1099</v>
      </c>
      <c r="J198" s="153"/>
      <c r="K198" s="154"/>
      <c r="L198" s="153"/>
      <c r="M198" s="154"/>
    </row>
    <row r="199" s="147" customFormat="true" ht="50.25" hidden="false" customHeight="true" outlineLevel="0" collapsed="false">
      <c r="A199" s="148"/>
      <c r="B199" s="149" t="s">
        <v>1100</v>
      </c>
      <c r="C199" s="149" t="s">
        <v>1100</v>
      </c>
      <c r="D199" s="145" t="n">
        <v>3300</v>
      </c>
      <c r="E199" s="145" t="n">
        <v>3300</v>
      </c>
      <c r="F199" s="145" t="n">
        <v>0</v>
      </c>
      <c r="G199" s="145"/>
      <c r="H199" s="153"/>
      <c r="I199" s="153"/>
      <c r="J199" s="153"/>
      <c r="K199" s="153"/>
      <c r="L199" s="153"/>
      <c r="M199" s="153"/>
    </row>
    <row r="200" s="147" customFormat="true" ht="42.75" hidden="false" customHeight="true" outlineLevel="0" collapsed="false">
      <c r="A200" s="151" t="s">
        <v>1101</v>
      </c>
      <c r="B200" s="151"/>
      <c r="C200" s="151"/>
      <c r="D200" s="152" t="n">
        <v>2600</v>
      </c>
      <c r="E200" s="152" t="n">
        <v>2600</v>
      </c>
      <c r="F200" s="152" t="n">
        <v>0</v>
      </c>
      <c r="G200" s="151" t="s">
        <v>1102</v>
      </c>
      <c r="H200" s="153" t="s">
        <v>708</v>
      </c>
      <c r="I200" s="144" t="s">
        <v>595</v>
      </c>
      <c r="J200" s="153" t="s">
        <v>1103</v>
      </c>
      <c r="K200" s="154" t="s">
        <v>807</v>
      </c>
      <c r="L200" s="153" t="s">
        <v>701</v>
      </c>
      <c r="M200" s="154" t="s">
        <v>1104</v>
      </c>
    </row>
    <row r="201" s="147" customFormat="true" ht="57" hidden="false" customHeight="true" outlineLevel="0" collapsed="false">
      <c r="A201" s="151"/>
      <c r="B201" s="151"/>
      <c r="C201" s="151"/>
      <c r="D201" s="152"/>
      <c r="E201" s="152"/>
      <c r="F201" s="152"/>
      <c r="G201" s="151"/>
      <c r="H201" s="153" t="s">
        <v>816</v>
      </c>
      <c r="I201" s="144" t="s">
        <v>595</v>
      </c>
      <c r="J201" s="153" t="s">
        <v>1105</v>
      </c>
      <c r="K201" s="154" t="s">
        <v>665</v>
      </c>
      <c r="L201" s="153"/>
      <c r="M201" s="154"/>
    </row>
    <row r="202" s="147" customFormat="true" ht="12" hidden="false" customHeight="false" outlineLevel="0" collapsed="false">
      <c r="A202" s="151"/>
      <c r="B202" s="151"/>
      <c r="C202" s="151"/>
      <c r="D202" s="152"/>
      <c r="E202" s="152"/>
      <c r="F202" s="152"/>
      <c r="G202" s="151"/>
      <c r="H202" s="153" t="s">
        <v>819</v>
      </c>
      <c r="I202" s="144" t="s">
        <v>595</v>
      </c>
      <c r="J202" s="153"/>
      <c r="K202" s="154"/>
      <c r="L202" s="153"/>
      <c r="M202" s="154"/>
    </row>
    <row r="203" s="147" customFormat="true" ht="12" hidden="false" customHeight="false" outlineLevel="0" collapsed="false">
      <c r="A203" s="151"/>
      <c r="B203" s="151"/>
      <c r="C203" s="151"/>
      <c r="D203" s="152"/>
      <c r="E203" s="152"/>
      <c r="F203" s="152"/>
      <c r="G203" s="151"/>
      <c r="H203" s="153" t="s">
        <v>1106</v>
      </c>
      <c r="I203" s="144" t="s">
        <v>1107</v>
      </c>
      <c r="J203" s="153"/>
      <c r="K203" s="154"/>
      <c r="L203" s="153"/>
      <c r="M203" s="154"/>
    </row>
    <row r="204" s="147" customFormat="true" ht="47.25" hidden="false" customHeight="true" outlineLevel="0" collapsed="false">
      <c r="A204" s="151"/>
      <c r="B204" s="151"/>
      <c r="C204" s="151"/>
      <c r="D204" s="152"/>
      <c r="E204" s="152"/>
      <c r="F204" s="152"/>
      <c r="G204" s="151"/>
      <c r="H204" s="153" t="s">
        <v>1108</v>
      </c>
      <c r="I204" s="144" t="s">
        <v>1109</v>
      </c>
      <c r="J204" s="153"/>
      <c r="K204" s="154"/>
      <c r="L204" s="153"/>
      <c r="M204" s="154"/>
    </row>
    <row r="205" s="147" customFormat="true" ht="93.75" hidden="false" customHeight="true" outlineLevel="0" collapsed="false">
      <c r="A205" s="151" t="s">
        <v>1110</v>
      </c>
      <c r="B205" s="151"/>
      <c r="C205" s="151"/>
      <c r="D205" s="152" t="n">
        <v>700</v>
      </c>
      <c r="E205" s="152" t="n">
        <v>700</v>
      </c>
      <c r="F205" s="152" t="n">
        <v>0</v>
      </c>
      <c r="G205" s="151" t="s">
        <v>1111</v>
      </c>
      <c r="H205" s="153" t="s">
        <v>708</v>
      </c>
      <c r="I205" s="144" t="s">
        <v>595</v>
      </c>
      <c r="J205" s="153" t="s">
        <v>1112</v>
      </c>
      <c r="K205" s="154" t="s">
        <v>807</v>
      </c>
      <c r="L205" s="153" t="s">
        <v>1113</v>
      </c>
      <c r="M205" s="154" t="s">
        <v>1104</v>
      </c>
    </row>
    <row r="206" s="147" customFormat="true" ht="34.5" hidden="false" customHeight="true" outlineLevel="0" collapsed="false">
      <c r="A206" s="151"/>
      <c r="B206" s="151"/>
      <c r="C206" s="151"/>
      <c r="D206" s="152"/>
      <c r="E206" s="152"/>
      <c r="F206" s="152"/>
      <c r="G206" s="151"/>
      <c r="H206" s="153" t="s">
        <v>816</v>
      </c>
      <c r="I206" s="144" t="s">
        <v>595</v>
      </c>
      <c r="J206" s="153" t="s">
        <v>1114</v>
      </c>
      <c r="K206" s="154" t="s">
        <v>1115</v>
      </c>
      <c r="L206" s="153" t="s">
        <v>1116</v>
      </c>
      <c r="M206" s="154" t="s">
        <v>1104</v>
      </c>
    </row>
    <row r="207" s="147" customFormat="true" ht="30" hidden="false" customHeight="true" outlineLevel="0" collapsed="false">
      <c r="A207" s="151"/>
      <c r="B207" s="151"/>
      <c r="C207" s="151"/>
      <c r="D207" s="152"/>
      <c r="E207" s="152"/>
      <c r="F207" s="152"/>
      <c r="G207" s="151"/>
      <c r="H207" s="153" t="s">
        <v>1117</v>
      </c>
      <c r="I207" s="144" t="s">
        <v>1118</v>
      </c>
      <c r="J207" s="153" t="s">
        <v>1119</v>
      </c>
      <c r="K207" s="154" t="s">
        <v>1120</v>
      </c>
      <c r="L207" s="153"/>
      <c r="M207" s="154"/>
    </row>
    <row r="208" s="147" customFormat="true" ht="12" hidden="false" customHeight="false" outlineLevel="0" collapsed="false">
      <c r="A208" s="151"/>
      <c r="B208" s="151"/>
      <c r="C208" s="151"/>
      <c r="D208" s="152"/>
      <c r="E208" s="152"/>
      <c r="F208" s="152"/>
      <c r="G208" s="151"/>
      <c r="H208" s="153" t="s">
        <v>1121</v>
      </c>
      <c r="I208" s="144" t="s">
        <v>1118</v>
      </c>
      <c r="J208" s="153"/>
      <c r="K208" s="154"/>
      <c r="L208" s="153"/>
      <c r="M208" s="154"/>
    </row>
    <row r="209" s="147" customFormat="true" ht="12" hidden="false" customHeight="false" outlineLevel="0" collapsed="false">
      <c r="A209" s="151"/>
      <c r="B209" s="151"/>
      <c r="C209" s="151"/>
      <c r="D209" s="152"/>
      <c r="E209" s="152"/>
      <c r="F209" s="152"/>
      <c r="G209" s="151"/>
      <c r="H209" s="153" t="s">
        <v>1122</v>
      </c>
      <c r="I209" s="144" t="s">
        <v>1118</v>
      </c>
      <c r="J209" s="153"/>
      <c r="K209" s="154"/>
      <c r="L209" s="153"/>
      <c r="M209" s="154"/>
    </row>
    <row r="210" s="147" customFormat="true" ht="46.5" hidden="false" customHeight="true" outlineLevel="0" collapsed="false">
      <c r="A210" s="148"/>
      <c r="B210" s="149" t="s">
        <v>1123</v>
      </c>
      <c r="C210" s="149" t="s">
        <v>1123</v>
      </c>
      <c r="D210" s="145" t="n">
        <v>545</v>
      </c>
      <c r="E210" s="145" t="n">
        <v>545</v>
      </c>
      <c r="F210" s="145" t="n">
        <v>0</v>
      </c>
      <c r="G210" s="145"/>
      <c r="H210" s="153"/>
      <c r="I210" s="153"/>
      <c r="J210" s="153"/>
      <c r="K210" s="153"/>
      <c r="L210" s="153"/>
      <c r="M210" s="153"/>
    </row>
    <row r="211" s="147" customFormat="true" ht="36" hidden="false" customHeight="true" outlineLevel="0" collapsed="false">
      <c r="A211" s="151" t="s">
        <v>350</v>
      </c>
      <c r="B211" s="151"/>
      <c r="C211" s="151"/>
      <c r="D211" s="152" t="n">
        <v>168</v>
      </c>
      <c r="E211" s="152" t="n">
        <v>168</v>
      </c>
      <c r="F211" s="152" t="n">
        <v>0</v>
      </c>
      <c r="G211" s="151" t="s">
        <v>1124</v>
      </c>
      <c r="H211" s="153" t="s">
        <v>1125</v>
      </c>
      <c r="I211" s="144" t="s">
        <v>1126</v>
      </c>
      <c r="J211" s="153" t="s">
        <v>1127</v>
      </c>
      <c r="K211" s="154" t="s">
        <v>608</v>
      </c>
      <c r="L211" s="153" t="s">
        <v>1128</v>
      </c>
      <c r="M211" s="144" t="s">
        <v>604</v>
      </c>
    </row>
    <row r="212" s="147" customFormat="true" ht="37.5" hidden="false" customHeight="true" outlineLevel="0" collapsed="false">
      <c r="A212" s="151"/>
      <c r="B212" s="151"/>
      <c r="C212" s="151"/>
      <c r="D212" s="152"/>
      <c r="E212" s="152"/>
      <c r="F212" s="152"/>
      <c r="G212" s="151"/>
      <c r="H212" s="153" t="s">
        <v>1129</v>
      </c>
      <c r="I212" s="144" t="s">
        <v>1130</v>
      </c>
      <c r="J212" s="153" t="s">
        <v>1131</v>
      </c>
      <c r="K212" s="144" t="s">
        <v>1132</v>
      </c>
      <c r="L212" s="153"/>
      <c r="M212" s="154"/>
    </row>
    <row r="213" s="147" customFormat="true" ht="32.25" hidden="false" customHeight="true" outlineLevel="0" collapsed="false">
      <c r="A213" s="151"/>
      <c r="B213" s="151"/>
      <c r="C213" s="151"/>
      <c r="D213" s="152"/>
      <c r="E213" s="152"/>
      <c r="F213" s="152"/>
      <c r="G213" s="151"/>
      <c r="H213" s="153" t="s">
        <v>1133</v>
      </c>
      <c r="I213" s="144" t="s">
        <v>1085</v>
      </c>
      <c r="J213" s="153"/>
      <c r="K213" s="154"/>
      <c r="L213" s="153"/>
      <c r="M213" s="154"/>
    </row>
    <row r="214" s="147" customFormat="true" ht="28.5" hidden="false" customHeight="true" outlineLevel="0" collapsed="false">
      <c r="A214" s="151"/>
      <c r="B214" s="151"/>
      <c r="C214" s="151"/>
      <c r="D214" s="152"/>
      <c r="E214" s="152"/>
      <c r="F214" s="152"/>
      <c r="G214" s="151"/>
      <c r="H214" s="153" t="s">
        <v>1134</v>
      </c>
      <c r="I214" s="144" t="s">
        <v>1135</v>
      </c>
      <c r="J214" s="153"/>
      <c r="K214" s="154"/>
      <c r="L214" s="153"/>
      <c r="M214" s="154"/>
    </row>
    <row r="215" s="147" customFormat="true" ht="71.25" hidden="false" customHeight="true" outlineLevel="0" collapsed="false">
      <c r="A215" s="151" t="s">
        <v>351</v>
      </c>
      <c r="B215" s="151"/>
      <c r="C215" s="151"/>
      <c r="D215" s="152" t="n">
        <v>377</v>
      </c>
      <c r="E215" s="152" t="n">
        <v>377</v>
      </c>
      <c r="F215" s="152" t="n">
        <v>0</v>
      </c>
      <c r="G215" s="151" t="s">
        <v>1136</v>
      </c>
      <c r="H215" s="150" t="s">
        <v>1137</v>
      </c>
      <c r="I215" s="144" t="s">
        <v>1138</v>
      </c>
      <c r="J215" s="153" t="s">
        <v>1139</v>
      </c>
      <c r="K215" s="144" t="s">
        <v>1140</v>
      </c>
      <c r="L215" s="153" t="s">
        <v>1141</v>
      </c>
      <c r="M215" s="144" t="s">
        <v>604</v>
      </c>
    </row>
    <row r="216" s="147" customFormat="true" ht="28.5" hidden="false" customHeight="true" outlineLevel="0" collapsed="false">
      <c r="A216" s="151"/>
      <c r="B216" s="151"/>
      <c r="C216" s="151"/>
      <c r="D216" s="152"/>
      <c r="E216" s="152"/>
      <c r="F216" s="152"/>
      <c r="G216" s="151"/>
      <c r="H216" s="153" t="s">
        <v>1142</v>
      </c>
      <c r="I216" s="144" t="s">
        <v>1143</v>
      </c>
      <c r="J216" s="153" t="s">
        <v>1144</v>
      </c>
      <c r="K216" s="144" t="s">
        <v>1145</v>
      </c>
      <c r="L216" s="153"/>
      <c r="M216" s="154"/>
    </row>
    <row r="217" s="147" customFormat="true" ht="28.5" hidden="false" customHeight="true" outlineLevel="0" collapsed="false">
      <c r="A217" s="151"/>
      <c r="B217" s="151"/>
      <c r="C217" s="151"/>
      <c r="D217" s="152"/>
      <c r="E217" s="152"/>
      <c r="F217" s="152"/>
      <c r="G217" s="151"/>
      <c r="H217" s="153" t="s">
        <v>1146</v>
      </c>
      <c r="I217" s="144" t="s">
        <v>1147</v>
      </c>
      <c r="J217" s="153"/>
      <c r="K217" s="154"/>
      <c r="L217" s="153"/>
      <c r="M217" s="154"/>
    </row>
    <row r="218" s="147" customFormat="true" ht="28.5" hidden="false" customHeight="true" outlineLevel="0" collapsed="false">
      <c r="A218" s="151"/>
      <c r="B218" s="151"/>
      <c r="C218" s="151"/>
      <c r="D218" s="152"/>
      <c r="E218" s="152"/>
      <c r="F218" s="152"/>
      <c r="G218" s="151"/>
      <c r="H218" s="153" t="s">
        <v>1148</v>
      </c>
      <c r="I218" s="144" t="s">
        <v>1149</v>
      </c>
      <c r="J218" s="153"/>
      <c r="K218" s="154"/>
      <c r="L218" s="153"/>
      <c r="M218" s="154"/>
    </row>
    <row r="219" s="147" customFormat="true" ht="24" hidden="false" customHeight="false" outlineLevel="0" collapsed="false">
      <c r="A219" s="151"/>
      <c r="B219" s="151"/>
      <c r="C219" s="151"/>
      <c r="D219" s="152"/>
      <c r="E219" s="152"/>
      <c r="F219" s="152"/>
      <c r="G219" s="151"/>
      <c r="H219" s="153" t="s">
        <v>1150</v>
      </c>
      <c r="I219" s="144" t="s">
        <v>1151</v>
      </c>
      <c r="J219" s="153"/>
      <c r="K219" s="154"/>
      <c r="L219" s="153"/>
      <c r="M219" s="154"/>
    </row>
    <row r="220" s="147" customFormat="true" ht="12" hidden="false" customHeight="false" outlineLevel="0" collapsed="false">
      <c r="A220" s="151"/>
      <c r="B220" s="151"/>
      <c r="C220" s="151"/>
      <c r="D220" s="152"/>
      <c r="E220" s="152"/>
      <c r="F220" s="152"/>
      <c r="G220" s="151"/>
      <c r="H220" s="153" t="s">
        <v>1152</v>
      </c>
      <c r="I220" s="144" t="s">
        <v>600</v>
      </c>
      <c r="J220" s="153"/>
      <c r="K220" s="154"/>
      <c r="L220" s="153"/>
      <c r="M220" s="154"/>
    </row>
    <row r="221" s="147" customFormat="true" ht="12" hidden="false" customHeight="false" outlineLevel="0" collapsed="false">
      <c r="A221" s="151"/>
      <c r="B221" s="151"/>
      <c r="C221" s="151"/>
      <c r="D221" s="152"/>
      <c r="E221" s="152"/>
      <c r="F221" s="152"/>
      <c r="G221" s="151"/>
      <c r="H221" s="153" t="s">
        <v>1153</v>
      </c>
      <c r="I221" s="144" t="s">
        <v>1143</v>
      </c>
      <c r="J221" s="153"/>
      <c r="K221" s="154"/>
      <c r="L221" s="153"/>
      <c r="M221" s="154"/>
    </row>
    <row r="222" s="147" customFormat="true" ht="24" hidden="false" customHeight="false" outlineLevel="0" collapsed="false">
      <c r="A222" s="151"/>
      <c r="B222" s="151"/>
      <c r="C222" s="151"/>
      <c r="D222" s="152"/>
      <c r="E222" s="152"/>
      <c r="F222" s="152"/>
      <c r="G222" s="151"/>
      <c r="H222" s="153" t="s">
        <v>1154</v>
      </c>
      <c r="I222" s="144" t="s">
        <v>1155</v>
      </c>
      <c r="J222" s="153"/>
      <c r="K222" s="154"/>
      <c r="L222" s="153"/>
      <c r="M222" s="154"/>
    </row>
    <row r="223" s="147" customFormat="true" ht="12" hidden="false" customHeight="false" outlineLevel="0" collapsed="false">
      <c r="A223" s="151"/>
      <c r="B223" s="151"/>
      <c r="C223" s="151"/>
      <c r="D223" s="152"/>
      <c r="E223" s="152"/>
      <c r="F223" s="152"/>
      <c r="G223" s="151"/>
      <c r="H223" s="153" t="s">
        <v>1156</v>
      </c>
      <c r="I223" s="144" t="s">
        <v>1157</v>
      </c>
      <c r="J223" s="153"/>
      <c r="K223" s="154"/>
      <c r="L223" s="153"/>
      <c r="M223" s="154"/>
    </row>
    <row r="224" s="147" customFormat="true" ht="12" hidden="false" customHeight="false" outlineLevel="0" collapsed="false">
      <c r="A224" s="151"/>
      <c r="B224" s="151"/>
      <c r="C224" s="151"/>
      <c r="D224" s="152"/>
      <c r="E224" s="152"/>
      <c r="F224" s="152"/>
      <c r="G224" s="151"/>
      <c r="H224" s="153" t="s">
        <v>1158</v>
      </c>
      <c r="I224" s="144" t="s">
        <v>1159</v>
      </c>
      <c r="J224" s="153"/>
      <c r="K224" s="154"/>
      <c r="L224" s="153"/>
      <c r="M224" s="154"/>
    </row>
    <row r="225" s="147" customFormat="true" ht="24" hidden="false" customHeight="true" outlineLevel="0" collapsed="false">
      <c r="A225" s="151"/>
      <c r="B225" s="151"/>
      <c r="C225" s="151"/>
      <c r="D225" s="152"/>
      <c r="E225" s="152"/>
      <c r="F225" s="152"/>
      <c r="G225" s="151"/>
      <c r="H225" s="153" t="s">
        <v>1160</v>
      </c>
      <c r="I225" s="144" t="s">
        <v>1161</v>
      </c>
      <c r="J225" s="153"/>
      <c r="K225" s="154"/>
      <c r="L225" s="153"/>
      <c r="M225" s="154"/>
    </row>
  </sheetData>
  <mergeCells count="194">
    <mergeCell ref="A2:M2"/>
    <mergeCell ref="A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8"/>
    <mergeCell ref="D12:D18"/>
    <mergeCell ref="E12:E18"/>
    <mergeCell ref="F12:F18"/>
    <mergeCell ref="G12:G18"/>
    <mergeCell ref="A19:C23"/>
    <mergeCell ref="D19:D23"/>
    <mergeCell ref="E19:E23"/>
    <mergeCell ref="F19:F23"/>
    <mergeCell ref="G19:G23"/>
    <mergeCell ref="A24:C27"/>
    <mergeCell ref="D24:D27"/>
    <mergeCell ref="E24:E27"/>
    <mergeCell ref="F24:F27"/>
    <mergeCell ref="G24:G27"/>
    <mergeCell ref="A28:C29"/>
    <mergeCell ref="D28:D29"/>
    <mergeCell ref="E28:E29"/>
    <mergeCell ref="F28:F29"/>
    <mergeCell ref="G28:G29"/>
    <mergeCell ref="A30:C34"/>
    <mergeCell ref="D30:D34"/>
    <mergeCell ref="E30:E34"/>
    <mergeCell ref="F30:F34"/>
    <mergeCell ref="G30:G34"/>
    <mergeCell ref="A35:C40"/>
    <mergeCell ref="D35:D40"/>
    <mergeCell ref="E35:E40"/>
    <mergeCell ref="F35:F40"/>
    <mergeCell ref="G35:G40"/>
    <mergeCell ref="B41:C41"/>
    <mergeCell ref="A42:C44"/>
    <mergeCell ref="D42:D44"/>
    <mergeCell ref="E42:E44"/>
    <mergeCell ref="F42:F44"/>
    <mergeCell ref="G42:G44"/>
    <mergeCell ref="B45:C45"/>
    <mergeCell ref="A46:C51"/>
    <mergeCell ref="D46:D51"/>
    <mergeCell ref="E46:E51"/>
    <mergeCell ref="F46:F51"/>
    <mergeCell ref="G46:G51"/>
    <mergeCell ref="B52:C52"/>
    <mergeCell ref="A53:C58"/>
    <mergeCell ref="D53:D58"/>
    <mergeCell ref="E53:E58"/>
    <mergeCell ref="F53:F58"/>
    <mergeCell ref="G53:G58"/>
    <mergeCell ref="A59:C62"/>
    <mergeCell ref="D59:D62"/>
    <mergeCell ref="E59:E62"/>
    <mergeCell ref="F59:F62"/>
    <mergeCell ref="G59:G62"/>
    <mergeCell ref="A63:C66"/>
    <mergeCell ref="D63:D66"/>
    <mergeCell ref="E63:E66"/>
    <mergeCell ref="F63:F66"/>
    <mergeCell ref="G63:G66"/>
    <mergeCell ref="A67:C71"/>
    <mergeCell ref="D67:D71"/>
    <mergeCell ref="E67:E71"/>
    <mergeCell ref="F67:F71"/>
    <mergeCell ref="G67:G71"/>
    <mergeCell ref="A72:C76"/>
    <mergeCell ref="D72:D76"/>
    <mergeCell ref="E72:E76"/>
    <mergeCell ref="F72:F76"/>
    <mergeCell ref="G72:G76"/>
    <mergeCell ref="B77:C77"/>
    <mergeCell ref="A78:C84"/>
    <mergeCell ref="D78:D84"/>
    <mergeCell ref="E78:E84"/>
    <mergeCell ref="F78:F84"/>
    <mergeCell ref="G78:G84"/>
    <mergeCell ref="B85:C85"/>
    <mergeCell ref="A86:C89"/>
    <mergeCell ref="D86:D89"/>
    <mergeCell ref="E86:E89"/>
    <mergeCell ref="F86:F89"/>
    <mergeCell ref="G86:G89"/>
    <mergeCell ref="A90:C96"/>
    <mergeCell ref="D90:D96"/>
    <mergeCell ref="E90:E96"/>
    <mergeCell ref="F90:F96"/>
    <mergeCell ref="G90:G96"/>
    <mergeCell ref="A97:C103"/>
    <mergeCell ref="D97:D103"/>
    <mergeCell ref="E97:E103"/>
    <mergeCell ref="F97:F103"/>
    <mergeCell ref="G97:G103"/>
    <mergeCell ref="B104:C104"/>
    <mergeCell ref="A105:C110"/>
    <mergeCell ref="D105:D110"/>
    <mergeCell ref="E105:E110"/>
    <mergeCell ref="F105:F110"/>
    <mergeCell ref="G105:G110"/>
    <mergeCell ref="A111:C118"/>
    <mergeCell ref="D111:D118"/>
    <mergeCell ref="E111:E118"/>
    <mergeCell ref="F111:F118"/>
    <mergeCell ref="G111:G118"/>
    <mergeCell ref="A119:C127"/>
    <mergeCell ref="D119:D127"/>
    <mergeCell ref="E119:E127"/>
    <mergeCell ref="F119:F127"/>
    <mergeCell ref="G119:G127"/>
    <mergeCell ref="B128:C128"/>
    <mergeCell ref="A129:C130"/>
    <mergeCell ref="D129:D130"/>
    <mergeCell ref="E129:E130"/>
    <mergeCell ref="F129:F130"/>
    <mergeCell ref="G129:G130"/>
    <mergeCell ref="A131:C134"/>
    <mergeCell ref="D131:D134"/>
    <mergeCell ref="E131:E134"/>
    <mergeCell ref="F131:F134"/>
    <mergeCell ref="G131:G134"/>
    <mergeCell ref="A135:C139"/>
    <mergeCell ref="D135:D139"/>
    <mergeCell ref="E135:E139"/>
    <mergeCell ref="F135:F139"/>
    <mergeCell ref="G135:G139"/>
    <mergeCell ref="A140:C145"/>
    <mergeCell ref="D140:D145"/>
    <mergeCell ref="E140:E145"/>
    <mergeCell ref="F140:F145"/>
    <mergeCell ref="G140:G145"/>
    <mergeCell ref="B146:C146"/>
    <mergeCell ref="A147:C149"/>
    <mergeCell ref="D147:D149"/>
    <mergeCell ref="E147:E149"/>
    <mergeCell ref="F147:F149"/>
    <mergeCell ref="G147:G149"/>
    <mergeCell ref="B150:C150"/>
    <mergeCell ref="A151:C154"/>
    <mergeCell ref="D151:D154"/>
    <mergeCell ref="E151:E154"/>
    <mergeCell ref="F151:F154"/>
    <mergeCell ref="G151:G154"/>
    <mergeCell ref="A155:C184"/>
    <mergeCell ref="D155:D184"/>
    <mergeCell ref="E155:E184"/>
    <mergeCell ref="F155:F184"/>
    <mergeCell ref="G155:G184"/>
    <mergeCell ref="B185:C185"/>
    <mergeCell ref="A186:C191"/>
    <mergeCell ref="D186:D191"/>
    <mergeCell ref="E186:E191"/>
    <mergeCell ref="F186:F191"/>
    <mergeCell ref="G186:G191"/>
    <mergeCell ref="A192:C198"/>
    <mergeCell ref="D192:D198"/>
    <mergeCell ref="E192:E198"/>
    <mergeCell ref="F192:F198"/>
    <mergeCell ref="G192:G198"/>
    <mergeCell ref="B199:C199"/>
    <mergeCell ref="A200:C204"/>
    <mergeCell ref="D200:D204"/>
    <mergeCell ref="E200:E204"/>
    <mergeCell ref="F200:F204"/>
    <mergeCell ref="G200:G204"/>
    <mergeCell ref="A205:C209"/>
    <mergeCell ref="D205:D209"/>
    <mergeCell ref="E205:E209"/>
    <mergeCell ref="F205:F209"/>
    <mergeCell ref="G205:G209"/>
    <mergeCell ref="B210:C210"/>
    <mergeCell ref="A211:C214"/>
    <mergeCell ref="D211:D214"/>
    <mergeCell ref="E211:E214"/>
    <mergeCell ref="F211:F214"/>
    <mergeCell ref="G211:G214"/>
    <mergeCell ref="A215:C225"/>
    <mergeCell ref="D215:D225"/>
    <mergeCell ref="E215:E225"/>
    <mergeCell ref="F215:F225"/>
    <mergeCell ref="G215:G225"/>
  </mergeCells>
  <printOptions headings="false" gridLines="false" gridLinesSet="true" horizontalCentered="true" verticalCentered="false"/>
  <pageMargins left="0.157638888888889" right="0.1965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69236.69</v>
      </c>
      <c r="G7" s="47" t="n">
        <v>12016.22</v>
      </c>
      <c r="H7" s="47" t="n">
        <v>26637.73</v>
      </c>
      <c r="I7" s="47" t="n">
        <v>9379</v>
      </c>
      <c r="J7" s="48" t="n">
        <v>0</v>
      </c>
      <c r="K7" s="49" t="n">
        <v>19668.61</v>
      </c>
      <c r="L7" s="47" t="n">
        <v>527</v>
      </c>
      <c r="M7" s="48" t="n">
        <v>33</v>
      </c>
      <c r="N7" s="49" t="n">
        <v>0</v>
      </c>
      <c r="O7" s="47" t="n">
        <v>0</v>
      </c>
      <c r="P7" s="47" t="n">
        <v>0</v>
      </c>
      <c r="Q7" s="47" t="n">
        <v>0</v>
      </c>
      <c r="R7" s="48" t="n">
        <v>0</v>
      </c>
      <c r="S7" s="49" t="n">
        <v>1502.13</v>
      </c>
      <c r="T7" s="48" t="n">
        <v>0</v>
      </c>
    </row>
    <row r="8" customFormat="false" ht="20.1" hidden="false" customHeight="true" outlineLevel="0" collapsed="false">
      <c r="A8" s="45"/>
      <c r="B8" s="45"/>
      <c r="C8" s="45"/>
      <c r="D8" s="45" t="s">
        <v>78</v>
      </c>
      <c r="E8" s="46" t="s">
        <v>2</v>
      </c>
      <c r="F8" s="47" t="n">
        <v>11291.33</v>
      </c>
      <c r="G8" s="47" t="n">
        <v>2564.3</v>
      </c>
      <c r="H8" s="47" t="n">
        <v>8535.03</v>
      </c>
      <c r="I8" s="47" t="n">
        <v>112</v>
      </c>
      <c r="J8" s="48" t="n">
        <v>0</v>
      </c>
      <c r="K8" s="49" t="n">
        <v>0</v>
      </c>
      <c r="L8" s="47" t="n">
        <v>0</v>
      </c>
      <c r="M8" s="48" t="n">
        <v>0</v>
      </c>
      <c r="N8" s="49" t="n">
        <v>0</v>
      </c>
      <c r="O8" s="47" t="n">
        <v>0</v>
      </c>
      <c r="P8" s="47" t="n">
        <v>0</v>
      </c>
      <c r="Q8" s="47" t="n">
        <v>0</v>
      </c>
      <c r="R8" s="48" t="n">
        <v>0</v>
      </c>
      <c r="S8" s="49" t="n">
        <v>80</v>
      </c>
      <c r="T8" s="48" t="n">
        <v>0</v>
      </c>
    </row>
    <row r="9" customFormat="false" ht="20.1" hidden="false" customHeight="true" outlineLevel="0" collapsed="false">
      <c r="A9" s="45" t="s">
        <v>79</v>
      </c>
      <c r="B9" s="45" t="s">
        <v>80</v>
      </c>
      <c r="C9" s="45" t="s">
        <v>81</v>
      </c>
      <c r="D9" s="45" t="s">
        <v>82</v>
      </c>
      <c r="E9" s="46" t="s">
        <v>83</v>
      </c>
      <c r="F9" s="47" t="n">
        <v>306</v>
      </c>
      <c r="G9" s="47" t="n">
        <v>0</v>
      </c>
      <c r="H9" s="47" t="n">
        <v>306</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5</v>
      </c>
      <c r="C10" s="45" t="s">
        <v>86</v>
      </c>
      <c r="D10" s="45" t="s">
        <v>82</v>
      </c>
      <c r="E10" s="46" t="s">
        <v>87</v>
      </c>
      <c r="F10" s="47" t="n">
        <v>1881.83</v>
      </c>
      <c r="G10" s="47" t="n">
        <v>0</v>
      </c>
      <c r="H10" s="47" t="n">
        <v>1861.83</v>
      </c>
      <c r="I10" s="47" t="n">
        <v>0</v>
      </c>
      <c r="J10" s="48" t="n">
        <v>0</v>
      </c>
      <c r="K10" s="49" t="n">
        <v>0</v>
      </c>
      <c r="L10" s="47" t="n">
        <v>0</v>
      </c>
      <c r="M10" s="48" t="n">
        <v>0</v>
      </c>
      <c r="N10" s="49" t="n">
        <v>0</v>
      </c>
      <c r="O10" s="47" t="n">
        <v>0</v>
      </c>
      <c r="P10" s="47" t="n">
        <v>0</v>
      </c>
      <c r="Q10" s="47" t="n">
        <v>0</v>
      </c>
      <c r="R10" s="48" t="n">
        <v>0</v>
      </c>
      <c r="S10" s="49" t="n">
        <v>20</v>
      </c>
      <c r="T10" s="48" t="n">
        <v>0</v>
      </c>
    </row>
    <row r="11" customFormat="false" ht="20.1" hidden="false" customHeight="true" outlineLevel="0" collapsed="false">
      <c r="A11" s="45" t="s">
        <v>84</v>
      </c>
      <c r="B11" s="45" t="s">
        <v>85</v>
      </c>
      <c r="C11" s="45" t="s">
        <v>85</v>
      </c>
      <c r="D11" s="45" t="s">
        <v>82</v>
      </c>
      <c r="E11" s="46" t="s">
        <v>88</v>
      </c>
      <c r="F11" s="47" t="n">
        <v>1257.9</v>
      </c>
      <c r="G11" s="47" t="n">
        <v>0</v>
      </c>
      <c r="H11" s="47" t="n">
        <v>1257.9</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4</v>
      </c>
      <c r="B12" s="45" t="s">
        <v>85</v>
      </c>
      <c r="C12" s="45" t="s">
        <v>89</v>
      </c>
      <c r="D12" s="45" t="s">
        <v>82</v>
      </c>
      <c r="E12" s="46" t="s">
        <v>90</v>
      </c>
      <c r="F12" s="47" t="n">
        <v>800</v>
      </c>
      <c r="G12" s="47" t="n">
        <v>0</v>
      </c>
      <c r="H12" s="47" t="n">
        <v>80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4</v>
      </c>
      <c r="B13" s="45" t="s">
        <v>85</v>
      </c>
      <c r="C13" s="45" t="s">
        <v>91</v>
      </c>
      <c r="D13" s="45" t="s">
        <v>82</v>
      </c>
      <c r="E13" s="46" t="s">
        <v>92</v>
      </c>
      <c r="F13" s="47" t="n">
        <v>800</v>
      </c>
      <c r="G13" s="47" t="n">
        <v>800</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4</v>
      </c>
      <c r="B14" s="45" t="s">
        <v>85</v>
      </c>
      <c r="C14" s="45" t="s">
        <v>93</v>
      </c>
      <c r="D14" s="45" t="s">
        <v>82</v>
      </c>
      <c r="E14" s="46" t="s">
        <v>94</v>
      </c>
      <c r="F14" s="47" t="n">
        <v>1799.32</v>
      </c>
      <c r="G14" s="47" t="n">
        <v>1462.68</v>
      </c>
      <c r="H14" s="47" t="n">
        <v>336.64</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84</v>
      </c>
      <c r="B15" s="45" t="s">
        <v>95</v>
      </c>
      <c r="C15" s="45" t="s">
        <v>89</v>
      </c>
      <c r="D15" s="45" t="s">
        <v>82</v>
      </c>
      <c r="E15" s="46" t="s">
        <v>96</v>
      </c>
      <c r="F15" s="47" t="n">
        <v>212.57</v>
      </c>
      <c r="G15" s="47" t="n">
        <v>0</v>
      </c>
      <c r="H15" s="47" t="n">
        <v>172.57</v>
      </c>
      <c r="I15" s="47" t="n">
        <v>0</v>
      </c>
      <c r="J15" s="48" t="n">
        <v>0</v>
      </c>
      <c r="K15" s="49" t="n">
        <v>0</v>
      </c>
      <c r="L15" s="47" t="n">
        <v>0</v>
      </c>
      <c r="M15" s="48" t="n">
        <v>0</v>
      </c>
      <c r="N15" s="49" t="n">
        <v>0</v>
      </c>
      <c r="O15" s="47" t="n">
        <v>0</v>
      </c>
      <c r="P15" s="47" t="n">
        <v>0</v>
      </c>
      <c r="Q15" s="47" t="n">
        <v>0</v>
      </c>
      <c r="R15" s="48" t="n">
        <v>0</v>
      </c>
      <c r="S15" s="49" t="n">
        <v>40</v>
      </c>
      <c r="T15" s="48" t="n">
        <v>0</v>
      </c>
    </row>
    <row r="16" customFormat="false" ht="20.1" hidden="false" customHeight="true" outlineLevel="0" collapsed="false">
      <c r="A16" s="45" t="s">
        <v>84</v>
      </c>
      <c r="B16" s="45" t="s">
        <v>95</v>
      </c>
      <c r="C16" s="45" t="s">
        <v>95</v>
      </c>
      <c r="D16" s="45" t="s">
        <v>82</v>
      </c>
      <c r="E16" s="46" t="s">
        <v>97</v>
      </c>
      <c r="F16" s="47" t="n">
        <v>260.95</v>
      </c>
      <c r="G16" s="47" t="n">
        <v>0</v>
      </c>
      <c r="H16" s="47" t="n">
        <v>260.95</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84</v>
      </c>
      <c r="B17" s="45" t="s">
        <v>98</v>
      </c>
      <c r="C17" s="45" t="s">
        <v>85</v>
      </c>
      <c r="D17" s="45" t="s">
        <v>82</v>
      </c>
      <c r="E17" s="46" t="s">
        <v>99</v>
      </c>
      <c r="F17" s="47" t="n">
        <v>3000</v>
      </c>
      <c r="G17" s="47" t="n">
        <v>0</v>
      </c>
      <c r="H17" s="47" t="n">
        <v>3000</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84</v>
      </c>
      <c r="B18" s="45" t="s">
        <v>93</v>
      </c>
      <c r="C18" s="45" t="s">
        <v>86</v>
      </c>
      <c r="D18" s="45" t="s">
        <v>82</v>
      </c>
      <c r="E18" s="46" t="s">
        <v>100</v>
      </c>
      <c r="F18" s="47" t="n">
        <v>25.02</v>
      </c>
      <c r="G18" s="47" t="n">
        <v>0</v>
      </c>
      <c r="H18" s="47" t="n">
        <v>25.0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1</v>
      </c>
      <c r="B19" s="45" t="s">
        <v>102</v>
      </c>
      <c r="C19" s="45" t="s">
        <v>86</v>
      </c>
      <c r="D19" s="45" t="s">
        <v>82</v>
      </c>
      <c r="E19" s="46" t="s">
        <v>103</v>
      </c>
      <c r="F19" s="47" t="n">
        <v>186.05</v>
      </c>
      <c r="G19" s="47" t="n">
        <v>0</v>
      </c>
      <c r="H19" s="47" t="n">
        <v>166.05</v>
      </c>
      <c r="I19" s="47" t="n">
        <v>0</v>
      </c>
      <c r="J19" s="48" t="n">
        <v>0</v>
      </c>
      <c r="K19" s="49" t="n">
        <v>0</v>
      </c>
      <c r="L19" s="47" t="n">
        <v>0</v>
      </c>
      <c r="M19" s="48" t="n">
        <v>0</v>
      </c>
      <c r="N19" s="49" t="n">
        <v>0</v>
      </c>
      <c r="O19" s="47" t="n">
        <v>0</v>
      </c>
      <c r="P19" s="47" t="n">
        <v>0</v>
      </c>
      <c r="Q19" s="47" t="n">
        <v>0</v>
      </c>
      <c r="R19" s="48" t="n">
        <v>0</v>
      </c>
      <c r="S19" s="49" t="n">
        <v>20</v>
      </c>
      <c r="T19" s="48" t="n">
        <v>0</v>
      </c>
    </row>
    <row r="20" customFormat="false" ht="20.1" hidden="false" customHeight="true" outlineLevel="0" collapsed="false">
      <c r="A20" s="45" t="s">
        <v>101</v>
      </c>
      <c r="B20" s="45" t="s">
        <v>102</v>
      </c>
      <c r="C20" s="45" t="s">
        <v>81</v>
      </c>
      <c r="D20" s="45" t="s">
        <v>82</v>
      </c>
      <c r="E20" s="46" t="s">
        <v>104</v>
      </c>
      <c r="F20" s="47" t="n">
        <v>47.47</v>
      </c>
      <c r="G20" s="47" t="n">
        <v>0</v>
      </c>
      <c r="H20" s="47" t="n">
        <v>47.47</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5</v>
      </c>
      <c r="B21" s="45" t="s">
        <v>85</v>
      </c>
      <c r="C21" s="45" t="s">
        <v>86</v>
      </c>
      <c r="D21" s="45" t="s">
        <v>82</v>
      </c>
      <c r="E21" s="46" t="s">
        <v>106</v>
      </c>
      <c r="F21" s="47" t="n">
        <v>221.4</v>
      </c>
      <c r="G21" s="47" t="n">
        <v>0</v>
      </c>
      <c r="H21" s="47" t="n">
        <v>221.4</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5</v>
      </c>
      <c r="B22" s="45" t="s">
        <v>85</v>
      </c>
      <c r="C22" s="45" t="s">
        <v>81</v>
      </c>
      <c r="D22" s="45" t="s">
        <v>82</v>
      </c>
      <c r="E22" s="46" t="s">
        <v>107</v>
      </c>
      <c r="F22" s="47" t="n">
        <v>79.2</v>
      </c>
      <c r="G22" s="47" t="n">
        <v>0</v>
      </c>
      <c r="H22" s="47" t="n">
        <v>79.2</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08</v>
      </c>
      <c r="B23" s="45" t="s">
        <v>109</v>
      </c>
      <c r="C23" s="45" t="s">
        <v>85</v>
      </c>
      <c r="D23" s="45" t="s">
        <v>82</v>
      </c>
      <c r="E23" s="46" t="s">
        <v>110</v>
      </c>
      <c r="F23" s="47" t="n">
        <v>413.62</v>
      </c>
      <c r="G23" s="47" t="n">
        <v>301.62</v>
      </c>
      <c r="H23" s="47" t="n">
        <v>0</v>
      </c>
      <c r="I23" s="47" t="n">
        <v>112</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c r="B24" s="45"/>
      <c r="C24" s="45"/>
      <c r="D24" s="45" t="s">
        <v>111</v>
      </c>
      <c r="E24" s="46" t="s">
        <v>112</v>
      </c>
      <c r="F24" s="47" t="n">
        <v>894.3</v>
      </c>
      <c r="G24" s="47" t="n">
        <v>0</v>
      </c>
      <c r="H24" s="47" t="n">
        <v>754.3</v>
      </c>
      <c r="I24" s="47" t="n">
        <v>0</v>
      </c>
      <c r="J24" s="48" t="n">
        <v>0</v>
      </c>
      <c r="K24" s="49" t="n">
        <v>0</v>
      </c>
      <c r="L24" s="47" t="n">
        <v>0</v>
      </c>
      <c r="M24" s="48" t="n">
        <v>0</v>
      </c>
      <c r="N24" s="49" t="n">
        <v>0</v>
      </c>
      <c r="O24" s="47" t="n">
        <v>0</v>
      </c>
      <c r="P24" s="47" t="n">
        <v>0</v>
      </c>
      <c r="Q24" s="47" t="n">
        <v>0</v>
      </c>
      <c r="R24" s="48" t="n">
        <v>0</v>
      </c>
      <c r="S24" s="49" t="n">
        <v>140</v>
      </c>
      <c r="T24" s="48" t="n">
        <v>0</v>
      </c>
    </row>
    <row r="25" customFormat="false" ht="20.1" hidden="false" customHeight="true" outlineLevel="0" collapsed="false">
      <c r="A25" s="45" t="s">
        <v>79</v>
      </c>
      <c r="B25" s="45" t="s">
        <v>80</v>
      </c>
      <c r="C25" s="45" t="s">
        <v>81</v>
      </c>
      <c r="D25" s="45" t="s">
        <v>113</v>
      </c>
      <c r="E25" s="46" t="s">
        <v>83</v>
      </c>
      <c r="F25" s="47" t="n">
        <v>1</v>
      </c>
      <c r="G25" s="47" t="n">
        <v>0</v>
      </c>
      <c r="H25" s="47" t="n">
        <v>1</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4</v>
      </c>
      <c r="B26" s="45" t="s">
        <v>85</v>
      </c>
      <c r="C26" s="45" t="s">
        <v>81</v>
      </c>
      <c r="D26" s="45" t="s">
        <v>113</v>
      </c>
      <c r="E26" s="46" t="s">
        <v>114</v>
      </c>
      <c r="F26" s="47" t="n">
        <v>822.59</v>
      </c>
      <c r="G26" s="47" t="n">
        <v>0</v>
      </c>
      <c r="H26" s="47" t="n">
        <v>682.59</v>
      </c>
      <c r="I26" s="47" t="n">
        <v>0</v>
      </c>
      <c r="J26" s="48" t="n">
        <v>0</v>
      </c>
      <c r="K26" s="49" t="n">
        <v>0</v>
      </c>
      <c r="L26" s="47" t="n">
        <v>0</v>
      </c>
      <c r="M26" s="48" t="n">
        <v>0</v>
      </c>
      <c r="N26" s="49" t="n">
        <v>0</v>
      </c>
      <c r="O26" s="47" t="n">
        <v>0</v>
      </c>
      <c r="P26" s="47" t="n">
        <v>0</v>
      </c>
      <c r="Q26" s="47" t="n">
        <v>0</v>
      </c>
      <c r="R26" s="48" t="n">
        <v>0</v>
      </c>
      <c r="S26" s="49" t="n">
        <v>140</v>
      </c>
      <c r="T26" s="48" t="n">
        <v>0</v>
      </c>
    </row>
    <row r="27" customFormat="false" ht="20.1" hidden="false" customHeight="true" outlineLevel="0" collapsed="false">
      <c r="A27" s="45" t="s">
        <v>84</v>
      </c>
      <c r="B27" s="45" t="s">
        <v>95</v>
      </c>
      <c r="C27" s="45" t="s">
        <v>95</v>
      </c>
      <c r="D27" s="45" t="s">
        <v>113</v>
      </c>
      <c r="E27" s="46" t="s">
        <v>97</v>
      </c>
      <c r="F27" s="47" t="n">
        <v>25.22</v>
      </c>
      <c r="G27" s="47" t="n">
        <v>0</v>
      </c>
      <c r="H27" s="47" t="n">
        <v>25.22</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1</v>
      </c>
      <c r="B28" s="45" t="s">
        <v>102</v>
      </c>
      <c r="C28" s="45" t="s">
        <v>85</v>
      </c>
      <c r="D28" s="45" t="s">
        <v>113</v>
      </c>
      <c r="E28" s="46" t="s">
        <v>115</v>
      </c>
      <c r="F28" s="47" t="n">
        <v>15.38</v>
      </c>
      <c r="G28" s="47" t="n">
        <v>0</v>
      </c>
      <c r="H28" s="47" t="n">
        <v>15.38</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5</v>
      </c>
      <c r="B29" s="45" t="s">
        <v>85</v>
      </c>
      <c r="C29" s="45" t="s">
        <v>86</v>
      </c>
      <c r="D29" s="45" t="s">
        <v>113</v>
      </c>
      <c r="E29" s="46" t="s">
        <v>106</v>
      </c>
      <c r="F29" s="47" t="n">
        <v>20.51</v>
      </c>
      <c r="G29" s="47" t="n">
        <v>0</v>
      </c>
      <c r="H29" s="47" t="n">
        <v>20.51</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5</v>
      </c>
      <c r="B30" s="45" t="s">
        <v>85</v>
      </c>
      <c r="C30" s="45" t="s">
        <v>81</v>
      </c>
      <c r="D30" s="45" t="s">
        <v>113</v>
      </c>
      <c r="E30" s="46" t="s">
        <v>107</v>
      </c>
      <c r="F30" s="47" t="n">
        <v>9.6</v>
      </c>
      <c r="G30" s="47" t="n">
        <v>0</v>
      </c>
      <c r="H30" s="47" t="n">
        <v>9.6</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c r="B31" s="45"/>
      <c r="C31" s="45"/>
      <c r="D31" s="45" t="s">
        <v>116</v>
      </c>
      <c r="E31" s="46" t="s">
        <v>117</v>
      </c>
      <c r="F31" s="47" t="n">
        <v>1124.98</v>
      </c>
      <c r="G31" s="47" t="n">
        <v>38.75</v>
      </c>
      <c r="H31" s="47" t="n">
        <v>586.23</v>
      </c>
      <c r="I31" s="47" t="n">
        <v>50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79</v>
      </c>
      <c r="B32" s="45" t="s">
        <v>80</v>
      </c>
      <c r="C32" s="45" t="s">
        <v>81</v>
      </c>
      <c r="D32" s="45" t="s">
        <v>118</v>
      </c>
      <c r="E32" s="46" t="s">
        <v>83</v>
      </c>
      <c r="F32" s="47" t="n">
        <v>16.5</v>
      </c>
      <c r="G32" s="47" t="n">
        <v>0</v>
      </c>
      <c r="H32" s="47" t="n">
        <v>16.5</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4</v>
      </c>
      <c r="B33" s="45" t="s">
        <v>85</v>
      </c>
      <c r="C33" s="45" t="s">
        <v>95</v>
      </c>
      <c r="D33" s="45" t="s">
        <v>118</v>
      </c>
      <c r="E33" s="46" t="s">
        <v>119</v>
      </c>
      <c r="F33" s="47" t="n">
        <v>480.6</v>
      </c>
      <c r="G33" s="47" t="n">
        <v>0</v>
      </c>
      <c r="H33" s="47" t="n">
        <v>480.6</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84</v>
      </c>
      <c r="B34" s="45" t="s">
        <v>95</v>
      </c>
      <c r="C34" s="45" t="s">
        <v>95</v>
      </c>
      <c r="D34" s="45" t="s">
        <v>118</v>
      </c>
      <c r="E34" s="46" t="s">
        <v>97</v>
      </c>
      <c r="F34" s="47" t="n">
        <v>30.81</v>
      </c>
      <c r="G34" s="47" t="n">
        <v>0</v>
      </c>
      <c r="H34" s="47" t="n">
        <v>30.81</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1</v>
      </c>
      <c r="B35" s="45" t="s">
        <v>102</v>
      </c>
      <c r="C35" s="45" t="s">
        <v>85</v>
      </c>
      <c r="D35" s="45" t="s">
        <v>118</v>
      </c>
      <c r="E35" s="46" t="s">
        <v>115</v>
      </c>
      <c r="F35" s="47" t="n">
        <v>19.82</v>
      </c>
      <c r="G35" s="47" t="n">
        <v>0</v>
      </c>
      <c r="H35" s="47" t="n">
        <v>19.82</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1</v>
      </c>
      <c r="B36" s="45" t="s">
        <v>102</v>
      </c>
      <c r="C36" s="45" t="s">
        <v>81</v>
      </c>
      <c r="D36" s="45" t="s">
        <v>118</v>
      </c>
      <c r="E36" s="46" t="s">
        <v>104</v>
      </c>
      <c r="F36" s="47" t="n">
        <v>6.07</v>
      </c>
      <c r="G36" s="47" t="n">
        <v>0</v>
      </c>
      <c r="H36" s="47" t="n">
        <v>6.07</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5</v>
      </c>
      <c r="B37" s="45" t="s">
        <v>85</v>
      </c>
      <c r="C37" s="45" t="s">
        <v>86</v>
      </c>
      <c r="D37" s="45" t="s">
        <v>118</v>
      </c>
      <c r="E37" s="46" t="s">
        <v>106</v>
      </c>
      <c r="F37" s="47" t="n">
        <v>26.43</v>
      </c>
      <c r="G37" s="47" t="n">
        <v>0</v>
      </c>
      <c r="H37" s="47" t="n">
        <v>26.43</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5</v>
      </c>
      <c r="B38" s="45" t="s">
        <v>85</v>
      </c>
      <c r="C38" s="45" t="s">
        <v>81</v>
      </c>
      <c r="D38" s="45" t="s">
        <v>118</v>
      </c>
      <c r="E38" s="46" t="s">
        <v>107</v>
      </c>
      <c r="F38" s="47" t="n">
        <v>6</v>
      </c>
      <c r="G38" s="47" t="n">
        <v>0</v>
      </c>
      <c r="H38" s="47" t="n">
        <v>6</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8</v>
      </c>
      <c r="B39" s="45" t="s">
        <v>109</v>
      </c>
      <c r="C39" s="45" t="s">
        <v>85</v>
      </c>
      <c r="D39" s="45" t="s">
        <v>118</v>
      </c>
      <c r="E39" s="46" t="s">
        <v>110</v>
      </c>
      <c r="F39" s="47" t="n">
        <v>538.75</v>
      </c>
      <c r="G39" s="47" t="n">
        <v>38.75</v>
      </c>
      <c r="H39" s="47" t="n">
        <v>0</v>
      </c>
      <c r="I39" s="47" t="n">
        <v>50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c r="B40" s="45"/>
      <c r="C40" s="45"/>
      <c r="D40" s="45" t="s">
        <v>120</v>
      </c>
      <c r="E40" s="46" t="s">
        <v>121</v>
      </c>
      <c r="F40" s="47" t="n">
        <v>20219.45</v>
      </c>
      <c r="G40" s="47" t="n">
        <v>685.33</v>
      </c>
      <c r="H40" s="47" t="n">
        <v>4979.81</v>
      </c>
      <c r="I40" s="47" t="n">
        <v>1000</v>
      </c>
      <c r="J40" s="48" t="n">
        <v>0</v>
      </c>
      <c r="K40" s="49" t="n">
        <v>13354.31</v>
      </c>
      <c r="L40" s="47" t="n">
        <v>0</v>
      </c>
      <c r="M40" s="48" t="n">
        <v>0</v>
      </c>
      <c r="N40" s="49" t="n">
        <v>0</v>
      </c>
      <c r="O40" s="47" t="n">
        <v>0</v>
      </c>
      <c r="P40" s="47" t="n">
        <v>0</v>
      </c>
      <c r="Q40" s="47" t="n">
        <v>0</v>
      </c>
      <c r="R40" s="48" t="n">
        <v>0</v>
      </c>
      <c r="S40" s="49" t="n">
        <v>200</v>
      </c>
      <c r="T40" s="48" t="n">
        <v>0</v>
      </c>
    </row>
    <row r="41" customFormat="false" ht="20.1" hidden="false" customHeight="true" outlineLevel="0" collapsed="false">
      <c r="A41" s="45" t="s">
        <v>79</v>
      </c>
      <c r="B41" s="45" t="s">
        <v>80</v>
      </c>
      <c r="C41" s="45" t="s">
        <v>81</v>
      </c>
      <c r="D41" s="45" t="s">
        <v>122</v>
      </c>
      <c r="E41" s="46" t="s">
        <v>83</v>
      </c>
      <c r="F41" s="47" t="n">
        <v>40</v>
      </c>
      <c r="G41" s="47" t="n">
        <v>0</v>
      </c>
      <c r="H41" s="47" t="n">
        <v>13</v>
      </c>
      <c r="I41" s="47" t="n">
        <v>0</v>
      </c>
      <c r="J41" s="48" t="n">
        <v>0</v>
      </c>
      <c r="K41" s="49" t="n">
        <v>27</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95</v>
      </c>
      <c r="C42" s="45" t="s">
        <v>85</v>
      </c>
      <c r="D42" s="45" t="s">
        <v>122</v>
      </c>
      <c r="E42" s="46" t="s">
        <v>123</v>
      </c>
      <c r="F42" s="47" t="n">
        <v>51.5</v>
      </c>
      <c r="G42" s="47" t="n">
        <v>0</v>
      </c>
      <c r="H42" s="47" t="n">
        <v>51.5</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4</v>
      </c>
      <c r="B43" s="45" t="s">
        <v>95</v>
      </c>
      <c r="C43" s="45" t="s">
        <v>95</v>
      </c>
      <c r="D43" s="45" t="s">
        <v>122</v>
      </c>
      <c r="E43" s="46" t="s">
        <v>97</v>
      </c>
      <c r="F43" s="47" t="n">
        <v>620</v>
      </c>
      <c r="G43" s="47" t="n">
        <v>0</v>
      </c>
      <c r="H43" s="47" t="n">
        <v>490</v>
      </c>
      <c r="I43" s="47" t="n">
        <v>0</v>
      </c>
      <c r="J43" s="48" t="n">
        <v>0</v>
      </c>
      <c r="K43" s="49" t="n">
        <v>13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4</v>
      </c>
      <c r="B44" s="45" t="s">
        <v>95</v>
      </c>
      <c r="C44" s="45" t="s">
        <v>124</v>
      </c>
      <c r="D44" s="45" t="s">
        <v>122</v>
      </c>
      <c r="E44" s="46" t="s">
        <v>125</v>
      </c>
      <c r="F44" s="47" t="n">
        <v>240</v>
      </c>
      <c r="G44" s="47" t="n">
        <v>0</v>
      </c>
      <c r="H44" s="47" t="n">
        <v>192</v>
      </c>
      <c r="I44" s="47" t="n">
        <v>0</v>
      </c>
      <c r="J44" s="48" t="n">
        <v>0</v>
      </c>
      <c r="K44" s="49" t="n">
        <v>48</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4</v>
      </c>
      <c r="B45" s="45" t="s">
        <v>80</v>
      </c>
      <c r="C45" s="45" t="s">
        <v>86</v>
      </c>
      <c r="D45" s="45" t="s">
        <v>122</v>
      </c>
      <c r="E45" s="46" t="s">
        <v>126</v>
      </c>
      <c r="F45" s="47" t="n">
        <v>60</v>
      </c>
      <c r="G45" s="47" t="n">
        <v>0</v>
      </c>
      <c r="H45" s="47" t="n">
        <v>0</v>
      </c>
      <c r="I45" s="47" t="n">
        <v>0</v>
      </c>
      <c r="J45" s="48" t="n">
        <v>0</v>
      </c>
      <c r="K45" s="49" t="n">
        <v>6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4</v>
      </c>
      <c r="B46" s="45" t="s">
        <v>80</v>
      </c>
      <c r="C46" s="45" t="s">
        <v>85</v>
      </c>
      <c r="D46" s="45" t="s">
        <v>122</v>
      </c>
      <c r="E46" s="46" t="s">
        <v>127</v>
      </c>
      <c r="F46" s="47" t="n">
        <v>661.47</v>
      </c>
      <c r="G46" s="47" t="n">
        <v>0</v>
      </c>
      <c r="H46" s="47" t="n">
        <v>661.47</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4</v>
      </c>
      <c r="B47" s="45" t="s">
        <v>80</v>
      </c>
      <c r="C47" s="45" t="s">
        <v>89</v>
      </c>
      <c r="D47" s="45" t="s">
        <v>122</v>
      </c>
      <c r="E47" s="46" t="s">
        <v>128</v>
      </c>
      <c r="F47" s="47" t="n">
        <v>15622.85</v>
      </c>
      <c r="G47" s="47" t="n">
        <v>592.2</v>
      </c>
      <c r="H47" s="47" t="n">
        <v>2221.34</v>
      </c>
      <c r="I47" s="47" t="n">
        <v>0</v>
      </c>
      <c r="J47" s="48" t="n">
        <v>0</v>
      </c>
      <c r="K47" s="49" t="n">
        <v>12609.31</v>
      </c>
      <c r="L47" s="47" t="n">
        <v>0</v>
      </c>
      <c r="M47" s="48" t="n">
        <v>0</v>
      </c>
      <c r="N47" s="49" t="n">
        <v>0</v>
      </c>
      <c r="O47" s="47" t="n">
        <v>0</v>
      </c>
      <c r="P47" s="47" t="n">
        <v>0</v>
      </c>
      <c r="Q47" s="47" t="n">
        <v>0</v>
      </c>
      <c r="R47" s="48" t="n">
        <v>0</v>
      </c>
      <c r="S47" s="49" t="n">
        <v>200</v>
      </c>
      <c r="T47" s="48" t="n">
        <v>0</v>
      </c>
    </row>
    <row r="48" customFormat="false" ht="20.1" hidden="false" customHeight="true" outlineLevel="0" collapsed="false">
      <c r="A48" s="45" t="s">
        <v>84</v>
      </c>
      <c r="B48" s="45" t="s">
        <v>80</v>
      </c>
      <c r="C48" s="45" t="s">
        <v>93</v>
      </c>
      <c r="D48" s="45" t="s">
        <v>122</v>
      </c>
      <c r="E48" s="46" t="s">
        <v>129</v>
      </c>
      <c r="F48" s="47" t="n">
        <v>388</v>
      </c>
      <c r="G48" s="47" t="n">
        <v>0</v>
      </c>
      <c r="H48" s="47" t="n">
        <v>263</v>
      </c>
      <c r="I48" s="47" t="n">
        <v>0</v>
      </c>
      <c r="J48" s="48" t="n">
        <v>0</v>
      </c>
      <c r="K48" s="49" t="n">
        <v>125</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84</v>
      </c>
      <c r="B49" s="45" t="s">
        <v>130</v>
      </c>
      <c r="C49" s="45" t="s">
        <v>81</v>
      </c>
      <c r="D49" s="45" t="s">
        <v>122</v>
      </c>
      <c r="E49" s="46" t="s">
        <v>131</v>
      </c>
      <c r="F49" s="47" t="n">
        <v>32</v>
      </c>
      <c r="G49" s="47" t="n">
        <v>0</v>
      </c>
      <c r="H49" s="47" t="n">
        <v>22</v>
      </c>
      <c r="I49" s="47" t="n">
        <v>0</v>
      </c>
      <c r="J49" s="48" t="n">
        <v>0</v>
      </c>
      <c r="K49" s="49" t="n">
        <v>1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84</v>
      </c>
      <c r="B50" s="45" t="s">
        <v>93</v>
      </c>
      <c r="C50" s="45" t="s">
        <v>86</v>
      </c>
      <c r="D50" s="45" t="s">
        <v>122</v>
      </c>
      <c r="E50" s="46" t="s">
        <v>100</v>
      </c>
      <c r="F50" s="47" t="n">
        <v>5.5</v>
      </c>
      <c r="G50" s="47" t="n">
        <v>0</v>
      </c>
      <c r="H50" s="47" t="n">
        <v>5.5</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1</v>
      </c>
      <c r="B51" s="45" t="s">
        <v>102</v>
      </c>
      <c r="C51" s="45" t="s">
        <v>85</v>
      </c>
      <c r="D51" s="45" t="s">
        <v>122</v>
      </c>
      <c r="E51" s="46" t="s">
        <v>115</v>
      </c>
      <c r="F51" s="47" t="n">
        <v>160</v>
      </c>
      <c r="G51" s="47" t="n">
        <v>0</v>
      </c>
      <c r="H51" s="47" t="n">
        <v>60</v>
      </c>
      <c r="I51" s="47" t="n">
        <v>0</v>
      </c>
      <c r="J51" s="48" t="n">
        <v>0</v>
      </c>
      <c r="K51" s="49" t="n">
        <v>10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1</v>
      </c>
      <c r="B52" s="45" t="s">
        <v>132</v>
      </c>
      <c r="C52" s="45" t="s">
        <v>86</v>
      </c>
      <c r="D52" s="45" t="s">
        <v>122</v>
      </c>
      <c r="E52" s="46" t="s">
        <v>133</v>
      </c>
      <c r="F52" s="47" t="n">
        <v>900</v>
      </c>
      <c r="G52" s="47" t="n">
        <v>0</v>
      </c>
      <c r="H52" s="47" t="n">
        <v>90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5</v>
      </c>
      <c r="B53" s="45" t="s">
        <v>85</v>
      </c>
      <c r="C53" s="45" t="s">
        <v>86</v>
      </c>
      <c r="D53" s="45" t="s">
        <v>122</v>
      </c>
      <c r="E53" s="46" t="s">
        <v>106</v>
      </c>
      <c r="F53" s="47" t="n">
        <v>290</v>
      </c>
      <c r="G53" s="47" t="n">
        <v>0</v>
      </c>
      <c r="H53" s="47" t="n">
        <v>100</v>
      </c>
      <c r="I53" s="47" t="n">
        <v>0</v>
      </c>
      <c r="J53" s="48" t="n">
        <v>0</v>
      </c>
      <c r="K53" s="49" t="n">
        <v>19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105</v>
      </c>
      <c r="B54" s="45" t="s">
        <v>85</v>
      </c>
      <c r="C54" s="45" t="s">
        <v>85</v>
      </c>
      <c r="D54" s="45" t="s">
        <v>122</v>
      </c>
      <c r="E54" s="46" t="s">
        <v>134</v>
      </c>
      <c r="F54" s="47" t="n">
        <v>55</v>
      </c>
      <c r="G54" s="47" t="n">
        <v>0</v>
      </c>
      <c r="H54" s="47" t="n">
        <v>0</v>
      </c>
      <c r="I54" s="47" t="n">
        <v>0</v>
      </c>
      <c r="J54" s="48" t="n">
        <v>0</v>
      </c>
      <c r="K54" s="49" t="n">
        <v>55</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108</v>
      </c>
      <c r="B55" s="45" t="s">
        <v>109</v>
      </c>
      <c r="C55" s="45" t="s">
        <v>85</v>
      </c>
      <c r="D55" s="45" t="s">
        <v>122</v>
      </c>
      <c r="E55" s="46" t="s">
        <v>110</v>
      </c>
      <c r="F55" s="47" t="n">
        <v>1093.13</v>
      </c>
      <c r="G55" s="47" t="n">
        <v>93.13</v>
      </c>
      <c r="H55" s="47" t="n">
        <v>0</v>
      </c>
      <c r="I55" s="47" t="n">
        <v>100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c r="B56" s="45"/>
      <c r="C56" s="45"/>
      <c r="D56" s="45" t="s">
        <v>135</v>
      </c>
      <c r="E56" s="46" t="s">
        <v>136</v>
      </c>
      <c r="F56" s="47" t="n">
        <v>2692.59</v>
      </c>
      <c r="G56" s="47" t="n">
        <v>151.99</v>
      </c>
      <c r="H56" s="47" t="n">
        <v>1958.1</v>
      </c>
      <c r="I56" s="47" t="n">
        <v>0</v>
      </c>
      <c r="J56" s="48" t="n">
        <v>0</v>
      </c>
      <c r="K56" s="49" t="n">
        <v>580.3</v>
      </c>
      <c r="L56" s="47" t="n">
        <v>0</v>
      </c>
      <c r="M56" s="48" t="n">
        <v>0</v>
      </c>
      <c r="N56" s="49" t="n">
        <v>0</v>
      </c>
      <c r="O56" s="47" t="n">
        <v>0</v>
      </c>
      <c r="P56" s="47" t="n">
        <v>0</v>
      </c>
      <c r="Q56" s="47" t="n">
        <v>0</v>
      </c>
      <c r="R56" s="48" t="n">
        <v>0</v>
      </c>
      <c r="S56" s="49" t="n">
        <v>2.2</v>
      </c>
      <c r="T56" s="48" t="n">
        <v>0</v>
      </c>
    </row>
    <row r="57" customFormat="false" ht="20.1" hidden="false" customHeight="true" outlineLevel="0" collapsed="false">
      <c r="A57" s="45" t="s">
        <v>79</v>
      </c>
      <c r="B57" s="45" t="s">
        <v>80</v>
      </c>
      <c r="C57" s="45" t="s">
        <v>81</v>
      </c>
      <c r="D57" s="45" t="s">
        <v>137</v>
      </c>
      <c r="E57" s="46" t="s">
        <v>83</v>
      </c>
      <c r="F57" s="47" t="n">
        <v>4</v>
      </c>
      <c r="G57" s="47" t="n">
        <v>0</v>
      </c>
      <c r="H57" s="47" t="n">
        <v>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4</v>
      </c>
      <c r="B58" s="45" t="s">
        <v>95</v>
      </c>
      <c r="C58" s="45" t="s">
        <v>85</v>
      </c>
      <c r="D58" s="45" t="s">
        <v>137</v>
      </c>
      <c r="E58" s="46" t="s">
        <v>123</v>
      </c>
      <c r="F58" s="47" t="n">
        <v>38.26</v>
      </c>
      <c r="G58" s="47" t="n">
        <v>0</v>
      </c>
      <c r="H58" s="47" t="n">
        <v>33.26</v>
      </c>
      <c r="I58" s="47" t="n">
        <v>0</v>
      </c>
      <c r="J58" s="48" t="n">
        <v>0</v>
      </c>
      <c r="K58" s="49" t="n">
        <v>5</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84</v>
      </c>
      <c r="B59" s="45" t="s">
        <v>95</v>
      </c>
      <c r="C59" s="45" t="s">
        <v>95</v>
      </c>
      <c r="D59" s="45" t="s">
        <v>137</v>
      </c>
      <c r="E59" s="46" t="s">
        <v>97</v>
      </c>
      <c r="F59" s="47" t="n">
        <v>149.48</v>
      </c>
      <c r="G59" s="47" t="n">
        <v>0</v>
      </c>
      <c r="H59" s="47" t="n">
        <v>149.48</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4</v>
      </c>
      <c r="B60" s="45" t="s">
        <v>95</v>
      </c>
      <c r="C60" s="45" t="s">
        <v>124</v>
      </c>
      <c r="D60" s="45" t="s">
        <v>137</v>
      </c>
      <c r="E60" s="46" t="s">
        <v>125</v>
      </c>
      <c r="F60" s="47" t="n">
        <v>59.79</v>
      </c>
      <c r="G60" s="47" t="n">
        <v>0</v>
      </c>
      <c r="H60" s="47" t="n">
        <v>59.79</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4</v>
      </c>
      <c r="B61" s="45" t="s">
        <v>80</v>
      </c>
      <c r="C61" s="45" t="s">
        <v>85</v>
      </c>
      <c r="D61" s="45" t="s">
        <v>137</v>
      </c>
      <c r="E61" s="46" t="s">
        <v>127</v>
      </c>
      <c r="F61" s="47" t="n">
        <v>192.85</v>
      </c>
      <c r="G61" s="47" t="n">
        <v>0</v>
      </c>
      <c r="H61" s="47" t="n">
        <v>192.85</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84</v>
      </c>
      <c r="B62" s="45" t="s">
        <v>80</v>
      </c>
      <c r="C62" s="45" t="s">
        <v>89</v>
      </c>
      <c r="D62" s="45" t="s">
        <v>137</v>
      </c>
      <c r="E62" s="46" t="s">
        <v>128</v>
      </c>
      <c r="F62" s="47" t="n">
        <v>1636</v>
      </c>
      <c r="G62" s="47" t="n">
        <v>52.05</v>
      </c>
      <c r="H62" s="47" t="n">
        <v>1021.4</v>
      </c>
      <c r="I62" s="47" t="n">
        <v>0</v>
      </c>
      <c r="J62" s="48" t="n">
        <v>0</v>
      </c>
      <c r="K62" s="49" t="n">
        <v>560.35</v>
      </c>
      <c r="L62" s="47" t="n">
        <v>0</v>
      </c>
      <c r="M62" s="48" t="n">
        <v>0</v>
      </c>
      <c r="N62" s="49" t="n">
        <v>0</v>
      </c>
      <c r="O62" s="47" t="n">
        <v>0</v>
      </c>
      <c r="P62" s="47" t="n">
        <v>0</v>
      </c>
      <c r="Q62" s="47" t="n">
        <v>0</v>
      </c>
      <c r="R62" s="48" t="n">
        <v>0</v>
      </c>
      <c r="S62" s="49" t="n">
        <v>2.2</v>
      </c>
      <c r="T62" s="48" t="n">
        <v>0</v>
      </c>
    </row>
    <row r="63" customFormat="false" ht="20.1" hidden="false" customHeight="true" outlineLevel="0" collapsed="false">
      <c r="A63" s="45" t="s">
        <v>84</v>
      </c>
      <c r="B63" s="45" t="s">
        <v>80</v>
      </c>
      <c r="C63" s="45" t="s">
        <v>93</v>
      </c>
      <c r="D63" s="45" t="s">
        <v>137</v>
      </c>
      <c r="E63" s="46" t="s">
        <v>129</v>
      </c>
      <c r="F63" s="47" t="n">
        <v>114</v>
      </c>
      <c r="G63" s="47" t="n">
        <v>0</v>
      </c>
      <c r="H63" s="47" t="n">
        <v>114</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101</v>
      </c>
      <c r="B64" s="45" t="s">
        <v>102</v>
      </c>
      <c r="C64" s="45" t="s">
        <v>85</v>
      </c>
      <c r="D64" s="45" t="s">
        <v>137</v>
      </c>
      <c r="E64" s="46" t="s">
        <v>115</v>
      </c>
      <c r="F64" s="47" t="n">
        <v>48.58</v>
      </c>
      <c r="G64" s="47" t="n">
        <v>0</v>
      </c>
      <c r="H64" s="47" t="n">
        <v>48.58</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101</v>
      </c>
      <c r="B65" s="45" t="s">
        <v>132</v>
      </c>
      <c r="C65" s="45" t="s">
        <v>86</v>
      </c>
      <c r="D65" s="45" t="s">
        <v>137</v>
      </c>
      <c r="E65" s="46" t="s">
        <v>133</v>
      </c>
      <c r="F65" s="47" t="n">
        <v>260</v>
      </c>
      <c r="G65" s="47" t="n">
        <v>0</v>
      </c>
      <c r="H65" s="47" t="n">
        <v>260</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05</v>
      </c>
      <c r="B66" s="45" t="s">
        <v>85</v>
      </c>
      <c r="C66" s="45" t="s">
        <v>86</v>
      </c>
      <c r="D66" s="45" t="s">
        <v>137</v>
      </c>
      <c r="E66" s="46" t="s">
        <v>106</v>
      </c>
      <c r="F66" s="47" t="n">
        <v>89.69</v>
      </c>
      <c r="G66" s="47" t="n">
        <v>0</v>
      </c>
      <c r="H66" s="47" t="n">
        <v>74.74</v>
      </c>
      <c r="I66" s="47" t="n">
        <v>0</v>
      </c>
      <c r="J66" s="48" t="n">
        <v>0</v>
      </c>
      <c r="K66" s="49" t="n">
        <v>14.95</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08</v>
      </c>
      <c r="B67" s="45" t="s">
        <v>109</v>
      </c>
      <c r="C67" s="45" t="s">
        <v>85</v>
      </c>
      <c r="D67" s="45" t="s">
        <v>137</v>
      </c>
      <c r="E67" s="46" t="s">
        <v>110</v>
      </c>
      <c r="F67" s="47" t="n">
        <v>99.94</v>
      </c>
      <c r="G67" s="47" t="n">
        <v>99.94</v>
      </c>
      <c r="H67" s="47" t="n">
        <v>0</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c r="B68" s="45"/>
      <c r="C68" s="45"/>
      <c r="D68" s="45" t="s">
        <v>138</v>
      </c>
      <c r="E68" s="46" t="s">
        <v>139</v>
      </c>
      <c r="F68" s="47" t="n">
        <v>9649.4</v>
      </c>
      <c r="G68" s="47" t="n">
        <v>1167.43</v>
      </c>
      <c r="H68" s="47" t="n">
        <v>2700.97</v>
      </c>
      <c r="I68" s="47" t="n">
        <v>2000</v>
      </c>
      <c r="J68" s="48" t="n">
        <v>0</v>
      </c>
      <c r="K68" s="49" t="n">
        <v>3600</v>
      </c>
      <c r="L68" s="47" t="n">
        <v>0</v>
      </c>
      <c r="M68" s="48" t="n">
        <v>0</v>
      </c>
      <c r="N68" s="49" t="n">
        <v>0</v>
      </c>
      <c r="O68" s="47" t="n">
        <v>0</v>
      </c>
      <c r="P68" s="47" t="n">
        <v>0</v>
      </c>
      <c r="Q68" s="47" t="n">
        <v>0</v>
      </c>
      <c r="R68" s="48" t="n">
        <v>0</v>
      </c>
      <c r="S68" s="49" t="n">
        <v>181</v>
      </c>
      <c r="T68" s="48" t="n">
        <v>0</v>
      </c>
    </row>
    <row r="69" customFormat="false" ht="20.1" hidden="false" customHeight="true" outlineLevel="0" collapsed="false">
      <c r="A69" s="45" t="s">
        <v>79</v>
      </c>
      <c r="B69" s="45" t="s">
        <v>80</v>
      </c>
      <c r="C69" s="45" t="s">
        <v>81</v>
      </c>
      <c r="D69" s="45" t="s">
        <v>140</v>
      </c>
      <c r="E69" s="46" t="s">
        <v>83</v>
      </c>
      <c r="F69" s="47" t="n">
        <v>9.8</v>
      </c>
      <c r="G69" s="47" t="n">
        <v>0</v>
      </c>
      <c r="H69" s="47" t="n">
        <v>0</v>
      </c>
      <c r="I69" s="47" t="n">
        <v>0</v>
      </c>
      <c r="J69" s="48" t="n">
        <v>0</v>
      </c>
      <c r="K69" s="49" t="n">
        <v>9.8</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84</v>
      </c>
      <c r="B70" s="45" t="s">
        <v>85</v>
      </c>
      <c r="C70" s="45" t="s">
        <v>93</v>
      </c>
      <c r="D70" s="45" t="s">
        <v>140</v>
      </c>
      <c r="E70" s="46" t="s">
        <v>94</v>
      </c>
      <c r="F70" s="47" t="n">
        <v>10</v>
      </c>
      <c r="G70" s="47" t="n">
        <v>0</v>
      </c>
      <c r="H70" s="47" t="n">
        <v>10</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84</v>
      </c>
      <c r="B71" s="45" t="s">
        <v>95</v>
      </c>
      <c r="C71" s="45" t="s">
        <v>85</v>
      </c>
      <c r="D71" s="45" t="s">
        <v>140</v>
      </c>
      <c r="E71" s="46" t="s">
        <v>123</v>
      </c>
      <c r="F71" s="47" t="n">
        <v>61.34</v>
      </c>
      <c r="G71" s="47" t="n">
        <v>0</v>
      </c>
      <c r="H71" s="47" t="n">
        <v>61.34</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4</v>
      </c>
      <c r="B72" s="45" t="s">
        <v>95</v>
      </c>
      <c r="C72" s="45" t="s">
        <v>95</v>
      </c>
      <c r="D72" s="45" t="s">
        <v>140</v>
      </c>
      <c r="E72" s="46" t="s">
        <v>97</v>
      </c>
      <c r="F72" s="47" t="n">
        <v>457</v>
      </c>
      <c r="G72" s="47" t="n">
        <v>0</v>
      </c>
      <c r="H72" s="47" t="n">
        <v>189.81</v>
      </c>
      <c r="I72" s="47" t="n">
        <v>0</v>
      </c>
      <c r="J72" s="48" t="n">
        <v>0</v>
      </c>
      <c r="K72" s="49" t="n">
        <v>267.19</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84</v>
      </c>
      <c r="B73" s="45" t="s">
        <v>95</v>
      </c>
      <c r="C73" s="45" t="s">
        <v>124</v>
      </c>
      <c r="D73" s="45" t="s">
        <v>140</v>
      </c>
      <c r="E73" s="46" t="s">
        <v>125</v>
      </c>
      <c r="F73" s="47" t="n">
        <v>183</v>
      </c>
      <c r="G73" s="47" t="n">
        <v>0</v>
      </c>
      <c r="H73" s="47" t="n">
        <v>75.75</v>
      </c>
      <c r="I73" s="47" t="n">
        <v>0</v>
      </c>
      <c r="J73" s="48" t="n">
        <v>0</v>
      </c>
      <c r="K73" s="49" t="n">
        <v>107.25</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4</v>
      </c>
      <c r="B74" s="45" t="s">
        <v>80</v>
      </c>
      <c r="C74" s="45" t="s">
        <v>85</v>
      </c>
      <c r="D74" s="45" t="s">
        <v>140</v>
      </c>
      <c r="E74" s="46" t="s">
        <v>127</v>
      </c>
      <c r="F74" s="47" t="n">
        <v>97.8</v>
      </c>
      <c r="G74" s="47" t="n">
        <v>0</v>
      </c>
      <c r="H74" s="47" t="n">
        <v>97.8</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4</v>
      </c>
      <c r="B75" s="45" t="s">
        <v>80</v>
      </c>
      <c r="C75" s="45" t="s">
        <v>89</v>
      </c>
      <c r="D75" s="45" t="s">
        <v>140</v>
      </c>
      <c r="E75" s="46" t="s">
        <v>128</v>
      </c>
      <c r="F75" s="47" t="n">
        <v>4845.03</v>
      </c>
      <c r="G75" s="47" t="n">
        <v>0</v>
      </c>
      <c r="H75" s="47" t="n">
        <v>1663.21</v>
      </c>
      <c r="I75" s="47" t="n">
        <v>0</v>
      </c>
      <c r="J75" s="48" t="n">
        <v>0</v>
      </c>
      <c r="K75" s="49" t="n">
        <v>3000.82</v>
      </c>
      <c r="L75" s="47" t="n">
        <v>0</v>
      </c>
      <c r="M75" s="48" t="n">
        <v>0</v>
      </c>
      <c r="N75" s="49" t="n">
        <v>0</v>
      </c>
      <c r="O75" s="47" t="n">
        <v>0</v>
      </c>
      <c r="P75" s="47" t="n">
        <v>0</v>
      </c>
      <c r="Q75" s="47" t="n">
        <v>0</v>
      </c>
      <c r="R75" s="48" t="n">
        <v>0</v>
      </c>
      <c r="S75" s="49" t="n">
        <v>181</v>
      </c>
      <c r="T75" s="48" t="n">
        <v>0</v>
      </c>
    </row>
    <row r="76" customFormat="false" ht="20.1" hidden="false" customHeight="true" outlineLevel="0" collapsed="false">
      <c r="A76" s="45" t="s">
        <v>84</v>
      </c>
      <c r="B76" s="45" t="s">
        <v>80</v>
      </c>
      <c r="C76" s="45" t="s">
        <v>93</v>
      </c>
      <c r="D76" s="45" t="s">
        <v>140</v>
      </c>
      <c r="E76" s="46" t="s">
        <v>129</v>
      </c>
      <c r="F76" s="47" t="n">
        <v>70</v>
      </c>
      <c r="G76" s="47" t="n">
        <v>0</v>
      </c>
      <c r="H76" s="47" t="n">
        <v>70</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84</v>
      </c>
      <c r="B77" s="45" t="s">
        <v>130</v>
      </c>
      <c r="C77" s="45" t="s">
        <v>85</v>
      </c>
      <c r="D77" s="45" t="s">
        <v>140</v>
      </c>
      <c r="E77" s="46" t="s">
        <v>141</v>
      </c>
      <c r="F77" s="47" t="n">
        <v>27</v>
      </c>
      <c r="G77" s="47" t="n">
        <v>0</v>
      </c>
      <c r="H77" s="47" t="n">
        <v>27</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4</v>
      </c>
      <c r="B78" s="45" t="s">
        <v>130</v>
      </c>
      <c r="C78" s="45" t="s">
        <v>81</v>
      </c>
      <c r="D78" s="45" t="s">
        <v>140</v>
      </c>
      <c r="E78" s="46" t="s">
        <v>131</v>
      </c>
      <c r="F78" s="47" t="n">
        <v>11</v>
      </c>
      <c r="G78" s="47" t="n">
        <v>0</v>
      </c>
      <c r="H78" s="47" t="n">
        <v>11</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01</v>
      </c>
      <c r="B79" s="45" t="s">
        <v>102</v>
      </c>
      <c r="C79" s="45" t="s">
        <v>85</v>
      </c>
      <c r="D79" s="45" t="s">
        <v>140</v>
      </c>
      <c r="E79" s="46" t="s">
        <v>115</v>
      </c>
      <c r="F79" s="47" t="n">
        <v>140</v>
      </c>
      <c r="G79" s="47" t="n">
        <v>0</v>
      </c>
      <c r="H79" s="47" t="n">
        <v>71.18</v>
      </c>
      <c r="I79" s="47" t="n">
        <v>0</v>
      </c>
      <c r="J79" s="48" t="n">
        <v>0</v>
      </c>
      <c r="K79" s="49" t="n">
        <v>68.82</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1</v>
      </c>
      <c r="B80" s="45" t="s">
        <v>132</v>
      </c>
      <c r="C80" s="45" t="s">
        <v>86</v>
      </c>
      <c r="D80" s="45" t="s">
        <v>140</v>
      </c>
      <c r="E80" s="46" t="s">
        <v>133</v>
      </c>
      <c r="F80" s="47" t="n">
        <v>310</v>
      </c>
      <c r="G80" s="47" t="n">
        <v>0</v>
      </c>
      <c r="H80" s="47" t="n">
        <v>310</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5</v>
      </c>
      <c r="B81" s="45" t="s">
        <v>85</v>
      </c>
      <c r="C81" s="45" t="s">
        <v>86</v>
      </c>
      <c r="D81" s="45" t="s">
        <v>140</v>
      </c>
      <c r="E81" s="46" t="s">
        <v>106</v>
      </c>
      <c r="F81" s="47" t="n">
        <v>260</v>
      </c>
      <c r="G81" s="47" t="n">
        <v>0</v>
      </c>
      <c r="H81" s="47" t="n">
        <v>113.88</v>
      </c>
      <c r="I81" s="47" t="n">
        <v>0</v>
      </c>
      <c r="J81" s="48" t="n">
        <v>0</v>
      </c>
      <c r="K81" s="49" t="n">
        <v>146.12</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8</v>
      </c>
      <c r="B82" s="45" t="s">
        <v>109</v>
      </c>
      <c r="C82" s="45" t="s">
        <v>85</v>
      </c>
      <c r="D82" s="45" t="s">
        <v>140</v>
      </c>
      <c r="E82" s="46" t="s">
        <v>110</v>
      </c>
      <c r="F82" s="47" t="n">
        <v>3167.43</v>
      </c>
      <c r="G82" s="47" t="n">
        <v>1167.43</v>
      </c>
      <c r="H82" s="47" t="n">
        <v>0</v>
      </c>
      <c r="I82" s="47" t="n">
        <v>200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c r="B83" s="45"/>
      <c r="C83" s="45"/>
      <c r="D83" s="45" t="s">
        <v>142</v>
      </c>
      <c r="E83" s="46" t="s">
        <v>143</v>
      </c>
      <c r="F83" s="47" t="n">
        <v>4308.51</v>
      </c>
      <c r="G83" s="47" t="n">
        <v>800</v>
      </c>
      <c r="H83" s="47" t="n">
        <v>1676.56</v>
      </c>
      <c r="I83" s="47" t="n">
        <v>150</v>
      </c>
      <c r="J83" s="48" t="n">
        <v>0</v>
      </c>
      <c r="K83" s="49" t="n">
        <v>1607</v>
      </c>
      <c r="L83" s="47" t="n">
        <v>0</v>
      </c>
      <c r="M83" s="48" t="n">
        <v>33</v>
      </c>
      <c r="N83" s="49" t="n">
        <v>0</v>
      </c>
      <c r="O83" s="47" t="n">
        <v>0</v>
      </c>
      <c r="P83" s="47" t="n">
        <v>0</v>
      </c>
      <c r="Q83" s="47" t="n">
        <v>0</v>
      </c>
      <c r="R83" s="48" t="n">
        <v>0</v>
      </c>
      <c r="S83" s="49" t="n">
        <v>41.95</v>
      </c>
      <c r="T83" s="48" t="n">
        <v>0</v>
      </c>
    </row>
    <row r="84" customFormat="false" ht="20.1" hidden="false" customHeight="true" outlineLevel="0" collapsed="false">
      <c r="A84" s="45" t="s">
        <v>79</v>
      </c>
      <c r="B84" s="45" t="s">
        <v>80</v>
      </c>
      <c r="C84" s="45" t="s">
        <v>81</v>
      </c>
      <c r="D84" s="45" t="s">
        <v>144</v>
      </c>
      <c r="E84" s="46" t="s">
        <v>83</v>
      </c>
      <c r="F84" s="47" t="n">
        <v>7</v>
      </c>
      <c r="G84" s="47" t="n">
        <v>0</v>
      </c>
      <c r="H84" s="47" t="n">
        <v>0</v>
      </c>
      <c r="I84" s="47" t="n">
        <v>0</v>
      </c>
      <c r="J84" s="48" t="n">
        <v>0</v>
      </c>
      <c r="K84" s="49" t="n">
        <v>7</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145</v>
      </c>
      <c r="B85" s="45" t="s">
        <v>89</v>
      </c>
      <c r="C85" s="45" t="s">
        <v>85</v>
      </c>
      <c r="D85" s="45" t="s">
        <v>144</v>
      </c>
      <c r="E85" s="46" t="s">
        <v>146</v>
      </c>
      <c r="F85" s="47" t="n">
        <v>400</v>
      </c>
      <c r="G85" s="47" t="n">
        <v>0</v>
      </c>
      <c r="H85" s="47" t="n">
        <v>400</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4</v>
      </c>
      <c r="B86" s="45" t="s">
        <v>85</v>
      </c>
      <c r="C86" s="45" t="s">
        <v>93</v>
      </c>
      <c r="D86" s="45" t="s">
        <v>144</v>
      </c>
      <c r="E86" s="46" t="s">
        <v>94</v>
      </c>
      <c r="F86" s="47" t="n">
        <v>10</v>
      </c>
      <c r="G86" s="47" t="n">
        <v>0</v>
      </c>
      <c r="H86" s="47" t="n">
        <v>10</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4</v>
      </c>
      <c r="B87" s="45" t="s">
        <v>95</v>
      </c>
      <c r="C87" s="45" t="s">
        <v>85</v>
      </c>
      <c r="D87" s="45" t="s">
        <v>144</v>
      </c>
      <c r="E87" s="46" t="s">
        <v>123</v>
      </c>
      <c r="F87" s="47" t="n">
        <v>8.91</v>
      </c>
      <c r="G87" s="47" t="n">
        <v>0</v>
      </c>
      <c r="H87" s="47" t="n">
        <v>7.67</v>
      </c>
      <c r="I87" s="47" t="n">
        <v>0</v>
      </c>
      <c r="J87" s="48" t="n">
        <v>0</v>
      </c>
      <c r="K87" s="49" t="n">
        <v>1.24</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4</v>
      </c>
      <c r="B88" s="45" t="s">
        <v>95</v>
      </c>
      <c r="C88" s="45" t="s">
        <v>95</v>
      </c>
      <c r="D88" s="45" t="s">
        <v>144</v>
      </c>
      <c r="E88" s="46" t="s">
        <v>97</v>
      </c>
      <c r="F88" s="47" t="n">
        <v>201</v>
      </c>
      <c r="G88" s="47" t="n">
        <v>0</v>
      </c>
      <c r="H88" s="47" t="n">
        <v>150.15</v>
      </c>
      <c r="I88" s="47" t="n">
        <v>0</v>
      </c>
      <c r="J88" s="48" t="n">
        <v>0</v>
      </c>
      <c r="K88" s="49" t="n">
        <v>50.85</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84</v>
      </c>
      <c r="B89" s="45" t="s">
        <v>95</v>
      </c>
      <c r="C89" s="45" t="s">
        <v>124</v>
      </c>
      <c r="D89" s="45" t="s">
        <v>144</v>
      </c>
      <c r="E89" s="46" t="s">
        <v>125</v>
      </c>
      <c r="F89" s="47" t="n">
        <v>81</v>
      </c>
      <c r="G89" s="47" t="n">
        <v>0</v>
      </c>
      <c r="H89" s="47" t="n">
        <v>60.05</v>
      </c>
      <c r="I89" s="47" t="n">
        <v>0</v>
      </c>
      <c r="J89" s="48" t="n">
        <v>0</v>
      </c>
      <c r="K89" s="49" t="n">
        <v>20.95</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84</v>
      </c>
      <c r="B90" s="45" t="s">
        <v>147</v>
      </c>
      <c r="C90" s="45" t="s">
        <v>81</v>
      </c>
      <c r="D90" s="45" t="s">
        <v>144</v>
      </c>
      <c r="E90" s="46" t="s">
        <v>148</v>
      </c>
      <c r="F90" s="47" t="n">
        <v>2389.15</v>
      </c>
      <c r="G90" s="47" t="n">
        <v>0</v>
      </c>
      <c r="H90" s="47" t="n">
        <v>930</v>
      </c>
      <c r="I90" s="47" t="n">
        <v>0</v>
      </c>
      <c r="J90" s="48" t="n">
        <v>0</v>
      </c>
      <c r="K90" s="49" t="n">
        <v>1384.2</v>
      </c>
      <c r="L90" s="47" t="n">
        <v>0</v>
      </c>
      <c r="M90" s="48" t="n">
        <v>33</v>
      </c>
      <c r="N90" s="49" t="n">
        <v>0</v>
      </c>
      <c r="O90" s="47" t="n">
        <v>0</v>
      </c>
      <c r="P90" s="47" t="n">
        <v>0</v>
      </c>
      <c r="Q90" s="47" t="n">
        <v>0</v>
      </c>
      <c r="R90" s="48" t="n">
        <v>0</v>
      </c>
      <c r="S90" s="49" t="n">
        <v>41.95</v>
      </c>
      <c r="T90" s="48" t="n">
        <v>0</v>
      </c>
    </row>
    <row r="91" customFormat="false" ht="20.1" hidden="false" customHeight="true" outlineLevel="0" collapsed="false">
      <c r="A91" s="45" t="s">
        <v>101</v>
      </c>
      <c r="B91" s="45" t="s">
        <v>102</v>
      </c>
      <c r="C91" s="45" t="s">
        <v>85</v>
      </c>
      <c r="D91" s="45" t="s">
        <v>144</v>
      </c>
      <c r="E91" s="46" t="s">
        <v>115</v>
      </c>
      <c r="F91" s="47" t="n">
        <v>91.16</v>
      </c>
      <c r="G91" s="47" t="n">
        <v>0</v>
      </c>
      <c r="H91" s="47" t="n">
        <v>63.16</v>
      </c>
      <c r="I91" s="47" t="n">
        <v>0</v>
      </c>
      <c r="J91" s="48" t="n">
        <v>0</v>
      </c>
      <c r="K91" s="49" t="n">
        <v>28</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101</v>
      </c>
      <c r="B92" s="45" t="s">
        <v>102</v>
      </c>
      <c r="C92" s="45" t="s">
        <v>93</v>
      </c>
      <c r="D92" s="45" t="s">
        <v>144</v>
      </c>
      <c r="E92" s="46" t="s">
        <v>149</v>
      </c>
      <c r="F92" s="47" t="n">
        <v>20</v>
      </c>
      <c r="G92" s="47" t="n">
        <v>0</v>
      </c>
      <c r="H92" s="47" t="n">
        <v>0</v>
      </c>
      <c r="I92" s="47" t="n">
        <v>0</v>
      </c>
      <c r="J92" s="48" t="n">
        <v>0</v>
      </c>
      <c r="K92" s="49" t="n">
        <v>2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105</v>
      </c>
      <c r="B93" s="45" t="s">
        <v>85</v>
      </c>
      <c r="C93" s="45" t="s">
        <v>86</v>
      </c>
      <c r="D93" s="45" t="s">
        <v>144</v>
      </c>
      <c r="E93" s="46" t="s">
        <v>106</v>
      </c>
      <c r="F93" s="47" t="n">
        <v>150.29</v>
      </c>
      <c r="G93" s="47" t="n">
        <v>0</v>
      </c>
      <c r="H93" s="47" t="n">
        <v>55.53</v>
      </c>
      <c r="I93" s="47" t="n">
        <v>0</v>
      </c>
      <c r="J93" s="48" t="n">
        <v>0</v>
      </c>
      <c r="K93" s="49" t="n">
        <v>94.76</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108</v>
      </c>
      <c r="B94" s="45" t="s">
        <v>109</v>
      </c>
      <c r="C94" s="45" t="s">
        <v>85</v>
      </c>
      <c r="D94" s="45" t="s">
        <v>144</v>
      </c>
      <c r="E94" s="46" t="s">
        <v>110</v>
      </c>
      <c r="F94" s="47" t="n">
        <v>950</v>
      </c>
      <c r="G94" s="47" t="n">
        <v>800</v>
      </c>
      <c r="H94" s="47" t="n">
        <v>0</v>
      </c>
      <c r="I94" s="47" t="n">
        <v>15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c r="B95" s="45"/>
      <c r="C95" s="45"/>
      <c r="D95" s="45" t="s">
        <v>150</v>
      </c>
      <c r="E95" s="46" t="s">
        <v>151</v>
      </c>
      <c r="F95" s="47" t="n">
        <v>1144.53</v>
      </c>
      <c r="G95" s="47" t="n">
        <v>0</v>
      </c>
      <c r="H95" s="47" t="n">
        <v>573.15</v>
      </c>
      <c r="I95" s="47" t="n">
        <v>0</v>
      </c>
      <c r="J95" s="48" t="n">
        <v>0</v>
      </c>
      <c r="K95" s="49" t="n">
        <v>0</v>
      </c>
      <c r="L95" s="47" t="n">
        <v>0</v>
      </c>
      <c r="M95" s="48" t="n">
        <v>0</v>
      </c>
      <c r="N95" s="49" t="n">
        <v>0</v>
      </c>
      <c r="O95" s="47" t="n">
        <v>0</v>
      </c>
      <c r="P95" s="47" t="n">
        <v>0</v>
      </c>
      <c r="Q95" s="47" t="n">
        <v>0</v>
      </c>
      <c r="R95" s="48" t="n">
        <v>0</v>
      </c>
      <c r="S95" s="49" t="n">
        <v>571.38</v>
      </c>
      <c r="T95" s="48" t="n">
        <v>0</v>
      </c>
    </row>
    <row r="96" customFormat="false" ht="20.1" hidden="false" customHeight="true" outlineLevel="0" collapsed="false">
      <c r="A96" s="45" t="s">
        <v>84</v>
      </c>
      <c r="B96" s="45" t="s">
        <v>85</v>
      </c>
      <c r="C96" s="45" t="s">
        <v>130</v>
      </c>
      <c r="D96" s="45" t="s">
        <v>152</v>
      </c>
      <c r="E96" s="46" t="s">
        <v>153</v>
      </c>
      <c r="F96" s="47" t="n">
        <v>88.08</v>
      </c>
      <c r="G96" s="47" t="n">
        <v>0</v>
      </c>
      <c r="H96" s="47" t="n">
        <v>88.08</v>
      </c>
      <c r="I96" s="47" t="n">
        <v>0</v>
      </c>
      <c r="J96" s="48" t="n">
        <v>0</v>
      </c>
      <c r="K96" s="49" t="n">
        <v>0</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84</v>
      </c>
      <c r="B97" s="45" t="s">
        <v>95</v>
      </c>
      <c r="C97" s="45" t="s">
        <v>85</v>
      </c>
      <c r="D97" s="45" t="s">
        <v>152</v>
      </c>
      <c r="E97" s="46" t="s">
        <v>123</v>
      </c>
      <c r="F97" s="47" t="n">
        <v>65.22</v>
      </c>
      <c r="G97" s="47" t="n">
        <v>0</v>
      </c>
      <c r="H97" s="47" t="n">
        <v>65.22</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84</v>
      </c>
      <c r="B98" s="45" t="s">
        <v>95</v>
      </c>
      <c r="C98" s="45" t="s">
        <v>95</v>
      </c>
      <c r="D98" s="45" t="s">
        <v>152</v>
      </c>
      <c r="E98" s="46" t="s">
        <v>97</v>
      </c>
      <c r="F98" s="47" t="n">
        <v>93.01</v>
      </c>
      <c r="G98" s="47" t="n">
        <v>0</v>
      </c>
      <c r="H98" s="47" t="n">
        <v>52.62</v>
      </c>
      <c r="I98" s="47" t="n">
        <v>0</v>
      </c>
      <c r="J98" s="48" t="n">
        <v>0</v>
      </c>
      <c r="K98" s="49" t="n">
        <v>0</v>
      </c>
      <c r="L98" s="47" t="n">
        <v>0</v>
      </c>
      <c r="M98" s="48" t="n">
        <v>0</v>
      </c>
      <c r="N98" s="49" t="n">
        <v>0</v>
      </c>
      <c r="O98" s="47" t="n">
        <v>0</v>
      </c>
      <c r="P98" s="47" t="n">
        <v>0</v>
      </c>
      <c r="Q98" s="47" t="n">
        <v>0</v>
      </c>
      <c r="R98" s="48" t="n">
        <v>0</v>
      </c>
      <c r="S98" s="49" t="n">
        <v>40.39</v>
      </c>
      <c r="T98" s="48" t="n">
        <v>0</v>
      </c>
    </row>
    <row r="99" customFormat="false" ht="20.1" hidden="false" customHeight="true" outlineLevel="0" collapsed="false">
      <c r="A99" s="45" t="s">
        <v>84</v>
      </c>
      <c r="B99" s="45" t="s">
        <v>95</v>
      </c>
      <c r="C99" s="45" t="s">
        <v>124</v>
      </c>
      <c r="D99" s="45" t="s">
        <v>152</v>
      </c>
      <c r="E99" s="46" t="s">
        <v>125</v>
      </c>
      <c r="F99" s="47" t="n">
        <v>37.21</v>
      </c>
      <c r="G99" s="47" t="n">
        <v>0</v>
      </c>
      <c r="H99" s="47" t="n">
        <v>18.16</v>
      </c>
      <c r="I99" s="47" t="n">
        <v>0</v>
      </c>
      <c r="J99" s="48" t="n">
        <v>0</v>
      </c>
      <c r="K99" s="49" t="n">
        <v>0</v>
      </c>
      <c r="L99" s="47" t="n">
        <v>0</v>
      </c>
      <c r="M99" s="48" t="n">
        <v>0</v>
      </c>
      <c r="N99" s="49" t="n">
        <v>0</v>
      </c>
      <c r="O99" s="47" t="n">
        <v>0</v>
      </c>
      <c r="P99" s="47" t="n">
        <v>0</v>
      </c>
      <c r="Q99" s="47" t="n">
        <v>0</v>
      </c>
      <c r="R99" s="48" t="n">
        <v>0</v>
      </c>
      <c r="S99" s="49" t="n">
        <v>19.05</v>
      </c>
      <c r="T99" s="48" t="n">
        <v>0</v>
      </c>
    </row>
    <row r="100" customFormat="false" ht="20.1" hidden="false" customHeight="true" outlineLevel="0" collapsed="false">
      <c r="A100" s="45" t="s">
        <v>84</v>
      </c>
      <c r="B100" s="45" t="s">
        <v>80</v>
      </c>
      <c r="C100" s="45" t="s">
        <v>89</v>
      </c>
      <c r="D100" s="45" t="s">
        <v>152</v>
      </c>
      <c r="E100" s="46" t="s">
        <v>128</v>
      </c>
      <c r="F100" s="47" t="n">
        <v>760.57</v>
      </c>
      <c r="G100" s="47" t="n">
        <v>0</v>
      </c>
      <c r="H100" s="47" t="n">
        <v>308.62</v>
      </c>
      <c r="I100" s="47" t="n">
        <v>0</v>
      </c>
      <c r="J100" s="48" t="n">
        <v>0</v>
      </c>
      <c r="K100" s="49" t="n">
        <v>0</v>
      </c>
      <c r="L100" s="47" t="n">
        <v>0</v>
      </c>
      <c r="M100" s="48" t="n">
        <v>0</v>
      </c>
      <c r="N100" s="49" t="n">
        <v>0</v>
      </c>
      <c r="O100" s="47" t="n">
        <v>0</v>
      </c>
      <c r="P100" s="47" t="n">
        <v>0</v>
      </c>
      <c r="Q100" s="47" t="n">
        <v>0</v>
      </c>
      <c r="R100" s="48" t="n">
        <v>0</v>
      </c>
      <c r="S100" s="49" t="n">
        <v>451.95</v>
      </c>
      <c r="T100" s="48" t="n">
        <v>0</v>
      </c>
    </row>
    <row r="101" customFormat="false" ht="20.1" hidden="false" customHeight="true" outlineLevel="0" collapsed="false">
      <c r="A101" s="45" t="s">
        <v>84</v>
      </c>
      <c r="B101" s="45" t="s">
        <v>93</v>
      </c>
      <c r="C101" s="45" t="s">
        <v>86</v>
      </c>
      <c r="D101" s="45" t="s">
        <v>152</v>
      </c>
      <c r="E101" s="46" t="s">
        <v>100</v>
      </c>
      <c r="F101" s="47" t="n">
        <v>2.79</v>
      </c>
      <c r="G101" s="47" t="n">
        <v>0</v>
      </c>
      <c r="H101" s="47" t="n">
        <v>2.79</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101</v>
      </c>
      <c r="B102" s="45" t="s">
        <v>102</v>
      </c>
      <c r="C102" s="45" t="s">
        <v>85</v>
      </c>
      <c r="D102" s="45" t="s">
        <v>152</v>
      </c>
      <c r="E102" s="46" t="s">
        <v>115</v>
      </c>
      <c r="F102" s="47" t="n">
        <v>41.85</v>
      </c>
      <c r="G102" s="47" t="n">
        <v>0</v>
      </c>
      <c r="H102" s="47" t="n">
        <v>10.43</v>
      </c>
      <c r="I102" s="47" t="n">
        <v>0</v>
      </c>
      <c r="J102" s="48" t="n">
        <v>0</v>
      </c>
      <c r="K102" s="49" t="n">
        <v>0</v>
      </c>
      <c r="L102" s="47" t="n">
        <v>0</v>
      </c>
      <c r="M102" s="48" t="n">
        <v>0</v>
      </c>
      <c r="N102" s="49" t="n">
        <v>0</v>
      </c>
      <c r="O102" s="47" t="n">
        <v>0</v>
      </c>
      <c r="P102" s="47" t="n">
        <v>0</v>
      </c>
      <c r="Q102" s="47" t="n">
        <v>0</v>
      </c>
      <c r="R102" s="48" t="n">
        <v>0</v>
      </c>
      <c r="S102" s="49" t="n">
        <v>31.42</v>
      </c>
      <c r="T102" s="48" t="n">
        <v>0</v>
      </c>
    </row>
    <row r="103" customFormat="false" ht="20.1" hidden="false" customHeight="true" outlineLevel="0" collapsed="false">
      <c r="A103" s="45" t="s">
        <v>105</v>
      </c>
      <c r="B103" s="45" t="s">
        <v>85</v>
      </c>
      <c r="C103" s="45" t="s">
        <v>86</v>
      </c>
      <c r="D103" s="45" t="s">
        <v>152</v>
      </c>
      <c r="E103" s="46" t="s">
        <v>106</v>
      </c>
      <c r="F103" s="47" t="n">
        <v>55.8</v>
      </c>
      <c r="G103" s="47" t="n">
        <v>0</v>
      </c>
      <c r="H103" s="47" t="n">
        <v>27.23</v>
      </c>
      <c r="I103" s="47" t="n">
        <v>0</v>
      </c>
      <c r="J103" s="48" t="n">
        <v>0</v>
      </c>
      <c r="K103" s="49" t="n">
        <v>0</v>
      </c>
      <c r="L103" s="47" t="n">
        <v>0</v>
      </c>
      <c r="M103" s="48" t="n">
        <v>0</v>
      </c>
      <c r="N103" s="49" t="n">
        <v>0</v>
      </c>
      <c r="O103" s="47" t="n">
        <v>0</v>
      </c>
      <c r="P103" s="47" t="n">
        <v>0</v>
      </c>
      <c r="Q103" s="47" t="n">
        <v>0</v>
      </c>
      <c r="R103" s="48" t="n">
        <v>0</v>
      </c>
      <c r="S103" s="49" t="n">
        <v>28.57</v>
      </c>
      <c r="T103" s="48" t="n">
        <v>0</v>
      </c>
    </row>
    <row r="104" customFormat="false" ht="20.1" hidden="false" customHeight="true" outlineLevel="0" collapsed="false">
      <c r="A104" s="45"/>
      <c r="B104" s="45"/>
      <c r="C104" s="45"/>
      <c r="D104" s="45" t="s">
        <v>154</v>
      </c>
      <c r="E104" s="46" t="s">
        <v>155</v>
      </c>
      <c r="F104" s="47" t="n">
        <v>5818.07</v>
      </c>
      <c r="G104" s="47" t="n">
        <v>2748.67</v>
      </c>
      <c r="H104" s="47" t="n">
        <v>1110.4</v>
      </c>
      <c r="I104" s="47" t="n">
        <v>1747</v>
      </c>
      <c r="J104" s="48" t="n">
        <v>0</v>
      </c>
      <c r="K104" s="49" t="n">
        <v>77</v>
      </c>
      <c r="L104" s="47" t="n">
        <v>77</v>
      </c>
      <c r="M104" s="48" t="n">
        <v>0</v>
      </c>
      <c r="N104" s="49" t="n">
        <v>0</v>
      </c>
      <c r="O104" s="47" t="n">
        <v>0</v>
      </c>
      <c r="P104" s="47" t="n">
        <v>0</v>
      </c>
      <c r="Q104" s="47" t="n">
        <v>0</v>
      </c>
      <c r="R104" s="48" t="n">
        <v>0</v>
      </c>
      <c r="S104" s="49" t="n">
        <v>135</v>
      </c>
      <c r="T104" s="48" t="n">
        <v>0</v>
      </c>
    </row>
    <row r="105" customFormat="false" ht="20.1" hidden="false" customHeight="true" outlineLevel="0" collapsed="false">
      <c r="A105" s="45" t="s">
        <v>79</v>
      </c>
      <c r="B105" s="45" t="s">
        <v>81</v>
      </c>
      <c r="C105" s="45" t="s">
        <v>85</v>
      </c>
      <c r="D105" s="45" t="s">
        <v>156</v>
      </c>
      <c r="E105" s="46" t="s">
        <v>157</v>
      </c>
      <c r="F105" s="47" t="n">
        <v>3653.11</v>
      </c>
      <c r="G105" s="47" t="n">
        <v>2435.71</v>
      </c>
      <c r="H105" s="47" t="n">
        <v>1065.4</v>
      </c>
      <c r="I105" s="47" t="n">
        <v>0</v>
      </c>
      <c r="J105" s="48" t="n">
        <v>0</v>
      </c>
      <c r="K105" s="49" t="n">
        <v>77</v>
      </c>
      <c r="L105" s="47" t="n">
        <v>77</v>
      </c>
      <c r="M105" s="48" t="n">
        <v>0</v>
      </c>
      <c r="N105" s="49" t="n">
        <v>0</v>
      </c>
      <c r="O105" s="47" t="n">
        <v>0</v>
      </c>
      <c r="P105" s="47" t="n">
        <v>0</v>
      </c>
      <c r="Q105" s="47" t="n">
        <v>0</v>
      </c>
      <c r="R105" s="48" t="n">
        <v>0</v>
      </c>
      <c r="S105" s="49" t="n">
        <v>75</v>
      </c>
      <c r="T105" s="48" t="n">
        <v>0</v>
      </c>
    </row>
    <row r="106" customFormat="false" ht="20.1" hidden="false" customHeight="true" outlineLevel="0" collapsed="false">
      <c r="A106" s="45" t="s">
        <v>79</v>
      </c>
      <c r="B106" s="45" t="s">
        <v>80</v>
      </c>
      <c r="C106" s="45" t="s">
        <v>81</v>
      </c>
      <c r="D106" s="45" t="s">
        <v>156</v>
      </c>
      <c r="E106" s="46" t="s">
        <v>83</v>
      </c>
      <c r="F106" s="47" t="n">
        <v>95</v>
      </c>
      <c r="G106" s="47" t="n">
        <v>0</v>
      </c>
      <c r="H106" s="47" t="n">
        <v>35</v>
      </c>
      <c r="I106" s="47" t="n">
        <v>0</v>
      </c>
      <c r="J106" s="48" t="n">
        <v>0</v>
      </c>
      <c r="K106" s="49" t="n">
        <v>0</v>
      </c>
      <c r="L106" s="47" t="n">
        <v>0</v>
      </c>
      <c r="M106" s="48" t="n">
        <v>0</v>
      </c>
      <c r="N106" s="49" t="n">
        <v>0</v>
      </c>
      <c r="O106" s="47" t="n">
        <v>0</v>
      </c>
      <c r="P106" s="47" t="n">
        <v>0</v>
      </c>
      <c r="Q106" s="47" t="n">
        <v>0</v>
      </c>
      <c r="R106" s="48" t="n">
        <v>0</v>
      </c>
      <c r="S106" s="49" t="n">
        <v>60</v>
      </c>
      <c r="T106" s="48" t="n">
        <v>0</v>
      </c>
    </row>
    <row r="107" customFormat="false" ht="20.1" hidden="false" customHeight="true" outlineLevel="0" collapsed="false">
      <c r="A107" s="45" t="s">
        <v>84</v>
      </c>
      <c r="B107" s="45" t="s">
        <v>85</v>
      </c>
      <c r="C107" s="45" t="s">
        <v>93</v>
      </c>
      <c r="D107" s="45" t="s">
        <v>156</v>
      </c>
      <c r="E107" s="46" t="s">
        <v>94</v>
      </c>
      <c r="F107" s="47" t="n">
        <v>10</v>
      </c>
      <c r="G107" s="47" t="n">
        <v>0</v>
      </c>
      <c r="H107" s="47" t="n">
        <v>10</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108</v>
      </c>
      <c r="B108" s="45" t="s">
        <v>109</v>
      </c>
      <c r="C108" s="45" t="s">
        <v>85</v>
      </c>
      <c r="D108" s="45" t="s">
        <v>156</v>
      </c>
      <c r="E108" s="46" t="s">
        <v>110</v>
      </c>
      <c r="F108" s="47" t="n">
        <v>2059.96</v>
      </c>
      <c r="G108" s="47" t="n">
        <v>312.96</v>
      </c>
      <c r="H108" s="47" t="n">
        <v>0</v>
      </c>
      <c r="I108" s="47" t="n">
        <v>1747</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c r="B109" s="45"/>
      <c r="C109" s="45"/>
      <c r="D109" s="45" t="s">
        <v>158</v>
      </c>
      <c r="E109" s="46" t="s">
        <v>159</v>
      </c>
      <c r="F109" s="47" t="n">
        <v>250.14</v>
      </c>
      <c r="G109" s="47" t="n">
        <v>0</v>
      </c>
      <c r="H109" s="47" t="n">
        <v>250.14</v>
      </c>
      <c r="I109" s="47" t="n">
        <v>0</v>
      </c>
      <c r="J109" s="48" t="n">
        <v>0</v>
      </c>
      <c r="K109" s="49" t="n">
        <v>0</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t="s">
        <v>79</v>
      </c>
      <c r="B110" s="45" t="s">
        <v>80</v>
      </c>
      <c r="C110" s="45" t="s">
        <v>81</v>
      </c>
      <c r="D110" s="45" t="s">
        <v>160</v>
      </c>
      <c r="E110" s="46" t="s">
        <v>83</v>
      </c>
      <c r="F110" s="47" t="n">
        <v>35</v>
      </c>
      <c r="G110" s="47" t="n">
        <v>0</v>
      </c>
      <c r="H110" s="47" t="n">
        <v>35</v>
      </c>
      <c r="I110" s="47" t="n">
        <v>0</v>
      </c>
      <c r="J110" s="48" t="n">
        <v>0</v>
      </c>
      <c r="K110" s="49" t="n">
        <v>0</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84</v>
      </c>
      <c r="B111" s="45" t="s">
        <v>85</v>
      </c>
      <c r="C111" s="45" t="s">
        <v>124</v>
      </c>
      <c r="D111" s="45" t="s">
        <v>160</v>
      </c>
      <c r="E111" s="46" t="s">
        <v>161</v>
      </c>
      <c r="F111" s="47" t="n">
        <v>156.04</v>
      </c>
      <c r="G111" s="47" t="n">
        <v>0</v>
      </c>
      <c r="H111" s="47" t="n">
        <v>156.04</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4</v>
      </c>
      <c r="B112" s="45" t="s">
        <v>95</v>
      </c>
      <c r="C112" s="45" t="s">
        <v>95</v>
      </c>
      <c r="D112" s="45" t="s">
        <v>160</v>
      </c>
      <c r="E112" s="46" t="s">
        <v>97</v>
      </c>
      <c r="F112" s="47" t="n">
        <v>22</v>
      </c>
      <c r="G112" s="47" t="n">
        <v>0</v>
      </c>
      <c r="H112" s="47" t="n">
        <v>22</v>
      </c>
      <c r="I112" s="47" t="n">
        <v>0</v>
      </c>
      <c r="J112" s="48" t="n">
        <v>0</v>
      </c>
      <c r="K112" s="49" t="n">
        <v>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t="s">
        <v>84</v>
      </c>
      <c r="B113" s="45" t="s">
        <v>95</v>
      </c>
      <c r="C113" s="45" t="s">
        <v>124</v>
      </c>
      <c r="D113" s="45" t="s">
        <v>160</v>
      </c>
      <c r="E113" s="46" t="s">
        <v>125</v>
      </c>
      <c r="F113" s="47" t="n">
        <v>8.5</v>
      </c>
      <c r="G113" s="47" t="n">
        <v>0</v>
      </c>
      <c r="H113" s="47" t="n">
        <v>8.5</v>
      </c>
      <c r="I113" s="47" t="n">
        <v>0</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t="s">
        <v>101</v>
      </c>
      <c r="B114" s="45" t="s">
        <v>102</v>
      </c>
      <c r="C114" s="45" t="s">
        <v>85</v>
      </c>
      <c r="D114" s="45" t="s">
        <v>160</v>
      </c>
      <c r="E114" s="46" t="s">
        <v>115</v>
      </c>
      <c r="F114" s="47" t="n">
        <v>13.5</v>
      </c>
      <c r="G114" s="47" t="n">
        <v>0</v>
      </c>
      <c r="H114" s="47" t="n">
        <v>13.5</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105</v>
      </c>
      <c r="B115" s="45" t="s">
        <v>85</v>
      </c>
      <c r="C115" s="45" t="s">
        <v>86</v>
      </c>
      <c r="D115" s="45" t="s">
        <v>160</v>
      </c>
      <c r="E115" s="46" t="s">
        <v>106</v>
      </c>
      <c r="F115" s="47" t="n">
        <v>13.5</v>
      </c>
      <c r="G115" s="47" t="n">
        <v>0</v>
      </c>
      <c r="H115" s="47" t="n">
        <v>13.5</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105</v>
      </c>
      <c r="B116" s="45" t="s">
        <v>85</v>
      </c>
      <c r="C116" s="45" t="s">
        <v>81</v>
      </c>
      <c r="D116" s="45" t="s">
        <v>160</v>
      </c>
      <c r="E116" s="46" t="s">
        <v>107</v>
      </c>
      <c r="F116" s="47" t="n">
        <v>1.6</v>
      </c>
      <c r="G116" s="47" t="n">
        <v>0</v>
      </c>
      <c r="H116" s="47" t="n">
        <v>1.6</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c r="B117" s="45"/>
      <c r="C117" s="45"/>
      <c r="D117" s="45" t="s">
        <v>162</v>
      </c>
      <c r="E117" s="46" t="s">
        <v>163</v>
      </c>
      <c r="F117" s="47" t="n">
        <v>627.43</v>
      </c>
      <c r="G117" s="47" t="n">
        <v>0</v>
      </c>
      <c r="H117" s="47" t="n">
        <v>227.43</v>
      </c>
      <c r="I117" s="47" t="n">
        <v>40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79</v>
      </c>
      <c r="B118" s="45" t="s">
        <v>80</v>
      </c>
      <c r="C118" s="45" t="s">
        <v>81</v>
      </c>
      <c r="D118" s="45" t="s">
        <v>164</v>
      </c>
      <c r="E118" s="46" t="s">
        <v>83</v>
      </c>
      <c r="F118" s="47" t="n">
        <v>3.6</v>
      </c>
      <c r="G118" s="47" t="n">
        <v>0</v>
      </c>
      <c r="H118" s="47" t="n">
        <v>3.6</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84</v>
      </c>
      <c r="B119" s="45" t="s">
        <v>85</v>
      </c>
      <c r="C119" s="45" t="s">
        <v>93</v>
      </c>
      <c r="D119" s="45" t="s">
        <v>164</v>
      </c>
      <c r="E119" s="46" t="s">
        <v>94</v>
      </c>
      <c r="F119" s="47" t="n">
        <v>186.24</v>
      </c>
      <c r="G119" s="47" t="n">
        <v>0</v>
      </c>
      <c r="H119" s="47" t="n">
        <v>186.24</v>
      </c>
      <c r="I119" s="47" t="n">
        <v>0</v>
      </c>
      <c r="J119" s="48" t="n">
        <v>0</v>
      </c>
      <c r="K119" s="49" t="n">
        <v>0</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84</v>
      </c>
      <c r="B120" s="45" t="s">
        <v>95</v>
      </c>
      <c r="C120" s="45" t="s">
        <v>95</v>
      </c>
      <c r="D120" s="45" t="s">
        <v>164</v>
      </c>
      <c r="E120" s="46" t="s">
        <v>97</v>
      </c>
      <c r="F120" s="47" t="n">
        <v>14.04</v>
      </c>
      <c r="G120" s="47" t="n">
        <v>0</v>
      </c>
      <c r="H120" s="47" t="n">
        <v>14.04</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84</v>
      </c>
      <c r="B121" s="45" t="s">
        <v>95</v>
      </c>
      <c r="C121" s="45" t="s">
        <v>124</v>
      </c>
      <c r="D121" s="45" t="s">
        <v>164</v>
      </c>
      <c r="E121" s="46" t="s">
        <v>125</v>
      </c>
      <c r="F121" s="47" t="n">
        <v>5.61</v>
      </c>
      <c r="G121" s="47" t="n">
        <v>0</v>
      </c>
      <c r="H121" s="47" t="n">
        <v>5.61</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1</v>
      </c>
      <c r="B122" s="45" t="s">
        <v>102</v>
      </c>
      <c r="C122" s="45" t="s">
        <v>85</v>
      </c>
      <c r="D122" s="45" t="s">
        <v>164</v>
      </c>
      <c r="E122" s="46" t="s">
        <v>115</v>
      </c>
      <c r="F122" s="47" t="n">
        <v>6.32</v>
      </c>
      <c r="G122" s="47" t="n">
        <v>0</v>
      </c>
      <c r="H122" s="47" t="n">
        <v>6.32</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105</v>
      </c>
      <c r="B123" s="45" t="s">
        <v>85</v>
      </c>
      <c r="C123" s="45" t="s">
        <v>86</v>
      </c>
      <c r="D123" s="45" t="s">
        <v>164</v>
      </c>
      <c r="E123" s="46" t="s">
        <v>106</v>
      </c>
      <c r="F123" s="47" t="n">
        <v>8.42</v>
      </c>
      <c r="G123" s="47" t="n">
        <v>0</v>
      </c>
      <c r="H123" s="47" t="n">
        <v>8.42</v>
      </c>
      <c r="I123" s="47" t="n">
        <v>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105</v>
      </c>
      <c r="B124" s="45" t="s">
        <v>85</v>
      </c>
      <c r="C124" s="45" t="s">
        <v>81</v>
      </c>
      <c r="D124" s="45" t="s">
        <v>164</v>
      </c>
      <c r="E124" s="46" t="s">
        <v>107</v>
      </c>
      <c r="F124" s="47" t="n">
        <v>3.2</v>
      </c>
      <c r="G124" s="47" t="n">
        <v>0</v>
      </c>
      <c r="H124" s="47" t="n">
        <v>3.2</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108</v>
      </c>
      <c r="B125" s="45" t="s">
        <v>109</v>
      </c>
      <c r="C125" s="45" t="s">
        <v>85</v>
      </c>
      <c r="D125" s="45" t="s">
        <v>164</v>
      </c>
      <c r="E125" s="46" t="s">
        <v>110</v>
      </c>
      <c r="F125" s="47" t="n">
        <v>400</v>
      </c>
      <c r="G125" s="47" t="n">
        <v>0</v>
      </c>
      <c r="H125" s="47" t="n">
        <v>0</v>
      </c>
      <c r="I125" s="47" t="n">
        <v>40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c r="B126" s="45"/>
      <c r="C126" s="45"/>
      <c r="D126" s="45" t="s">
        <v>165</v>
      </c>
      <c r="E126" s="46" t="s">
        <v>166</v>
      </c>
      <c r="F126" s="47" t="n">
        <v>846.53</v>
      </c>
      <c r="G126" s="47" t="n">
        <v>409.79</v>
      </c>
      <c r="H126" s="47" t="n">
        <v>386.74</v>
      </c>
      <c r="I126" s="47" t="n">
        <v>0</v>
      </c>
      <c r="J126" s="48" t="n">
        <v>0</v>
      </c>
      <c r="K126" s="49" t="n">
        <v>0</v>
      </c>
      <c r="L126" s="47" t="n">
        <v>0</v>
      </c>
      <c r="M126" s="48" t="n">
        <v>0</v>
      </c>
      <c r="N126" s="49" t="n">
        <v>0</v>
      </c>
      <c r="O126" s="47" t="n">
        <v>0</v>
      </c>
      <c r="P126" s="47" t="n">
        <v>0</v>
      </c>
      <c r="Q126" s="47" t="n">
        <v>0</v>
      </c>
      <c r="R126" s="48" t="n">
        <v>0</v>
      </c>
      <c r="S126" s="49" t="n">
        <v>50</v>
      </c>
      <c r="T126" s="48" t="n">
        <v>0</v>
      </c>
    </row>
    <row r="127" customFormat="false" ht="20.1" hidden="false" customHeight="true" outlineLevel="0" collapsed="false">
      <c r="A127" s="45" t="s">
        <v>84</v>
      </c>
      <c r="B127" s="45" t="s">
        <v>85</v>
      </c>
      <c r="C127" s="45" t="s">
        <v>93</v>
      </c>
      <c r="D127" s="45" t="s">
        <v>167</v>
      </c>
      <c r="E127" s="46" t="s">
        <v>94</v>
      </c>
      <c r="F127" s="47" t="n">
        <v>378.39</v>
      </c>
      <c r="G127" s="47" t="n">
        <v>0</v>
      </c>
      <c r="H127" s="47" t="n">
        <v>337.8</v>
      </c>
      <c r="I127" s="47" t="n">
        <v>0</v>
      </c>
      <c r="J127" s="48" t="n">
        <v>0</v>
      </c>
      <c r="K127" s="49" t="n">
        <v>0</v>
      </c>
      <c r="L127" s="47" t="n">
        <v>0</v>
      </c>
      <c r="M127" s="48" t="n">
        <v>0</v>
      </c>
      <c r="N127" s="49" t="n">
        <v>0</v>
      </c>
      <c r="O127" s="47" t="n">
        <v>0</v>
      </c>
      <c r="P127" s="47" t="n">
        <v>0</v>
      </c>
      <c r="Q127" s="47" t="n">
        <v>0</v>
      </c>
      <c r="R127" s="48" t="n">
        <v>0</v>
      </c>
      <c r="S127" s="49" t="n">
        <v>40.59</v>
      </c>
      <c r="T127" s="48" t="n">
        <v>0</v>
      </c>
    </row>
    <row r="128" customFormat="false" ht="20.1" hidden="false" customHeight="true" outlineLevel="0" collapsed="false">
      <c r="A128" s="45" t="s">
        <v>84</v>
      </c>
      <c r="B128" s="45" t="s">
        <v>95</v>
      </c>
      <c r="C128" s="45" t="s">
        <v>95</v>
      </c>
      <c r="D128" s="45" t="s">
        <v>167</v>
      </c>
      <c r="E128" s="46" t="s">
        <v>97</v>
      </c>
      <c r="F128" s="47" t="n">
        <v>17.72</v>
      </c>
      <c r="G128" s="47" t="n">
        <v>0</v>
      </c>
      <c r="H128" s="47" t="n">
        <v>17.72</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84</v>
      </c>
      <c r="B129" s="45" t="s">
        <v>95</v>
      </c>
      <c r="C129" s="45" t="s">
        <v>124</v>
      </c>
      <c r="D129" s="45" t="s">
        <v>167</v>
      </c>
      <c r="E129" s="46" t="s">
        <v>125</v>
      </c>
      <c r="F129" s="47" t="n">
        <v>7.09</v>
      </c>
      <c r="G129" s="47" t="n">
        <v>0</v>
      </c>
      <c r="H129" s="47" t="n">
        <v>7.09</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84</v>
      </c>
      <c r="B130" s="45" t="s">
        <v>98</v>
      </c>
      <c r="C130" s="45" t="s">
        <v>86</v>
      </c>
      <c r="D130" s="45" t="s">
        <v>167</v>
      </c>
      <c r="E130" s="46" t="s">
        <v>168</v>
      </c>
      <c r="F130" s="47" t="n">
        <v>409.79</v>
      </c>
      <c r="G130" s="47" t="n">
        <v>409.79</v>
      </c>
      <c r="H130" s="47" t="n">
        <v>0</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101</v>
      </c>
      <c r="B131" s="45" t="s">
        <v>102</v>
      </c>
      <c r="C131" s="45" t="s">
        <v>85</v>
      </c>
      <c r="D131" s="45" t="s">
        <v>167</v>
      </c>
      <c r="E131" s="46" t="s">
        <v>115</v>
      </c>
      <c r="F131" s="47" t="n">
        <v>11.24</v>
      </c>
      <c r="G131" s="47" t="n">
        <v>0</v>
      </c>
      <c r="H131" s="47" t="n">
        <v>11.24</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105</v>
      </c>
      <c r="B132" s="45" t="s">
        <v>85</v>
      </c>
      <c r="C132" s="45" t="s">
        <v>86</v>
      </c>
      <c r="D132" s="45" t="s">
        <v>167</v>
      </c>
      <c r="E132" s="46" t="s">
        <v>106</v>
      </c>
      <c r="F132" s="47" t="n">
        <v>13.5</v>
      </c>
      <c r="G132" s="47" t="n">
        <v>0</v>
      </c>
      <c r="H132" s="47" t="n">
        <v>4.09</v>
      </c>
      <c r="I132" s="47" t="n">
        <v>0</v>
      </c>
      <c r="J132" s="48" t="n">
        <v>0</v>
      </c>
      <c r="K132" s="49" t="n">
        <v>0</v>
      </c>
      <c r="L132" s="47" t="n">
        <v>0</v>
      </c>
      <c r="M132" s="48" t="n">
        <v>0</v>
      </c>
      <c r="N132" s="49" t="n">
        <v>0</v>
      </c>
      <c r="O132" s="47" t="n">
        <v>0</v>
      </c>
      <c r="P132" s="47" t="n">
        <v>0</v>
      </c>
      <c r="Q132" s="47" t="n">
        <v>0</v>
      </c>
      <c r="R132" s="48" t="n">
        <v>0</v>
      </c>
      <c r="S132" s="49" t="n">
        <v>9.41</v>
      </c>
      <c r="T132" s="48" t="n">
        <v>0</v>
      </c>
    </row>
    <row r="133" customFormat="false" ht="20.1" hidden="false" customHeight="true" outlineLevel="0" collapsed="false">
      <c r="A133" s="45" t="s">
        <v>105</v>
      </c>
      <c r="B133" s="45" t="s">
        <v>85</v>
      </c>
      <c r="C133" s="45" t="s">
        <v>81</v>
      </c>
      <c r="D133" s="45" t="s">
        <v>167</v>
      </c>
      <c r="E133" s="46" t="s">
        <v>107</v>
      </c>
      <c r="F133" s="47" t="n">
        <v>8.8</v>
      </c>
      <c r="G133" s="47" t="n">
        <v>0</v>
      </c>
      <c r="H133" s="47" t="n">
        <v>8.8</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c r="B134" s="45"/>
      <c r="C134" s="45"/>
      <c r="D134" s="45" t="s">
        <v>169</v>
      </c>
      <c r="E134" s="46" t="s">
        <v>170</v>
      </c>
      <c r="F134" s="47" t="n">
        <v>1085.56</v>
      </c>
      <c r="G134" s="47" t="n">
        <v>0</v>
      </c>
      <c r="H134" s="47" t="n">
        <v>1085.56</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79</v>
      </c>
      <c r="B135" s="45" t="s">
        <v>80</v>
      </c>
      <c r="C135" s="45" t="s">
        <v>81</v>
      </c>
      <c r="D135" s="45" t="s">
        <v>171</v>
      </c>
      <c r="E135" s="46" t="s">
        <v>83</v>
      </c>
      <c r="F135" s="47" t="n">
        <v>4</v>
      </c>
      <c r="G135" s="47" t="n">
        <v>0</v>
      </c>
      <c r="H135" s="47" t="n">
        <v>4</v>
      </c>
      <c r="I135" s="47" t="n">
        <v>0</v>
      </c>
      <c r="J135" s="48" t="n">
        <v>0</v>
      </c>
      <c r="K135" s="49" t="n">
        <v>0</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t="s">
        <v>84</v>
      </c>
      <c r="B136" s="45" t="s">
        <v>85</v>
      </c>
      <c r="C136" s="45" t="s">
        <v>93</v>
      </c>
      <c r="D136" s="45" t="s">
        <v>171</v>
      </c>
      <c r="E136" s="46" t="s">
        <v>94</v>
      </c>
      <c r="F136" s="47" t="n">
        <v>980.63</v>
      </c>
      <c r="G136" s="47" t="n">
        <v>0</v>
      </c>
      <c r="H136" s="47" t="n">
        <v>980.63</v>
      </c>
      <c r="I136" s="47" t="n">
        <v>0</v>
      </c>
      <c r="J136" s="48" t="n">
        <v>0</v>
      </c>
      <c r="K136" s="49" t="n">
        <v>0</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84</v>
      </c>
      <c r="B137" s="45" t="s">
        <v>95</v>
      </c>
      <c r="C137" s="45" t="s">
        <v>95</v>
      </c>
      <c r="D137" s="45" t="s">
        <v>171</v>
      </c>
      <c r="E137" s="46" t="s">
        <v>97</v>
      </c>
      <c r="F137" s="47" t="n">
        <v>29.72</v>
      </c>
      <c r="G137" s="47" t="n">
        <v>0</v>
      </c>
      <c r="H137" s="47" t="n">
        <v>29.72</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4</v>
      </c>
      <c r="B138" s="45" t="s">
        <v>95</v>
      </c>
      <c r="C138" s="45" t="s">
        <v>124</v>
      </c>
      <c r="D138" s="45" t="s">
        <v>171</v>
      </c>
      <c r="E138" s="46" t="s">
        <v>125</v>
      </c>
      <c r="F138" s="47" t="n">
        <v>13.11</v>
      </c>
      <c r="G138" s="47" t="n">
        <v>0</v>
      </c>
      <c r="H138" s="47" t="n">
        <v>13.11</v>
      </c>
      <c r="I138" s="47" t="n">
        <v>0</v>
      </c>
      <c r="J138" s="48" t="n">
        <v>0</v>
      </c>
      <c r="K138" s="49" t="n">
        <v>0</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101</v>
      </c>
      <c r="B139" s="45" t="s">
        <v>102</v>
      </c>
      <c r="C139" s="45" t="s">
        <v>85</v>
      </c>
      <c r="D139" s="45" t="s">
        <v>171</v>
      </c>
      <c r="E139" s="46" t="s">
        <v>115</v>
      </c>
      <c r="F139" s="47" t="n">
        <v>16.95</v>
      </c>
      <c r="G139" s="47" t="n">
        <v>0</v>
      </c>
      <c r="H139" s="47" t="n">
        <v>16.95</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105</v>
      </c>
      <c r="B140" s="45" t="s">
        <v>85</v>
      </c>
      <c r="C140" s="45" t="s">
        <v>86</v>
      </c>
      <c r="D140" s="45" t="s">
        <v>171</v>
      </c>
      <c r="E140" s="46" t="s">
        <v>106</v>
      </c>
      <c r="F140" s="47" t="n">
        <v>26.75</v>
      </c>
      <c r="G140" s="47" t="n">
        <v>0</v>
      </c>
      <c r="H140" s="47" t="n">
        <v>26.75</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105</v>
      </c>
      <c r="B141" s="45" t="s">
        <v>85</v>
      </c>
      <c r="C141" s="45" t="s">
        <v>81</v>
      </c>
      <c r="D141" s="45" t="s">
        <v>171</v>
      </c>
      <c r="E141" s="46" t="s">
        <v>107</v>
      </c>
      <c r="F141" s="47" t="n">
        <v>14.4</v>
      </c>
      <c r="G141" s="47" t="n">
        <v>0</v>
      </c>
      <c r="H141" s="47" t="n">
        <v>14.4</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c r="B142" s="45"/>
      <c r="C142" s="45"/>
      <c r="D142" s="45" t="s">
        <v>172</v>
      </c>
      <c r="E142" s="46" t="s">
        <v>173</v>
      </c>
      <c r="F142" s="47" t="n">
        <v>1017.43</v>
      </c>
      <c r="G142" s="47" t="n">
        <v>0</v>
      </c>
      <c r="H142" s="47" t="n">
        <v>296.83</v>
      </c>
      <c r="I142" s="47" t="n">
        <v>170</v>
      </c>
      <c r="J142" s="48" t="n">
        <v>0</v>
      </c>
      <c r="K142" s="49" t="n">
        <v>450</v>
      </c>
      <c r="L142" s="47" t="n">
        <v>450</v>
      </c>
      <c r="M142" s="48" t="n">
        <v>0</v>
      </c>
      <c r="N142" s="49" t="n">
        <v>0</v>
      </c>
      <c r="O142" s="47" t="n">
        <v>0</v>
      </c>
      <c r="P142" s="47" t="n">
        <v>0</v>
      </c>
      <c r="Q142" s="47" t="n">
        <v>0</v>
      </c>
      <c r="R142" s="48" t="n">
        <v>0</v>
      </c>
      <c r="S142" s="49" t="n">
        <v>100.6</v>
      </c>
      <c r="T142" s="48" t="n">
        <v>0</v>
      </c>
    </row>
    <row r="143" customFormat="false" ht="20.1" hidden="false" customHeight="true" outlineLevel="0" collapsed="false">
      <c r="A143" s="45" t="s">
        <v>79</v>
      </c>
      <c r="B143" s="45" t="s">
        <v>80</v>
      </c>
      <c r="C143" s="45" t="s">
        <v>81</v>
      </c>
      <c r="D143" s="45" t="s">
        <v>174</v>
      </c>
      <c r="E143" s="46" t="s">
        <v>83</v>
      </c>
      <c r="F143" s="47" t="n">
        <v>15</v>
      </c>
      <c r="G143" s="47" t="n">
        <v>0</v>
      </c>
      <c r="H143" s="47" t="n">
        <v>12</v>
      </c>
      <c r="I143" s="47" t="n">
        <v>0</v>
      </c>
      <c r="J143" s="48" t="n">
        <v>0</v>
      </c>
      <c r="K143" s="49" t="n">
        <v>3</v>
      </c>
      <c r="L143" s="47" t="n">
        <v>3</v>
      </c>
      <c r="M143" s="48" t="n">
        <v>0</v>
      </c>
      <c r="N143" s="49" t="n">
        <v>0</v>
      </c>
      <c r="O143" s="47" t="n">
        <v>0</v>
      </c>
      <c r="P143" s="47" t="n">
        <v>0</v>
      </c>
      <c r="Q143" s="47" t="n">
        <v>0</v>
      </c>
      <c r="R143" s="48" t="n">
        <v>0</v>
      </c>
      <c r="S143" s="49" t="n">
        <v>0</v>
      </c>
      <c r="T143" s="48" t="n">
        <v>0</v>
      </c>
    </row>
    <row r="144" customFormat="false" ht="20.1" hidden="false" customHeight="true" outlineLevel="0" collapsed="false">
      <c r="A144" s="45" t="s">
        <v>84</v>
      </c>
      <c r="B144" s="45" t="s">
        <v>85</v>
      </c>
      <c r="C144" s="45" t="s">
        <v>95</v>
      </c>
      <c r="D144" s="45" t="s">
        <v>174</v>
      </c>
      <c r="E144" s="46" t="s">
        <v>119</v>
      </c>
      <c r="F144" s="47" t="n">
        <v>715.8</v>
      </c>
      <c r="G144" s="47" t="n">
        <v>0</v>
      </c>
      <c r="H144" s="47" t="n">
        <v>244.09</v>
      </c>
      <c r="I144" s="47" t="n">
        <v>0</v>
      </c>
      <c r="J144" s="48" t="n">
        <v>0</v>
      </c>
      <c r="K144" s="49" t="n">
        <v>418.33</v>
      </c>
      <c r="L144" s="47" t="n">
        <v>418.33</v>
      </c>
      <c r="M144" s="48" t="n">
        <v>0</v>
      </c>
      <c r="N144" s="49" t="n">
        <v>0</v>
      </c>
      <c r="O144" s="47" t="n">
        <v>0</v>
      </c>
      <c r="P144" s="47" t="n">
        <v>0</v>
      </c>
      <c r="Q144" s="47" t="n">
        <v>0</v>
      </c>
      <c r="R144" s="48" t="n">
        <v>0</v>
      </c>
      <c r="S144" s="49" t="n">
        <v>53.38</v>
      </c>
      <c r="T144" s="48" t="n">
        <v>0</v>
      </c>
    </row>
    <row r="145" customFormat="false" ht="20.1" hidden="false" customHeight="true" outlineLevel="0" collapsed="false">
      <c r="A145" s="45" t="s">
        <v>84</v>
      </c>
      <c r="B145" s="45" t="s">
        <v>95</v>
      </c>
      <c r="C145" s="45" t="s">
        <v>95</v>
      </c>
      <c r="D145" s="45" t="s">
        <v>174</v>
      </c>
      <c r="E145" s="46" t="s">
        <v>97</v>
      </c>
      <c r="F145" s="47" t="n">
        <v>28.13</v>
      </c>
      <c r="G145" s="47" t="n">
        <v>0</v>
      </c>
      <c r="H145" s="47" t="n">
        <v>25.88</v>
      </c>
      <c r="I145" s="47" t="n">
        <v>0</v>
      </c>
      <c r="J145" s="48" t="n">
        <v>0</v>
      </c>
      <c r="K145" s="49" t="n">
        <v>0</v>
      </c>
      <c r="L145" s="47" t="n">
        <v>0</v>
      </c>
      <c r="M145" s="48" t="n">
        <v>0</v>
      </c>
      <c r="N145" s="49" t="n">
        <v>0</v>
      </c>
      <c r="O145" s="47" t="n">
        <v>0</v>
      </c>
      <c r="P145" s="47" t="n">
        <v>0</v>
      </c>
      <c r="Q145" s="47" t="n">
        <v>0</v>
      </c>
      <c r="R145" s="48" t="n">
        <v>0</v>
      </c>
      <c r="S145" s="49" t="n">
        <v>2.25</v>
      </c>
      <c r="T145" s="48" t="n">
        <v>0</v>
      </c>
    </row>
    <row r="146" customFormat="false" ht="20.1" hidden="false" customHeight="true" outlineLevel="0" collapsed="false">
      <c r="A146" s="45" t="s">
        <v>84</v>
      </c>
      <c r="B146" s="45" t="s">
        <v>95</v>
      </c>
      <c r="C146" s="45" t="s">
        <v>124</v>
      </c>
      <c r="D146" s="45" t="s">
        <v>174</v>
      </c>
      <c r="E146" s="46" t="s">
        <v>125</v>
      </c>
      <c r="F146" s="47" t="n">
        <v>11.25</v>
      </c>
      <c r="G146" s="47" t="n">
        <v>0</v>
      </c>
      <c r="H146" s="47" t="n">
        <v>10.63</v>
      </c>
      <c r="I146" s="47" t="n">
        <v>0</v>
      </c>
      <c r="J146" s="48" t="n">
        <v>0</v>
      </c>
      <c r="K146" s="49" t="n">
        <v>0</v>
      </c>
      <c r="L146" s="47" t="n">
        <v>0</v>
      </c>
      <c r="M146" s="48" t="n">
        <v>0</v>
      </c>
      <c r="N146" s="49" t="n">
        <v>0</v>
      </c>
      <c r="O146" s="47" t="n">
        <v>0</v>
      </c>
      <c r="P146" s="47" t="n">
        <v>0</v>
      </c>
      <c r="Q146" s="47" t="n">
        <v>0</v>
      </c>
      <c r="R146" s="48" t="n">
        <v>0</v>
      </c>
      <c r="S146" s="49" t="n">
        <v>0.62</v>
      </c>
      <c r="T146" s="48" t="n">
        <v>0</v>
      </c>
    </row>
    <row r="147" customFormat="false" ht="20.1" hidden="false" customHeight="true" outlineLevel="0" collapsed="false">
      <c r="A147" s="45" t="s">
        <v>101</v>
      </c>
      <c r="B147" s="45" t="s">
        <v>102</v>
      </c>
      <c r="C147" s="45" t="s">
        <v>85</v>
      </c>
      <c r="D147" s="45" t="s">
        <v>174</v>
      </c>
      <c r="E147" s="46" t="s">
        <v>115</v>
      </c>
      <c r="F147" s="47" t="n">
        <v>16.72</v>
      </c>
      <c r="G147" s="47" t="n">
        <v>0</v>
      </c>
      <c r="H147" s="47" t="n">
        <v>1.16</v>
      </c>
      <c r="I147" s="47" t="n">
        <v>0</v>
      </c>
      <c r="J147" s="48" t="n">
        <v>0</v>
      </c>
      <c r="K147" s="49" t="n">
        <v>13.9</v>
      </c>
      <c r="L147" s="47" t="n">
        <v>13.9</v>
      </c>
      <c r="M147" s="48" t="n">
        <v>0</v>
      </c>
      <c r="N147" s="49" t="n">
        <v>0</v>
      </c>
      <c r="O147" s="47" t="n">
        <v>0</v>
      </c>
      <c r="P147" s="47" t="n">
        <v>0</v>
      </c>
      <c r="Q147" s="47" t="n">
        <v>0</v>
      </c>
      <c r="R147" s="48" t="n">
        <v>0</v>
      </c>
      <c r="S147" s="49" t="n">
        <v>1.66</v>
      </c>
      <c r="T147" s="48" t="n">
        <v>0</v>
      </c>
    </row>
    <row r="148" customFormat="false" ht="20.1" hidden="false" customHeight="true" outlineLevel="0" collapsed="false">
      <c r="A148" s="45" t="s">
        <v>105</v>
      </c>
      <c r="B148" s="45" t="s">
        <v>85</v>
      </c>
      <c r="C148" s="45" t="s">
        <v>86</v>
      </c>
      <c r="D148" s="45" t="s">
        <v>174</v>
      </c>
      <c r="E148" s="46" t="s">
        <v>106</v>
      </c>
      <c r="F148" s="47" t="n">
        <v>20.08</v>
      </c>
      <c r="G148" s="47" t="n">
        <v>0</v>
      </c>
      <c r="H148" s="47" t="n">
        <v>3.07</v>
      </c>
      <c r="I148" s="47" t="n">
        <v>0</v>
      </c>
      <c r="J148" s="48" t="n">
        <v>0</v>
      </c>
      <c r="K148" s="49" t="n">
        <v>14.77</v>
      </c>
      <c r="L148" s="47" t="n">
        <v>14.77</v>
      </c>
      <c r="M148" s="48" t="n">
        <v>0</v>
      </c>
      <c r="N148" s="49" t="n">
        <v>0</v>
      </c>
      <c r="O148" s="47" t="n">
        <v>0</v>
      </c>
      <c r="P148" s="47" t="n">
        <v>0</v>
      </c>
      <c r="Q148" s="47" t="n">
        <v>0</v>
      </c>
      <c r="R148" s="48" t="n">
        <v>0</v>
      </c>
      <c r="S148" s="49" t="n">
        <v>2.24</v>
      </c>
      <c r="T148" s="48" t="n">
        <v>0</v>
      </c>
    </row>
    <row r="149" customFormat="false" ht="20.1" hidden="false" customHeight="true" outlineLevel="0" collapsed="false">
      <c r="A149" s="45" t="s">
        <v>105</v>
      </c>
      <c r="B149" s="45" t="s">
        <v>85</v>
      </c>
      <c r="C149" s="45" t="s">
        <v>81</v>
      </c>
      <c r="D149" s="45" t="s">
        <v>174</v>
      </c>
      <c r="E149" s="46" t="s">
        <v>107</v>
      </c>
      <c r="F149" s="47" t="n">
        <v>40.45</v>
      </c>
      <c r="G149" s="47" t="n">
        <v>0</v>
      </c>
      <c r="H149" s="47" t="n">
        <v>0</v>
      </c>
      <c r="I149" s="47" t="n">
        <v>0</v>
      </c>
      <c r="J149" s="48" t="n">
        <v>0</v>
      </c>
      <c r="K149" s="49" t="n">
        <v>0</v>
      </c>
      <c r="L149" s="47" t="n">
        <v>0</v>
      </c>
      <c r="M149" s="48" t="n">
        <v>0</v>
      </c>
      <c r="N149" s="49" t="n">
        <v>0</v>
      </c>
      <c r="O149" s="47" t="n">
        <v>0</v>
      </c>
      <c r="P149" s="47" t="n">
        <v>0</v>
      </c>
      <c r="Q149" s="47" t="n">
        <v>0</v>
      </c>
      <c r="R149" s="48" t="n">
        <v>0</v>
      </c>
      <c r="S149" s="49" t="n">
        <v>40.45</v>
      </c>
      <c r="T149" s="48" t="n">
        <v>0</v>
      </c>
    </row>
    <row r="150" customFormat="false" ht="20.1" hidden="false" customHeight="true" outlineLevel="0" collapsed="false">
      <c r="A150" s="45" t="s">
        <v>108</v>
      </c>
      <c r="B150" s="45" t="s">
        <v>109</v>
      </c>
      <c r="C150" s="45" t="s">
        <v>85</v>
      </c>
      <c r="D150" s="45" t="s">
        <v>174</v>
      </c>
      <c r="E150" s="46" t="s">
        <v>110</v>
      </c>
      <c r="F150" s="47" t="n">
        <v>170</v>
      </c>
      <c r="G150" s="47" t="n">
        <v>0</v>
      </c>
      <c r="H150" s="47" t="n">
        <v>0</v>
      </c>
      <c r="I150" s="47" t="n">
        <v>170</v>
      </c>
      <c r="J150" s="48" t="n">
        <v>0</v>
      </c>
      <c r="K150" s="49" t="n">
        <v>0</v>
      </c>
      <c r="L150" s="47" t="n">
        <v>0</v>
      </c>
      <c r="M150" s="48" t="n">
        <v>0</v>
      </c>
      <c r="N150" s="49" t="n">
        <v>0</v>
      </c>
      <c r="O150" s="47" t="n">
        <v>0</v>
      </c>
      <c r="P150" s="47" t="n">
        <v>0</v>
      </c>
      <c r="Q150" s="47" t="n">
        <v>0</v>
      </c>
      <c r="R150" s="48" t="n">
        <v>0</v>
      </c>
      <c r="S150" s="49" t="n">
        <v>0</v>
      </c>
      <c r="T150" s="48" t="n">
        <v>0</v>
      </c>
    </row>
    <row r="151" customFormat="false" ht="20.1" hidden="false" customHeight="true" outlineLevel="0" collapsed="false">
      <c r="A151" s="45"/>
      <c r="B151" s="45"/>
      <c r="C151" s="45"/>
      <c r="D151" s="45" t="s">
        <v>175</v>
      </c>
      <c r="E151" s="46" t="s">
        <v>176</v>
      </c>
      <c r="F151" s="47" t="n">
        <v>1118.84</v>
      </c>
      <c r="G151" s="47" t="n">
        <v>851.3</v>
      </c>
      <c r="H151" s="47" t="n">
        <v>267.54</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79</v>
      </c>
      <c r="B152" s="45" t="s">
        <v>80</v>
      </c>
      <c r="C152" s="45" t="s">
        <v>81</v>
      </c>
      <c r="D152" s="45" t="s">
        <v>177</v>
      </c>
      <c r="E152" s="46" t="s">
        <v>83</v>
      </c>
      <c r="F152" s="47" t="n">
        <v>15.3</v>
      </c>
      <c r="G152" s="47" t="n">
        <v>0</v>
      </c>
      <c r="H152" s="47" t="n">
        <v>15.3</v>
      </c>
      <c r="I152" s="47" t="n">
        <v>0</v>
      </c>
      <c r="J152" s="48" t="n">
        <v>0</v>
      </c>
      <c r="K152" s="49" t="n">
        <v>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84</v>
      </c>
      <c r="B153" s="45" t="s">
        <v>85</v>
      </c>
      <c r="C153" s="45" t="s">
        <v>93</v>
      </c>
      <c r="D153" s="45" t="s">
        <v>177</v>
      </c>
      <c r="E153" s="46" t="s">
        <v>94</v>
      </c>
      <c r="F153" s="47" t="n">
        <v>201.07</v>
      </c>
      <c r="G153" s="47" t="n">
        <v>0</v>
      </c>
      <c r="H153" s="47" t="n">
        <v>201.07</v>
      </c>
      <c r="I153" s="47" t="n">
        <v>0</v>
      </c>
      <c r="J153" s="48" t="n">
        <v>0</v>
      </c>
      <c r="K153" s="49" t="n">
        <v>0</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84</v>
      </c>
      <c r="B154" s="45" t="s">
        <v>95</v>
      </c>
      <c r="C154" s="45" t="s">
        <v>95</v>
      </c>
      <c r="D154" s="45" t="s">
        <v>177</v>
      </c>
      <c r="E154" s="46" t="s">
        <v>97</v>
      </c>
      <c r="F154" s="47" t="n">
        <v>15.3</v>
      </c>
      <c r="G154" s="47" t="n">
        <v>0</v>
      </c>
      <c r="H154" s="47" t="n">
        <v>15.3</v>
      </c>
      <c r="I154" s="47" t="n">
        <v>0</v>
      </c>
      <c r="J154" s="48" t="n">
        <v>0</v>
      </c>
      <c r="K154" s="49" t="n">
        <v>0</v>
      </c>
      <c r="L154" s="47" t="n">
        <v>0</v>
      </c>
      <c r="M154" s="48" t="n">
        <v>0</v>
      </c>
      <c r="N154" s="49" t="n">
        <v>0</v>
      </c>
      <c r="O154" s="47" t="n">
        <v>0</v>
      </c>
      <c r="P154" s="47" t="n">
        <v>0</v>
      </c>
      <c r="Q154" s="47" t="n">
        <v>0</v>
      </c>
      <c r="R154" s="48" t="n">
        <v>0</v>
      </c>
      <c r="S154" s="49" t="n">
        <v>0</v>
      </c>
      <c r="T154" s="48" t="n">
        <v>0</v>
      </c>
    </row>
    <row r="155" customFormat="false" ht="20.1" hidden="false" customHeight="true" outlineLevel="0" collapsed="false">
      <c r="A155" s="45" t="s">
        <v>84</v>
      </c>
      <c r="B155" s="45" t="s">
        <v>95</v>
      </c>
      <c r="C155" s="45" t="s">
        <v>124</v>
      </c>
      <c r="D155" s="45" t="s">
        <v>177</v>
      </c>
      <c r="E155" s="46" t="s">
        <v>125</v>
      </c>
      <c r="F155" s="47" t="n">
        <v>6.11</v>
      </c>
      <c r="G155" s="47" t="n">
        <v>0</v>
      </c>
      <c r="H155" s="47" t="n">
        <v>6.11</v>
      </c>
      <c r="I155" s="47" t="n">
        <v>0</v>
      </c>
      <c r="J155" s="48" t="n">
        <v>0</v>
      </c>
      <c r="K155" s="49" t="n">
        <v>0</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84</v>
      </c>
      <c r="B156" s="45" t="s">
        <v>91</v>
      </c>
      <c r="C156" s="45" t="s">
        <v>93</v>
      </c>
      <c r="D156" s="45" t="s">
        <v>177</v>
      </c>
      <c r="E156" s="46" t="s">
        <v>178</v>
      </c>
      <c r="F156" s="47" t="n">
        <v>851.3</v>
      </c>
      <c r="G156" s="47" t="n">
        <v>851.3</v>
      </c>
      <c r="H156" s="47" t="n">
        <v>0</v>
      </c>
      <c r="I156" s="47" t="n">
        <v>0</v>
      </c>
      <c r="J156" s="48" t="n">
        <v>0</v>
      </c>
      <c r="K156" s="49" t="n">
        <v>0</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t="s">
        <v>101</v>
      </c>
      <c r="B157" s="45" t="s">
        <v>102</v>
      </c>
      <c r="C157" s="45" t="s">
        <v>85</v>
      </c>
      <c r="D157" s="45" t="s">
        <v>177</v>
      </c>
      <c r="E157" s="46" t="s">
        <v>115</v>
      </c>
      <c r="F157" s="47" t="n">
        <v>11.71</v>
      </c>
      <c r="G157" s="47" t="n">
        <v>0</v>
      </c>
      <c r="H157" s="47" t="n">
        <v>11.71</v>
      </c>
      <c r="I157" s="47" t="n">
        <v>0</v>
      </c>
      <c r="J157" s="48" t="n">
        <v>0</v>
      </c>
      <c r="K157" s="49" t="n">
        <v>0</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105</v>
      </c>
      <c r="B158" s="45" t="s">
        <v>85</v>
      </c>
      <c r="C158" s="45" t="s">
        <v>86</v>
      </c>
      <c r="D158" s="45" t="s">
        <v>177</v>
      </c>
      <c r="E158" s="46" t="s">
        <v>106</v>
      </c>
      <c r="F158" s="47" t="n">
        <v>11.65</v>
      </c>
      <c r="G158" s="47" t="n">
        <v>0</v>
      </c>
      <c r="H158" s="47" t="n">
        <v>11.65</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t="s">
        <v>105</v>
      </c>
      <c r="B159" s="45" t="s">
        <v>85</v>
      </c>
      <c r="C159" s="45" t="s">
        <v>81</v>
      </c>
      <c r="D159" s="45" t="s">
        <v>177</v>
      </c>
      <c r="E159" s="46" t="s">
        <v>107</v>
      </c>
      <c r="F159" s="47" t="n">
        <v>6.4</v>
      </c>
      <c r="G159" s="47" t="n">
        <v>0</v>
      </c>
      <c r="H159" s="47" t="n">
        <v>6.4</v>
      </c>
      <c r="I159" s="47" t="n">
        <v>0</v>
      </c>
      <c r="J159" s="48" t="n">
        <v>0</v>
      </c>
      <c r="K159" s="49" t="n">
        <v>0</v>
      </c>
      <c r="L159" s="47" t="n">
        <v>0</v>
      </c>
      <c r="M159" s="48" t="n">
        <v>0</v>
      </c>
      <c r="N159" s="49" t="n">
        <v>0</v>
      </c>
      <c r="O159" s="47" t="n">
        <v>0</v>
      </c>
      <c r="P159" s="47" t="n">
        <v>0</v>
      </c>
      <c r="Q159" s="47" t="n">
        <v>0</v>
      </c>
      <c r="R159" s="48" t="n">
        <v>0</v>
      </c>
      <c r="S159" s="49" t="n">
        <v>0</v>
      </c>
      <c r="T159" s="48" t="n">
        <v>0</v>
      </c>
    </row>
    <row r="160" customFormat="false" ht="20.1" hidden="false" customHeight="true" outlineLevel="0" collapsed="false">
      <c r="A160" s="45"/>
      <c r="B160" s="45"/>
      <c r="C160" s="45"/>
      <c r="D160" s="45" t="s">
        <v>179</v>
      </c>
      <c r="E160" s="46" t="s">
        <v>180</v>
      </c>
      <c r="F160" s="47" t="n">
        <v>5992.24</v>
      </c>
      <c r="G160" s="47" t="n">
        <v>2598.66</v>
      </c>
      <c r="H160" s="47" t="n">
        <v>93.58</v>
      </c>
      <c r="I160" s="47" t="n">
        <v>330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79</v>
      </c>
      <c r="B161" s="45" t="s">
        <v>80</v>
      </c>
      <c r="C161" s="45" t="s">
        <v>81</v>
      </c>
      <c r="D161" s="45" t="s">
        <v>181</v>
      </c>
      <c r="E161" s="46" t="s">
        <v>83</v>
      </c>
      <c r="F161" s="47" t="n">
        <v>0.6</v>
      </c>
      <c r="G161" s="47" t="n">
        <v>0</v>
      </c>
      <c r="H161" s="47" t="n">
        <v>0.6</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84</v>
      </c>
      <c r="B162" s="45" t="s">
        <v>85</v>
      </c>
      <c r="C162" s="45" t="s">
        <v>93</v>
      </c>
      <c r="D162" s="45" t="s">
        <v>181</v>
      </c>
      <c r="E162" s="46" t="s">
        <v>94</v>
      </c>
      <c r="F162" s="47" t="n">
        <v>80.24</v>
      </c>
      <c r="G162" s="47" t="n">
        <v>0</v>
      </c>
      <c r="H162" s="47" t="n">
        <v>80.24</v>
      </c>
      <c r="I162" s="47" t="n">
        <v>0</v>
      </c>
      <c r="J162" s="48" t="n">
        <v>0</v>
      </c>
      <c r="K162" s="49" t="n">
        <v>0</v>
      </c>
      <c r="L162" s="47" t="n">
        <v>0</v>
      </c>
      <c r="M162" s="48" t="n">
        <v>0</v>
      </c>
      <c r="N162" s="49" t="n">
        <v>0</v>
      </c>
      <c r="O162" s="47" t="n">
        <v>0</v>
      </c>
      <c r="P162" s="47" t="n">
        <v>0</v>
      </c>
      <c r="Q162" s="47" t="n">
        <v>0</v>
      </c>
      <c r="R162" s="48" t="n">
        <v>0</v>
      </c>
      <c r="S162" s="49" t="n">
        <v>0</v>
      </c>
      <c r="T162" s="48" t="n">
        <v>0</v>
      </c>
    </row>
    <row r="163" customFormat="false" ht="20.1" hidden="false" customHeight="true" outlineLevel="0" collapsed="false">
      <c r="A163" s="45" t="s">
        <v>84</v>
      </c>
      <c r="B163" s="45" t="s">
        <v>95</v>
      </c>
      <c r="C163" s="45" t="s">
        <v>95</v>
      </c>
      <c r="D163" s="45" t="s">
        <v>181</v>
      </c>
      <c r="E163" s="46" t="s">
        <v>97</v>
      </c>
      <c r="F163" s="47" t="n">
        <v>5.2</v>
      </c>
      <c r="G163" s="47" t="n">
        <v>0</v>
      </c>
      <c r="H163" s="47" t="n">
        <v>5.2</v>
      </c>
      <c r="I163" s="47" t="n">
        <v>0</v>
      </c>
      <c r="J163" s="48" t="n">
        <v>0</v>
      </c>
      <c r="K163" s="49" t="n">
        <v>0</v>
      </c>
      <c r="L163" s="47" t="n">
        <v>0</v>
      </c>
      <c r="M163" s="48" t="n">
        <v>0</v>
      </c>
      <c r="N163" s="49" t="n">
        <v>0</v>
      </c>
      <c r="O163" s="47" t="n">
        <v>0</v>
      </c>
      <c r="P163" s="47" t="n">
        <v>0</v>
      </c>
      <c r="Q163" s="47" t="n">
        <v>0</v>
      </c>
      <c r="R163" s="48" t="n">
        <v>0</v>
      </c>
      <c r="S163" s="49" t="n">
        <v>0</v>
      </c>
      <c r="T163" s="48" t="n">
        <v>0</v>
      </c>
    </row>
    <row r="164" customFormat="false" ht="20.1" hidden="false" customHeight="true" outlineLevel="0" collapsed="false">
      <c r="A164" s="45" t="s">
        <v>84</v>
      </c>
      <c r="B164" s="45" t="s">
        <v>95</v>
      </c>
      <c r="C164" s="45" t="s">
        <v>124</v>
      </c>
      <c r="D164" s="45" t="s">
        <v>181</v>
      </c>
      <c r="E164" s="46" t="s">
        <v>125</v>
      </c>
      <c r="F164" s="47" t="n">
        <v>2.08</v>
      </c>
      <c r="G164" s="47" t="n">
        <v>0</v>
      </c>
      <c r="H164" s="47" t="n">
        <v>2.08</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101</v>
      </c>
      <c r="B165" s="45" t="s">
        <v>102</v>
      </c>
      <c r="C165" s="45" t="s">
        <v>85</v>
      </c>
      <c r="D165" s="45" t="s">
        <v>181</v>
      </c>
      <c r="E165" s="46" t="s">
        <v>115</v>
      </c>
      <c r="F165" s="47" t="n">
        <v>2.34</v>
      </c>
      <c r="G165" s="47" t="n">
        <v>0</v>
      </c>
      <c r="H165" s="47" t="n">
        <v>2.34</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105</v>
      </c>
      <c r="B166" s="45" t="s">
        <v>85</v>
      </c>
      <c r="C166" s="45" t="s">
        <v>86</v>
      </c>
      <c r="D166" s="45" t="s">
        <v>181</v>
      </c>
      <c r="E166" s="46" t="s">
        <v>106</v>
      </c>
      <c r="F166" s="47" t="n">
        <v>3.12</v>
      </c>
      <c r="G166" s="47" t="n">
        <v>0</v>
      </c>
      <c r="H166" s="47" t="n">
        <v>3.12</v>
      </c>
      <c r="I166" s="47" t="n">
        <v>0</v>
      </c>
      <c r="J166" s="48" t="n">
        <v>0</v>
      </c>
      <c r="K166" s="49" t="n">
        <v>0</v>
      </c>
      <c r="L166" s="47" t="n">
        <v>0</v>
      </c>
      <c r="M166" s="48" t="n">
        <v>0</v>
      </c>
      <c r="N166" s="49" t="n">
        <v>0</v>
      </c>
      <c r="O166" s="47" t="n">
        <v>0</v>
      </c>
      <c r="P166" s="47" t="n">
        <v>0</v>
      </c>
      <c r="Q166" s="47" t="n">
        <v>0</v>
      </c>
      <c r="R166" s="48" t="n">
        <v>0</v>
      </c>
      <c r="S166" s="49" t="n">
        <v>0</v>
      </c>
      <c r="T166" s="48" t="n">
        <v>0</v>
      </c>
    </row>
    <row r="167" customFormat="false" ht="20.1" hidden="false" customHeight="true" outlineLevel="0" collapsed="false">
      <c r="A167" s="45" t="s">
        <v>108</v>
      </c>
      <c r="B167" s="45" t="s">
        <v>109</v>
      </c>
      <c r="C167" s="45" t="s">
        <v>85</v>
      </c>
      <c r="D167" s="45" t="s">
        <v>181</v>
      </c>
      <c r="E167" s="46" t="s">
        <v>110</v>
      </c>
      <c r="F167" s="47" t="n">
        <v>5898.66</v>
      </c>
      <c r="G167" s="47" t="n">
        <v>2598.66</v>
      </c>
      <c r="H167" s="47" t="n">
        <v>0</v>
      </c>
      <c r="I167" s="47" t="n">
        <v>330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c r="B168" s="45"/>
      <c r="C168" s="45"/>
      <c r="D168" s="45" t="s">
        <v>182</v>
      </c>
      <c r="E168" s="46" t="s">
        <v>183</v>
      </c>
      <c r="F168" s="47" t="n">
        <v>1155.36</v>
      </c>
      <c r="G168" s="47" t="n">
        <v>0</v>
      </c>
      <c r="H168" s="47" t="n">
        <v>1155.36</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t="s">
        <v>79</v>
      </c>
      <c r="B169" s="45" t="s">
        <v>80</v>
      </c>
      <c r="C169" s="45" t="s">
        <v>81</v>
      </c>
      <c r="D169" s="45" t="s">
        <v>184</v>
      </c>
      <c r="E169" s="46" t="s">
        <v>83</v>
      </c>
      <c r="F169" s="47" t="n">
        <v>5</v>
      </c>
      <c r="G169" s="47" t="n">
        <v>0</v>
      </c>
      <c r="H169" s="47" t="n">
        <v>5</v>
      </c>
      <c r="I169" s="47" t="n">
        <v>0</v>
      </c>
      <c r="J169" s="48" t="n">
        <v>0</v>
      </c>
      <c r="K169" s="49" t="n">
        <v>0</v>
      </c>
      <c r="L169" s="47" t="n">
        <v>0</v>
      </c>
      <c r="M169" s="48" t="n">
        <v>0</v>
      </c>
      <c r="N169" s="49" t="n">
        <v>0</v>
      </c>
      <c r="O169" s="47" t="n">
        <v>0</v>
      </c>
      <c r="P169" s="47" t="n">
        <v>0</v>
      </c>
      <c r="Q169" s="47" t="n">
        <v>0</v>
      </c>
      <c r="R169" s="48" t="n">
        <v>0</v>
      </c>
      <c r="S169" s="49" t="n">
        <v>0</v>
      </c>
      <c r="T169" s="48" t="n">
        <v>0</v>
      </c>
    </row>
    <row r="170" customFormat="false" ht="20.1" hidden="false" customHeight="true" outlineLevel="0" collapsed="false">
      <c r="A170" s="45" t="s">
        <v>84</v>
      </c>
      <c r="B170" s="45" t="s">
        <v>85</v>
      </c>
      <c r="C170" s="45" t="s">
        <v>93</v>
      </c>
      <c r="D170" s="45" t="s">
        <v>184</v>
      </c>
      <c r="E170" s="46" t="s">
        <v>94</v>
      </c>
      <c r="F170" s="47" t="n">
        <v>1080.05</v>
      </c>
      <c r="G170" s="47" t="n">
        <v>0</v>
      </c>
      <c r="H170" s="47" t="n">
        <v>1080.05</v>
      </c>
      <c r="I170" s="47" t="n">
        <v>0</v>
      </c>
      <c r="J170" s="48" t="n">
        <v>0</v>
      </c>
      <c r="K170" s="49" t="n">
        <v>0</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84</v>
      </c>
      <c r="B171" s="45" t="s">
        <v>95</v>
      </c>
      <c r="C171" s="45" t="s">
        <v>95</v>
      </c>
      <c r="D171" s="45" t="s">
        <v>184</v>
      </c>
      <c r="E171" s="46" t="s">
        <v>97</v>
      </c>
      <c r="F171" s="47" t="n">
        <v>23.82</v>
      </c>
      <c r="G171" s="47" t="n">
        <v>0</v>
      </c>
      <c r="H171" s="47" t="n">
        <v>23.82</v>
      </c>
      <c r="I171" s="47" t="n">
        <v>0</v>
      </c>
      <c r="J171" s="48" t="n">
        <v>0</v>
      </c>
      <c r="K171" s="49" t="n">
        <v>0</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84</v>
      </c>
      <c r="B172" s="45" t="s">
        <v>95</v>
      </c>
      <c r="C172" s="45" t="s">
        <v>124</v>
      </c>
      <c r="D172" s="45" t="s">
        <v>184</v>
      </c>
      <c r="E172" s="46" t="s">
        <v>125</v>
      </c>
      <c r="F172" s="47" t="n">
        <v>9.53</v>
      </c>
      <c r="G172" s="47" t="n">
        <v>0</v>
      </c>
      <c r="H172" s="47" t="n">
        <v>9.53</v>
      </c>
      <c r="I172" s="47" t="n">
        <v>0</v>
      </c>
      <c r="J172" s="48" t="n">
        <v>0</v>
      </c>
      <c r="K172" s="49" t="n">
        <v>0</v>
      </c>
      <c r="L172" s="47" t="n">
        <v>0</v>
      </c>
      <c r="M172" s="48" t="n">
        <v>0</v>
      </c>
      <c r="N172" s="49" t="n">
        <v>0</v>
      </c>
      <c r="O172" s="47" t="n">
        <v>0</v>
      </c>
      <c r="P172" s="47" t="n">
        <v>0</v>
      </c>
      <c r="Q172" s="47" t="n">
        <v>0</v>
      </c>
      <c r="R172" s="48" t="n">
        <v>0</v>
      </c>
      <c r="S172" s="49" t="n">
        <v>0</v>
      </c>
      <c r="T172" s="48" t="n">
        <v>0</v>
      </c>
    </row>
    <row r="173" customFormat="false" ht="20.1" hidden="false" customHeight="true" outlineLevel="0" collapsed="false">
      <c r="A173" s="45" t="s">
        <v>101</v>
      </c>
      <c r="B173" s="45" t="s">
        <v>102</v>
      </c>
      <c r="C173" s="45" t="s">
        <v>85</v>
      </c>
      <c r="D173" s="45" t="s">
        <v>184</v>
      </c>
      <c r="E173" s="46" t="s">
        <v>115</v>
      </c>
      <c r="F173" s="47" t="n">
        <v>14.67</v>
      </c>
      <c r="G173" s="47" t="n">
        <v>0</v>
      </c>
      <c r="H173" s="47" t="n">
        <v>14.67</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105</v>
      </c>
      <c r="B174" s="45" t="s">
        <v>85</v>
      </c>
      <c r="C174" s="45" t="s">
        <v>86</v>
      </c>
      <c r="D174" s="45" t="s">
        <v>184</v>
      </c>
      <c r="E174" s="46" t="s">
        <v>106</v>
      </c>
      <c r="F174" s="47" t="n">
        <v>14.29</v>
      </c>
      <c r="G174" s="47" t="n">
        <v>0</v>
      </c>
      <c r="H174" s="47" t="n">
        <v>14.29</v>
      </c>
      <c r="I174" s="47" t="n">
        <v>0</v>
      </c>
      <c r="J174" s="48" t="n">
        <v>0</v>
      </c>
      <c r="K174" s="49" t="n">
        <v>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105</v>
      </c>
      <c r="B175" s="45" t="s">
        <v>85</v>
      </c>
      <c r="C175" s="45" t="s">
        <v>81</v>
      </c>
      <c r="D175" s="45" t="s">
        <v>184</v>
      </c>
      <c r="E175" s="46" t="s">
        <v>107</v>
      </c>
      <c r="F175" s="47" t="n">
        <v>8</v>
      </c>
      <c r="G175" s="47" t="n">
        <v>0</v>
      </c>
      <c r="H175" s="47" t="n">
        <v>8</v>
      </c>
      <c r="I175" s="47" t="n">
        <v>0</v>
      </c>
      <c r="J175" s="48" t="n">
        <v>0</v>
      </c>
      <c r="K175" s="49" t="n">
        <v>0</v>
      </c>
      <c r="L175" s="47" t="n">
        <v>0</v>
      </c>
      <c r="M175" s="48" t="n">
        <v>0</v>
      </c>
      <c r="N175" s="49" t="n">
        <v>0</v>
      </c>
      <c r="O175" s="47" t="n">
        <v>0</v>
      </c>
      <c r="P175" s="47" t="n">
        <v>0</v>
      </c>
      <c r="Q175" s="47" t="n">
        <v>0</v>
      </c>
      <c r="R175" s="48" t="n">
        <v>0</v>
      </c>
      <c r="S175" s="49" t="n">
        <v>0</v>
      </c>
      <c r="T17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85</v>
      </c>
    </row>
    <row r="2" customFormat="false" ht="20.1" hidden="false" customHeight="true" outlineLevel="0" collapsed="false">
      <c r="A2" s="5" t="s">
        <v>186</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87</v>
      </c>
      <c r="H4" s="55" t="s">
        <v>188</v>
      </c>
      <c r="I4" s="55" t="s">
        <v>189</v>
      </c>
      <c r="J4" s="56" t="s">
        <v>190</v>
      </c>
      <c r="K4" s="32"/>
      <c r="L4" s="32"/>
    </row>
    <row r="5" customFormat="false" ht="20.1" hidden="false" customHeight="true" outlineLevel="0" collapsed="false">
      <c r="A5" s="57" t="s">
        <v>65</v>
      </c>
      <c r="B5" s="57"/>
      <c r="C5" s="57"/>
      <c r="D5" s="56" t="s">
        <v>66</v>
      </c>
      <c r="E5" s="58" t="s">
        <v>191</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69236.69</v>
      </c>
      <c r="G7" s="64" t="n">
        <v>22193.28</v>
      </c>
      <c r="H7" s="64" t="n">
        <v>47043.41</v>
      </c>
      <c r="I7" s="64" t="n">
        <v>0</v>
      </c>
      <c r="J7" s="17" t="n">
        <v>0</v>
      </c>
      <c r="K7" s="65"/>
      <c r="L7" s="65"/>
    </row>
    <row r="8" customFormat="false" ht="20.1" hidden="false" customHeight="true" outlineLevel="0" collapsed="false">
      <c r="A8" s="61"/>
      <c r="B8" s="61"/>
      <c r="C8" s="61"/>
      <c r="D8" s="62" t="s">
        <v>78</v>
      </c>
      <c r="E8" s="63" t="s">
        <v>2</v>
      </c>
      <c r="F8" s="64" t="n">
        <v>11291.33</v>
      </c>
      <c r="G8" s="64" t="n">
        <v>2920.49</v>
      </c>
      <c r="H8" s="64" t="n">
        <v>8370.84</v>
      </c>
      <c r="I8" s="64" t="n">
        <v>0</v>
      </c>
      <c r="J8" s="17" t="n">
        <v>0</v>
      </c>
      <c r="K8" s="66"/>
      <c r="L8" s="67"/>
    </row>
    <row r="9" customFormat="false" ht="20.1" hidden="false" customHeight="true" outlineLevel="0" collapsed="false">
      <c r="A9" s="61" t="s">
        <v>79</v>
      </c>
      <c r="B9" s="61" t="s">
        <v>80</v>
      </c>
      <c r="C9" s="61" t="s">
        <v>81</v>
      </c>
      <c r="D9" s="62" t="s">
        <v>82</v>
      </c>
      <c r="E9" s="63" t="s">
        <v>83</v>
      </c>
      <c r="F9" s="64" t="n">
        <v>306</v>
      </c>
      <c r="G9" s="64" t="n">
        <v>6</v>
      </c>
      <c r="H9" s="64" t="n">
        <v>300</v>
      </c>
      <c r="I9" s="64" t="n">
        <v>0</v>
      </c>
      <c r="J9" s="17" t="n">
        <v>0</v>
      </c>
      <c r="K9" s="67"/>
      <c r="L9" s="67"/>
    </row>
    <row r="10" customFormat="false" ht="20.1" hidden="false" customHeight="true" outlineLevel="0" collapsed="false">
      <c r="A10" s="61" t="s">
        <v>84</v>
      </c>
      <c r="B10" s="61" t="s">
        <v>85</v>
      </c>
      <c r="C10" s="61" t="s">
        <v>86</v>
      </c>
      <c r="D10" s="62" t="s">
        <v>82</v>
      </c>
      <c r="E10" s="63" t="s">
        <v>87</v>
      </c>
      <c r="F10" s="64" t="n">
        <v>1881.83</v>
      </c>
      <c r="G10" s="64" t="n">
        <v>1881.83</v>
      </c>
      <c r="H10" s="64" t="n">
        <v>0</v>
      </c>
      <c r="I10" s="64" t="n">
        <v>0</v>
      </c>
      <c r="J10" s="17" t="n">
        <v>0</v>
      </c>
      <c r="K10" s="67"/>
      <c r="L10" s="67"/>
    </row>
    <row r="11" customFormat="false" ht="20.1" hidden="false" customHeight="true" outlineLevel="0" collapsed="false">
      <c r="A11" s="61" t="s">
        <v>84</v>
      </c>
      <c r="B11" s="61" t="s">
        <v>85</v>
      </c>
      <c r="C11" s="61" t="s">
        <v>85</v>
      </c>
      <c r="D11" s="62" t="s">
        <v>82</v>
      </c>
      <c r="E11" s="63" t="s">
        <v>88</v>
      </c>
      <c r="F11" s="64" t="n">
        <v>1257.9</v>
      </c>
      <c r="G11" s="64" t="n">
        <v>0</v>
      </c>
      <c r="H11" s="64" t="n">
        <v>1257.9</v>
      </c>
      <c r="I11" s="64" t="n">
        <v>0</v>
      </c>
      <c r="J11" s="17" t="n">
        <v>0</v>
      </c>
      <c r="K11" s="67"/>
      <c r="L11" s="67"/>
    </row>
    <row r="12" customFormat="false" ht="20.1" hidden="false" customHeight="true" outlineLevel="0" collapsed="false">
      <c r="A12" s="61" t="s">
        <v>84</v>
      </c>
      <c r="B12" s="61" t="s">
        <v>85</v>
      </c>
      <c r="C12" s="61" t="s">
        <v>89</v>
      </c>
      <c r="D12" s="62" t="s">
        <v>82</v>
      </c>
      <c r="E12" s="63" t="s">
        <v>90</v>
      </c>
      <c r="F12" s="64" t="n">
        <v>800</v>
      </c>
      <c r="G12" s="64" t="n">
        <v>0</v>
      </c>
      <c r="H12" s="64" t="n">
        <v>800</v>
      </c>
      <c r="I12" s="64" t="n">
        <v>0</v>
      </c>
      <c r="J12" s="17" t="n">
        <v>0</v>
      </c>
      <c r="K12" s="67"/>
      <c r="L12" s="67"/>
    </row>
    <row r="13" customFormat="false" ht="20.1" hidden="false" customHeight="true" outlineLevel="0" collapsed="false">
      <c r="A13" s="61" t="s">
        <v>84</v>
      </c>
      <c r="B13" s="61" t="s">
        <v>85</v>
      </c>
      <c r="C13" s="61" t="s">
        <v>91</v>
      </c>
      <c r="D13" s="62" t="s">
        <v>82</v>
      </c>
      <c r="E13" s="63" t="s">
        <v>92</v>
      </c>
      <c r="F13" s="64" t="n">
        <v>800</v>
      </c>
      <c r="G13" s="64" t="n">
        <v>0</v>
      </c>
      <c r="H13" s="64" t="n">
        <v>800</v>
      </c>
      <c r="I13" s="64" t="n">
        <v>0</v>
      </c>
      <c r="J13" s="17" t="n">
        <v>0</v>
      </c>
      <c r="K13" s="67"/>
      <c r="L13" s="68"/>
    </row>
    <row r="14" customFormat="false" ht="20.1" hidden="false" customHeight="true" outlineLevel="0" collapsed="false">
      <c r="A14" s="61" t="s">
        <v>84</v>
      </c>
      <c r="B14" s="61" t="s">
        <v>85</v>
      </c>
      <c r="C14" s="61" t="s">
        <v>93</v>
      </c>
      <c r="D14" s="62" t="s">
        <v>82</v>
      </c>
      <c r="E14" s="63" t="s">
        <v>94</v>
      </c>
      <c r="F14" s="64" t="n">
        <v>1799.32</v>
      </c>
      <c r="G14" s="64" t="n">
        <v>0</v>
      </c>
      <c r="H14" s="64" t="n">
        <v>1799.32</v>
      </c>
      <c r="I14" s="64" t="n">
        <v>0</v>
      </c>
      <c r="J14" s="17" t="n">
        <v>0</v>
      </c>
      <c r="K14" s="67"/>
      <c r="L14" s="67"/>
    </row>
    <row r="15" customFormat="false" ht="20.1" hidden="false" customHeight="true" outlineLevel="0" collapsed="false">
      <c r="A15" s="61" t="s">
        <v>84</v>
      </c>
      <c r="B15" s="61" t="s">
        <v>95</v>
      </c>
      <c r="C15" s="61" t="s">
        <v>89</v>
      </c>
      <c r="D15" s="62" t="s">
        <v>82</v>
      </c>
      <c r="E15" s="63" t="s">
        <v>96</v>
      </c>
      <c r="F15" s="64" t="n">
        <v>212.57</v>
      </c>
      <c r="G15" s="64" t="n">
        <v>212.57</v>
      </c>
      <c r="H15" s="64" t="n">
        <v>0</v>
      </c>
      <c r="I15" s="64" t="n">
        <v>0</v>
      </c>
      <c r="J15" s="17" t="n">
        <v>0</v>
      </c>
      <c r="K15" s="67"/>
      <c r="L15" s="67"/>
    </row>
    <row r="16" customFormat="false" ht="20.1" hidden="false" customHeight="true" outlineLevel="0" collapsed="false">
      <c r="A16" s="61" t="s">
        <v>84</v>
      </c>
      <c r="B16" s="61" t="s">
        <v>95</v>
      </c>
      <c r="C16" s="61" t="s">
        <v>95</v>
      </c>
      <c r="D16" s="62" t="s">
        <v>82</v>
      </c>
      <c r="E16" s="63" t="s">
        <v>97</v>
      </c>
      <c r="F16" s="64" t="n">
        <v>260.95</v>
      </c>
      <c r="G16" s="64" t="n">
        <v>260.95</v>
      </c>
      <c r="H16" s="64" t="n">
        <v>0</v>
      </c>
      <c r="I16" s="64" t="n">
        <v>0</v>
      </c>
      <c r="J16" s="17" t="n">
        <v>0</v>
      </c>
      <c r="K16" s="67"/>
      <c r="L16" s="67"/>
    </row>
    <row r="17" customFormat="false" ht="20.1" hidden="false" customHeight="true" outlineLevel="0" collapsed="false">
      <c r="A17" s="61" t="s">
        <v>84</v>
      </c>
      <c r="B17" s="61" t="s">
        <v>98</v>
      </c>
      <c r="C17" s="61" t="s">
        <v>85</v>
      </c>
      <c r="D17" s="62" t="s">
        <v>82</v>
      </c>
      <c r="E17" s="63" t="s">
        <v>99</v>
      </c>
      <c r="F17" s="64" t="n">
        <v>3000</v>
      </c>
      <c r="G17" s="64" t="n">
        <v>0</v>
      </c>
      <c r="H17" s="64" t="n">
        <v>3000</v>
      </c>
      <c r="I17" s="64" t="n">
        <v>0</v>
      </c>
      <c r="J17" s="17" t="n">
        <v>0</v>
      </c>
      <c r="K17" s="67"/>
      <c r="L17" s="67"/>
    </row>
    <row r="18" customFormat="false" ht="20.1" hidden="false" customHeight="true" outlineLevel="0" collapsed="false">
      <c r="A18" s="61" t="s">
        <v>84</v>
      </c>
      <c r="B18" s="61" t="s">
        <v>93</v>
      </c>
      <c r="C18" s="61" t="s">
        <v>86</v>
      </c>
      <c r="D18" s="62" t="s">
        <v>82</v>
      </c>
      <c r="E18" s="63" t="s">
        <v>100</v>
      </c>
      <c r="F18" s="64" t="n">
        <v>25.02</v>
      </c>
      <c r="G18" s="64" t="n">
        <v>25.02</v>
      </c>
      <c r="H18" s="64" t="n">
        <v>0</v>
      </c>
      <c r="I18" s="64" t="n">
        <v>0</v>
      </c>
      <c r="J18" s="17" t="n">
        <v>0</v>
      </c>
      <c r="K18" s="67"/>
      <c r="L18" s="67"/>
    </row>
    <row r="19" customFormat="false" ht="20.1" hidden="false" customHeight="true" outlineLevel="0" collapsed="false">
      <c r="A19" s="61" t="s">
        <v>101</v>
      </c>
      <c r="B19" s="61" t="s">
        <v>102</v>
      </c>
      <c r="C19" s="61" t="s">
        <v>86</v>
      </c>
      <c r="D19" s="62" t="s">
        <v>82</v>
      </c>
      <c r="E19" s="63" t="s">
        <v>103</v>
      </c>
      <c r="F19" s="64" t="n">
        <v>186.05</v>
      </c>
      <c r="G19" s="64" t="n">
        <v>186.05</v>
      </c>
      <c r="H19" s="64" t="n">
        <v>0</v>
      </c>
      <c r="I19" s="64" t="n">
        <v>0</v>
      </c>
      <c r="J19" s="17" t="n">
        <v>0</v>
      </c>
      <c r="K19" s="67"/>
      <c r="L19" s="67"/>
    </row>
    <row r="20" customFormat="false" ht="20.1" hidden="false" customHeight="true" outlineLevel="0" collapsed="false">
      <c r="A20" s="61" t="s">
        <v>101</v>
      </c>
      <c r="B20" s="61" t="s">
        <v>102</v>
      </c>
      <c r="C20" s="61" t="s">
        <v>81</v>
      </c>
      <c r="D20" s="62" t="s">
        <v>82</v>
      </c>
      <c r="E20" s="63" t="s">
        <v>104</v>
      </c>
      <c r="F20" s="64" t="n">
        <v>47.47</v>
      </c>
      <c r="G20" s="64" t="n">
        <v>47.47</v>
      </c>
      <c r="H20" s="64" t="n">
        <v>0</v>
      </c>
      <c r="I20" s="64" t="n">
        <v>0</v>
      </c>
      <c r="J20" s="17" t="n">
        <v>0</v>
      </c>
      <c r="K20" s="67"/>
      <c r="L20" s="67"/>
    </row>
    <row r="21" customFormat="false" ht="20.1" hidden="false" customHeight="true" outlineLevel="0" collapsed="false">
      <c r="A21" s="61" t="s">
        <v>105</v>
      </c>
      <c r="B21" s="61" t="s">
        <v>85</v>
      </c>
      <c r="C21" s="61" t="s">
        <v>86</v>
      </c>
      <c r="D21" s="62" t="s">
        <v>82</v>
      </c>
      <c r="E21" s="63" t="s">
        <v>106</v>
      </c>
      <c r="F21" s="64" t="n">
        <v>221.4</v>
      </c>
      <c r="G21" s="64" t="n">
        <v>221.4</v>
      </c>
      <c r="H21" s="64" t="n">
        <v>0</v>
      </c>
      <c r="I21" s="64" t="n">
        <v>0</v>
      </c>
      <c r="J21" s="17" t="n">
        <v>0</v>
      </c>
      <c r="K21" s="67"/>
      <c r="L21" s="67"/>
    </row>
    <row r="22" customFormat="false" ht="20.1" hidden="false" customHeight="true" outlineLevel="0" collapsed="false">
      <c r="A22" s="61" t="s">
        <v>105</v>
      </c>
      <c r="B22" s="61" t="s">
        <v>85</v>
      </c>
      <c r="C22" s="61" t="s">
        <v>81</v>
      </c>
      <c r="D22" s="62" t="s">
        <v>82</v>
      </c>
      <c r="E22" s="63" t="s">
        <v>107</v>
      </c>
      <c r="F22" s="64" t="n">
        <v>79.2</v>
      </c>
      <c r="G22" s="64" t="n">
        <v>79.2</v>
      </c>
      <c r="H22" s="64" t="n">
        <v>0</v>
      </c>
      <c r="I22" s="64" t="n">
        <v>0</v>
      </c>
      <c r="J22" s="17" t="n">
        <v>0</v>
      </c>
      <c r="K22" s="67"/>
      <c r="L22" s="67"/>
    </row>
    <row r="23" customFormat="false" ht="20.1" hidden="false" customHeight="true" outlineLevel="0" collapsed="false">
      <c r="A23" s="61" t="s">
        <v>108</v>
      </c>
      <c r="B23" s="61" t="s">
        <v>109</v>
      </c>
      <c r="C23" s="61" t="s">
        <v>85</v>
      </c>
      <c r="D23" s="62" t="s">
        <v>82</v>
      </c>
      <c r="E23" s="63" t="s">
        <v>110</v>
      </c>
      <c r="F23" s="64" t="n">
        <v>413.62</v>
      </c>
      <c r="G23" s="64" t="n">
        <v>0</v>
      </c>
      <c r="H23" s="64" t="n">
        <v>413.62</v>
      </c>
      <c r="I23" s="64" t="n">
        <v>0</v>
      </c>
      <c r="J23" s="17" t="n">
        <v>0</v>
      </c>
      <c r="K23" s="69"/>
      <c r="L23" s="69"/>
    </row>
    <row r="24" customFormat="false" ht="20.1" hidden="false" customHeight="true" outlineLevel="0" collapsed="false">
      <c r="A24" s="61"/>
      <c r="B24" s="61"/>
      <c r="C24" s="61"/>
      <c r="D24" s="62" t="s">
        <v>111</v>
      </c>
      <c r="E24" s="63" t="s">
        <v>112</v>
      </c>
      <c r="F24" s="64" t="n">
        <v>894.3</v>
      </c>
      <c r="G24" s="64" t="n">
        <v>227.3</v>
      </c>
      <c r="H24" s="64" t="n">
        <v>667</v>
      </c>
      <c r="I24" s="64" t="n">
        <v>0</v>
      </c>
      <c r="J24" s="17" t="n">
        <v>0</v>
      </c>
      <c r="K24" s="69"/>
      <c r="L24" s="69"/>
    </row>
    <row r="25" customFormat="false" ht="20.1" hidden="false" customHeight="true" outlineLevel="0" collapsed="false">
      <c r="A25" s="61" t="s">
        <v>79</v>
      </c>
      <c r="B25" s="61" t="s">
        <v>80</v>
      </c>
      <c r="C25" s="61" t="s">
        <v>81</v>
      </c>
      <c r="D25" s="62" t="s">
        <v>113</v>
      </c>
      <c r="E25" s="63" t="s">
        <v>83</v>
      </c>
      <c r="F25" s="64" t="n">
        <v>1</v>
      </c>
      <c r="G25" s="64" t="n">
        <v>1</v>
      </c>
      <c r="H25" s="64" t="n">
        <v>0</v>
      </c>
      <c r="I25" s="64" t="n">
        <v>0</v>
      </c>
      <c r="J25" s="17" t="n">
        <v>0</v>
      </c>
      <c r="K25" s="69"/>
      <c r="L25" s="69"/>
    </row>
    <row r="26" customFormat="false" ht="20.1" hidden="false" customHeight="true" outlineLevel="0" collapsed="false">
      <c r="A26" s="61" t="s">
        <v>84</v>
      </c>
      <c r="B26" s="61" t="s">
        <v>85</v>
      </c>
      <c r="C26" s="61" t="s">
        <v>81</v>
      </c>
      <c r="D26" s="62" t="s">
        <v>113</v>
      </c>
      <c r="E26" s="63" t="s">
        <v>114</v>
      </c>
      <c r="F26" s="64" t="n">
        <v>822.59</v>
      </c>
      <c r="G26" s="64" t="n">
        <v>155.59</v>
      </c>
      <c r="H26" s="64" t="n">
        <v>667</v>
      </c>
      <c r="I26" s="64" t="n">
        <v>0</v>
      </c>
      <c r="J26" s="17" t="n">
        <v>0</v>
      </c>
      <c r="K26" s="69"/>
      <c r="L26" s="69"/>
    </row>
    <row r="27" customFormat="false" ht="20.1" hidden="false" customHeight="true" outlineLevel="0" collapsed="false">
      <c r="A27" s="61" t="s">
        <v>84</v>
      </c>
      <c r="B27" s="61" t="s">
        <v>95</v>
      </c>
      <c r="C27" s="61" t="s">
        <v>95</v>
      </c>
      <c r="D27" s="62" t="s">
        <v>113</v>
      </c>
      <c r="E27" s="63" t="s">
        <v>97</v>
      </c>
      <c r="F27" s="64" t="n">
        <v>25.22</v>
      </c>
      <c r="G27" s="64" t="n">
        <v>25.22</v>
      </c>
      <c r="H27" s="64" t="n">
        <v>0</v>
      </c>
      <c r="I27" s="64" t="n">
        <v>0</v>
      </c>
      <c r="J27" s="17" t="n">
        <v>0</v>
      </c>
      <c r="K27" s="69"/>
      <c r="L27" s="69"/>
    </row>
    <row r="28" customFormat="false" ht="20.1" hidden="false" customHeight="true" outlineLevel="0" collapsed="false">
      <c r="A28" s="61" t="s">
        <v>101</v>
      </c>
      <c r="B28" s="61" t="s">
        <v>102</v>
      </c>
      <c r="C28" s="61" t="s">
        <v>85</v>
      </c>
      <c r="D28" s="62" t="s">
        <v>113</v>
      </c>
      <c r="E28" s="63" t="s">
        <v>115</v>
      </c>
      <c r="F28" s="64" t="n">
        <v>15.38</v>
      </c>
      <c r="G28" s="64" t="n">
        <v>15.38</v>
      </c>
      <c r="H28" s="64" t="n">
        <v>0</v>
      </c>
      <c r="I28" s="64" t="n">
        <v>0</v>
      </c>
      <c r="J28" s="17" t="n">
        <v>0</v>
      </c>
      <c r="K28" s="69"/>
      <c r="L28" s="69"/>
    </row>
    <row r="29" customFormat="false" ht="20.1" hidden="false" customHeight="true" outlineLevel="0" collapsed="false">
      <c r="A29" s="61" t="s">
        <v>105</v>
      </c>
      <c r="B29" s="61" t="s">
        <v>85</v>
      </c>
      <c r="C29" s="61" t="s">
        <v>86</v>
      </c>
      <c r="D29" s="62" t="s">
        <v>113</v>
      </c>
      <c r="E29" s="63" t="s">
        <v>106</v>
      </c>
      <c r="F29" s="64" t="n">
        <v>20.51</v>
      </c>
      <c r="G29" s="64" t="n">
        <v>20.51</v>
      </c>
      <c r="H29" s="64" t="n">
        <v>0</v>
      </c>
      <c r="I29" s="64" t="n">
        <v>0</v>
      </c>
      <c r="J29" s="17" t="n">
        <v>0</v>
      </c>
      <c r="K29" s="69"/>
      <c r="L29" s="69"/>
    </row>
    <row r="30" customFormat="false" ht="20.1" hidden="false" customHeight="true" outlineLevel="0" collapsed="false">
      <c r="A30" s="61" t="s">
        <v>105</v>
      </c>
      <c r="B30" s="61" t="s">
        <v>85</v>
      </c>
      <c r="C30" s="61" t="s">
        <v>81</v>
      </c>
      <c r="D30" s="62" t="s">
        <v>113</v>
      </c>
      <c r="E30" s="63" t="s">
        <v>107</v>
      </c>
      <c r="F30" s="64" t="n">
        <v>9.6</v>
      </c>
      <c r="G30" s="64" t="n">
        <v>9.6</v>
      </c>
      <c r="H30" s="64" t="n">
        <v>0</v>
      </c>
      <c r="I30" s="64" t="n">
        <v>0</v>
      </c>
      <c r="J30" s="17" t="n">
        <v>0</v>
      </c>
      <c r="K30" s="69"/>
      <c r="L30" s="69"/>
    </row>
    <row r="31" customFormat="false" ht="20.1" hidden="false" customHeight="true" outlineLevel="0" collapsed="false">
      <c r="A31" s="61"/>
      <c r="B31" s="61"/>
      <c r="C31" s="61"/>
      <c r="D31" s="62" t="s">
        <v>116</v>
      </c>
      <c r="E31" s="63" t="s">
        <v>117</v>
      </c>
      <c r="F31" s="64" t="n">
        <v>1124.98</v>
      </c>
      <c r="G31" s="64" t="n">
        <v>316.03</v>
      </c>
      <c r="H31" s="64" t="n">
        <v>808.95</v>
      </c>
      <c r="I31" s="64" t="n">
        <v>0</v>
      </c>
      <c r="J31" s="17" t="n">
        <v>0</v>
      </c>
      <c r="K31" s="69"/>
      <c r="L31" s="69"/>
    </row>
    <row r="32" customFormat="false" ht="20.1" hidden="false" customHeight="true" outlineLevel="0" collapsed="false">
      <c r="A32" s="61" t="s">
        <v>79</v>
      </c>
      <c r="B32" s="61" t="s">
        <v>80</v>
      </c>
      <c r="C32" s="61" t="s">
        <v>81</v>
      </c>
      <c r="D32" s="62" t="s">
        <v>118</v>
      </c>
      <c r="E32" s="63" t="s">
        <v>83</v>
      </c>
      <c r="F32" s="64" t="n">
        <v>16.5</v>
      </c>
      <c r="G32" s="64" t="n">
        <v>0.5</v>
      </c>
      <c r="H32" s="64" t="n">
        <v>16</v>
      </c>
      <c r="I32" s="64" t="n">
        <v>0</v>
      </c>
      <c r="J32" s="17" t="n">
        <v>0</v>
      </c>
    </row>
    <row r="33" customFormat="false" ht="20.1" hidden="false" customHeight="true" outlineLevel="0" collapsed="false">
      <c r="A33" s="61" t="s">
        <v>84</v>
      </c>
      <c r="B33" s="61" t="s">
        <v>85</v>
      </c>
      <c r="C33" s="61" t="s">
        <v>95</v>
      </c>
      <c r="D33" s="62" t="s">
        <v>118</v>
      </c>
      <c r="E33" s="63" t="s">
        <v>119</v>
      </c>
      <c r="F33" s="64" t="n">
        <v>480.6</v>
      </c>
      <c r="G33" s="64" t="n">
        <v>226.4</v>
      </c>
      <c r="H33" s="64" t="n">
        <v>254.2</v>
      </c>
      <c r="I33" s="64" t="n">
        <v>0</v>
      </c>
      <c r="J33" s="17" t="n">
        <v>0</v>
      </c>
    </row>
    <row r="34" customFormat="false" ht="20.1" hidden="false" customHeight="true" outlineLevel="0" collapsed="false">
      <c r="A34" s="61" t="s">
        <v>84</v>
      </c>
      <c r="B34" s="61" t="s">
        <v>95</v>
      </c>
      <c r="C34" s="61" t="s">
        <v>95</v>
      </c>
      <c r="D34" s="62" t="s">
        <v>118</v>
      </c>
      <c r="E34" s="63" t="s">
        <v>97</v>
      </c>
      <c r="F34" s="64" t="n">
        <v>30.81</v>
      </c>
      <c r="G34" s="64" t="n">
        <v>30.81</v>
      </c>
      <c r="H34" s="64" t="n">
        <v>0</v>
      </c>
      <c r="I34" s="64" t="n">
        <v>0</v>
      </c>
      <c r="J34" s="17" t="n">
        <v>0</v>
      </c>
    </row>
    <row r="35" customFormat="false" ht="20.1" hidden="false" customHeight="true" outlineLevel="0" collapsed="false">
      <c r="A35" s="61" t="s">
        <v>101</v>
      </c>
      <c r="B35" s="61" t="s">
        <v>102</v>
      </c>
      <c r="C35" s="61" t="s">
        <v>85</v>
      </c>
      <c r="D35" s="62" t="s">
        <v>118</v>
      </c>
      <c r="E35" s="63" t="s">
        <v>115</v>
      </c>
      <c r="F35" s="64" t="n">
        <v>19.82</v>
      </c>
      <c r="G35" s="64" t="n">
        <v>19.82</v>
      </c>
      <c r="H35" s="64" t="n">
        <v>0</v>
      </c>
      <c r="I35" s="64" t="n">
        <v>0</v>
      </c>
      <c r="J35" s="17" t="n">
        <v>0</v>
      </c>
    </row>
    <row r="36" customFormat="false" ht="20.1" hidden="false" customHeight="true" outlineLevel="0" collapsed="false">
      <c r="A36" s="61" t="s">
        <v>101</v>
      </c>
      <c r="B36" s="61" t="s">
        <v>102</v>
      </c>
      <c r="C36" s="61" t="s">
        <v>81</v>
      </c>
      <c r="D36" s="62" t="s">
        <v>118</v>
      </c>
      <c r="E36" s="63" t="s">
        <v>104</v>
      </c>
      <c r="F36" s="64" t="n">
        <v>6.07</v>
      </c>
      <c r="G36" s="64" t="n">
        <v>6.07</v>
      </c>
      <c r="H36" s="64" t="n">
        <v>0</v>
      </c>
      <c r="I36" s="64" t="n">
        <v>0</v>
      </c>
      <c r="J36" s="17" t="n">
        <v>0</v>
      </c>
    </row>
    <row r="37" customFormat="false" ht="20.1" hidden="false" customHeight="true" outlineLevel="0" collapsed="false">
      <c r="A37" s="61" t="s">
        <v>105</v>
      </c>
      <c r="B37" s="61" t="s">
        <v>85</v>
      </c>
      <c r="C37" s="61" t="s">
        <v>86</v>
      </c>
      <c r="D37" s="62" t="s">
        <v>118</v>
      </c>
      <c r="E37" s="63" t="s">
        <v>106</v>
      </c>
      <c r="F37" s="64" t="n">
        <v>26.43</v>
      </c>
      <c r="G37" s="64" t="n">
        <v>26.43</v>
      </c>
      <c r="H37" s="64" t="n">
        <v>0</v>
      </c>
      <c r="I37" s="64" t="n">
        <v>0</v>
      </c>
      <c r="J37" s="17" t="n">
        <v>0</v>
      </c>
    </row>
    <row r="38" customFormat="false" ht="20.1" hidden="false" customHeight="true" outlineLevel="0" collapsed="false">
      <c r="A38" s="61" t="s">
        <v>105</v>
      </c>
      <c r="B38" s="61" t="s">
        <v>85</v>
      </c>
      <c r="C38" s="61" t="s">
        <v>81</v>
      </c>
      <c r="D38" s="62" t="s">
        <v>118</v>
      </c>
      <c r="E38" s="63" t="s">
        <v>107</v>
      </c>
      <c r="F38" s="64" t="n">
        <v>6</v>
      </c>
      <c r="G38" s="64" t="n">
        <v>6</v>
      </c>
      <c r="H38" s="64" t="n">
        <v>0</v>
      </c>
      <c r="I38" s="64" t="n">
        <v>0</v>
      </c>
      <c r="J38" s="17" t="n">
        <v>0</v>
      </c>
    </row>
    <row r="39" customFormat="false" ht="20.1" hidden="false" customHeight="true" outlineLevel="0" collapsed="false">
      <c r="A39" s="61" t="s">
        <v>108</v>
      </c>
      <c r="B39" s="61" t="s">
        <v>109</v>
      </c>
      <c r="C39" s="61" t="s">
        <v>85</v>
      </c>
      <c r="D39" s="62" t="s">
        <v>118</v>
      </c>
      <c r="E39" s="63" t="s">
        <v>110</v>
      </c>
      <c r="F39" s="64" t="n">
        <v>538.75</v>
      </c>
      <c r="G39" s="64" t="n">
        <v>0</v>
      </c>
      <c r="H39" s="64" t="n">
        <v>538.75</v>
      </c>
      <c r="I39" s="64" t="n">
        <v>0</v>
      </c>
      <c r="J39" s="17" t="n">
        <v>0</v>
      </c>
    </row>
    <row r="40" customFormat="false" ht="20.1" hidden="false" customHeight="true" outlineLevel="0" collapsed="false">
      <c r="A40" s="61"/>
      <c r="B40" s="61"/>
      <c r="C40" s="61"/>
      <c r="D40" s="62" t="s">
        <v>120</v>
      </c>
      <c r="E40" s="63" t="s">
        <v>121</v>
      </c>
      <c r="F40" s="64" t="n">
        <v>20219.45</v>
      </c>
      <c r="G40" s="64" t="n">
        <v>7740.7</v>
      </c>
      <c r="H40" s="64" t="n">
        <v>12478.75</v>
      </c>
      <c r="I40" s="64" t="n">
        <v>0</v>
      </c>
      <c r="J40" s="17" t="n">
        <v>0</v>
      </c>
    </row>
    <row r="41" customFormat="false" ht="20.1" hidden="false" customHeight="true" outlineLevel="0" collapsed="false">
      <c r="A41" s="61" t="s">
        <v>79</v>
      </c>
      <c r="B41" s="61" t="s">
        <v>80</v>
      </c>
      <c r="C41" s="61" t="s">
        <v>81</v>
      </c>
      <c r="D41" s="62" t="s">
        <v>122</v>
      </c>
      <c r="E41" s="63" t="s">
        <v>83</v>
      </c>
      <c r="F41" s="64" t="n">
        <v>40</v>
      </c>
      <c r="G41" s="64" t="n">
        <v>40</v>
      </c>
      <c r="H41" s="64" t="n">
        <v>0</v>
      </c>
      <c r="I41" s="64" t="n">
        <v>0</v>
      </c>
      <c r="J41" s="17" t="n">
        <v>0</v>
      </c>
    </row>
    <row r="42" customFormat="false" ht="20.1" hidden="false" customHeight="true" outlineLevel="0" collapsed="false">
      <c r="A42" s="61" t="s">
        <v>84</v>
      </c>
      <c r="B42" s="61" t="s">
        <v>95</v>
      </c>
      <c r="C42" s="61" t="s">
        <v>85</v>
      </c>
      <c r="D42" s="62" t="s">
        <v>122</v>
      </c>
      <c r="E42" s="63" t="s">
        <v>123</v>
      </c>
      <c r="F42" s="64" t="n">
        <v>51.5</v>
      </c>
      <c r="G42" s="64" t="n">
        <v>51.5</v>
      </c>
      <c r="H42" s="64" t="n">
        <v>0</v>
      </c>
      <c r="I42" s="64" t="n">
        <v>0</v>
      </c>
      <c r="J42" s="17" t="n">
        <v>0</v>
      </c>
    </row>
    <row r="43" customFormat="false" ht="20.1" hidden="false" customHeight="true" outlineLevel="0" collapsed="false">
      <c r="A43" s="61" t="s">
        <v>84</v>
      </c>
      <c r="B43" s="61" t="s">
        <v>95</v>
      </c>
      <c r="C43" s="61" t="s">
        <v>95</v>
      </c>
      <c r="D43" s="62" t="s">
        <v>122</v>
      </c>
      <c r="E43" s="63" t="s">
        <v>97</v>
      </c>
      <c r="F43" s="64" t="n">
        <v>620</v>
      </c>
      <c r="G43" s="64" t="n">
        <v>620</v>
      </c>
      <c r="H43" s="64" t="n">
        <v>0</v>
      </c>
      <c r="I43" s="64" t="n">
        <v>0</v>
      </c>
      <c r="J43" s="17" t="n">
        <v>0</v>
      </c>
    </row>
    <row r="44" customFormat="false" ht="20.1" hidden="false" customHeight="true" outlineLevel="0" collapsed="false">
      <c r="A44" s="61" t="s">
        <v>84</v>
      </c>
      <c r="B44" s="61" t="s">
        <v>95</v>
      </c>
      <c r="C44" s="61" t="s">
        <v>124</v>
      </c>
      <c r="D44" s="62" t="s">
        <v>122</v>
      </c>
      <c r="E44" s="63" t="s">
        <v>125</v>
      </c>
      <c r="F44" s="64" t="n">
        <v>240</v>
      </c>
      <c r="G44" s="64" t="n">
        <v>240</v>
      </c>
      <c r="H44" s="64" t="n">
        <v>0</v>
      </c>
      <c r="I44" s="64" t="n">
        <v>0</v>
      </c>
      <c r="J44" s="17" t="n">
        <v>0</v>
      </c>
    </row>
    <row r="45" customFormat="false" ht="20.1" hidden="false" customHeight="true" outlineLevel="0" collapsed="false">
      <c r="A45" s="61" t="s">
        <v>84</v>
      </c>
      <c r="B45" s="61" t="s">
        <v>80</v>
      </c>
      <c r="C45" s="61" t="s">
        <v>86</v>
      </c>
      <c r="D45" s="62" t="s">
        <v>122</v>
      </c>
      <c r="E45" s="63" t="s">
        <v>126</v>
      </c>
      <c r="F45" s="64" t="n">
        <v>60</v>
      </c>
      <c r="G45" s="64" t="n">
        <v>60</v>
      </c>
      <c r="H45" s="64" t="n">
        <v>0</v>
      </c>
      <c r="I45" s="64" t="n">
        <v>0</v>
      </c>
      <c r="J45" s="17" t="n">
        <v>0</v>
      </c>
    </row>
    <row r="46" customFormat="false" ht="20.1" hidden="false" customHeight="true" outlineLevel="0" collapsed="false">
      <c r="A46" s="61" t="s">
        <v>84</v>
      </c>
      <c r="B46" s="61" t="s">
        <v>80</v>
      </c>
      <c r="C46" s="61" t="s">
        <v>85</v>
      </c>
      <c r="D46" s="62" t="s">
        <v>122</v>
      </c>
      <c r="E46" s="63" t="s">
        <v>127</v>
      </c>
      <c r="F46" s="64" t="n">
        <v>661.47</v>
      </c>
      <c r="G46" s="64" t="n">
        <v>0</v>
      </c>
      <c r="H46" s="64" t="n">
        <v>661.47</v>
      </c>
      <c r="I46" s="64" t="n">
        <v>0</v>
      </c>
      <c r="J46" s="17" t="n">
        <v>0</v>
      </c>
    </row>
    <row r="47" customFormat="false" ht="20.1" hidden="false" customHeight="true" outlineLevel="0" collapsed="false">
      <c r="A47" s="61" t="s">
        <v>84</v>
      </c>
      <c r="B47" s="61" t="s">
        <v>80</v>
      </c>
      <c r="C47" s="61" t="s">
        <v>89</v>
      </c>
      <c r="D47" s="62" t="s">
        <v>122</v>
      </c>
      <c r="E47" s="63" t="s">
        <v>128</v>
      </c>
      <c r="F47" s="64" t="n">
        <v>15622.85</v>
      </c>
      <c r="G47" s="64" t="n">
        <v>6218.7</v>
      </c>
      <c r="H47" s="64" t="n">
        <v>9404.15</v>
      </c>
      <c r="I47" s="64" t="n">
        <v>0</v>
      </c>
      <c r="J47" s="17" t="n">
        <v>0</v>
      </c>
    </row>
    <row r="48" customFormat="false" ht="20.1" hidden="false" customHeight="true" outlineLevel="0" collapsed="false">
      <c r="A48" s="61" t="s">
        <v>84</v>
      </c>
      <c r="B48" s="61" t="s">
        <v>80</v>
      </c>
      <c r="C48" s="61" t="s">
        <v>93</v>
      </c>
      <c r="D48" s="62" t="s">
        <v>122</v>
      </c>
      <c r="E48" s="63" t="s">
        <v>129</v>
      </c>
      <c r="F48" s="64" t="n">
        <v>388</v>
      </c>
      <c r="G48" s="64" t="n">
        <v>0</v>
      </c>
      <c r="H48" s="64" t="n">
        <v>388</v>
      </c>
      <c r="I48" s="64" t="n">
        <v>0</v>
      </c>
      <c r="J48" s="17" t="n">
        <v>0</v>
      </c>
    </row>
    <row r="49" customFormat="false" ht="20.1" hidden="false" customHeight="true" outlineLevel="0" collapsed="false">
      <c r="A49" s="61" t="s">
        <v>84</v>
      </c>
      <c r="B49" s="61" t="s">
        <v>130</v>
      </c>
      <c r="C49" s="61" t="s">
        <v>81</v>
      </c>
      <c r="D49" s="62" t="s">
        <v>122</v>
      </c>
      <c r="E49" s="63" t="s">
        <v>131</v>
      </c>
      <c r="F49" s="64" t="n">
        <v>32</v>
      </c>
      <c r="G49" s="64" t="n">
        <v>0</v>
      </c>
      <c r="H49" s="64" t="n">
        <v>32</v>
      </c>
      <c r="I49" s="64" t="n">
        <v>0</v>
      </c>
      <c r="J49" s="17" t="n">
        <v>0</v>
      </c>
    </row>
    <row r="50" customFormat="false" ht="20.1" hidden="false" customHeight="true" outlineLevel="0" collapsed="false">
      <c r="A50" s="61" t="s">
        <v>84</v>
      </c>
      <c r="B50" s="61" t="s">
        <v>93</v>
      </c>
      <c r="C50" s="61" t="s">
        <v>86</v>
      </c>
      <c r="D50" s="62" t="s">
        <v>122</v>
      </c>
      <c r="E50" s="63" t="s">
        <v>100</v>
      </c>
      <c r="F50" s="64" t="n">
        <v>5.5</v>
      </c>
      <c r="G50" s="64" t="n">
        <v>5.5</v>
      </c>
      <c r="H50" s="64" t="n">
        <v>0</v>
      </c>
      <c r="I50" s="64" t="n">
        <v>0</v>
      </c>
      <c r="J50" s="17" t="n">
        <v>0</v>
      </c>
    </row>
    <row r="51" customFormat="false" ht="20.1" hidden="false" customHeight="true" outlineLevel="0" collapsed="false">
      <c r="A51" s="61" t="s">
        <v>101</v>
      </c>
      <c r="B51" s="61" t="s">
        <v>102</v>
      </c>
      <c r="C51" s="61" t="s">
        <v>85</v>
      </c>
      <c r="D51" s="62" t="s">
        <v>122</v>
      </c>
      <c r="E51" s="63" t="s">
        <v>115</v>
      </c>
      <c r="F51" s="64" t="n">
        <v>160</v>
      </c>
      <c r="G51" s="64" t="n">
        <v>160</v>
      </c>
      <c r="H51" s="64" t="n">
        <v>0</v>
      </c>
      <c r="I51" s="64" t="n">
        <v>0</v>
      </c>
      <c r="J51" s="17" t="n">
        <v>0</v>
      </c>
    </row>
    <row r="52" customFormat="false" ht="20.1" hidden="false" customHeight="true" outlineLevel="0" collapsed="false">
      <c r="A52" s="61" t="s">
        <v>101</v>
      </c>
      <c r="B52" s="61" t="s">
        <v>132</v>
      </c>
      <c r="C52" s="61" t="s">
        <v>86</v>
      </c>
      <c r="D52" s="62" t="s">
        <v>122</v>
      </c>
      <c r="E52" s="63" t="s">
        <v>133</v>
      </c>
      <c r="F52" s="64" t="n">
        <v>900</v>
      </c>
      <c r="G52" s="64" t="n">
        <v>0</v>
      </c>
      <c r="H52" s="64" t="n">
        <v>900</v>
      </c>
      <c r="I52" s="64" t="n">
        <v>0</v>
      </c>
      <c r="J52" s="17" t="n">
        <v>0</v>
      </c>
    </row>
    <row r="53" customFormat="false" ht="20.1" hidden="false" customHeight="true" outlineLevel="0" collapsed="false">
      <c r="A53" s="61" t="s">
        <v>105</v>
      </c>
      <c r="B53" s="61" t="s">
        <v>85</v>
      </c>
      <c r="C53" s="61" t="s">
        <v>86</v>
      </c>
      <c r="D53" s="62" t="s">
        <v>122</v>
      </c>
      <c r="E53" s="63" t="s">
        <v>106</v>
      </c>
      <c r="F53" s="64" t="n">
        <v>290</v>
      </c>
      <c r="G53" s="64" t="n">
        <v>290</v>
      </c>
      <c r="H53" s="64" t="n">
        <v>0</v>
      </c>
      <c r="I53" s="64" t="n">
        <v>0</v>
      </c>
      <c r="J53" s="17" t="n">
        <v>0</v>
      </c>
    </row>
    <row r="54" customFormat="false" ht="20.1" hidden="false" customHeight="true" outlineLevel="0" collapsed="false">
      <c r="A54" s="61" t="s">
        <v>105</v>
      </c>
      <c r="B54" s="61" t="s">
        <v>85</v>
      </c>
      <c r="C54" s="61" t="s">
        <v>85</v>
      </c>
      <c r="D54" s="62" t="s">
        <v>122</v>
      </c>
      <c r="E54" s="63" t="s">
        <v>134</v>
      </c>
      <c r="F54" s="64" t="n">
        <v>55</v>
      </c>
      <c r="G54" s="64" t="n">
        <v>55</v>
      </c>
      <c r="H54" s="64" t="n">
        <v>0</v>
      </c>
      <c r="I54" s="64" t="n">
        <v>0</v>
      </c>
      <c r="J54" s="17" t="n">
        <v>0</v>
      </c>
    </row>
    <row r="55" customFormat="false" ht="20.1" hidden="false" customHeight="true" outlineLevel="0" collapsed="false">
      <c r="A55" s="61" t="s">
        <v>108</v>
      </c>
      <c r="B55" s="61" t="s">
        <v>109</v>
      </c>
      <c r="C55" s="61" t="s">
        <v>85</v>
      </c>
      <c r="D55" s="62" t="s">
        <v>122</v>
      </c>
      <c r="E55" s="63" t="s">
        <v>110</v>
      </c>
      <c r="F55" s="64" t="n">
        <v>1093.13</v>
      </c>
      <c r="G55" s="64" t="n">
        <v>0</v>
      </c>
      <c r="H55" s="64" t="n">
        <v>1093.13</v>
      </c>
      <c r="I55" s="64" t="n">
        <v>0</v>
      </c>
      <c r="J55" s="17" t="n">
        <v>0</v>
      </c>
    </row>
    <row r="56" customFormat="false" ht="20.1" hidden="false" customHeight="true" outlineLevel="0" collapsed="false">
      <c r="A56" s="61"/>
      <c r="B56" s="61"/>
      <c r="C56" s="61"/>
      <c r="D56" s="62" t="s">
        <v>135</v>
      </c>
      <c r="E56" s="63" t="s">
        <v>136</v>
      </c>
      <c r="F56" s="64" t="n">
        <v>2692.59</v>
      </c>
      <c r="G56" s="64" t="n">
        <v>1509.35</v>
      </c>
      <c r="H56" s="64" t="n">
        <v>1183.24</v>
      </c>
      <c r="I56" s="64" t="n">
        <v>0</v>
      </c>
      <c r="J56" s="17" t="n">
        <v>0</v>
      </c>
    </row>
    <row r="57" customFormat="false" ht="20.1" hidden="false" customHeight="true" outlineLevel="0" collapsed="false">
      <c r="A57" s="61" t="s">
        <v>79</v>
      </c>
      <c r="B57" s="61" t="s">
        <v>80</v>
      </c>
      <c r="C57" s="61" t="s">
        <v>81</v>
      </c>
      <c r="D57" s="62" t="s">
        <v>137</v>
      </c>
      <c r="E57" s="63" t="s">
        <v>83</v>
      </c>
      <c r="F57" s="64" t="n">
        <v>4</v>
      </c>
      <c r="G57" s="64" t="n">
        <v>4</v>
      </c>
      <c r="H57" s="64" t="n">
        <v>0</v>
      </c>
      <c r="I57" s="64" t="n">
        <v>0</v>
      </c>
      <c r="J57" s="17" t="n">
        <v>0</v>
      </c>
    </row>
    <row r="58" customFormat="false" ht="20.1" hidden="false" customHeight="true" outlineLevel="0" collapsed="false">
      <c r="A58" s="61" t="s">
        <v>84</v>
      </c>
      <c r="B58" s="61" t="s">
        <v>95</v>
      </c>
      <c r="C58" s="61" t="s">
        <v>85</v>
      </c>
      <c r="D58" s="62" t="s">
        <v>137</v>
      </c>
      <c r="E58" s="63" t="s">
        <v>123</v>
      </c>
      <c r="F58" s="64" t="n">
        <v>38.26</v>
      </c>
      <c r="G58" s="64" t="n">
        <v>38.26</v>
      </c>
      <c r="H58" s="64" t="n">
        <v>0</v>
      </c>
      <c r="I58" s="64" t="n">
        <v>0</v>
      </c>
      <c r="J58" s="17" t="n">
        <v>0</v>
      </c>
    </row>
    <row r="59" customFormat="false" ht="20.1" hidden="false" customHeight="true" outlineLevel="0" collapsed="false">
      <c r="A59" s="61" t="s">
        <v>84</v>
      </c>
      <c r="B59" s="61" t="s">
        <v>95</v>
      </c>
      <c r="C59" s="61" t="s">
        <v>95</v>
      </c>
      <c r="D59" s="62" t="s">
        <v>137</v>
      </c>
      <c r="E59" s="63" t="s">
        <v>97</v>
      </c>
      <c r="F59" s="64" t="n">
        <v>149.48</v>
      </c>
      <c r="G59" s="64" t="n">
        <v>149.48</v>
      </c>
      <c r="H59" s="64" t="n">
        <v>0</v>
      </c>
      <c r="I59" s="64" t="n">
        <v>0</v>
      </c>
      <c r="J59" s="17" t="n">
        <v>0</v>
      </c>
    </row>
    <row r="60" customFormat="false" ht="20.1" hidden="false" customHeight="true" outlineLevel="0" collapsed="false">
      <c r="A60" s="61" t="s">
        <v>84</v>
      </c>
      <c r="B60" s="61" t="s">
        <v>95</v>
      </c>
      <c r="C60" s="61" t="s">
        <v>124</v>
      </c>
      <c r="D60" s="62" t="s">
        <v>137</v>
      </c>
      <c r="E60" s="63" t="s">
        <v>125</v>
      </c>
      <c r="F60" s="64" t="n">
        <v>59.79</v>
      </c>
      <c r="G60" s="64" t="n">
        <v>59.79</v>
      </c>
      <c r="H60" s="64" t="n">
        <v>0</v>
      </c>
      <c r="I60" s="64" t="n">
        <v>0</v>
      </c>
      <c r="J60" s="17" t="n">
        <v>0</v>
      </c>
    </row>
    <row r="61" customFormat="false" ht="20.1" hidden="false" customHeight="true" outlineLevel="0" collapsed="false">
      <c r="A61" s="61" t="s">
        <v>84</v>
      </c>
      <c r="B61" s="61" t="s">
        <v>80</v>
      </c>
      <c r="C61" s="61" t="s">
        <v>85</v>
      </c>
      <c r="D61" s="62" t="s">
        <v>137</v>
      </c>
      <c r="E61" s="63" t="s">
        <v>127</v>
      </c>
      <c r="F61" s="64" t="n">
        <v>192.85</v>
      </c>
      <c r="G61" s="64" t="n">
        <v>0</v>
      </c>
      <c r="H61" s="64" t="n">
        <v>192.85</v>
      </c>
      <c r="I61" s="64" t="n">
        <v>0</v>
      </c>
      <c r="J61" s="17" t="n">
        <v>0</v>
      </c>
    </row>
    <row r="62" customFormat="false" ht="20.1" hidden="false" customHeight="true" outlineLevel="0" collapsed="false">
      <c r="A62" s="61" t="s">
        <v>84</v>
      </c>
      <c r="B62" s="61" t="s">
        <v>80</v>
      </c>
      <c r="C62" s="61" t="s">
        <v>89</v>
      </c>
      <c r="D62" s="62" t="s">
        <v>137</v>
      </c>
      <c r="E62" s="63" t="s">
        <v>128</v>
      </c>
      <c r="F62" s="64" t="n">
        <v>1636</v>
      </c>
      <c r="G62" s="64" t="n">
        <v>1119.55</v>
      </c>
      <c r="H62" s="64" t="n">
        <v>516.45</v>
      </c>
      <c r="I62" s="64" t="n">
        <v>0</v>
      </c>
      <c r="J62" s="17" t="n">
        <v>0</v>
      </c>
    </row>
    <row r="63" customFormat="false" ht="20.1" hidden="false" customHeight="true" outlineLevel="0" collapsed="false">
      <c r="A63" s="61" t="s">
        <v>84</v>
      </c>
      <c r="B63" s="61" t="s">
        <v>80</v>
      </c>
      <c r="C63" s="61" t="s">
        <v>93</v>
      </c>
      <c r="D63" s="62" t="s">
        <v>137</v>
      </c>
      <c r="E63" s="63" t="s">
        <v>129</v>
      </c>
      <c r="F63" s="64" t="n">
        <v>114</v>
      </c>
      <c r="G63" s="64" t="n">
        <v>0</v>
      </c>
      <c r="H63" s="64" t="n">
        <v>114</v>
      </c>
      <c r="I63" s="64" t="n">
        <v>0</v>
      </c>
      <c r="J63" s="17" t="n">
        <v>0</v>
      </c>
    </row>
    <row r="64" customFormat="false" ht="20.1" hidden="false" customHeight="true" outlineLevel="0" collapsed="false">
      <c r="A64" s="61" t="s">
        <v>101</v>
      </c>
      <c r="B64" s="61" t="s">
        <v>102</v>
      </c>
      <c r="C64" s="61" t="s">
        <v>85</v>
      </c>
      <c r="D64" s="62" t="s">
        <v>137</v>
      </c>
      <c r="E64" s="63" t="s">
        <v>115</v>
      </c>
      <c r="F64" s="64" t="n">
        <v>48.58</v>
      </c>
      <c r="G64" s="64" t="n">
        <v>48.58</v>
      </c>
      <c r="H64" s="64" t="n">
        <v>0</v>
      </c>
      <c r="I64" s="64" t="n">
        <v>0</v>
      </c>
      <c r="J64" s="17" t="n">
        <v>0</v>
      </c>
    </row>
    <row r="65" customFormat="false" ht="20.1" hidden="false" customHeight="true" outlineLevel="0" collapsed="false">
      <c r="A65" s="61" t="s">
        <v>101</v>
      </c>
      <c r="B65" s="61" t="s">
        <v>132</v>
      </c>
      <c r="C65" s="61" t="s">
        <v>86</v>
      </c>
      <c r="D65" s="62" t="s">
        <v>137</v>
      </c>
      <c r="E65" s="63" t="s">
        <v>133</v>
      </c>
      <c r="F65" s="64" t="n">
        <v>260</v>
      </c>
      <c r="G65" s="64" t="n">
        <v>0</v>
      </c>
      <c r="H65" s="64" t="n">
        <v>260</v>
      </c>
      <c r="I65" s="64" t="n">
        <v>0</v>
      </c>
      <c r="J65" s="17" t="n">
        <v>0</v>
      </c>
    </row>
    <row r="66" customFormat="false" ht="20.1" hidden="false" customHeight="true" outlineLevel="0" collapsed="false">
      <c r="A66" s="61" t="s">
        <v>105</v>
      </c>
      <c r="B66" s="61" t="s">
        <v>85</v>
      </c>
      <c r="C66" s="61" t="s">
        <v>86</v>
      </c>
      <c r="D66" s="62" t="s">
        <v>137</v>
      </c>
      <c r="E66" s="63" t="s">
        <v>106</v>
      </c>
      <c r="F66" s="64" t="n">
        <v>89.69</v>
      </c>
      <c r="G66" s="64" t="n">
        <v>89.69</v>
      </c>
      <c r="H66" s="64" t="n">
        <v>0</v>
      </c>
      <c r="I66" s="64" t="n">
        <v>0</v>
      </c>
      <c r="J66" s="17" t="n">
        <v>0</v>
      </c>
    </row>
    <row r="67" customFormat="false" ht="20.1" hidden="false" customHeight="true" outlineLevel="0" collapsed="false">
      <c r="A67" s="61" t="s">
        <v>108</v>
      </c>
      <c r="B67" s="61" t="s">
        <v>109</v>
      </c>
      <c r="C67" s="61" t="s">
        <v>85</v>
      </c>
      <c r="D67" s="62" t="s">
        <v>137</v>
      </c>
      <c r="E67" s="63" t="s">
        <v>110</v>
      </c>
      <c r="F67" s="64" t="n">
        <v>99.94</v>
      </c>
      <c r="G67" s="64" t="n">
        <v>0</v>
      </c>
      <c r="H67" s="64" t="n">
        <v>99.94</v>
      </c>
      <c r="I67" s="64" t="n">
        <v>0</v>
      </c>
      <c r="J67" s="17" t="n">
        <v>0</v>
      </c>
    </row>
    <row r="68" customFormat="false" ht="20.1" hidden="false" customHeight="true" outlineLevel="0" collapsed="false">
      <c r="A68" s="61"/>
      <c r="B68" s="61"/>
      <c r="C68" s="61"/>
      <c r="D68" s="62" t="s">
        <v>138</v>
      </c>
      <c r="E68" s="63" t="s">
        <v>139</v>
      </c>
      <c r="F68" s="64" t="n">
        <v>9649.4</v>
      </c>
      <c r="G68" s="64" t="n">
        <v>4110.97</v>
      </c>
      <c r="H68" s="64" t="n">
        <v>5538.43</v>
      </c>
      <c r="I68" s="64" t="n">
        <v>0</v>
      </c>
      <c r="J68" s="17" t="n">
        <v>0</v>
      </c>
    </row>
    <row r="69" customFormat="false" ht="20.1" hidden="false" customHeight="true" outlineLevel="0" collapsed="false">
      <c r="A69" s="61" t="s">
        <v>79</v>
      </c>
      <c r="B69" s="61" t="s">
        <v>80</v>
      </c>
      <c r="C69" s="61" t="s">
        <v>81</v>
      </c>
      <c r="D69" s="62" t="s">
        <v>140</v>
      </c>
      <c r="E69" s="63" t="s">
        <v>83</v>
      </c>
      <c r="F69" s="64" t="n">
        <v>9.8</v>
      </c>
      <c r="G69" s="64" t="n">
        <v>9.8</v>
      </c>
      <c r="H69" s="64" t="n">
        <v>0</v>
      </c>
      <c r="I69" s="64" t="n">
        <v>0</v>
      </c>
      <c r="J69" s="17" t="n">
        <v>0</v>
      </c>
    </row>
    <row r="70" customFormat="false" ht="20.1" hidden="false" customHeight="true" outlineLevel="0" collapsed="false">
      <c r="A70" s="61" t="s">
        <v>84</v>
      </c>
      <c r="B70" s="61" t="s">
        <v>85</v>
      </c>
      <c r="C70" s="61" t="s">
        <v>93</v>
      </c>
      <c r="D70" s="62" t="s">
        <v>140</v>
      </c>
      <c r="E70" s="63" t="s">
        <v>94</v>
      </c>
      <c r="F70" s="64" t="n">
        <v>10</v>
      </c>
      <c r="G70" s="64" t="n">
        <v>0</v>
      </c>
      <c r="H70" s="64" t="n">
        <v>10</v>
      </c>
      <c r="I70" s="64" t="n">
        <v>0</v>
      </c>
      <c r="J70" s="17" t="n">
        <v>0</v>
      </c>
    </row>
    <row r="71" customFormat="false" ht="20.1" hidden="false" customHeight="true" outlineLevel="0" collapsed="false">
      <c r="A71" s="61" t="s">
        <v>84</v>
      </c>
      <c r="B71" s="61" t="s">
        <v>95</v>
      </c>
      <c r="C71" s="61" t="s">
        <v>85</v>
      </c>
      <c r="D71" s="62" t="s">
        <v>140</v>
      </c>
      <c r="E71" s="63" t="s">
        <v>123</v>
      </c>
      <c r="F71" s="64" t="n">
        <v>61.34</v>
      </c>
      <c r="G71" s="64" t="n">
        <v>61.34</v>
      </c>
      <c r="H71" s="64" t="n">
        <v>0</v>
      </c>
      <c r="I71" s="64" t="n">
        <v>0</v>
      </c>
      <c r="J71" s="17" t="n">
        <v>0</v>
      </c>
    </row>
    <row r="72" customFormat="false" ht="20.1" hidden="false" customHeight="true" outlineLevel="0" collapsed="false">
      <c r="A72" s="61" t="s">
        <v>84</v>
      </c>
      <c r="B72" s="61" t="s">
        <v>95</v>
      </c>
      <c r="C72" s="61" t="s">
        <v>95</v>
      </c>
      <c r="D72" s="62" t="s">
        <v>140</v>
      </c>
      <c r="E72" s="63" t="s">
        <v>97</v>
      </c>
      <c r="F72" s="64" t="n">
        <v>457</v>
      </c>
      <c r="G72" s="64" t="n">
        <v>457</v>
      </c>
      <c r="H72" s="64" t="n">
        <v>0</v>
      </c>
      <c r="I72" s="64" t="n">
        <v>0</v>
      </c>
      <c r="J72" s="17" t="n">
        <v>0</v>
      </c>
    </row>
    <row r="73" customFormat="false" ht="20.1" hidden="false" customHeight="true" outlineLevel="0" collapsed="false">
      <c r="A73" s="61" t="s">
        <v>84</v>
      </c>
      <c r="B73" s="61" t="s">
        <v>95</v>
      </c>
      <c r="C73" s="61" t="s">
        <v>124</v>
      </c>
      <c r="D73" s="62" t="s">
        <v>140</v>
      </c>
      <c r="E73" s="63" t="s">
        <v>125</v>
      </c>
      <c r="F73" s="64" t="n">
        <v>183</v>
      </c>
      <c r="G73" s="64" t="n">
        <v>183</v>
      </c>
      <c r="H73" s="64" t="n">
        <v>0</v>
      </c>
      <c r="I73" s="64" t="n">
        <v>0</v>
      </c>
      <c r="J73" s="17" t="n">
        <v>0</v>
      </c>
    </row>
    <row r="74" customFormat="false" ht="20.1" hidden="false" customHeight="true" outlineLevel="0" collapsed="false">
      <c r="A74" s="61" t="s">
        <v>84</v>
      </c>
      <c r="B74" s="61" t="s">
        <v>80</v>
      </c>
      <c r="C74" s="61" t="s">
        <v>85</v>
      </c>
      <c r="D74" s="62" t="s">
        <v>140</v>
      </c>
      <c r="E74" s="63" t="s">
        <v>127</v>
      </c>
      <c r="F74" s="64" t="n">
        <v>97.8</v>
      </c>
      <c r="G74" s="64" t="n">
        <v>0</v>
      </c>
      <c r="H74" s="64" t="n">
        <v>97.8</v>
      </c>
      <c r="I74" s="64" t="n">
        <v>0</v>
      </c>
      <c r="J74" s="17" t="n">
        <v>0</v>
      </c>
    </row>
    <row r="75" customFormat="false" ht="20.1" hidden="false" customHeight="true" outlineLevel="0" collapsed="false">
      <c r="A75" s="61" t="s">
        <v>84</v>
      </c>
      <c r="B75" s="61" t="s">
        <v>80</v>
      </c>
      <c r="C75" s="61" t="s">
        <v>89</v>
      </c>
      <c r="D75" s="62" t="s">
        <v>140</v>
      </c>
      <c r="E75" s="63" t="s">
        <v>128</v>
      </c>
      <c r="F75" s="64" t="n">
        <v>4845.03</v>
      </c>
      <c r="G75" s="64" t="n">
        <v>2999.83</v>
      </c>
      <c r="H75" s="64" t="n">
        <v>1845.2</v>
      </c>
      <c r="I75" s="64" t="n">
        <v>0</v>
      </c>
      <c r="J75" s="17" t="n">
        <v>0</v>
      </c>
    </row>
    <row r="76" customFormat="false" ht="20.1" hidden="false" customHeight="true" outlineLevel="0" collapsed="false">
      <c r="A76" s="61" t="s">
        <v>84</v>
      </c>
      <c r="B76" s="61" t="s">
        <v>80</v>
      </c>
      <c r="C76" s="61" t="s">
        <v>93</v>
      </c>
      <c r="D76" s="62" t="s">
        <v>140</v>
      </c>
      <c r="E76" s="63" t="s">
        <v>129</v>
      </c>
      <c r="F76" s="64" t="n">
        <v>70</v>
      </c>
      <c r="G76" s="64" t="n">
        <v>0</v>
      </c>
      <c r="H76" s="64" t="n">
        <v>70</v>
      </c>
      <c r="I76" s="64" t="n">
        <v>0</v>
      </c>
      <c r="J76" s="17" t="n">
        <v>0</v>
      </c>
    </row>
    <row r="77" customFormat="false" ht="20.1" hidden="false" customHeight="true" outlineLevel="0" collapsed="false">
      <c r="A77" s="61" t="s">
        <v>84</v>
      </c>
      <c r="B77" s="61" t="s">
        <v>130</v>
      </c>
      <c r="C77" s="61" t="s">
        <v>85</v>
      </c>
      <c r="D77" s="62" t="s">
        <v>140</v>
      </c>
      <c r="E77" s="63" t="s">
        <v>141</v>
      </c>
      <c r="F77" s="64" t="n">
        <v>27</v>
      </c>
      <c r="G77" s="64" t="n">
        <v>0</v>
      </c>
      <c r="H77" s="64" t="n">
        <v>27</v>
      </c>
      <c r="I77" s="64" t="n">
        <v>0</v>
      </c>
      <c r="J77" s="17" t="n">
        <v>0</v>
      </c>
    </row>
    <row r="78" customFormat="false" ht="20.1" hidden="false" customHeight="true" outlineLevel="0" collapsed="false">
      <c r="A78" s="61" t="s">
        <v>84</v>
      </c>
      <c r="B78" s="61" t="s">
        <v>130</v>
      </c>
      <c r="C78" s="61" t="s">
        <v>81</v>
      </c>
      <c r="D78" s="62" t="s">
        <v>140</v>
      </c>
      <c r="E78" s="63" t="s">
        <v>131</v>
      </c>
      <c r="F78" s="64" t="n">
        <v>11</v>
      </c>
      <c r="G78" s="64" t="n">
        <v>0</v>
      </c>
      <c r="H78" s="64" t="n">
        <v>11</v>
      </c>
      <c r="I78" s="64" t="n">
        <v>0</v>
      </c>
      <c r="J78" s="17" t="n">
        <v>0</v>
      </c>
    </row>
    <row r="79" customFormat="false" ht="20.1" hidden="false" customHeight="true" outlineLevel="0" collapsed="false">
      <c r="A79" s="61" t="s">
        <v>101</v>
      </c>
      <c r="B79" s="61" t="s">
        <v>102</v>
      </c>
      <c r="C79" s="61" t="s">
        <v>85</v>
      </c>
      <c r="D79" s="62" t="s">
        <v>140</v>
      </c>
      <c r="E79" s="63" t="s">
        <v>115</v>
      </c>
      <c r="F79" s="64" t="n">
        <v>140</v>
      </c>
      <c r="G79" s="64" t="n">
        <v>140</v>
      </c>
      <c r="H79" s="64" t="n">
        <v>0</v>
      </c>
      <c r="I79" s="64" t="n">
        <v>0</v>
      </c>
      <c r="J79" s="17" t="n">
        <v>0</v>
      </c>
    </row>
    <row r="80" customFormat="false" ht="20.1" hidden="false" customHeight="true" outlineLevel="0" collapsed="false">
      <c r="A80" s="61" t="s">
        <v>101</v>
      </c>
      <c r="B80" s="61" t="s">
        <v>132</v>
      </c>
      <c r="C80" s="61" t="s">
        <v>86</v>
      </c>
      <c r="D80" s="62" t="s">
        <v>140</v>
      </c>
      <c r="E80" s="63" t="s">
        <v>133</v>
      </c>
      <c r="F80" s="64" t="n">
        <v>310</v>
      </c>
      <c r="G80" s="64" t="n">
        <v>0</v>
      </c>
      <c r="H80" s="64" t="n">
        <v>310</v>
      </c>
      <c r="I80" s="64" t="n">
        <v>0</v>
      </c>
      <c r="J80" s="17" t="n">
        <v>0</v>
      </c>
    </row>
    <row r="81" customFormat="false" ht="20.1" hidden="false" customHeight="true" outlineLevel="0" collapsed="false">
      <c r="A81" s="61" t="s">
        <v>105</v>
      </c>
      <c r="B81" s="61" t="s">
        <v>85</v>
      </c>
      <c r="C81" s="61" t="s">
        <v>86</v>
      </c>
      <c r="D81" s="62" t="s">
        <v>140</v>
      </c>
      <c r="E81" s="63" t="s">
        <v>106</v>
      </c>
      <c r="F81" s="64" t="n">
        <v>260</v>
      </c>
      <c r="G81" s="64" t="n">
        <v>260</v>
      </c>
      <c r="H81" s="64" t="n">
        <v>0</v>
      </c>
      <c r="I81" s="64" t="n">
        <v>0</v>
      </c>
      <c r="J81" s="17" t="n">
        <v>0</v>
      </c>
    </row>
    <row r="82" customFormat="false" ht="20.1" hidden="false" customHeight="true" outlineLevel="0" collapsed="false">
      <c r="A82" s="61" t="s">
        <v>108</v>
      </c>
      <c r="B82" s="61" t="s">
        <v>109</v>
      </c>
      <c r="C82" s="61" t="s">
        <v>85</v>
      </c>
      <c r="D82" s="62" t="s">
        <v>140</v>
      </c>
      <c r="E82" s="63" t="s">
        <v>110</v>
      </c>
      <c r="F82" s="64" t="n">
        <v>3167.43</v>
      </c>
      <c r="G82" s="64" t="n">
        <v>0</v>
      </c>
      <c r="H82" s="64" t="n">
        <v>3167.43</v>
      </c>
      <c r="I82" s="64" t="n">
        <v>0</v>
      </c>
      <c r="J82" s="17" t="n">
        <v>0</v>
      </c>
    </row>
    <row r="83" customFormat="false" ht="20.1" hidden="false" customHeight="true" outlineLevel="0" collapsed="false">
      <c r="A83" s="61"/>
      <c r="B83" s="61"/>
      <c r="C83" s="61"/>
      <c r="D83" s="62" t="s">
        <v>142</v>
      </c>
      <c r="E83" s="63" t="s">
        <v>143</v>
      </c>
      <c r="F83" s="64" t="n">
        <v>4308.51</v>
      </c>
      <c r="G83" s="64" t="n">
        <v>2102.96</v>
      </c>
      <c r="H83" s="64" t="n">
        <v>2205.55</v>
      </c>
      <c r="I83" s="64" t="n">
        <v>0</v>
      </c>
      <c r="J83" s="17" t="n">
        <v>0</v>
      </c>
    </row>
    <row r="84" customFormat="false" ht="20.1" hidden="false" customHeight="true" outlineLevel="0" collapsed="false">
      <c r="A84" s="61" t="s">
        <v>79</v>
      </c>
      <c r="B84" s="61" t="s">
        <v>80</v>
      </c>
      <c r="C84" s="61" t="s">
        <v>81</v>
      </c>
      <c r="D84" s="62" t="s">
        <v>144</v>
      </c>
      <c r="E84" s="63" t="s">
        <v>83</v>
      </c>
      <c r="F84" s="64" t="n">
        <v>7</v>
      </c>
      <c r="G84" s="64" t="n">
        <v>7</v>
      </c>
      <c r="H84" s="64" t="n">
        <v>0</v>
      </c>
      <c r="I84" s="64" t="n">
        <v>0</v>
      </c>
      <c r="J84" s="17" t="n">
        <v>0</v>
      </c>
    </row>
    <row r="85" customFormat="false" ht="20.1" hidden="false" customHeight="true" outlineLevel="0" collapsed="false">
      <c r="A85" s="61" t="s">
        <v>145</v>
      </c>
      <c r="B85" s="61" t="s">
        <v>89</v>
      </c>
      <c r="C85" s="61" t="s">
        <v>85</v>
      </c>
      <c r="D85" s="62" t="s">
        <v>144</v>
      </c>
      <c r="E85" s="63" t="s">
        <v>146</v>
      </c>
      <c r="F85" s="64" t="n">
        <v>400</v>
      </c>
      <c r="G85" s="64" t="n">
        <v>0</v>
      </c>
      <c r="H85" s="64" t="n">
        <v>400</v>
      </c>
      <c r="I85" s="64" t="n">
        <v>0</v>
      </c>
      <c r="J85" s="17" t="n">
        <v>0</v>
      </c>
    </row>
    <row r="86" customFormat="false" ht="20.1" hidden="false" customHeight="true" outlineLevel="0" collapsed="false">
      <c r="A86" s="61" t="s">
        <v>84</v>
      </c>
      <c r="B86" s="61" t="s">
        <v>85</v>
      </c>
      <c r="C86" s="61" t="s">
        <v>93</v>
      </c>
      <c r="D86" s="62" t="s">
        <v>144</v>
      </c>
      <c r="E86" s="63" t="s">
        <v>94</v>
      </c>
      <c r="F86" s="64" t="n">
        <v>10</v>
      </c>
      <c r="G86" s="64" t="n">
        <v>0</v>
      </c>
      <c r="H86" s="64" t="n">
        <v>10</v>
      </c>
      <c r="I86" s="64" t="n">
        <v>0</v>
      </c>
      <c r="J86" s="17" t="n">
        <v>0</v>
      </c>
    </row>
    <row r="87" customFormat="false" ht="20.1" hidden="false" customHeight="true" outlineLevel="0" collapsed="false">
      <c r="A87" s="61" t="s">
        <v>84</v>
      </c>
      <c r="B87" s="61" t="s">
        <v>95</v>
      </c>
      <c r="C87" s="61" t="s">
        <v>85</v>
      </c>
      <c r="D87" s="62" t="s">
        <v>144</v>
      </c>
      <c r="E87" s="63" t="s">
        <v>123</v>
      </c>
      <c r="F87" s="64" t="n">
        <v>8.91</v>
      </c>
      <c r="G87" s="64" t="n">
        <v>8.91</v>
      </c>
      <c r="H87" s="64" t="n">
        <v>0</v>
      </c>
      <c r="I87" s="64" t="n">
        <v>0</v>
      </c>
      <c r="J87" s="17" t="n">
        <v>0</v>
      </c>
    </row>
    <row r="88" customFormat="false" ht="20.1" hidden="false" customHeight="true" outlineLevel="0" collapsed="false">
      <c r="A88" s="61" t="s">
        <v>84</v>
      </c>
      <c r="B88" s="61" t="s">
        <v>95</v>
      </c>
      <c r="C88" s="61" t="s">
        <v>95</v>
      </c>
      <c r="D88" s="62" t="s">
        <v>144</v>
      </c>
      <c r="E88" s="63" t="s">
        <v>97</v>
      </c>
      <c r="F88" s="64" t="n">
        <v>201</v>
      </c>
      <c r="G88" s="64" t="n">
        <v>201</v>
      </c>
      <c r="H88" s="64" t="n">
        <v>0</v>
      </c>
      <c r="I88" s="64" t="n">
        <v>0</v>
      </c>
      <c r="J88" s="17" t="n">
        <v>0</v>
      </c>
    </row>
    <row r="89" customFormat="false" ht="20.1" hidden="false" customHeight="true" outlineLevel="0" collapsed="false">
      <c r="A89" s="61" t="s">
        <v>84</v>
      </c>
      <c r="B89" s="61" t="s">
        <v>95</v>
      </c>
      <c r="C89" s="61" t="s">
        <v>124</v>
      </c>
      <c r="D89" s="62" t="s">
        <v>144</v>
      </c>
      <c r="E89" s="63" t="s">
        <v>125</v>
      </c>
      <c r="F89" s="64" t="n">
        <v>81</v>
      </c>
      <c r="G89" s="64" t="n">
        <v>81</v>
      </c>
      <c r="H89" s="64" t="n">
        <v>0</v>
      </c>
      <c r="I89" s="64" t="n">
        <v>0</v>
      </c>
      <c r="J89" s="17" t="n">
        <v>0</v>
      </c>
    </row>
    <row r="90" customFormat="false" ht="20.1" hidden="false" customHeight="true" outlineLevel="0" collapsed="false">
      <c r="A90" s="61" t="s">
        <v>84</v>
      </c>
      <c r="B90" s="61" t="s">
        <v>147</v>
      </c>
      <c r="C90" s="61" t="s">
        <v>81</v>
      </c>
      <c r="D90" s="62" t="s">
        <v>144</v>
      </c>
      <c r="E90" s="63" t="s">
        <v>148</v>
      </c>
      <c r="F90" s="64" t="n">
        <v>2389.15</v>
      </c>
      <c r="G90" s="64" t="n">
        <v>1543.6</v>
      </c>
      <c r="H90" s="64" t="n">
        <v>845.55</v>
      </c>
      <c r="I90" s="64" t="n">
        <v>0</v>
      </c>
      <c r="J90" s="17" t="n">
        <v>0</v>
      </c>
    </row>
    <row r="91" customFormat="false" ht="20.1" hidden="false" customHeight="true" outlineLevel="0" collapsed="false">
      <c r="A91" s="61" t="s">
        <v>101</v>
      </c>
      <c r="B91" s="61" t="s">
        <v>102</v>
      </c>
      <c r="C91" s="61" t="s">
        <v>85</v>
      </c>
      <c r="D91" s="62" t="s">
        <v>144</v>
      </c>
      <c r="E91" s="63" t="s">
        <v>115</v>
      </c>
      <c r="F91" s="64" t="n">
        <v>91.16</v>
      </c>
      <c r="G91" s="64" t="n">
        <v>91.16</v>
      </c>
      <c r="H91" s="64" t="n">
        <v>0</v>
      </c>
      <c r="I91" s="64" t="n">
        <v>0</v>
      </c>
      <c r="J91" s="17" t="n">
        <v>0</v>
      </c>
    </row>
    <row r="92" customFormat="false" ht="20.1" hidden="false" customHeight="true" outlineLevel="0" collapsed="false">
      <c r="A92" s="61" t="s">
        <v>101</v>
      </c>
      <c r="B92" s="61" t="s">
        <v>102</v>
      </c>
      <c r="C92" s="61" t="s">
        <v>93</v>
      </c>
      <c r="D92" s="62" t="s">
        <v>144</v>
      </c>
      <c r="E92" s="63" t="s">
        <v>149</v>
      </c>
      <c r="F92" s="64" t="n">
        <v>20</v>
      </c>
      <c r="G92" s="64" t="n">
        <v>20</v>
      </c>
      <c r="H92" s="64" t="n">
        <v>0</v>
      </c>
      <c r="I92" s="64" t="n">
        <v>0</v>
      </c>
      <c r="J92" s="17" t="n">
        <v>0</v>
      </c>
    </row>
    <row r="93" customFormat="false" ht="20.1" hidden="false" customHeight="true" outlineLevel="0" collapsed="false">
      <c r="A93" s="61" t="s">
        <v>105</v>
      </c>
      <c r="B93" s="61" t="s">
        <v>85</v>
      </c>
      <c r="C93" s="61" t="s">
        <v>86</v>
      </c>
      <c r="D93" s="62" t="s">
        <v>144</v>
      </c>
      <c r="E93" s="63" t="s">
        <v>106</v>
      </c>
      <c r="F93" s="64" t="n">
        <v>150.29</v>
      </c>
      <c r="G93" s="64" t="n">
        <v>150.29</v>
      </c>
      <c r="H93" s="64" t="n">
        <v>0</v>
      </c>
      <c r="I93" s="64" t="n">
        <v>0</v>
      </c>
      <c r="J93" s="17" t="n">
        <v>0</v>
      </c>
    </row>
    <row r="94" customFormat="false" ht="20.1" hidden="false" customHeight="true" outlineLevel="0" collapsed="false">
      <c r="A94" s="61" t="s">
        <v>108</v>
      </c>
      <c r="B94" s="61" t="s">
        <v>109</v>
      </c>
      <c r="C94" s="61" t="s">
        <v>85</v>
      </c>
      <c r="D94" s="62" t="s">
        <v>144</v>
      </c>
      <c r="E94" s="63" t="s">
        <v>110</v>
      </c>
      <c r="F94" s="64" t="n">
        <v>950</v>
      </c>
      <c r="G94" s="64" t="n">
        <v>0</v>
      </c>
      <c r="H94" s="64" t="n">
        <v>950</v>
      </c>
      <c r="I94" s="64" t="n">
        <v>0</v>
      </c>
      <c r="J94" s="17" t="n">
        <v>0</v>
      </c>
    </row>
    <row r="95" customFormat="false" ht="20.1" hidden="false" customHeight="true" outlineLevel="0" collapsed="false">
      <c r="A95" s="61"/>
      <c r="B95" s="61"/>
      <c r="C95" s="61"/>
      <c r="D95" s="62" t="s">
        <v>150</v>
      </c>
      <c r="E95" s="63" t="s">
        <v>151</v>
      </c>
      <c r="F95" s="64" t="n">
        <v>1144.53</v>
      </c>
      <c r="G95" s="64" t="n">
        <v>961.53</v>
      </c>
      <c r="H95" s="64" t="n">
        <v>183</v>
      </c>
      <c r="I95" s="64" t="n">
        <v>0</v>
      </c>
      <c r="J95" s="17" t="n">
        <v>0</v>
      </c>
    </row>
    <row r="96" customFormat="false" ht="20.1" hidden="false" customHeight="true" outlineLevel="0" collapsed="false">
      <c r="A96" s="61" t="s">
        <v>84</v>
      </c>
      <c r="B96" s="61" t="s">
        <v>85</v>
      </c>
      <c r="C96" s="61" t="s">
        <v>130</v>
      </c>
      <c r="D96" s="62" t="s">
        <v>152</v>
      </c>
      <c r="E96" s="63" t="s">
        <v>153</v>
      </c>
      <c r="F96" s="64" t="n">
        <v>88.08</v>
      </c>
      <c r="G96" s="64" t="n">
        <v>0</v>
      </c>
      <c r="H96" s="64" t="n">
        <v>88.08</v>
      </c>
      <c r="I96" s="64" t="n">
        <v>0</v>
      </c>
      <c r="J96" s="17" t="n">
        <v>0</v>
      </c>
    </row>
    <row r="97" customFormat="false" ht="20.1" hidden="false" customHeight="true" outlineLevel="0" collapsed="false">
      <c r="A97" s="61" t="s">
        <v>84</v>
      </c>
      <c r="B97" s="61" t="s">
        <v>95</v>
      </c>
      <c r="C97" s="61" t="s">
        <v>85</v>
      </c>
      <c r="D97" s="62" t="s">
        <v>152</v>
      </c>
      <c r="E97" s="63" t="s">
        <v>123</v>
      </c>
      <c r="F97" s="64" t="n">
        <v>65.22</v>
      </c>
      <c r="G97" s="64" t="n">
        <v>65.22</v>
      </c>
      <c r="H97" s="64" t="n">
        <v>0</v>
      </c>
      <c r="I97" s="64" t="n">
        <v>0</v>
      </c>
      <c r="J97" s="17" t="n">
        <v>0</v>
      </c>
    </row>
    <row r="98" customFormat="false" ht="20.1" hidden="false" customHeight="true" outlineLevel="0" collapsed="false">
      <c r="A98" s="61" t="s">
        <v>84</v>
      </c>
      <c r="B98" s="61" t="s">
        <v>95</v>
      </c>
      <c r="C98" s="61" t="s">
        <v>95</v>
      </c>
      <c r="D98" s="62" t="s">
        <v>152</v>
      </c>
      <c r="E98" s="63" t="s">
        <v>97</v>
      </c>
      <c r="F98" s="64" t="n">
        <v>93.01</v>
      </c>
      <c r="G98" s="64" t="n">
        <v>93.01</v>
      </c>
      <c r="H98" s="64" t="n">
        <v>0</v>
      </c>
      <c r="I98" s="64" t="n">
        <v>0</v>
      </c>
      <c r="J98" s="17" t="n">
        <v>0</v>
      </c>
    </row>
    <row r="99" customFormat="false" ht="20.1" hidden="false" customHeight="true" outlineLevel="0" collapsed="false">
      <c r="A99" s="61" t="s">
        <v>84</v>
      </c>
      <c r="B99" s="61" t="s">
        <v>95</v>
      </c>
      <c r="C99" s="61" t="s">
        <v>124</v>
      </c>
      <c r="D99" s="62" t="s">
        <v>152</v>
      </c>
      <c r="E99" s="63" t="s">
        <v>125</v>
      </c>
      <c r="F99" s="64" t="n">
        <v>37.21</v>
      </c>
      <c r="G99" s="64" t="n">
        <v>37.21</v>
      </c>
      <c r="H99" s="64" t="n">
        <v>0</v>
      </c>
      <c r="I99" s="64" t="n">
        <v>0</v>
      </c>
      <c r="J99" s="17" t="n">
        <v>0</v>
      </c>
    </row>
    <row r="100" customFormat="false" ht="20.1" hidden="false" customHeight="true" outlineLevel="0" collapsed="false">
      <c r="A100" s="61" t="s">
        <v>84</v>
      </c>
      <c r="B100" s="61" t="s">
        <v>80</v>
      </c>
      <c r="C100" s="61" t="s">
        <v>89</v>
      </c>
      <c r="D100" s="62" t="s">
        <v>152</v>
      </c>
      <c r="E100" s="63" t="s">
        <v>128</v>
      </c>
      <c r="F100" s="64" t="n">
        <v>760.57</v>
      </c>
      <c r="G100" s="64" t="n">
        <v>665.65</v>
      </c>
      <c r="H100" s="64" t="n">
        <v>94.92</v>
      </c>
      <c r="I100" s="64" t="n">
        <v>0</v>
      </c>
      <c r="J100" s="17" t="n">
        <v>0</v>
      </c>
    </row>
    <row r="101" customFormat="false" ht="20.1" hidden="false" customHeight="true" outlineLevel="0" collapsed="false">
      <c r="A101" s="61" t="s">
        <v>84</v>
      </c>
      <c r="B101" s="61" t="s">
        <v>93</v>
      </c>
      <c r="C101" s="61" t="s">
        <v>86</v>
      </c>
      <c r="D101" s="62" t="s">
        <v>152</v>
      </c>
      <c r="E101" s="63" t="s">
        <v>100</v>
      </c>
      <c r="F101" s="64" t="n">
        <v>2.79</v>
      </c>
      <c r="G101" s="64" t="n">
        <v>2.79</v>
      </c>
      <c r="H101" s="64" t="n">
        <v>0</v>
      </c>
      <c r="I101" s="64" t="n">
        <v>0</v>
      </c>
      <c r="J101" s="17" t="n">
        <v>0</v>
      </c>
    </row>
    <row r="102" customFormat="false" ht="20.1" hidden="false" customHeight="true" outlineLevel="0" collapsed="false">
      <c r="A102" s="61" t="s">
        <v>101</v>
      </c>
      <c r="B102" s="61" t="s">
        <v>102</v>
      </c>
      <c r="C102" s="61" t="s">
        <v>85</v>
      </c>
      <c r="D102" s="62" t="s">
        <v>152</v>
      </c>
      <c r="E102" s="63" t="s">
        <v>115</v>
      </c>
      <c r="F102" s="64" t="n">
        <v>41.85</v>
      </c>
      <c r="G102" s="64" t="n">
        <v>41.85</v>
      </c>
      <c r="H102" s="64" t="n">
        <v>0</v>
      </c>
      <c r="I102" s="64" t="n">
        <v>0</v>
      </c>
      <c r="J102" s="17" t="n">
        <v>0</v>
      </c>
    </row>
    <row r="103" customFormat="false" ht="20.1" hidden="false" customHeight="true" outlineLevel="0" collapsed="false">
      <c r="A103" s="61" t="s">
        <v>105</v>
      </c>
      <c r="B103" s="61" t="s">
        <v>85</v>
      </c>
      <c r="C103" s="61" t="s">
        <v>86</v>
      </c>
      <c r="D103" s="62" t="s">
        <v>152</v>
      </c>
      <c r="E103" s="63" t="s">
        <v>106</v>
      </c>
      <c r="F103" s="64" t="n">
        <v>55.8</v>
      </c>
      <c r="G103" s="64" t="n">
        <v>55.8</v>
      </c>
      <c r="H103" s="64" t="n">
        <v>0</v>
      </c>
      <c r="I103" s="64" t="n">
        <v>0</v>
      </c>
      <c r="J103" s="17" t="n">
        <v>0</v>
      </c>
    </row>
    <row r="104" customFormat="false" ht="20.1" hidden="false" customHeight="true" outlineLevel="0" collapsed="false">
      <c r="A104" s="61"/>
      <c r="B104" s="61"/>
      <c r="C104" s="61"/>
      <c r="D104" s="62" t="s">
        <v>154</v>
      </c>
      <c r="E104" s="63" t="s">
        <v>155</v>
      </c>
      <c r="F104" s="64" t="n">
        <v>5818.07</v>
      </c>
      <c r="G104" s="64" t="n">
        <v>577.4</v>
      </c>
      <c r="H104" s="64" t="n">
        <v>5240.67</v>
      </c>
      <c r="I104" s="64" t="n">
        <v>0</v>
      </c>
      <c r="J104" s="17" t="n">
        <v>0</v>
      </c>
    </row>
    <row r="105" customFormat="false" ht="20.1" hidden="false" customHeight="true" outlineLevel="0" collapsed="false">
      <c r="A105" s="61" t="s">
        <v>79</v>
      </c>
      <c r="B105" s="61" t="s">
        <v>81</v>
      </c>
      <c r="C105" s="61" t="s">
        <v>85</v>
      </c>
      <c r="D105" s="62" t="s">
        <v>156</v>
      </c>
      <c r="E105" s="63" t="s">
        <v>157</v>
      </c>
      <c r="F105" s="64" t="n">
        <v>3653.11</v>
      </c>
      <c r="G105" s="64" t="n">
        <v>577.4</v>
      </c>
      <c r="H105" s="64" t="n">
        <v>3075.71</v>
      </c>
      <c r="I105" s="64" t="n">
        <v>0</v>
      </c>
      <c r="J105" s="17" t="n">
        <v>0</v>
      </c>
    </row>
    <row r="106" customFormat="false" ht="20.1" hidden="false" customHeight="true" outlineLevel="0" collapsed="false">
      <c r="A106" s="61" t="s">
        <v>79</v>
      </c>
      <c r="B106" s="61" t="s">
        <v>80</v>
      </c>
      <c r="C106" s="61" t="s">
        <v>81</v>
      </c>
      <c r="D106" s="62" t="s">
        <v>156</v>
      </c>
      <c r="E106" s="63" t="s">
        <v>83</v>
      </c>
      <c r="F106" s="64" t="n">
        <v>95</v>
      </c>
      <c r="G106" s="64" t="n">
        <v>0</v>
      </c>
      <c r="H106" s="64" t="n">
        <v>95</v>
      </c>
      <c r="I106" s="64" t="n">
        <v>0</v>
      </c>
      <c r="J106" s="17" t="n">
        <v>0</v>
      </c>
    </row>
    <row r="107" customFormat="false" ht="20.1" hidden="false" customHeight="true" outlineLevel="0" collapsed="false">
      <c r="A107" s="61" t="s">
        <v>84</v>
      </c>
      <c r="B107" s="61" t="s">
        <v>85</v>
      </c>
      <c r="C107" s="61" t="s">
        <v>93</v>
      </c>
      <c r="D107" s="62" t="s">
        <v>156</v>
      </c>
      <c r="E107" s="63" t="s">
        <v>94</v>
      </c>
      <c r="F107" s="64" t="n">
        <v>10</v>
      </c>
      <c r="G107" s="64" t="n">
        <v>0</v>
      </c>
      <c r="H107" s="64" t="n">
        <v>10</v>
      </c>
      <c r="I107" s="64" t="n">
        <v>0</v>
      </c>
      <c r="J107" s="17" t="n">
        <v>0</v>
      </c>
    </row>
    <row r="108" customFormat="false" ht="20.1" hidden="false" customHeight="true" outlineLevel="0" collapsed="false">
      <c r="A108" s="61" t="s">
        <v>108</v>
      </c>
      <c r="B108" s="61" t="s">
        <v>109</v>
      </c>
      <c r="C108" s="61" t="s">
        <v>85</v>
      </c>
      <c r="D108" s="62" t="s">
        <v>156</v>
      </c>
      <c r="E108" s="63" t="s">
        <v>110</v>
      </c>
      <c r="F108" s="64" t="n">
        <v>2059.96</v>
      </c>
      <c r="G108" s="64" t="n">
        <v>0</v>
      </c>
      <c r="H108" s="64" t="n">
        <v>2059.96</v>
      </c>
      <c r="I108" s="64" t="n">
        <v>0</v>
      </c>
      <c r="J108" s="17" t="n">
        <v>0</v>
      </c>
    </row>
    <row r="109" customFormat="false" ht="20.1" hidden="false" customHeight="true" outlineLevel="0" collapsed="false">
      <c r="A109" s="61"/>
      <c r="B109" s="61"/>
      <c r="C109" s="61"/>
      <c r="D109" s="62" t="s">
        <v>158</v>
      </c>
      <c r="E109" s="63" t="s">
        <v>159</v>
      </c>
      <c r="F109" s="64" t="n">
        <v>250.14</v>
      </c>
      <c r="G109" s="64" t="n">
        <v>182.14</v>
      </c>
      <c r="H109" s="64" t="n">
        <v>68</v>
      </c>
      <c r="I109" s="64" t="n">
        <v>0</v>
      </c>
      <c r="J109" s="17" t="n">
        <v>0</v>
      </c>
    </row>
    <row r="110" customFormat="false" ht="20.1" hidden="false" customHeight="true" outlineLevel="0" collapsed="false">
      <c r="A110" s="61" t="s">
        <v>79</v>
      </c>
      <c r="B110" s="61" t="s">
        <v>80</v>
      </c>
      <c r="C110" s="61" t="s">
        <v>81</v>
      </c>
      <c r="D110" s="62" t="s">
        <v>160</v>
      </c>
      <c r="E110" s="63" t="s">
        <v>83</v>
      </c>
      <c r="F110" s="64" t="n">
        <v>35</v>
      </c>
      <c r="G110" s="64" t="n">
        <v>0</v>
      </c>
      <c r="H110" s="64" t="n">
        <v>35</v>
      </c>
      <c r="I110" s="64" t="n">
        <v>0</v>
      </c>
      <c r="J110" s="17" t="n">
        <v>0</v>
      </c>
    </row>
    <row r="111" customFormat="false" ht="20.1" hidden="false" customHeight="true" outlineLevel="0" collapsed="false">
      <c r="A111" s="61" t="s">
        <v>84</v>
      </c>
      <c r="B111" s="61" t="s">
        <v>85</v>
      </c>
      <c r="C111" s="61" t="s">
        <v>124</v>
      </c>
      <c r="D111" s="62" t="s">
        <v>160</v>
      </c>
      <c r="E111" s="63" t="s">
        <v>161</v>
      </c>
      <c r="F111" s="64" t="n">
        <v>156.04</v>
      </c>
      <c r="G111" s="64" t="n">
        <v>123.04</v>
      </c>
      <c r="H111" s="64" t="n">
        <v>33</v>
      </c>
      <c r="I111" s="64" t="n">
        <v>0</v>
      </c>
      <c r="J111" s="17" t="n">
        <v>0</v>
      </c>
    </row>
    <row r="112" customFormat="false" ht="20.1" hidden="false" customHeight="true" outlineLevel="0" collapsed="false">
      <c r="A112" s="61" t="s">
        <v>84</v>
      </c>
      <c r="B112" s="61" t="s">
        <v>95</v>
      </c>
      <c r="C112" s="61" t="s">
        <v>95</v>
      </c>
      <c r="D112" s="62" t="s">
        <v>160</v>
      </c>
      <c r="E112" s="63" t="s">
        <v>97</v>
      </c>
      <c r="F112" s="64" t="n">
        <v>22</v>
      </c>
      <c r="G112" s="64" t="n">
        <v>22</v>
      </c>
      <c r="H112" s="64" t="n">
        <v>0</v>
      </c>
      <c r="I112" s="64" t="n">
        <v>0</v>
      </c>
      <c r="J112" s="17" t="n">
        <v>0</v>
      </c>
    </row>
    <row r="113" customFormat="false" ht="20.1" hidden="false" customHeight="true" outlineLevel="0" collapsed="false">
      <c r="A113" s="61" t="s">
        <v>84</v>
      </c>
      <c r="B113" s="61" t="s">
        <v>95</v>
      </c>
      <c r="C113" s="61" t="s">
        <v>124</v>
      </c>
      <c r="D113" s="62" t="s">
        <v>160</v>
      </c>
      <c r="E113" s="63" t="s">
        <v>125</v>
      </c>
      <c r="F113" s="64" t="n">
        <v>8.5</v>
      </c>
      <c r="G113" s="64" t="n">
        <v>8.5</v>
      </c>
      <c r="H113" s="64" t="n">
        <v>0</v>
      </c>
      <c r="I113" s="64" t="n">
        <v>0</v>
      </c>
      <c r="J113" s="17" t="n">
        <v>0</v>
      </c>
    </row>
    <row r="114" customFormat="false" ht="20.1" hidden="false" customHeight="true" outlineLevel="0" collapsed="false">
      <c r="A114" s="61" t="s">
        <v>101</v>
      </c>
      <c r="B114" s="61" t="s">
        <v>102</v>
      </c>
      <c r="C114" s="61" t="s">
        <v>85</v>
      </c>
      <c r="D114" s="62" t="s">
        <v>160</v>
      </c>
      <c r="E114" s="63" t="s">
        <v>115</v>
      </c>
      <c r="F114" s="64" t="n">
        <v>13.5</v>
      </c>
      <c r="G114" s="64" t="n">
        <v>13.5</v>
      </c>
      <c r="H114" s="64" t="n">
        <v>0</v>
      </c>
      <c r="I114" s="64" t="n">
        <v>0</v>
      </c>
      <c r="J114" s="17" t="n">
        <v>0</v>
      </c>
    </row>
    <row r="115" customFormat="false" ht="20.1" hidden="false" customHeight="true" outlineLevel="0" collapsed="false">
      <c r="A115" s="61" t="s">
        <v>105</v>
      </c>
      <c r="B115" s="61" t="s">
        <v>85</v>
      </c>
      <c r="C115" s="61" t="s">
        <v>86</v>
      </c>
      <c r="D115" s="62" t="s">
        <v>160</v>
      </c>
      <c r="E115" s="63" t="s">
        <v>106</v>
      </c>
      <c r="F115" s="64" t="n">
        <v>13.5</v>
      </c>
      <c r="G115" s="64" t="n">
        <v>13.5</v>
      </c>
      <c r="H115" s="64" t="n">
        <v>0</v>
      </c>
      <c r="I115" s="64" t="n">
        <v>0</v>
      </c>
      <c r="J115" s="17" t="n">
        <v>0</v>
      </c>
    </row>
    <row r="116" customFormat="false" ht="20.1" hidden="false" customHeight="true" outlineLevel="0" collapsed="false">
      <c r="A116" s="61" t="s">
        <v>105</v>
      </c>
      <c r="B116" s="61" t="s">
        <v>85</v>
      </c>
      <c r="C116" s="61" t="s">
        <v>81</v>
      </c>
      <c r="D116" s="62" t="s">
        <v>160</v>
      </c>
      <c r="E116" s="63" t="s">
        <v>107</v>
      </c>
      <c r="F116" s="64" t="n">
        <v>1.6</v>
      </c>
      <c r="G116" s="64" t="n">
        <v>1.6</v>
      </c>
      <c r="H116" s="64" t="n">
        <v>0</v>
      </c>
      <c r="I116" s="64" t="n">
        <v>0</v>
      </c>
      <c r="J116" s="17" t="n">
        <v>0</v>
      </c>
    </row>
    <row r="117" customFormat="false" ht="20.1" hidden="false" customHeight="true" outlineLevel="0" collapsed="false">
      <c r="A117" s="61"/>
      <c r="B117" s="61"/>
      <c r="C117" s="61"/>
      <c r="D117" s="62" t="s">
        <v>162</v>
      </c>
      <c r="E117" s="63" t="s">
        <v>163</v>
      </c>
      <c r="F117" s="64" t="n">
        <v>627.43</v>
      </c>
      <c r="G117" s="64" t="n">
        <v>110.93</v>
      </c>
      <c r="H117" s="64" t="n">
        <v>516.5</v>
      </c>
      <c r="I117" s="64" t="n">
        <v>0</v>
      </c>
      <c r="J117" s="17" t="n">
        <v>0</v>
      </c>
    </row>
    <row r="118" customFormat="false" ht="20.1" hidden="false" customHeight="true" outlineLevel="0" collapsed="false">
      <c r="A118" s="61" t="s">
        <v>79</v>
      </c>
      <c r="B118" s="61" t="s">
        <v>80</v>
      </c>
      <c r="C118" s="61" t="s">
        <v>81</v>
      </c>
      <c r="D118" s="62" t="s">
        <v>164</v>
      </c>
      <c r="E118" s="63" t="s">
        <v>83</v>
      </c>
      <c r="F118" s="64" t="n">
        <v>3.6</v>
      </c>
      <c r="G118" s="64" t="n">
        <v>0</v>
      </c>
      <c r="H118" s="64" t="n">
        <v>3.6</v>
      </c>
      <c r="I118" s="64" t="n">
        <v>0</v>
      </c>
      <c r="J118" s="17" t="n">
        <v>0</v>
      </c>
    </row>
    <row r="119" customFormat="false" ht="20.1" hidden="false" customHeight="true" outlineLevel="0" collapsed="false">
      <c r="A119" s="61" t="s">
        <v>84</v>
      </c>
      <c r="B119" s="61" t="s">
        <v>85</v>
      </c>
      <c r="C119" s="61" t="s">
        <v>93</v>
      </c>
      <c r="D119" s="62" t="s">
        <v>164</v>
      </c>
      <c r="E119" s="63" t="s">
        <v>94</v>
      </c>
      <c r="F119" s="64" t="n">
        <v>186.24</v>
      </c>
      <c r="G119" s="64" t="n">
        <v>73.34</v>
      </c>
      <c r="H119" s="64" t="n">
        <v>112.9</v>
      </c>
      <c r="I119" s="64" t="n">
        <v>0</v>
      </c>
      <c r="J119" s="17" t="n">
        <v>0</v>
      </c>
    </row>
    <row r="120" customFormat="false" ht="20.1" hidden="false" customHeight="true" outlineLevel="0" collapsed="false">
      <c r="A120" s="61" t="s">
        <v>84</v>
      </c>
      <c r="B120" s="61" t="s">
        <v>95</v>
      </c>
      <c r="C120" s="61" t="s">
        <v>95</v>
      </c>
      <c r="D120" s="62" t="s">
        <v>164</v>
      </c>
      <c r="E120" s="63" t="s">
        <v>97</v>
      </c>
      <c r="F120" s="64" t="n">
        <v>14.04</v>
      </c>
      <c r="G120" s="64" t="n">
        <v>14.04</v>
      </c>
      <c r="H120" s="64" t="n">
        <v>0</v>
      </c>
      <c r="I120" s="64" t="n">
        <v>0</v>
      </c>
      <c r="J120" s="17" t="n">
        <v>0</v>
      </c>
    </row>
    <row r="121" customFormat="false" ht="20.1" hidden="false" customHeight="true" outlineLevel="0" collapsed="false">
      <c r="A121" s="61" t="s">
        <v>84</v>
      </c>
      <c r="B121" s="61" t="s">
        <v>95</v>
      </c>
      <c r="C121" s="61" t="s">
        <v>124</v>
      </c>
      <c r="D121" s="62" t="s">
        <v>164</v>
      </c>
      <c r="E121" s="63" t="s">
        <v>125</v>
      </c>
      <c r="F121" s="64" t="n">
        <v>5.61</v>
      </c>
      <c r="G121" s="64" t="n">
        <v>5.61</v>
      </c>
      <c r="H121" s="64" t="n">
        <v>0</v>
      </c>
      <c r="I121" s="64" t="n">
        <v>0</v>
      </c>
      <c r="J121" s="17" t="n">
        <v>0</v>
      </c>
    </row>
    <row r="122" customFormat="false" ht="20.1" hidden="false" customHeight="true" outlineLevel="0" collapsed="false">
      <c r="A122" s="61" t="s">
        <v>101</v>
      </c>
      <c r="B122" s="61" t="s">
        <v>102</v>
      </c>
      <c r="C122" s="61" t="s">
        <v>85</v>
      </c>
      <c r="D122" s="62" t="s">
        <v>164</v>
      </c>
      <c r="E122" s="63" t="s">
        <v>115</v>
      </c>
      <c r="F122" s="64" t="n">
        <v>6.32</v>
      </c>
      <c r="G122" s="64" t="n">
        <v>6.32</v>
      </c>
      <c r="H122" s="64" t="n">
        <v>0</v>
      </c>
      <c r="I122" s="64" t="n">
        <v>0</v>
      </c>
      <c r="J122" s="17" t="n">
        <v>0</v>
      </c>
    </row>
    <row r="123" customFormat="false" ht="20.1" hidden="false" customHeight="true" outlineLevel="0" collapsed="false">
      <c r="A123" s="61" t="s">
        <v>105</v>
      </c>
      <c r="B123" s="61" t="s">
        <v>85</v>
      </c>
      <c r="C123" s="61" t="s">
        <v>86</v>
      </c>
      <c r="D123" s="62" t="s">
        <v>164</v>
      </c>
      <c r="E123" s="63" t="s">
        <v>106</v>
      </c>
      <c r="F123" s="64" t="n">
        <v>8.42</v>
      </c>
      <c r="G123" s="64" t="n">
        <v>8.42</v>
      </c>
      <c r="H123" s="64" t="n">
        <v>0</v>
      </c>
      <c r="I123" s="64" t="n">
        <v>0</v>
      </c>
      <c r="J123" s="17" t="n">
        <v>0</v>
      </c>
    </row>
    <row r="124" customFormat="false" ht="20.1" hidden="false" customHeight="true" outlineLevel="0" collapsed="false">
      <c r="A124" s="61" t="s">
        <v>105</v>
      </c>
      <c r="B124" s="61" t="s">
        <v>85</v>
      </c>
      <c r="C124" s="61" t="s">
        <v>81</v>
      </c>
      <c r="D124" s="62" t="s">
        <v>164</v>
      </c>
      <c r="E124" s="63" t="s">
        <v>107</v>
      </c>
      <c r="F124" s="64" t="n">
        <v>3.2</v>
      </c>
      <c r="G124" s="64" t="n">
        <v>3.2</v>
      </c>
      <c r="H124" s="64" t="n">
        <v>0</v>
      </c>
      <c r="I124" s="64" t="n">
        <v>0</v>
      </c>
      <c r="J124" s="17" t="n">
        <v>0</v>
      </c>
    </row>
    <row r="125" customFormat="false" ht="20.1" hidden="false" customHeight="true" outlineLevel="0" collapsed="false">
      <c r="A125" s="61" t="s">
        <v>108</v>
      </c>
      <c r="B125" s="61" t="s">
        <v>109</v>
      </c>
      <c r="C125" s="61" t="s">
        <v>85</v>
      </c>
      <c r="D125" s="62" t="s">
        <v>164</v>
      </c>
      <c r="E125" s="63" t="s">
        <v>110</v>
      </c>
      <c r="F125" s="64" t="n">
        <v>400</v>
      </c>
      <c r="G125" s="64" t="n">
        <v>0</v>
      </c>
      <c r="H125" s="64" t="n">
        <v>400</v>
      </c>
      <c r="I125" s="64" t="n">
        <v>0</v>
      </c>
      <c r="J125" s="17" t="n">
        <v>0</v>
      </c>
    </row>
    <row r="126" customFormat="false" ht="20.1" hidden="false" customHeight="true" outlineLevel="0" collapsed="false">
      <c r="A126" s="61"/>
      <c r="B126" s="61"/>
      <c r="C126" s="61"/>
      <c r="D126" s="62" t="s">
        <v>165</v>
      </c>
      <c r="E126" s="63" t="s">
        <v>166</v>
      </c>
      <c r="F126" s="64" t="n">
        <v>846.53</v>
      </c>
      <c r="G126" s="64" t="n">
        <v>164.15</v>
      </c>
      <c r="H126" s="64" t="n">
        <v>682.38</v>
      </c>
      <c r="I126" s="64" t="n">
        <v>0</v>
      </c>
      <c r="J126" s="17" t="n">
        <v>0</v>
      </c>
    </row>
    <row r="127" customFormat="false" ht="20.1" hidden="false" customHeight="true" outlineLevel="0" collapsed="false">
      <c r="A127" s="61" t="s">
        <v>84</v>
      </c>
      <c r="B127" s="61" t="s">
        <v>85</v>
      </c>
      <c r="C127" s="61" t="s">
        <v>93</v>
      </c>
      <c r="D127" s="62" t="s">
        <v>167</v>
      </c>
      <c r="E127" s="63" t="s">
        <v>94</v>
      </c>
      <c r="F127" s="64" t="n">
        <v>378.39</v>
      </c>
      <c r="G127" s="64" t="n">
        <v>105.8</v>
      </c>
      <c r="H127" s="64" t="n">
        <v>272.59</v>
      </c>
      <c r="I127" s="64" t="n">
        <v>0</v>
      </c>
      <c r="J127" s="17" t="n">
        <v>0</v>
      </c>
    </row>
    <row r="128" customFormat="false" ht="20.1" hidden="false" customHeight="true" outlineLevel="0" collapsed="false">
      <c r="A128" s="61" t="s">
        <v>84</v>
      </c>
      <c r="B128" s="61" t="s">
        <v>95</v>
      </c>
      <c r="C128" s="61" t="s">
        <v>95</v>
      </c>
      <c r="D128" s="62" t="s">
        <v>167</v>
      </c>
      <c r="E128" s="63" t="s">
        <v>97</v>
      </c>
      <c r="F128" s="64" t="n">
        <v>17.72</v>
      </c>
      <c r="G128" s="64" t="n">
        <v>17.72</v>
      </c>
      <c r="H128" s="64" t="n">
        <v>0</v>
      </c>
      <c r="I128" s="64" t="n">
        <v>0</v>
      </c>
      <c r="J128" s="17" t="n">
        <v>0</v>
      </c>
    </row>
    <row r="129" customFormat="false" ht="20.1" hidden="false" customHeight="true" outlineLevel="0" collapsed="false">
      <c r="A129" s="61" t="s">
        <v>84</v>
      </c>
      <c r="B129" s="61" t="s">
        <v>95</v>
      </c>
      <c r="C129" s="61" t="s">
        <v>124</v>
      </c>
      <c r="D129" s="62" t="s">
        <v>167</v>
      </c>
      <c r="E129" s="63" t="s">
        <v>125</v>
      </c>
      <c r="F129" s="64" t="n">
        <v>7.09</v>
      </c>
      <c r="G129" s="64" t="n">
        <v>7.09</v>
      </c>
      <c r="H129" s="64" t="n">
        <v>0</v>
      </c>
      <c r="I129" s="64" t="n">
        <v>0</v>
      </c>
      <c r="J129" s="17" t="n">
        <v>0</v>
      </c>
    </row>
    <row r="130" customFormat="false" ht="20.1" hidden="false" customHeight="true" outlineLevel="0" collapsed="false">
      <c r="A130" s="61" t="s">
        <v>84</v>
      </c>
      <c r="B130" s="61" t="s">
        <v>98</v>
      </c>
      <c r="C130" s="61" t="s">
        <v>86</v>
      </c>
      <c r="D130" s="62" t="s">
        <v>167</v>
      </c>
      <c r="E130" s="63" t="s">
        <v>168</v>
      </c>
      <c r="F130" s="64" t="n">
        <v>409.79</v>
      </c>
      <c r="G130" s="64" t="n">
        <v>0</v>
      </c>
      <c r="H130" s="64" t="n">
        <v>409.79</v>
      </c>
      <c r="I130" s="64" t="n">
        <v>0</v>
      </c>
      <c r="J130" s="17" t="n">
        <v>0</v>
      </c>
    </row>
    <row r="131" customFormat="false" ht="20.1" hidden="false" customHeight="true" outlineLevel="0" collapsed="false">
      <c r="A131" s="61" t="s">
        <v>101</v>
      </c>
      <c r="B131" s="61" t="s">
        <v>102</v>
      </c>
      <c r="C131" s="61" t="s">
        <v>85</v>
      </c>
      <c r="D131" s="62" t="s">
        <v>167</v>
      </c>
      <c r="E131" s="63" t="s">
        <v>115</v>
      </c>
      <c r="F131" s="64" t="n">
        <v>11.24</v>
      </c>
      <c r="G131" s="64" t="n">
        <v>11.24</v>
      </c>
      <c r="H131" s="64" t="n">
        <v>0</v>
      </c>
      <c r="I131" s="64" t="n">
        <v>0</v>
      </c>
      <c r="J131" s="17" t="n">
        <v>0</v>
      </c>
    </row>
    <row r="132" customFormat="false" ht="20.1" hidden="false" customHeight="true" outlineLevel="0" collapsed="false">
      <c r="A132" s="61" t="s">
        <v>105</v>
      </c>
      <c r="B132" s="61" t="s">
        <v>85</v>
      </c>
      <c r="C132" s="61" t="s">
        <v>86</v>
      </c>
      <c r="D132" s="62" t="s">
        <v>167</v>
      </c>
      <c r="E132" s="63" t="s">
        <v>106</v>
      </c>
      <c r="F132" s="64" t="n">
        <v>13.5</v>
      </c>
      <c r="G132" s="64" t="n">
        <v>13.5</v>
      </c>
      <c r="H132" s="64" t="n">
        <v>0</v>
      </c>
      <c r="I132" s="64" t="n">
        <v>0</v>
      </c>
      <c r="J132" s="17" t="n">
        <v>0</v>
      </c>
    </row>
    <row r="133" customFormat="false" ht="20.1" hidden="false" customHeight="true" outlineLevel="0" collapsed="false">
      <c r="A133" s="61" t="s">
        <v>105</v>
      </c>
      <c r="B133" s="61" t="s">
        <v>85</v>
      </c>
      <c r="C133" s="61" t="s">
        <v>81</v>
      </c>
      <c r="D133" s="62" t="s">
        <v>167</v>
      </c>
      <c r="E133" s="63" t="s">
        <v>107</v>
      </c>
      <c r="F133" s="64" t="n">
        <v>8.8</v>
      </c>
      <c r="G133" s="64" t="n">
        <v>8.8</v>
      </c>
      <c r="H133" s="64" t="n">
        <v>0</v>
      </c>
      <c r="I133" s="64" t="n">
        <v>0</v>
      </c>
      <c r="J133" s="17" t="n">
        <v>0</v>
      </c>
    </row>
    <row r="134" customFormat="false" ht="20.1" hidden="false" customHeight="true" outlineLevel="0" collapsed="false">
      <c r="A134" s="61"/>
      <c r="B134" s="61"/>
      <c r="C134" s="61"/>
      <c r="D134" s="62" t="s">
        <v>169</v>
      </c>
      <c r="E134" s="63" t="s">
        <v>170</v>
      </c>
      <c r="F134" s="64" t="n">
        <v>1085.56</v>
      </c>
      <c r="G134" s="64" t="n">
        <v>316.56</v>
      </c>
      <c r="H134" s="64" t="n">
        <v>769</v>
      </c>
      <c r="I134" s="64" t="n">
        <v>0</v>
      </c>
      <c r="J134" s="17" t="n">
        <v>0</v>
      </c>
    </row>
    <row r="135" customFormat="false" ht="20.1" hidden="false" customHeight="true" outlineLevel="0" collapsed="false">
      <c r="A135" s="61" t="s">
        <v>79</v>
      </c>
      <c r="B135" s="61" t="s">
        <v>80</v>
      </c>
      <c r="C135" s="61" t="s">
        <v>81</v>
      </c>
      <c r="D135" s="62" t="s">
        <v>171</v>
      </c>
      <c r="E135" s="63" t="s">
        <v>83</v>
      </c>
      <c r="F135" s="64" t="n">
        <v>4</v>
      </c>
      <c r="G135" s="64" t="n">
        <v>4</v>
      </c>
      <c r="H135" s="64" t="n">
        <v>0</v>
      </c>
      <c r="I135" s="64" t="n">
        <v>0</v>
      </c>
      <c r="J135" s="17" t="n">
        <v>0</v>
      </c>
    </row>
    <row r="136" customFormat="false" ht="20.1" hidden="false" customHeight="true" outlineLevel="0" collapsed="false">
      <c r="A136" s="61" t="s">
        <v>84</v>
      </c>
      <c r="B136" s="61" t="s">
        <v>85</v>
      </c>
      <c r="C136" s="61" t="s">
        <v>93</v>
      </c>
      <c r="D136" s="62" t="s">
        <v>171</v>
      </c>
      <c r="E136" s="63" t="s">
        <v>94</v>
      </c>
      <c r="F136" s="64" t="n">
        <v>980.63</v>
      </c>
      <c r="G136" s="64" t="n">
        <v>211.63</v>
      </c>
      <c r="H136" s="64" t="n">
        <v>769</v>
      </c>
      <c r="I136" s="64" t="n">
        <v>0</v>
      </c>
      <c r="J136" s="17" t="n">
        <v>0</v>
      </c>
    </row>
    <row r="137" customFormat="false" ht="20.1" hidden="false" customHeight="true" outlineLevel="0" collapsed="false">
      <c r="A137" s="61" t="s">
        <v>84</v>
      </c>
      <c r="B137" s="61" t="s">
        <v>95</v>
      </c>
      <c r="C137" s="61" t="s">
        <v>95</v>
      </c>
      <c r="D137" s="62" t="s">
        <v>171</v>
      </c>
      <c r="E137" s="63" t="s">
        <v>97</v>
      </c>
      <c r="F137" s="64" t="n">
        <v>29.72</v>
      </c>
      <c r="G137" s="64" t="n">
        <v>29.72</v>
      </c>
      <c r="H137" s="64" t="n">
        <v>0</v>
      </c>
      <c r="I137" s="64" t="n">
        <v>0</v>
      </c>
      <c r="J137" s="17" t="n">
        <v>0</v>
      </c>
    </row>
    <row r="138" customFormat="false" ht="20.1" hidden="false" customHeight="true" outlineLevel="0" collapsed="false">
      <c r="A138" s="61" t="s">
        <v>84</v>
      </c>
      <c r="B138" s="61" t="s">
        <v>95</v>
      </c>
      <c r="C138" s="61" t="s">
        <v>124</v>
      </c>
      <c r="D138" s="62" t="s">
        <v>171</v>
      </c>
      <c r="E138" s="63" t="s">
        <v>125</v>
      </c>
      <c r="F138" s="64" t="n">
        <v>13.11</v>
      </c>
      <c r="G138" s="64" t="n">
        <v>13.11</v>
      </c>
      <c r="H138" s="64" t="n">
        <v>0</v>
      </c>
      <c r="I138" s="64" t="n">
        <v>0</v>
      </c>
      <c r="J138" s="17" t="n">
        <v>0</v>
      </c>
    </row>
    <row r="139" customFormat="false" ht="20.1" hidden="false" customHeight="true" outlineLevel="0" collapsed="false">
      <c r="A139" s="61" t="s">
        <v>101</v>
      </c>
      <c r="B139" s="61" t="s">
        <v>102</v>
      </c>
      <c r="C139" s="61" t="s">
        <v>85</v>
      </c>
      <c r="D139" s="62" t="s">
        <v>171</v>
      </c>
      <c r="E139" s="63" t="s">
        <v>115</v>
      </c>
      <c r="F139" s="64" t="n">
        <v>16.95</v>
      </c>
      <c r="G139" s="64" t="n">
        <v>16.95</v>
      </c>
      <c r="H139" s="64" t="n">
        <v>0</v>
      </c>
      <c r="I139" s="64" t="n">
        <v>0</v>
      </c>
      <c r="J139" s="17" t="n">
        <v>0</v>
      </c>
    </row>
    <row r="140" customFormat="false" ht="20.1" hidden="false" customHeight="true" outlineLevel="0" collapsed="false">
      <c r="A140" s="61" t="s">
        <v>105</v>
      </c>
      <c r="B140" s="61" t="s">
        <v>85</v>
      </c>
      <c r="C140" s="61" t="s">
        <v>86</v>
      </c>
      <c r="D140" s="62" t="s">
        <v>171</v>
      </c>
      <c r="E140" s="63" t="s">
        <v>106</v>
      </c>
      <c r="F140" s="64" t="n">
        <v>26.75</v>
      </c>
      <c r="G140" s="64" t="n">
        <v>26.75</v>
      </c>
      <c r="H140" s="64" t="n">
        <v>0</v>
      </c>
      <c r="I140" s="64" t="n">
        <v>0</v>
      </c>
      <c r="J140" s="17" t="n">
        <v>0</v>
      </c>
    </row>
    <row r="141" customFormat="false" ht="20.1" hidden="false" customHeight="true" outlineLevel="0" collapsed="false">
      <c r="A141" s="61" t="s">
        <v>105</v>
      </c>
      <c r="B141" s="61" t="s">
        <v>85</v>
      </c>
      <c r="C141" s="61" t="s">
        <v>81</v>
      </c>
      <c r="D141" s="62" t="s">
        <v>171</v>
      </c>
      <c r="E141" s="63" t="s">
        <v>107</v>
      </c>
      <c r="F141" s="64" t="n">
        <v>14.4</v>
      </c>
      <c r="G141" s="64" t="n">
        <v>14.4</v>
      </c>
      <c r="H141" s="64" t="n">
        <v>0</v>
      </c>
      <c r="I141" s="64" t="n">
        <v>0</v>
      </c>
      <c r="J141" s="17" t="n">
        <v>0</v>
      </c>
    </row>
    <row r="142" customFormat="false" ht="20.1" hidden="false" customHeight="true" outlineLevel="0" collapsed="false">
      <c r="A142" s="61"/>
      <c r="B142" s="61"/>
      <c r="C142" s="61"/>
      <c r="D142" s="62" t="s">
        <v>172</v>
      </c>
      <c r="E142" s="63" t="s">
        <v>173</v>
      </c>
      <c r="F142" s="64" t="n">
        <v>1017.43</v>
      </c>
      <c r="G142" s="64" t="n">
        <v>542.29</v>
      </c>
      <c r="H142" s="64" t="n">
        <v>475.14</v>
      </c>
      <c r="I142" s="64" t="n">
        <v>0</v>
      </c>
      <c r="J142" s="17" t="n">
        <v>0</v>
      </c>
    </row>
    <row r="143" customFormat="false" ht="20.1" hidden="false" customHeight="true" outlineLevel="0" collapsed="false">
      <c r="A143" s="61" t="s">
        <v>79</v>
      </c>
      <c r="B143" s="61" t="s">
        <v>80</v>
      </c>
      <c r="C143" s="61" t="s">
        <v>81</v>
      </c>
      <c r="D143" s="62" t="s">
        <v>174</v>
      </c>
      <c r="E143" s="63" t="s">
        <v>83</v>
      </c>
      <c r="F143" s="64" t="n">
        <v>15</v>
      </c>
      <c r="G143" s="64" t="n">
        <v>1.5</v>
      </c>
      <c r="H143" s="64" t="n">
        <v>13.5</v>
      </c>
      <c r="I143" s="64" t="n">
        <v>0</v>
      </c>
      <c r="J143" s="17" t="n">
        <v>0</v>
      </c>
    </row>
    <row r="144" customFormat="false" ht="20.1" hidden="false" customHeight="true" outlineLevel="0" collapsed="false">
      <c r="A144" s="61" t="s">
        <v>84</v>
      </c>
      <c r="B144" s="61" t="s">
        <v>85</v>
      </c>
      <c r="C144" s="61" t="s">
        <v>95</v>
      </c>
      <c r="D144" s="62" t="s">
        <v>174</v>
      </c>
      <c r="E144" s="63" t="s">
        <v>119</v>
      </c>
      <c r="F144" s="64" t="n">
        <v>715.8</v>
      </c>
      <c r="G144" s="64" t="n">
        <v>424.16</v>
      </c>
      <c r="H144" s="64" t="n">
        <v>291.64</v>
      </c>
      <c r="I144" s="64" t="n">
        <v>0</v>
      </c>
      <c r="J144" s="17" t="n">
        <v>0</v>
      </c>
    </row>
    <row r="145" customFormat="false" ht="20.1" hidden="false" customHeight="true" outlineLevel="0" collapsed="false">
      <c r="A145" s="61" t="s">
        <v>84</v>
      </c>
      <c r="B145" s="61" t="s">
        <v>95</v>
      </c>
      <c r="C145" s="61" t="s">
        <v>95</v>
      </c>
      <c r="D145" s="62" t="s">
        <v>174</v>
      </c>
      <c r="E145" s="63" t="s">
        <v>97</v>
      </c>
      <c r="F145" s="64" t="n">
        <v>28.13</v>
      </c>
      <c r="G145" s="64" t="n">
        <v>28.13</v>
      </c>
      <c r="H145" s="64" t="n">
        <v>0</v>
      </c>
      <c r="I145" s="64" t="n">
        <v>0</v>
      </c>
      <c r="J145" s="17" t="n">
        <v>0</v>
      </c>
    </row>
    <row r="146" customFormat="false" ht="20.1" hidden="false" customHeight="true" outlineLevel="0" collapsed="false">
      <c r="A146" s="61" t="s">
        <v>84</v>
      </c>
      <c r="B146" s="61" t="s">
        <v>95</v>
      </c>
      <c r="C146" s="61" t="s">
        <v>124</v>
      </c>
      <c r="D146" s="62" t="s">
        <v>174</v>
      </c>
      <c r="E146" s="63" t="s">
        <v>125</v>
      </c>
      <c r="F146" s="64" t="n">
        <v>11.25</v>
      </c>
      <c r="G146" s="64" t="n">
        <v>11.25</v>
      </c>
      <c r="H146" s="64" t="n">
        <v>0</v>
      </c>
      <c r="I146" s="64" t="n">
        <v>0</v>
      </c>
      <c r="J146" s="17" t="n">
        <v>0</v>
      </c>
    </row>
    <row r="147" customFormat="false" ht="20.1" hidden="false" customHeight="true" outlineLevel="0" collapsed="false">
      <c r="A147" s="61" t="s">
        <v>101</v>
      </c>
      <c r="B147" s="61" t="s">
        <v>102</v>
      </c>
      <c r="C147" s="61" t="s">
        <v>85</v>
      </c>
      <c r="D147" s="62" t="s">
        <v>174</v>
      </c>
      <c r="E147" s="63" t="s">
        <v>115</v>
      </c>
      <c r="F147" s="64" t="n">
        <v>16.72</v>
      </c>
      <c r="G147" s="64" t="n">
        <v>16.72</v>
      </c>
      <c r="H147" s="64" t="n">
        <v>0</v>
      </c>
      <c r="I147" s="64" t="n">
        <v>0</v>
      </c>
      <c r="J147" s="17" t="n">
        <v>0</v>
      </c>
    </row>
    <row r="148" customFormat="false" ht="20.1" hidden="false" customHeight="true" outlineLevel="0" collapsed="false">
      <c r="A148" s="61" t="s">
        <v>105</v>
      </c>
      <c r="B148" s="61" t="s">
        <v>85</v>
      </c>
      <c r="C148" s="61" t="s">
        <v>86</v>
      </c>
      <c r="D148" s="62" t="s">
        <v>174</v>
      </c>
      <c r="E148" s="63" t="s">
        <v>106</v>
      </c>
      <c r="F148" s="64" t="n">
        <v>20.08</v>
      </c>
      <c r="G148" s="64" t="n">
        <v>20.08</v>
      </c>
      <c r="H148" s="64" t="n">
        <v>0</v>
      </c>
      <c r="I148" s="64" t="n">
        <v>0</v>
      </c>
      <c r="J148" s="17" t="n">
        <v>0</v>
      </c>
    </row>
    <row r="149" customFormat="false" ht="20.1" hidden="false" customHeight="true" outlineLevel="0" collapsed="false">
      <c r="A149" s="61" t="s">
        <v>105</v>
      </c>
      <c r="B149" s="61" t="s">
        <v>85</v>
      </c>
      <c r="C149" s="61" t="s">
        <v>81</v>
      </c>
      <c r="D149" s="62" t="s">
        <v>174</v>
      </c>
      <c r="E149" s="63" t="s">
        <v>107</v>
      </c>
      <c r="F149" s="64" t="n">
        <v>40.45</v>
      </c>
      <c r="G149" s="64" t="n">
        <v>40.45</v>
      </c>
      <c r="H149" s="64" t="n">
        <v>0</v>
      </c>
      <c r="I149" s="64" t="n">
        <v>0</v>
      </c>
      <c r="J149" s="17" t="n">
        <v>0</v>
      </c>
    </row>
    <row r="150" customFormat="false" ht="20.1" hidden="false" customHeight="true" outlineLevel="0" collapsed="false">
      <c r="A150" s="61" t="s">
        <v>108</v>
      </c>
      <c r="B150" s="61" t="s">
        <v>109</v>
      </c>
      <c r="C150" s="61" t="s">
        <v>85</v>
      </c>
      <c r="D150" s="62" t="s">
        <v>174</v>
      </c>
      <c r="E150" s="63" t="s">
        <v>110</v>
      </c>
      <c r="F150" s="64" t="n">
        <v>170</v>
      </c>
      <c r="G150" s="64" t="n">
        <v>0</v>
      </c>
      <c r="H150" s="64" t="n">
        <v>170</v>
      </c>
      <c r="I150" s="64" t="n">
        <v>0</v>
      </c>
      <c r="J150" s="17" t="n">
        <v>0</v>
      </c>
    </row>
    <row r="151" customFormat="false" ht="20.1" hidden="false" customHeight="true" outlineLevel="0" collapsed="false">
      <c r="A151" s="61"/>
      <c r="B151" s="61"/>
      <c r="C151" s="61"/>
      <c r="D151" s="62" t="s">
        <v>175</v>
      </c>
      <c r="E151" s="63" t="s">
        <v>176</v>
      </c>
      <c r="F151" s="64" t="n">
        <v>1118.84</v>
      </c>
      <c r="G151" s="64" t="n">
        <v>171.54</v>
      </c>
      <c r="H151" s="64" t="n">
        <v>947.3</v>
      </c>
      <c r="I151" s="64" t="n">
        <v>0</v>
      </c>
      <c r="J151" s="17" t="n">
        <v>0</v>
      </c>
    </row>
    <row r="152" customFormat="false" ht="20.1" hidden="false" customHeight="true" outlineLevel="0" collapsed="false">
      <c r="A152" s="61" t="s">
        <v>79</v>
      </c>
      <c r="B152" s="61" t="s">
        <v>80</v>
      </c>
      <c r="C152" s="61" t="s">
        <v>81</v>
      </c>
      <c r="D152" s="62" t="s">
        <v>177</v>
      </c>
      <c r="E152" s="63" t="s">
        <v>83</v>
      </c>
      <c r="F152" s="64" t="n">
        <v>15.3</v>
      </c>
      <c r="G152" s="64" t="n">
        <v>3</v>
      </c>
      <c r="H152" s="64" t="n">
        <v>12.3</v>
      </c>
      <c r="I152" s="64" t="n">
        <v>0</v>
      </c>
      <c r="J152" s="17" t="n">
        <v>0</v>
      </c>
    </row>
    <row r="153" customFormat="false" ht="20.1" hidden="false" customHeight="true" outlineLevel="0" collapsed="false">
      <c r="A153" s="61" t="s">
        <v>84</v>
      </c>
      <c r="B153" s="61" t="s">
        <v>85</v>
      </c>
      <c r="C153" s="61" t="s">
        <v>93</v>
      </c>
      <c r="D153" s="62" t="s">
        <v>177</v>
      </c>
      <c r="E153" s="63" t="s">
        <v>94</v>
      </c>
      <c r="F153" s="64" t="n">
        <v>201.07</v>
      </c>
      <c r="G153" s="64" t="n">
        <v>117.37</v>
      </c>
      <c r="H153" s="64" t="n">
        <v>83.7</v>
      </c>
      <c r="I153" s="64" t="n">
        <v>0</v>
      </c>
      <c r="J153" s="17" t="n">
        <v>0</v>
      </c>
    </row>
    <row r="154" customFormat="false" ht="20.1" hidden="false" customHeight="true" outlineLevel="0" collapsed="false">
      <c r="A154" s="61" t="s">
        <v>84</v>
      </c>
      <c r="B154" s="61" t="s">
        <v>95</v>
      </c>
      <c r="C154" s="61" t="s">
        <v>95</v>
      </c>
      <c r="D154" s="62" t="s">
        <v>177</v>
      </c>
      <c r="E154" s="63" t="s">
        <v>97</v>
      </c>
      <c r="F154" s="64" t="n">
        <v>15.3</v>
      </c>
      <c r="G154" s="64" t="n">
        <v>15.3</v>
      </c>
      <c r="H154" s="64" t="n">
        <v>0</v>
      </c>
      <c r="I154" s="64" t="n">
        <v>0</v>
      </c>
      <c r="J154" s="17" t="n">
        <v>0</v>
      </c>
    </row>
    <row r="155" customFormat="false" ht="20.1" hidden="false" customHeight="true" outlineLevel="0" collapsed="false">
      <c r="A155" s="61" t="s">
        <v>84</v>
      </c>
      <c r="B155" s="61" t="s">
        <v>95</v>
      </c>
      <c r="C155" s="61" t="s">
        <v>124</v>
      </c>
      <c r="D155" s="62" t="s">
        <v>177</v>
      </c>
      <c r="E155" s="63" t="s">
        <v>125</v>
      </c>
      <c r="F155" s="64" t="n">
        <v>6.11</v>
      </c>
      <c r="G155" s="64" t="n">
        <v>6.11</v>
      </c>
      <c r="H155" s="64" t="n">
        <v>0</v>
      </c>
      <c r="I155" s="64" t="n">
        <v>0</v>
      </c>
      <c r="J155" s="17" t="n">
        <v>0</v>
      </c>
    </row>
    <row r="156" customFormat="false" ht="20.1" hidden="false" customHeight="true" outlineLevel="0" collapsed="false">
      <c r="A156" s="61" t="s">
        <v>84</v>
      </c>
      <c r="B156" s="61" t="s">
        <v>91</v>
      </c>
      <c r="C156" s="61" t="s">
        <v>93</v>
      </c>
      <c r="D156" s="62" t="s">
        <v>177</v>
      </c>
      <c r="E156" s="63" t="s">
        <v>178</v>
      </c>
      <c r="F156" s="64" t="n">
        <v>851.3</v>
      </c>
      <c r="G156" s="64" t="n">
        <v>0</v>
      </c>
      <c r="H156" s="64" t="n">
        <v>851.3</v>
      </c>
      <c r="I156" s="64" t="n">
        <v>0</v>
      </c>
      <c r="J156" s="17" t="n">
        <v>0</v>
      </c>
    </row>
    <row r="157" customFormat="false" ht="20.1" hidden="false" customHeight="true" outlineLevel="0" collapsed="false">
      <c r="A157" s="61" t="s">
        <v>101</v>
      </c>
      <c r="B157" s="61" t="s">
        <v>102</v>
      </c>
      <c r="C157" s="61" t="s">
        <v>85</v>
      </c>
      <c r="D157" s="62" t="s">
        <v>177</v>
      </c>
      <c r="E157" s="63" t="s">
        <v>115</v>
      </c>
      <c r="F157" s="64" t="n">
        <v>11.71</v>
      </c>
      <c r="G157" s="64" t="n">
        <v>11.71</v>
      </c>
      <c r="H157" s="64" t="n">
        <v>0</v>
      </c>
      <c r="I157" s="64" t="n">
        <v>0</v>
      </c>
      <c r="J157" s="17" t="n">
        <v>0</v>
      </c>
    </row>
    <row r="158" customFormat="false" ht="20.1" hidden="false" customHeight="true" outlineLevel="0" collapsed="false">
      <c r="A158" s="61" t="s">
        <v>105</v>
      </c>
      <c r="B158" s="61" t="s">
        <v>85</v>
      </c>
      <c r="C158" s="61" t="s">
        <v>86</v>
      </c>
      <c r="D158" s="62" t="s">
        <v>177</v>
      </c>
      <c r="E158" s="63" t="s">
        <v>106</v>
      </c>
      <c r="F158" s="64" t="n">
        <v>11.65</v>
      </c>
      <c r="G158" s="64" t="n">
        <v>11.65</v>
      </c>
      <c r="H158" s="64" t="n">
        <v>0</v>
      </c>
      <c r="I158" s="64" t="n">
        <v>0</v>
      </c>
      <c r="J158" s="17" t="n">
        <v>0</v>
      </c>
    </row>
    <row r="159" customFormat="false" ht="20.1" hidden="false" customHeight="true" outlineLevel="0" collapsed="false">
      <c r="A159" s="61" t="s">
        <v>105</v>
      </c>
      <c r="B159" s="61" t="s">
        <v>85</v>
      </c>
      <c r="C159" s="61" t="s">
        <v>81</v>
      </c>
      <c r="D159" s="62" t="s">
        <v>177</v>
      </c>
      <c r="E159" s="63" t="s">
        <v>107</v>
      </c>
      <c r="F159" s="64" t="n">
        <v>6.4</v>
      </c>
      <c r="G159" s="64" t="n">
        <v>6.4</v>
      </c>
      <c r="H159" s="64" t="n">
        <v>0</v>
      </c>
      <c r="I159" s="64" t="n">
        <v>0</v>
      </c>
      <c r="J159" s="17" t="n">
        <v>0</v>
      </c>
    </row>
    <row r="160" customFormat="false" ht="20.1" hidden="false" customHeight="true" outlineLevel="0" collapsed="false">
      <c r="A160" s="61"/>
      <c r="B160" s="61"/>
      <c r="C160" s="61"/>
      <c r="D160" s="62" t="s">
        <v>179</v>
      </c>
      <c r="E160" s="63" t="s">
        <v>180</v>
      </c>
      <c r="F160" s="64" t="n">
        <v>5992.24</v>
      </c>
      <c r="G160" s="64" t="n">
        <v>43.58</v>
      </c>
      <c r="H160" s="64" t="n">
        <v>5948.66</v>
      </c>
      <c r="I160" s="64" t="n">
        <v>0</v>
      </c>
      <c r="J160" s="17" t="n">
        <v>0</v>
      </c>
    </row>
    <row r="161" customFormat="false" ht="20.1" hidden="false" customHeight="true" outlineLevel="0" collapsed="false">
      <c r="A161" s="61" t="s">
        <v>79</v>
      </c>
      <c r="B161" s="61" t="s">
        <v>80</v>
      </c>
      <c r="C161" s="61" t="s">
        <v>81</v>
      </c>
      <c r="D161" s="62" t="s">
        <v>181</v>
      </c>
      <c r="E161" s="63" t="s">
        <v>83</v>
      </c>
      <c r="F161" s="64" t="n">
        <v>0.6</v>
      </c>
      <c r="G161" s="64" t="n">
        <v>0.6</v>
      </c>
      <c r="H161" s="64" t="n">
        <v>0</v>
      </c>
      <c r="I161" s="64" t="n">
        <v>0</v>
      </c>
      <c r="J161" s="17" t="n">
        <v>0</v>
      </c>
    </row>
    <row r="162" customFormat="false" ht="20.1" hidden="false" customHeight="true" outlineLevel="0" collapsed="false">
      <c r="A162" s="61" t="s">
        <v>84</v>
      </c>
      <c r="B162" s="61" t="s">
        <v>85</v>
      </c>
      <c r="C162" s="61" t="s">
        <v>93</v>
      </c>
      <c r="D162" s="62" t="s">
        <v>181</v>
      </c>
      <c r="E162" s="63" t="s">
        <v>94</v>
      </c>
      <c r="F162" s="64" t="n">
        <v>80.24</v>
      </c>
      <c r="G162" s="64" t="n">
        <v>30.24</v>
      </c>
      <c r="H162" s="64" t="n">
        <v>50</v>
      </c>
      <c r="I162" s="64" t="n">
        <v>0</v>
      </c>
      <c r="J162" s="17" t="n">
        <v>0</v>
      </c>
    </row>
    <row r="163" customFormat="false" ht="20.1" hidden="false" customHeight="true" outlineLevel="0" collapsed="false">
      <c r="A163" s="61" t="s">
        <v>84</v>
      </c>
      <c r="B163" s="61" t="s">
        <v>95</v>
      </c>
      <c r="C163" s="61" t="s">
        <v>95</v>
      </c>
      <c r="D163" s="62" t="s">
        <v>181</v>
      </c>
      <c r="E163" s="63" t="s">
        <v>97</v>
      </c>
      <c r="F163" s="64" t="n">
        <v>5.2</v>
      </c>
      <c r="G163" s="64" t="n">
        <v>5.2</v>
      </c>
      <c r="H163" s="64" t="n">
        <v>0</v>
      </c>
      <c r="I163" s="64" t="n">
        <v>0</v>
      </c>
      <c r="J163" s="17" t="n">
        <v>0</v>
      </c>
    </row>
    <row r="164" customFormat="false" ht="20.1" hidden="false" customHeight="true" outlineLevel="0" collapsed="false">
      <c r="A164" s="61" t="s">
        <v>84</v>
      </c>
      <c r="B164" s="61" t="s">
        <v>95</v>
      </c>
      <c r="C164" s="61" t="s">
        <v>124</v>
      </c>
      <c r="D164" s="62" t="s">
        <v>181</v>
      </c>
      <c r="E164" s="63" t="s">
        <v>125</v>
      </c>
      <c r="F164" s="64" t="n">
        <v>2.08</v>
      </c>
      <c r="G164" s="64" t="n">
        <v>2.08</v>
      </c>
      <c r="H164" s="64" t="n">
        <v>0</v>
      </c>
      <c r="I164" s="64" t="n">
        <v>0</v>
      </c>
      <c r="J164" s="17" t="n">
        <v>0</v>
      </c>
    </row>
    <row r="165" customFormat="false" ht="20.1" hidden="false" customHeight="true" outlineLevel="0" collapsed="false">
      <c r="A165" s="61" t="s">
        <v>101</v>
      </c>
      <c r="B165" s="61" t="s">
        <v>102</v>
      </c>
      <c r="C165" s="61" t="s">
        <v>85</v>
      </c>
      <c r="D165" s="62" t="s">
        <v>181</v>
      </c>
      <c r="E165" s="63" t="s">
        <v>115</v>
      </c>
      <c r="F165" s="64" t="n">
        <v>2.34</v>
      </c>
      <c r="G165" s="64" t="n">
        <v>2.34</v>
      </c>
      <c r="H165" s="64" t="n">
        <v>0</v>
      </c>
      <c r="I165" s="64" t="n">
        <v>0</v>
      </c>
      <c r="J165" s="17" t="n">
        <v>0</v>
      </c>
    </row>
    <row r="166" customFormat="false" ht="20.1" hidden="false" customHeight="true" outlineLevel="0" collapsed="false">
      <c r="A166" s="61" t="s">
        <v>105</v>
      </c>
      <c r="B166" s="61" t="s">
        <v>85</v>
      </c>
      <c r="C166" s="61" t="s">
        <v>86</v>
      </c>
      <c r="D166" s="62" t="s">
        <v>181</v>
      </c>
      <c r="E166" s="63" t="s">
        <v>106</v>
      </c>
      <c r="F166" s="64" t="n">
        <v>3.12</v>
      </c>
      <c r="G166" s="64" t="n">
        <v>3.12</v>
      </c>
      <c r="H166" s="64" t="n">
        <v>0</v>
      </c>
      <c r="I166" s="64" t="n">
        <v>0</v>
      </c>
      <c r="J166" s="17" t="n">
        <v>0</v>
      </c>
    </row>
    <row r="167" customFormat="false" ht="20.1" hidden="false" customHeight="true" outlineLevel="0" collapsed="false">
      <c r="A167" s="61" t="s">
        <v>108</v>
      </c>
      <c r="B167" s="61" t="s">
        <v>109</v>
      </c>
      <c r="C167" s="61" t="s">
        <v>85</v>
      </c>
      <c r="D167" s="62" t="s">
        <v>181</v>
      </c>
      <c r="E167" s="63" t="s">
        <v>110</v>
      </c>
      <c r="F167" s="64" t="n">
        <v>5898.66</v>
      </c>
      <c r="G167" s="64" t="n">
        <v>0</v>
      </c>
      <c r="H167" s="64" t="n">
        <v>5898.66</v>
      </c>
      <c r="I167" s="64" t="n">
        <v>0</v>
      </c>
      <c r="J167" s="17" t="n">
        <v>0</v>
      </c>
    </row>
    <row r="168" customFormat="false" ht="20.1" hidden="false" customHeight="true" outlineLevel="0" collapsed="false">
      <c r="A168" s="61"/>
      <c r="B168" s="61"/>
      <c r="C168" s="61"/>
      <c r="D168" s="62" t="s">
        <v>182</v>
      </c>
      <c r="E168" s="63" t="s">
        <v>183</v>
      </c>
      <c r="F168" s="64" t="n">
        <v>1155.36</v>
      </c>
      <c r="G168" s="64" t="n">
        <v>195.36</v>
      </c>
      <c r="H168" s="64" t="n">
        <v>960</v>
      </c>
      <c r="I168" s="64" t="n">
        <v>0</v>
      </c>
      <c r="J168" s="17" t="n">
        <v>0</v>
      </c>
    </row>
    <row r="169" customFormat="false" ht="20.1" hidden="false" customHeight="true" outlineLevel="0" collapsed="false">
      <c r="A169" s="61" t="s">
        <v>79</v>
      </c>
      <c r="B169" s="61" t="s">
        <v>80</v>
      </c>
      <c r="C169" s="61" t="s">
        <v>81</v>
      </c>
      <c r="D169" s="62" t="s">
        <v>184</v>
      </c>
      <c r="E169" s="63" t="s">
        <v>83</v>
      </c>
      <c r="F169" s="64" t="n">
        <v>5</v>
      </c>
      <c r="G169" s="64" t="n">
        <v>0</v>
      </c>
      <c r="H169" s="64" t="n">
        <v>5</v>
      </c>
      <c r="I169" s="64" t="n">
        <v>0</v>
      </c>
      <c r="J169" s="17" t="n">
        <v>0</v>
      </c>
    </row>
    <row r="170" customFormat="false" ht="20.1" hidden="false" customHeight="true" outlineLevel="0" collapsed="false">
      <c r="A170" s="61" t="s">
        <v>84</v>
      </c>
      <c r="B170" s="61" t="s">
        <v>85</v>
      </c>
      <c r="C170" s="61" t="s">
        <v>93</v>
      </c>
      <c r="D170" s="62" t="s">
        <v>184</v>
      </c>
      <c r="E170" s="63" t="s">
        <v>94</v>
      </c>
      <c r="F170" s="64" t="n">
        <v>1080.05</v>
      </c>
      <c r="G170" s="64" t="n">
        <v>125.05</v>
      </c>
      <c r="H170" s="64" t="n">
        <v>955</v>
      </c>
      <c r="I170" s="64" t="n">
        <v>0</v>
      </c>
      <c r="J170" s="17" t="n">
        <v>0</v>
      </c>
    </row>
    <row r="171" customFormat="false" ht="20.1" hidden="false" customHeight="true" outlineLevel="0" collapsed="false">
      <c r="A171" s="61" t="s">
        <v>84</v>
      </c>
      <c r="B171" s="61" t="s">
        <v>95</v>
      </c>
      <c r="C171" s="61" t="s">
        <v>95</v>
      </c>
      <c r="D171" s="62" t="s">
        <v>184</v>
      </c>
      <c r="E171" s="63" t="s">
        <v>97</v>
      </c>
      <c r="F171" s="64" t="n">
        <v>23.82</v>
      </c>
      <c r="G171" s="64" t="n">
        <v>23.82</v>
      </c>
      <c r="H171" s="64" t="n">
        <v>0</v>
      </c>
      <c r="I171" s="64" t="n">
        <v>0</v>
      </c>
      <c r="J171" s="17" t="n">
        <v>0</v>
      </c>
    </row>
    <row r="172" customFormat="false" ht="20.1" hidden="false" customHeight="true" outlineLevel="0" collapsed="false">
      <c r="A172" s="61" t="s">
        <v>84</v>
      </c>
      <c r="B172" s="61" t="s">
        <v>95</v>
      </c>
      <c r="C172" s="61" t="s">
        <v>124</v>
      </c>
      <c r="D172" s="62" t="s">
        <v>184</v>
      </c>
      <c r="E172" s="63" t="s">
        <v>125</v>
      </c>
      <c r="F172" s="64" t="n">
        <v>9.53</v>
      </c>
      <c r="G172" s="64" t="n">
        <v>9.53</v>
      </c>
      <c r="H172" s="64" t="n">
        <v>0</v>
      </c>
      <c r="I172" s="64" t="n">
        <v>0</v>
      </c>
      <c r="J172" s="17" t="n">
        <v>0</v>
      </c>
    </row>
    <row r="173" customFormat="false" ht="20.1" hidden="false" customHeight="true" outlineLevel="0" collapsed="false">
      <c r="A173" s="61" t="s">
        <v>101</v>
      </c>
      <c r="B173" s="61" t="s">
        <v>102</v>
      </c>
      <c r="C173" s="61" t="s">
        <v>85</v>
      </c>
      <c r="D173" s="62" t="s">
        <v>184</v>
      </c>
      <c r="E173" s="63" t="s">
        <v>115</v>
      </c>
      <c r="F173" s="64" t="n">
        <v>14.67</v>
      </c>
      <c r="G173" s="64" t="n">
        <v>14.67</v>
      </c>
      <c r="H173" s="64" t="n">
        <v>0</v>
      </c>
      <c r="I173" s="64" t="n">
        <v>0</v>
      </c>
      <c r="J173" s="17" t="n">
        <v>0</v>
      </c>
    </row>
    <row r="174" customFormat="false" ht="20.1" hidden="false" customHeight="true" outlineLevel="0" collapsed="false">
      <c r="A174" s="61" t="s">
        <v>105</v>
      </c>
      <c r="B174" s="61" t="s">
        <v>85</v>
      </c>
      <c r="C174" s="61" t="s">
        <v>86</v>
      </c>
      <c r="D174" s="62" t="s">
        <v>184</v>
      </c>
      <c r="E174" s="63" t="s">
        <v>106</v>
      </c>
      <c r="F174" s="64" t="n">
        <v>14.29</v>
      </c>
      <c r="G174" s="64" t="n">
        <v>14.29</v>
      </c>
      <c r="H174" s="64" t="n">
        <v>0</v>
      </c>
      <c r="I174" s="64" t="n">
        <v>0</v>
      </c>
      <c r="J174" s="17" t="n">
        <v>0</v>
      </c>
    </row>
    <row r="175" customFormat="false" ht="20.1" hidden="false" customHeight="true" outlineLevel="0" collapsed="false">
      <c r="A175" s="61" t="s">
        <v>105</v>
      </c>
      <c r="B175" s="61" t="s">
        <v>85</v>
      </c>
      <c r="C175" s="61" t="s">
        <v>81</v>
      </c>
      <c r="D175" s="62" t="s">
        <v>184</v>
      </c>
      <c r="E175" s="63" t="s">
        <v>107</v>
      </c>
      <c r="F175" s="64" t="n">
        <v>8</v>
      </c>
      <c r="G175" s="64" t="n">
        <v>8</v>
      </c>
      <c r="H175" s="64" t="n">
        <v>0</v>
      </c>
      <c r="I175" s="64" t="n">
        <v>0</v>
      </c>
      <c r="J17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92</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93</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94</v>
      </c>
      <c r="F5" s="72" t="s">
        <v>195</v>
      </c>
      <c r="G5" s="9" t="s">
        <v>196</v>
      </c>
      <c r="H5" s="72" t="s">
        <v>197</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98</v>
      </c>
      <c r="B6" s="14" t="n">
        <f aca="false">SUM(B7:B9)</f>
        <v>36016.73</v>
      </c>
      <c r="C6" s="16" t="s">
        <v>199</v>
      </c>
      <c r="D6" s="14" t="n">
        <f aca="false">SUM(D7:D34)</f>
        <v>44414.04</v>
      </c>
      <c r="E6" s="14" t="n">
        <f aca="false">SUM(E7:E34)</f>
        <v>29622.55</v>
      </c>
      <c r="F6" s="14" t="n">
        <f aca="false">SUM(F7:F34)</f>
        <v>14791.49</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200</v>
      </c>
      <c r="B7" s="14" t="n">
        <v>26637.73</v>
      </c>
      <c r="C7" s="16" t="s">
        <v>201</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202</v>
      </c>
      <c r="B8" s="14" t="n">
        <v>9379</v>
      </c>
      <c r="C8" s="16" t="s">
        <v>203</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204</v>
      </c>
      <c r="B9" s="13" t="n">
        <v>0</v>
      </c>
      <c r="C9" s="16" t="s">
        <v>205</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206</v>
      </c>
      <c r="B10" s="75" t="n">
        <v>8397.31</v>
      </c>
      <c r="C10" s="16" t="s">
        <v>207</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200</v>
      </c>
      <c r="B11" s="14" t="n">
        <v>2984.82</v>
      </c>
      <c r="C11" s="16" t="s">
        <v>208</v>
      </c>
      <c r="D11" s="73" t="n">
        <f aca="false">SUM(E11:H11)</f>
        <v>1516.4</v>
      </c>
      <c r="E11" s="74" t="n">
        <v>1516.4</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202</v>
      </c>
      <c r="B12" s="14" t="n">
        <v>5412.49</v>
      </c>
      <c r="C12" s="16" t="s">
        <v>209</v>
      </c>
      <c r="D12" s="73" t="n">
        <f aca="false">SUM(E12:H12)</f>
        <v>400</v>
      </c>
      <c r="E12" s="74" t="n">
        <v>40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204</v>
      </c>
      <c r="B13" s="14" t="n">
        <v>0</v>
      </c>
      <c r="C13" s="16" t="s">
        <v>210</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11</v>
      </c>
      <c r="B14" s="13" t="n">
        <v>0</v>
      </c>
      <c r="C14" s="16" t="s">
        <v>212</v>
      </c>
      <c r="D14" s="73" t="n">
        <f aca="false">SUM(E14:H14)</f>
        <v>24788.31</v>
      </c>
      <c r="E14" s="74" t="n">
        <v>24788.31</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13</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14</v>
      </c>
      <c r="D16" s="73" t="n">
        <f aca="false">SUM(E16:H16)</f>
        <v>2056.03</v>
      </c>
      <c r="E16" s="74" t="n">
        <v>2056.03</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15</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16</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17</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18</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19</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20</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21</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22</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23</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24</v>
      </c>
      <c r="D26" s="73" t="n">
        <f aca="false">SUM(E26:H26)</f>
        <v>861.81</v>
      </c>
      <c r="E26" s="74" t="n">
        <v>861.81</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25</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26</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27</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28</v>
      </c>
      <c r="D30" s="73" t="n">
        <f aca="false">SUM(E30:H30)</f>
        <v>14791.49</v>
      </c>
      <c r="E30" s="74" t="n">
        <v>0</v>
      </c>
      <c r="F30" s="74" t="n">
        <v>14791.49</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29</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30</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31</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32</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33</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4414.04</v>
      </c>
      <c r="C38" s="9" t="s">
        <v>51</v>
      </c>
      <c r="D38" s="73" t="n">
        <f aca="false">SUM(E38:H38)</f>
        <v>44414.04</v>
      </c>
      <c r="E38" s="19" t="n">
        <f aca="false">SUM(E7:E36)</f>
        <v>29622.55</v>
      </c>
      <c r="F38" s="19" t="n">
        <f aca="false">SUM(F7:F36)</f>
        <v>14791.49</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34</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36</v>
      </c>
      <c r="F4" s="85" t="s">
        <v>237</v>
      </c>
      <c r="G4" s="85"/>
      <c r="H4" s="85"/>
      <c r="I4" s="85"/>
      <c r="J4" s="85"/>
      <c r="K4" s="85"/>
      <c r="L4" s="85"/>
      <c r="M4" s="85"/>
      <c r="N4" s="85"/>
      <c r="O4" s="85"/>
      <c r="P4" s="86" t="s">
        <v>238</v>
      </c>
      <c r="Q4" s="86"/>
      <c r="R4" s="86"/>
      <c r="S4" s="86"/>
      <c r="T4" s="86"/>
      <c r="U4" s="86"/>
      <c r="V4" s="86"/>
      <c r="W4" s="86"/>
      <c r="X4" s="86"/>
      <c r="Y4" s="86"/>
      <c r="Z4" s="84" t="s">
        <v>239</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91</v>
      </c>
      <c r="E5" s="84"/>
      <c r="F5" s="88" t="s">
        <v>55</v>
      </c>
      <c r="G5" s="89" t="s">
        <v>240</v>
      </c>
      <c r="H5" s="89"/>
      <c r="I5" s="89"/>
      <c r="J5" s="89" t="s">
        <v>241</v>
      </c>
      <c r="K5" s="89"/>
      <c r="L5" s="89"/>
      <c r="M5" s="90" t="s">
        <v>242</v>
      </c>
      <c r="N5" s="90"/>
      <c r="O5" s="90"/>
      <c r="P5" s="88" t="s">
        <v>55</v>
      </c>
      <c r="Q5" s="89" t="s">
        <v>240</v>
      </c>
      <c r="R5" s="89"/>
      <c r="S5" s="89"/>
      <c r="T5" s="90" t="s">
        <v>241</v>
      </c>
      <c r="U5" s="90"/>
      <c r="V5" s="90"/>
      <c r="W5" s="91" t="s">
        <v>196</v>
      </c>
      <c r="X5" s="91"/>
      <c r="Y5" s="91"/>
      <c r="Z5" s="88" t="s">
        <v>55</v>
      </c>
      <c r="AA5" s="89" t="s">
        <v>240</v>
      </c>
      <c r="AB5" s="89"/>
      <c r="AC5" s="89"/>
      <c r="AD5" s="89" t="s">
        <v>241</v>
      </c>
      <c r="AE5" s="89"/>
      <c r="AF5" s="89"/>
      <c r="AG5" s="89" t="s">
        <v>242</v>
      </c>
      <c r="AH5" s="89"/>
      <c r="AI5" s="89"/>
      <c r="AJ5" s="89" t="s">
        <v>243</v>
      </c>
      <c r="AK5" s="89"/>
      <c r="AL5" s="89"/>
      <c r="AM5" s="89" t="s">
        <v>197</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87</v>
      </c>
      <c r="I6" s="37" t="s">
        <v>188</v>
      </c>
      <c r="J6" s="92" t="s">
        <v>70</v>
      </c>
      <c r="K6" s="37" t="s">
        <v>187</v>
      </c>
      <c r="L6" s="37" t="s">
        <v>188</v>
      </c>
      <c r="M6" s="92" t="s">
        <v>70</v>
      </c>
      <c r="N6" s="37" t="s">
        <v>187</v>
      </c>
      <c r="O6" s="40" t="s">
        <v>188</v>
      </c>
      <c r="P6" s="88"/>
      <c r="Q6" s="92" t="s">
        <v>70</v>
      </c>
      <c r="R6" s="34" t="s">
        <v>187</v>
      </c>
      <c r="S6" s="34" t="s">
        <v>188</v>
      </c>
      <c r="T6" s="92" t="s">
        <v>70</v>
      </c>
      <c r="U6" s="34" t="s">
        <v>187</v>
      </c>
      <c r="V6" s="40" t="s">
        <v>188</v>
      </c>
      <c r="W6" s="34" t="s">
        <v>70</v>
      </c>
      <c r="X6" s="34" t="s">
        <v>187</v>
      </c>
      <c r="Y6" s="34" t="s">
        <v>188</v>
      </c>
      <c r="Z6" s="88"/>
      <c r="AA6" s="92" t="s">
        <v>70</v>
      </c>
      <c r="AB6" s="34" t="s">
        <v>187</v>
      </c>
      <c r="AC6" s="34" t="s">
        <v>188</v>
      </c>
      <c r="AD6" s="92" t="s">
        <v>70</v>
      </c>
      <c r="AE6" s="34" t="s">
        <v>187</v>
      </c>
      <c r="AF6" s="34" t="s">
        <v>188</v>
      </c>
      <c r="AG6" s="92" t="s">
        <v>70</v>
      </c>
      <c r="AH6" s="37" t="s">
        <v>187</v>
      </c>
      <c r="AI6" s="37" t="s">
        <v>188</v>
      </c>
      <c r="AJ6" s="92" t="s">
        <v>70</v>
      </c>
      <c r="AK6" s="37" t="s">
        <v>187</v>
      </c>
      <c r="AL6" s="37" t="s">
        <v>188</v>
      </c>
      <c r="AM6" s="92" t="s">
        <v>70</v>
      </c>
      <c r="AN6" s="37" t="s">
        <v>187</v>
      </c>
      <c r="AO6" s="37" t="s">
        <v>188</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44414.04</v>
      </c>
      <c r="F7" s="47" t="n">
        <v>35014.61</v>
      </c>
      <c r="G7" s="47" t="n">
        <v>25635.61</v>
      </c>
      <c r="H7" s="47" t="n">
        <v>11009.37</v>
      </c>
      <c r="I7" s="48" t="n">
        <v>14626.24</v>
      </c>
      <c r="J7" s="49" t="n">
        <v>9379</v>
      </c>
      <c r="K7" s="47" t="n">
        <v>0</v>
      </c>
      <c r="L7" s="48" t="n">
        <v>9379</v>
      </c>
      <c r="M7" s="49" t="n">
        <v>0</v>
      </c>
      <c r="N7" s="47" t="n">
        <v>0</v>
      </c>
      <c r="O7" s="48" t="n">
        <v>0</v>
      </c>
      <c r="P7" s="49" t="n">
        <v>1002.12</v>
      </c>
      <c r="Q7" s="47" t="n">
        <v>1002.12</v>
      </c>
      <c r="R7" s="47" t="n">
        <v>0</v>
      </c>
      <c r="S7" s="48" t="n">
        <v>1002.12</v>
      </c>
      <c r="T7" s="49" t="n">
        <v>0</v>
      </c>
      <c r="U7" s="47" t="n">
        <v>0</v>
      </c>
      <c r="V7" s="47" t="n">
        <v>0</v>
      </c>
      <c r="W7" s="48" t="n">
        <v>0</v>
      </c>
      <c r="X7" s="49" t="n">
        <v>0</v>
      </c>
      <c r="Y7" s="48" t="n">
        <v>0</v>
      </c>
      <c r="Z7" s="49" t="n">
        <v>8397.31</v>
      </c>
      <c r="AA7" s="47" t="n">
        <v>2122.27</v>
      </c>
      <c r="AB7" s="47" t="n">
        <v>0</v>
      </c>
      <c r="AC7" s="48" t="n">
        <v>2122.27</v>
      </c>
      <c r="AD7" s="49" t="n">
        <v>5412.49</v>
      </c>
      <c r="AE7" s="47" t="n">
        <v>0</v>
      </c>
      <c r="AF7" s="48" t="n">
        <v>5412.49</v>
      </c>
      <c r="AG7" s="49" t="n">
        <v>0</v>
      </c>
      <c r="AH7" s="47" t="n">
        <v>0</v>
      </c>
      <c r="AI7" s="48" t="n">
        <v>0</v>
      </c>
      <c r="AJ7" s="49" t="n">
        <v>862.55</v>
      </c>
      <c r="AK7" s="47" t="n">
        <v>0</v>
      </c>
      <c r="AL7" s="48" t="n">
        <v>862.55</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44</v>
      </c>
      <c r="E8" s="47" t="n">
        <v>10028.13</v>
      </c>
      <c r="F8" s="47" t="n">
        <v>8647.03</v>
      </c>
      <c r="G8" s="47" t="n">
        <v>8535.03</v>
      </c>
      <c r="H8" s="47" t="n">
        <v>2840.49</v>
      </c>
      <c r="I8" s="48" t="n">
        <v>5694.54</v>
      </c>
      <c r="J8" s="49" t="n">
        <v>112</v>
      </c>
      <c r="K8" s="47" t="n">
        <v>0</v>
      </c>
      <c r="L8" s="48" t="n">
        <v>112</v>
      </c>
      <c r="M8" s="49" t="n">
        <v>0</v>
      </c>
      <c r="N8" s="47" t="n">
        <v>0</v>
      </c>
      <c r="O8" s="48" t="n">
        <v>0</v>
      </c>
      <c r="P8" s="49" t="n">
        <v>0</v>
      </c>
      <c r="Q8" s="47" t="n">
        <v>0</v>
      </c>
      <c r="R8" s="47" t="n">
        <v>0</v>
      </c>
      <c r="S8" s="48" t="n">
        <v>0</v>
      </c>
      <c r="T8" s="49" t="n">
        <v>0</v>
      </c>
      <c r="U8" s="47" t="n">
        <v>0</v>
      </c>
      <c r="V8" s="47" t="n">
        <v>0</v>
      </c>
      <c r="W8" s="48" t="n">
        <v>0</v>
      </c>
      <c r="X8" s="49" t="n">
        <v>0</v>
      </c>
      <c r="Y8" s="48" t="n">
        <v>0</v>
      </c>
      <c r="Z8" s="49" t="n">
        <v>1381.1</v>
      </c>
      <c r="AA8" s="47" t="n">
        <v>216.93</v>
      </c>
      <c r="AB8" s="47" t="n">
        <v>0</v>
      </c>
      <c r="AC8" s="48" t="n">
        <v>216.93</v>
      </c>
      <c r="AD8" s="49" t="n">
        <v>301.62</v>
      </c>
      <c r="AE8" s="47" t="n">
        <v>0</v>
      </c>
      <c r="AF8" s="48" t="n">
        <v>301.62</v>
      </c>
      <c r="AG8" s="49" t="n">
        <v>0</v>
      </c>
      <c r="AH8" s="47" t="n">
        <v>0</v>
      </c>
      <c r="AI8" s="48" t="n">
        <v>0</v>
      </c>
      <c r="AJ8" s="49" t="n">
        <v>862.55</v>
      </c>
      <c r="AK8" s="47" t="n">
        <v>0</v>
      </c>
      <c r="AL8" s="48" t="n">
        <v>862.55</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45</v>
      </c>
      <c r="E9" s="47" t="n">
        <v>10028.13</v>
      </c>
      <c r="F9" s="47" t="n">
        <v>8647.03</v>
      </c>
      <c r="G9" s="47" t="n">
        <v>8535.03</v>
      </c>
      <c r="H9" s="47" t="n">
        <v>2840.49</v>
      </c>
      <c r="I9" s="48" t="n">
        <v>5694.54</v>
      </c>
      <c r="J9" s="49" t="n">
        <v>112</v>
      </c>
      <c r="K9" s="47" t="n">
        <v>0</v>
      </c>
      <c r="L9" s="48" t="n">
        <v>112</v>
      </c>
      <c r="M9" s="49" t="n">
        <v>0</v>
      </c>
      <c r="N9" s="47" t="n">
        <v>0</v>
      </c>
      <c r="O9" s="48" t="n">
        <v>0</v>
      </c>
      <c r="P9" s="49" t="n">
        <v>0</v>
      </c>
      <c r="Q9" s="47" t="n">
        <v>0</v>
      </c>
      <c r="R9" s="47" t="n">
        <v>0</v>
      </c>
      <c r="S9" s="48" t="n">
        <v>0</v>
      </c>
      <c r="T9" s="49" t="n">
        <v>0</v>
      </c>
      <c r="U9" s="47" t="n">
        <v>0</v>
      </c>
      <c r="V9" s="47" t="n">
        <v>0</v>
      </c>
      <c r="W9" s="48" t="n">
        <v>0</v>
      </c>
      <c r="X9" s="49" t="n">
        <v>0</v>
      </c>
      <c r="Y9" s="48" t="n">
        <v>0</v>
      </c>
      <c r="Z9" s="49" t="n">
        <v>1381.1</v>
      </c>
      <c r="AA9" s="47" t="n">
        <v>216.93</v>
      </c>
      <c r="AB9" s="47" t="n">
        <v>0</v>
      </c>
      <c r="AC9" s="48" t="n">
        <v>216.93</v>
      </c>
      <c r="AD9" s="49" t="n">
        <v>301.62</v>
      </c>
      <c r="AE9" s="47" t="n">
        <v>0</v>
      </c>
      <c r="AF9" s="48" t="n">
        <v>301.62</v>
      </c>
      <c r="AG9" s="49" t="n">
        <v>0</v>
      </c>
      <c r="AH9" s="47" t="n">
        <v>0</v>
      </c>
      <c r="AI9" s="48" t="n">
        <v>0</v>
      </c>
      <c r="AJ9" s="49" t="n">
        <v>862.55</v>
      </c>
      <c r="AK9" s="47" t="n">
        <v>0</v>
      </c>
      <c r="AL9" s="48" t="n">
        <v>862.55</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46</v>
      </c>
      <c r="E10" s="47" t="n">
        <v>2119.72</v>
      </c>
      <c r="F10" s="47" t="n">
        <v>2119.72</v>
      </c>
      <c r="G10" s="47" t="n">
        <v>2119.72</v>
      </c>
      <c r="H10" s="47" t="n">
        <v>2119.72</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47</v>
      </c>
      <c r="B11" s="45" t="s">
        <v>86</v>
      </c>
      <c r="C11" s="45" t="s">
        <v>78</v>
      </c>
      <c r="D11" s="46" t="s">
        <v>248</v>
      </c>
      <c r="E11" s="47" t="n">
        <v>1406.69</v>
      </c>
      <c r="F11" s="47" t="n">
        <v>1406.69</v>
      </c>
      <c r="G11" s="47" t="n">
        <v>1406.69</v>
      </c>
      <c r="H11" s="47" t="n">
        <v>1406.69</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47</v>
      </c>
      <c r="B12" s="45" t="s">
        <v>85</v>
      </c>
      <c r="C12" s="45" t="s">
        <v>78</v>
      </c>
      <c r="D12" s="46" t="s">
        <v>249</v>
      </c>
      <c r="E12" s="47" t="n">
        <v>474.47</v>
      </c>
      <c r="F12" s="47" t="n">
        <v>474.47</v>
      </c>
      <c r="G12" s="47" t="n">
        <v>474.47</v>
      </c>
      <c r="H12" s="47" t="n">
        <v>474.47</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47</v>
      </c>
      <c r="B13" s="45" t="s">
        <v>81</v>
      </c>
      <c r="C13" s="45" t="s">
        <v>78</v>
      </c>
      <c r="D13" s="46" t="s">
        <v>250</v>
      </c>
      <c r="E13" s="47" t="n">
        <v>221.4</v>
      </c>
      <c r="F13" s="47" t="n">
        <v>221.4</v>
      </c>
      <c r="G13" s="47" t="n">
        <v>221.4</v>
      </c>
      <c r="H13" s="47" t="n">
        <v>221.4</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47</v>
      </c>
      <c r="B14" s="45" t="s">
        <v>93</v>
      </c>
      <c r="C14" s="45" t="s">
        <v>78</v>
      </c>
      <c r="D14" s="46" t="s">
        <v>251</v>
      </c>
      <c r="E14" s="47" t="n">
        <v>17.16</v>
      </c>
      <c r="F14" s="47" t="n">
        <v>17.16</v>
      </c>
      <c r="G14" s="47" t="n">
        <v>17.16</v>
      </c>
      <c r="H14" s="47" t="n">
        <v>17.16</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52</v>
      </c>
      <c r="E15" s="47" t="n">
        <v>7270.01</v>
      </c>
      <c r="F15" s="47" t="n">
        <v>6086.94</v>
      </c>
      <c r="G15" s="47" t="n">
        <v>5974.94</v>
      </c>
      <c r="H15" s="47" t="n">
        <v>535.44</v>
      </c>
      <c r="I15" s="48" t="n">
        <v>5439.5</v>
      </c>
      <c r="J15" s="49" t="n">
        <v>112</v>
      </c>
      <c r="K15" s="47" t="n">
        <v>0</v>
      </c>
      <c r="L15" s="48" t="n">
        <v>112</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183.07</v>
      </c>
      <c r="AA15" s="47" t="n">
        <v>18.9</v>
      </c>
      <c r="AB15" s="47" t="n">
        <v>0</v>
      </c>
      <c r="AC15" s="48" t="n">
        <v>18.9</v>
      </c>
      <c r="AD15" s="49" t="n">
        <v>301.62</v>
      </c>
      <c r="AE15" s="47" t="n">
        <v>0</v>
      </c>
      <c r="AF15" s="48" t="n">
        <v>301.62</v>
      </c>
      <c r="AG15" s="49" t="n">
        <v>0</v>
      </c>
      <c r="AH15" s="47" t="n">
        <v>0</v>
      </c>
      <c r="AI15" s="48" t="n">
        <v>0</v>
      </c>
      <c r="AJ15" s="49" t="n">
        <v>862.55</v>
      </c>
      <c r="AK15" s="47" t="n">
        <v>0</v>
      </c>
      <c r="AL15" s="48" t="n">
        <v>862.55</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53</v>
      </c>
      <c r="B16" s="45" t="s">
        <v>86</v>
      </c>
      <c r="C16" s="45" t="s">
        <v>78</v>
      </c>
      <c r="D16" s="46" t="s">
        <v>254</v>
      </c>
      <c r="E16" s="47" t="n">
        <v>1206.18</v>
      </c>
      <c r="F16" s="47" t="n">
        <v>1206.18</v>
      </c>
      <c r="G16" s="47" t="n">
        <v>1206.18</v>
      </c>
      <c r="H16" s="47" t="n">
        <v>411.18</v>
      </c>
      <c r="I16" s="48" t="n">
        <v>795</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53</v>
      </c>
      <c r="B17" s="45" t="s">
        <v>85</v>
      </c>
      <c r="C17" s="45" t="s">
        <v>78</v>
      </c>
      <c r="D17" s="46" t="s">
        <v>255</v>
      </c>
      <c r="E17" s="47" t="n">
        <v>119</v>
      </c>
      <c r="F17" s="47" t="n">
        <v>119</v>
      </c>
      <c r="G17" s="47" t="n">
        <v>119</v>
      </c>
      <c r="H17" s="47" t="n">
        <v>74</v>
      </c>
      <c r="I17" s="48" t="n">
        <v>4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53</v>
      </c>
      <c r="B18" s="45" t="s">
        <v>81</v>
      </c>
      <c r="C18" s="45" t="s">
        <v>78</v>
      </c>
      <c r="D18" s="46" t="s">
        <v>256</v>
      </c>
      <c r="E18" s="47" t="n">
        <v>306</v>
      </c>
      <c r="F18" s="47" t="n">
        <v>306</v>
      </c>
      <c r="G18" s="47" t="n">
        <v>306</v>
      </c>
      <c r="H18" s="47" t="n">
        <v>6</v>
      </c>
      <c r="I18" s="48" t="n">
        <v>3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53</v>
      </c>
      <c r="B19" s="45" t="s">
        <v>95</v>
      </c>
      <c r="C19" s="45" t="s">
        <v>78</v>
      </c>
      <c r="D19" s="46" t="s">
        <v>257</v>
      </c>
      <c r="E19" s="47" t="n">
        <v>1236.22</v>
      </c>
      <c r="F19" s="47" t="n">
        <v>383</v>
      </c>
      <c r="G19" s="47" t="n">
        <v>271</v>
      </c>
      <c r="H19" s="47" t="n">
        <v>0</v>
      </c>
      <c r="I19" s="48" t="n">
        <v>271</v>
      </c>
      <c r="J19" s="49" t="n">
        <v>112</v>
      </c>
      <c r="K19" s="47" t="n">
        <v>0</v>
      </c>
      <c r="L19" s="48" t="n">
        <v>112</v>
      </c>
      <c r="M19" s="49" t="n">
        <v>0</v>
      </c>
      <c r="N19" s="47" t="n">
        <v>0</v>
      </c>
      <c r="O19" s="48" t="n">
        <v>0</v>
      </c>
      <c r="P19" s="49" t="n">
        <v>0</v>
      </c>
      <c r="Q19" s="47" t="n">
        <v>0</v>
      </c>
      <c r="R19" s="47" t="n">
        <v>0</v>
      </c>
      <c r="S19" s="48" t="n">
        <v>0</v>
      </c>
      <c r="T19" s="49" t="n">
        <v>0</v>
      </c>
      <c r="U19" s="47" t="n">
        <v>0</v>
      </c>
      <c r="V19" s="47" t="n">
        <v>0</v>
      </c>
      <c r="W19" s="48" t="n">
        <v>0</v>
      </c>
      <c r="X19" s="49" t="n">
        <v>0</v>
      </c>
      <c r="Y19" s="48" t="n">
        <v>0</v>
      </c>
      <c r="Z19" s="49" t="n">
        <v>853.22</v>
      </c>
      <c r="AA19" s="47" t="n">
        <v>18.9</v>
      </c>
      <c r="AB19" s="47" t="n">
        <v>0</v>
      </c>
      <c r="AC19" s="48" t="n">
        <v>18.9</v>
      </c>
      <c r="AD19" s="49" t="n">
        <v>34.32</v>
      </c>
      <c r="AE19" s="47" t="n">
        <v>0</v>
      </c>
      <c r="AF19" s="48" t="n">
        <v>34.32</v>
      </c>
      <c r="AG19" s="49" t="n">
        <v>0</v>
      </c>
      <c r="AH19" s="47" t="n">
        <v>0</v>
      </c>
      <c r="AI19" s="48" t="n">
        <v>0</v>
      </c>
      <c r="AJ19" s="49" t="n">
        <v>800</v>
      </c>
      <c r="AK19" s="47" t="n">
        <v>0</v>
      </c>
      <c r="AL19" s="48" t="n">
        <v>80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53</v>
      </c>
      <c r="B20" s="45" t="s">
        <v>124</v>
      </c>
      <c r="C20" s="45" t="s">
        <v>78</v>
      </c>
      <c r="D20" s="46" t="s">
        <v>258</v>
      </c>
      <c r="E20" s="47" t="n">
        <v>20</v>
      </c>
      <c r="F20" s="47" t="n">
        <v>20</v>
      </c>
      <c r="G20" s="47" t="n">
        <v>20</v>
      </c>
      <c r="H20" s="47" t="n">
        <v>0</v>
      </c>
      <c r="I20" s="48" t="n">
        <v>2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53</v>
      </c>
      <c r="B21" s="45" t="s">
        <v>91</v>
      </c>
      <c r="C21" s="45" t="s">
        <v>78</v>
      </c>
      <c r="D21" s="46" t="s">
        <v>259</v>
      </c>
      <c r="E21" s="47" t="n">
        <v>12</v>
      </c>
      <c r="F21" s="47" t="n">
        <v>12</v>
      </c>
      <c r="G21" s="47" t="n">
        <v>12</v>
      </c>
      <c r="H21" s="47" t="n">
        <v>0</v>
      </c>
      <c r="I21" s="48" t="n">
        <v>1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53</v>
      </c>
      <c r="B22" s="45" t="s">
        <v>80</v>
      </c>
      <c r="C22" s="45" t="s">
        <v>78</v>
      </c>
      <c r="D22" s="46" t="s">
        <v>260</v>
      </c>
      <c r="E22" s="47" t="n">
        <v>62.8</v>
      </c>
      <c r="F22" s="47" t="n">
        <v>62.8</v>
      </c>
      <c r="G22" s="47" t="n">
        <v>62.8</v>
      </c>
      <c r="H22" s="47" t="n">
        <v>0</v>
      </c>
      <c r="I22" s="48" t="n">
        <v>62.8</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53</v>
      </c>
      <c r="B23" s="45" t="s">
        <v>130</v>
      </c>
      <c r="C23" s="45" t="s">
        <v>78</v>
      </c>
      <c r="D23" s="46" t="s">
        <v>261</v>
      </c>
      <c r="E23" s="47" t="n">
        <v>45</v>
      </c>
      <c r="F23" s="47" t="n">
        <v>45</v>
      </c>
      <c r="G23" s="47" t="n">
        <v>45</v>
      </c>
      <c r="H23" s="47" t="n">
        <v>0</v>
      </c>
      <c r="I23" s="48" t="n">
        <v>4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53</v>
      </c>
      <c r="B24" s="45" t="s">
        <v>93</v>
      </c>
      <c r="C24" s="45" t="s">
        <v>78</v>
      </c>
      <c r="D24" s="46" t="s">
        <v>262</v>
      </c>
      <c r="E24" s="47" t="n">
        <v>4262.81</v>
      </c>
      <c r="F24" s="47" t="n">
        <v>3932.96</v>
      </c>
      <c r="G24" s="47" t="n">
        <v>3932.96</v>
      </c>
      <c r="H24" s="47" t="n">
        <v>44.26</v>
      </c>
      <c r="I24" s="48" t="n">
        <v>3888.7</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329.85</v>
      </c>
      <c r="AA24" s="47" t="n">
        <v>0</v>
      </c>
      <c r="AB24" s="47" t="n">
        <v>0</v>
      </c>
      <c r="AC24" s="48" t="n">
        <v>0</v>
      </c>
      <c r="AD24" s="49" t="n">
        <v>267.3</v>
      </c>
      <c r="AE24" s="47" t="n">
        <v>0</v>
      </c>
      <c r="AF24" s="48" t="n">
        <v>267.3</v>
      </c>
      <c r="AG24" s="49" t="n">
        <v>0</v>
      </c>
      <c r="AH24" s="47" t="n">
        <v>0</v>
      </c>
      <c r="AI24" s="48" t="n">
        <v>0</v>
      </c>
      <c r="AJ24" s="49" t="n">
        <v>62.55</v>
      </c>
      <c r="AK24" s="47" t="n">
        <v>0</v>
      </c>
      <c r="AL24" s="48" t="n">
        <v>62.55</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63</v>
      </c>
      <c r="E25" s="47" t="n">
        <v>453.07</v>
      </c>
      <c r="F25" s="47" t="n">
        <v>255.04</v>
      </c>
      <c r="G25" s="47" t="n">
        <v>255.04</v>
      </c>
      <c r="H25" s="47" t="n">
        <v>0</v>
      </c>
      <c r="I25" s="48" t="n">
        <v>255.04</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98.03</v>
      </c>
      <c r="AA25" s="47" t="n">
        <v>198.03</v>
      </c>
      <c r="AB25" s="47" t="n">
        <v>0</v>
      </c>
      <c r="AC25" s="48" t="n">
        <v>198.03</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64</v>
      </c>
      <c r="B26" s="45" t="s">
        <v>124</v>
      </c>
      <c r="C26" s="45" t="s">
        <v>78</v>
      </c>
      <c r="D26" s="46" t="s">
        <v>265</v>
      </c>
      <c r="E26" s="47" t="n">
        <v>453.07</v>
      </c>
      <c r="F26" s="47" t="n">
        <v>255.04</v>
      </c>
      <c r="G26" s="47" t="n">
        <v>255.04</v>
      </c>
      <c r="H26" s="47" t="n">
        <v>0</v>
      </c>
      <c r="I26" s="48" t="n">
        <v>255.04</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198.03</v>
      </c>
      <c r="AA26" s="47" t="n">
        <v>198.03</v>
      </c>
      <c r="AB26" s="47" t="n">
        <v>0</v>
      </c>
      <c r="AC26" s="48" t="n">
        <v>198.03</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66</v>
      </c>
      <c r="E27" s="47" t="n">
        <v>185.33</v>
      </c>
      <c r="F27" s="47" t="n">
        <v>185.33</v>
      </c>
      <c r="G27" s="47" t="n">
        <v>185.33</v>
      </c>
      <c r="H27" s="47" t="n">
        <v>185.33</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67</v>
      </c>
      <c r="B28" s="45" t="s">
        <v>86</v>
      </c>
      <c r="C28" s="45" t="s">
        <v>78</v>
      </c>
      <c r="D28" s="46" t="s">
        <v>268</v>
      </c>
      <c r="E28" s="47" t="n">
        <v>20</v>
      </c>
      <c r="F28" s="47" t="n">
        <v>20</v>
      </c>
      <c r="G28" s="47" t="n">
        <v>20</v>
      </c>
      <c r="H28" s="47" t="n">
        <v>2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67</v>
      </c>
      <c r="B29" s="45" t="s">
        <v>95</v>
      </c>
      <c r="C29" s="45" t="s">
        <v>78</v>
      </c>
      <c r="D29" s="46" t="s">
        <v>269</v>
      </c>
      <c r="E29" s="47" t="n">
        <v>152.47</v>
      </c>
      <c r="F29" s="47" t="n">
        <v>152.47</v>
      </c>
      <c r="G29" s="47" t="n">
        <v>152.47</v>
      </c>
      <c r="H29" s="47" t="n">
        <v>152.47</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67</v>
      </c>
      <c r="B30" s="45" t="s">
        <v>93</v>
      </c>
      <c r="C30" s="45" t="s">
        <v>78</v>
      </c>
      <c r="D30" s="46" t="s">
        <v>270</v>
      </c>
      <c r="E30" s="47" t="n">
        <v>12.86</v>
      </c>
      <c r="F30" s="47" t="n">
        <v>12.86</v>
      </c>
      <c r="G30" s="47" t="n">
        <v>12.86</v>
      </c>
      <c r="H30" s="47" t="n">
        <v>12.86</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71</v>
      </c>
      <c r="E31" s="47" t="n">
        <v>1124.98</v>
      </c>
      <c r="F31" s="47" t="n">
        <v>1086.23</v>
      </c>
      <c r="G31" s="47" t="n">
        <v>586.23</v>
      </c>
      <c r="H31" s="47" t="n">
        <v>316.03</v>
      </c>
      <c r="I31" s="48" t="n">
        <v>270.2</v>
      </c>
      <c r="J31" s="49" t="n">
        <v>500</v>
      </c>
      <c r="K31" s="47" t="n">
        <v>0</v>
      </c>
      <c r="L31" s="48" t="n">
        <v>50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38.75</v>
      </c>
      <c r="AA31" s="47" t="n">
        <v>0</v>
      </c>
      <c r="AB31" s="47" t="n">
        <v>0</v>
      </c>
      <c r="AC31" s="48" t="n">
        <v>0</v>
      </c>
      <c r="AD31" s="49" t="n">
        <v>38.75</v>
      </c>
      <c r="AE31" s="47" t="n">
        <v>0</v>
      </c>
      <c r="AF31" s="48" t="n">
        <v>38.75</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72</v>
      </c>
      <c r="E32" s="47" t="n">
        <v>1124.98</v>
      </c>
      <c r="F32" s="47" t="n">
        <v>1086.23</v>
      </c>
      <c r="G32" s="47" t="n">
        <v>586.23</v>
      </c>
      <c r="H32" s="47" t="n">
        <v>316.03</v>
      </c>
      <c r="I32" s="48" t="n">
        <v>270.2</v>
      </c>
      <c r="J32" s="49" t="n">
        <v>500</v>
      </c>
      <c r="K32" s="47" t="n">
        <v>0</v>
      </c>
      <c r="L32" s="48" t="n">
        <v>50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38.75</v>
      </c>
      <c r="AA32" s="47" t="n">
        <v>0</v>
      </c>
      <c r="AB32" s="47" t="n">
        <v>0</v>
      </c>
      <c r="AC32" s="48" t="n">
        <v>0</v>
      </c>
      <c r="AD32" s="49" t="n">
        <v>38.75</v>
      </c>
      <c r="AE32" s="47" t="n">
        <v>0</v>
      </c>
      <c r="AF32" s="48" t="n">
        <v>38.75</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46</v>
      </c>
      <c r="E33" s="47" t="n">
        <v>247.93</v>
      </c>
      <c r="F33" s="47" t="n">
        <v>247.93</v>
      </c>
      <c r="G33" s="47" t="n">
        <v>247.93</v>
      </c>
      <c r="H33" s="47" t="n">
        <v>247.93</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47</v>
      </c>
      <c r="B34" s="45" t="s">
        <v>86</v>
      </c>
      <c r="C34" s="45" t="s">
        <v>116</v>
      </c>
      <c r="D34" s="46" t="s">
        <v>248</v>
      </c>
      <c r="E34" s="47" t="n">
        <v>162.43</v>
      </c>
      <c r="F34" s="47" t="n">
        <v>162.43</v>
      </c>
      <c r="G34" s="47" t="n">
        <v>162.43</v>
      </c>
      <c r="H34" s="47" t="n">
        <v>162.43</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47</v>
      </c>
      <c r="B35" s="45" t="s">
        <v>85</v>
      </c>
      <c r="C35" s="45" t="s">
        <v>116</v>
      </c>
      <c r="D35" s="46" t="s">
        <v>249</v>
      </c>
      <c r="E35" s="47" t="n">
        <v>56.7</v>
      </c>
      <c r="F35" s="47" t="n">
        <v>56.7</v>
      </c>
      <c r="G35" s="47" t="n">
        <v>56.7</v>
      </c>
      <c r="H35" s="47" t="n">
        <v>56.7</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47</v>
      </c>
      <c r="B36" s="45" t="s">
        <v>81</v>
      </c>
      <c r="C36" s="45" t="s">
        <v>116</v>
      </c>
      <c r="D36" s="46" t="s">
        <v>250</v>
      </c>
      <c r="E36" s="47" t="n">
        <v>26.43</v>
      </c>
      <c r="F36" s="47" t="n">
        <v>26.43</v>
      </c>
      <c r="G36" s="47" t="n">
        <v>26.43</v>
      </c>
      <c r="H36" s="47" t="n">
        <v>26.43</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47</v>
      </c>
      <c r="B37" s="45" t="s">
        <v>93</v>
      </c>
      <c r="C37" s="45" t="s">
        <v>116</v>
      </c>
      <c r="D37" s="46" t="s">
        <v>251</v>
      </c>
      <c r="E37" s="47" t="n">
        <v>2.37</v>
      </c>
      <c r="F37" s="47" t="n">
        <v>2.37</v>
      </c>
      <c r="G37" s="47" t="n">
        <v>2.37</v>
      </c>
      <c r="H37" s="47" t="n">
        <v>2.37</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52</v>
      </c>
      <c r="E38" s="47" t="n">
        <v>795.76</v>
      </c>
      <c r="F38" s="47" t="n">
        <v>795.76</v>
      </c>
      <c r="G38" s="47" t="n">
        <v>295.76</v>
      </c>
      <c r="H38" s="47" t="n">
        <v>68.06</v>
      </c>
      <c r="I38" s="48" t="n">
        <v>227.7</v>
      </c>
      <c r="J38" s="49" t="n">
        <v>500</v>
      </c>
      <c r="K38" s="47" t="n">
        <v>0</v>
      </c>
      <c r="L38" s="48" t="n">
        <v>50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53</v>
      </c>
      <c r="B39" s="45" t="s">
        <v>86</v>
      </c>
      <c r="C39" s="45" t="s">
        <v>116</v>
      </c>
      <c r="D39" s="46" t="s">
        <v>254</v>
      </c>
      <c r="E39" s="47" t="n">
        <v>107.29</v>
      </c>
      <c r="F39" s="47" t="n">
        <v>107.29</v>
      </c>
      <c r="G39" s="47" t="n">
        <v>107.29</v>
      </c>
      <c r="H39" s="47" t="n">
        <v>52.29</v>
      </c>
      <c r="I39" s="48" t="n">
        <v>55</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53</v>
      </c>
      <c r="B40" s="45" t="s">
        <v>85</v>
      </c>
      <c r="C40" s="45" t="s">
        <v>116</v>
      </c>
      <c r="D40" s="46" t="s">
        <v>255</v>
      </c>
      <c r="E40" s="47" t="n">
        <v>16.4</v>
      </c>
      <c r="F40" s="47" t="n">
        <v>16.4</v>
      </c>
      <c r="G40" s="47" t="n">
        <v>16.4</v>
      </c>
      <c r="H40" s="47" t="n">
        <v>2</v>
      </c>
      <c r="I40" s="48" t="n">
        <v>14.4</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53</v>
      </c>
      <c r="B41" s="45" t="s">
        <v>81</v>
      </c>
      <c r="C41" s="45" t="s">
        <v>116</v>
      </c>
      <c r="D41" s="46" t="s">
        <v>256</v>
      </c>
      <c r="E41" s="47" t="n">
        <v>16.5</v>
      </c>
      <c r="F41" s="47" t="n">
        <v>16.5</v>
      </c>
      <c r="G41" s="47" t="n">
        <v>16.5</v>
      </c>
      <c r="H41" s="47" t="n">
        <v>0.5</v>
      </c>
      <c r="I41" s="48" t="n">
        <v>16</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53</v>
      </c>
      <c r="B42" s="45" t="s">
        <v>95</v>
      </c>
      <c r="C42" s="45" t="s">
        <v>116</v>
      </c>
      <c r="D42" s="46" t="s">
        <v>257</v>
      </c>
      <c r="E42" s="47" t="n">
        <v>55.7</v>
      </c>
      <c r="F42" s="47" t="n">
        <v>55.7</v>
      </c>
      <c r="G42" s="47" t="n">
        <v>55.7</v>
      </c>
      <c r="H42" s="47" t="n">
        <v>1.7</v>
      </c>
      <c r="I42" s="48" t="n">
        <v>54</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53</v>
      </c>
      <c r="B43" s="45" t="s">
        <v>124</v>
      </c>
      <c r="C43" s="45" t="s">
        <v>116</v>
      </c>
      <c r="D43" s="46" t="s">
        <v>258</v>
      </c>
      <c r="E43" s="47" t="n">
        <v>2</v>
      </c>
      <c r="F43" s="47" t="n">
        <v>2</v>
      </c>
      <c r="G43" s="47" t="n">
        <v>2</v>
      </c>
      <c r="H43" s="47" t="n">
        <v>0</v>
      </c>
      <c r="I43" s="48" t="n">
        <v>2</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53</v>
      </c>
      <c r="B44" s="45" t="s">
        <v>80</v>
      </c>
      <c r="C44" s="45" t="s">
        <v>116</v>
      </c>
      <c r="D44" s="46" t="s">
        <v>260</v>
      </c>
      <c r="E44" s="47" t="n">
        <v>9</v>
      </c>
      <c r="F44" s="47" t="n">
        <v>9</v>
      </c>
      <c r="G44" s="47" t="n">
        <v>9</v>
      </c>
      <c r="H44" s="47" t="n">
        <v>0</v>
      </c>
      <c r="I44" s="48" t="n">
        <v>9</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53</v>
      </c>
      <c r="B45" s="45" t="s">
        <v>130</v>
      </c>
      <c r="C45" s="45" t="s">
        <v>116</v>
      </c>
      <c r="D45" s="46" t="s">
        <v>261</v>
      </c>
      <c r="E45" s="47" t="n">
        <v>20</v>
      </c>
      <c r="F45" s="47" t="n">
        <v>20</v>
      </c>
      <c r="G45" s="47" t="n">
        <v>20</v>
      </c>
      <c r="H45" s="47" t="n">
        <v>0</v>
      </c>
      <c r="I45" s="48" t="n">
        <v>2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53</v>
      </c>
      <c r="B46" s="45" t="s">
        <v>93</v>
      </c>
      <c r="C46" s="45" t="s">
        <v>116</v>
      </c>
      <c r="D46" s="46" t="s">
        <v>262</v>
      </c>
      <c r="E46" s="47" t="n">
        <v>568.87</v>
      </c>
      <c r="F46" s="47" t="n">
        <v>568.87</v>
      </c>
      <c r="G46" s="47" t="n">
        <v>68.87</v>
      </c>
      <c r="H46" s="47" t="n">
        <v>11.57</v>
      </c>
      <c r="I46" s="48" t="n">
        <v>57.3</v>
      </c>
      <c r="J46" s="49" t="n">
        <v>500</v>
      </c>
      <c r="K46" s="47" t="n">
        <v>0</v>
      </c>
      <c r="L46" s="48" t="n">
        <v>50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63</v>
      </c>
      <c r="E47" s="47" t="n">
        <v>61.25</v>
      </c>
      <c r="F47" s="47" t="n">
        <v>22.5</v>
      </c>
      <c r="G47" s="47" t="n">
        <v>22.5</v>
      </c>
      <c r="H47" s="47" t="n">
        <v>0</v>
      </c>
      <c r="I47" s="48" t="n">
        <v>22.5</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38.75</v>
      </c>
      <c r="AA47" s="47" t="n">
        <v>0</v>
      </c>
      <c r="AB47" s="47" t="n">
        <v>0</v>
      </c>
      <c r="AC47" s="48" t="n">
        <v>0</v>
      </c>
      <c r="AD47" s="49" t="n">
        <v>38.75</v>
      </c>
      <c r="AE47" s="47" t="n">
        <v>0</v>
      </c>
      <c r="AF47" s="48" t="n">
        <v>38.75</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64</v>
      </c>
      <c r="B48" s="45" t="s">
        <v>124</v>
      </c>
      <c r="C48" s="45" t="s">
        <v>116</v>
      </c>
      <c r="D48" s="46" t="s">
        <v>265</v>
      </c>
      <c r="E48" s="47" t="n">
        <v>61.25</v>
      </c>
      <c r="F48" s="47" t="n">
        <v>22.5</v>
      </c>
      <c r="G48" s="47" t="n">
        <v>22.5</v>
      </c>
      <c r="H48" s="47" t="n">
        <v>0</v>
      </c>
      <c r="I48" s="48" t="n">
        <v>22.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38.75</v>
      </c>
      <c r="AA48" s="47" t="n">
        <v>0</v>
      </c>
      <c r="AB48" s="47" t="n">
        <v>0</v>
      </c>
      <c r="AC48" s="48" t="n">
        <v>0</v>
      </c>
      <c r="AD48" s="49" t="n">
        <v>38.75</v>
      </c>
      <c r="AE48" s="47" t="n">
        <v>0</v>
      </c>
      <c r="AF48" s="48" t="n">
        <v>38.75</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66</v>
      </c>
      <c r="E49" s="47" t="n">
        <v>20.04</v>
      </c>
      <c r="F49" s="47" t="n">
        <v>20.04</v>
      </c>
      <c r="G49" s="47" t="n">
        <v>20.04</v>
      </c>
      <c r="H49" s="47" t="n">
        <v>0.04</v>
      </c>
      <c r="I49" s="48" t="n">
        <v>2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67</v>
      </c>
      <c r="B50" s="45" t="s">
        <v>86</v>
      </c>
      <c r="C50" s="45" t="s">
        <v>116</v>
      </c>
      <c r="D50" s="46" t="s">
        <v>268</v>
      </c>
      <c r="E50" s="47" t="n">
        <v>0.04</v>
      </c>
      <c r="F50" s="47" t="n">
        <v>0.04</v>
      </c>
      <c r="G50" s="47" t="n">
        <v>0.04</v>
      </c>
      <c r="H50" s="47" t="n">
        <v>0.04</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67</v>
      </c>
      <c r="B51" s="45" t="s">
        <v>93</v>
      </c>
      <c r="C51" s="45" t="s">
        <v>116</v>
      </c>
      <c r="D51" s="46" t="s">
        <v>270</v>
      </c>
      <c r="E51" s="47" t="n">
        <v>20</v>
      </c>
      <c r="F51" s="47" t="n">
        <v>20</v>
      </c>
      <c r="G51" s="47" t="n">
        <v>20</v>
      </c>
      <c r="H51" s="47" t="n">
        <v>0</v>
      </c>
      <c r="I51" s="48" t="n">
        <v>2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73</v>
      </c>
      <c r="E52" s="47" t="n">
        <v>754.3</v>
      </c>
      <c r="F52" s="47" t="n">
        <v>754.3</v>
      </c>
      <c r="G52" s="47" t="n">
        <v>754.3</v>
      </c>
      <c r="H52" s="47" t="n">
        <v>227.3</v>
      </c>
      <c r="I52" s="48" t="n">
        <v>527</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74</v>
      </c>
      <c r="E53" s="47" t="n">
        <v>754.3</v>
      </c>
      <c r="F53" s="47" t="n">
        <v>754.3</v>
      </c>
      <c r="G53" s="47" t="n">
        <v>754.3</v>
      </c>
      <c r="H53" s="47" t="n">
        <v>227.3</v>
      </c>
      <c r="I53" s="48" t="n">
        <v>527</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75</v>
      </c>
      <c r="E54" s="47" t="n">
        <v>739.56</v>
      </c>
      <c r="F54" s="47" t="n">
        <v>739.56</v>
      </c>
      <c r="G54" s="47" t="n">
        <v>739.56</v>
      </c>
      <c r="H54" s="47" t="n">
        <v>227.3</v>
      </c>
      <c r="I54" s="48" t="n">
        <v>512.26</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76</v>
      </c>
      <c r="B55" s="45" t="s">
        <v>86</v>
      </c>
      <c r="C55" s="45" t="s">
        <v>111</v>
      </c>
      <c r="D55" s="46" t="s">
        <v>277</v>
      </c>
      <c r="E55" s="47" t="n">
        <v>201.21</v>
      </c>
      <c r="F55" s="47" t="n">
        <v>201.21</v>
      </c>
      <c r="G55" s="47" t="n">
        <v>201.21</v>
      </c>
      <c r="H55" s="47" t="n">
        <v>201.21</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76</v>
      </c>
      <c r="B56" s="45" t="s">
        <v>85</v>
      </c>
      <c r="C56" s="45" t="s">
        <v>111</v>
      </c>
      <c r="D56" s="46" t="s">
        <v>278</v>
      </c>
      <c r="E56" s="47" t="n">
        <v>538.35</v>
      </c>
      <c r="F56" s="47" t="n">
        <v>538.35</v>
      </c>
      <c r="G56" s="47" t="n">
        <v>538.35</v>
      </c>
      <c r="H56" s="47" t="n">
        <v>26.09</v>
      </c>
      <c r="I56" s="48" t="n">
        <v>512.26</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79</v>
      </c>
      <c r="E57" s="47" t="n">
        <v>14.74</v>
      </c>
      <c r="F57" s="47" t="n">
        <v>14.74</v>
      </c>
      <c r="G57" s="47" t="n">
        <v>14.74</v>
      </c>
      <c r="H57" s="47" t="n">
        <v>0</v>
      </c>
      <c r="I57" s="48" t="n">
        <v>14.74</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80</v>
      </c>
      <c r="B58" s="45" t="s">
        <v>86</v>
      </c>
      <c r="C58" s="45" t="s">
        <v>111</v>
      </c>
      <c r="D58" s="46" t="s">
        <v>281</v>
      </c>
      <c r="E58" s="47" t="n">
        <v>14.74</v>
      </c>
      <c r="F58" s="47" t="n">
        <v>14.74</v>
      </c>
      <c r="G58" s="47" t="n">
        <v>14.74</v>
      </c>
      <c r="H58" s="47" t="n">
        <v>0</v>
      </c>
      <c r="I58" s="48" t="n">
        <v>14.74</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82</v>
      </c>
      <c r="E59" s="47" t="n">
        <v>3170.36</v>
      </c>
      <c r="F59" s="47" t="n">
        <v>2857.4</v>
      </c>
      <c r="G59" s="47" t="n">
        <v>1110.4</v>
      </c>
      <c r="H59" s="47" t="n">
        <v>435.4</v>
      </c>
      <c r="I59" s="48" t="n">
        <v>675</v>
      </c>
      <c r="J59" s="49" t="n">
        <v>1747</v>
      </c>
      <c r="K59" s="47" t="n">
        <v>0</v>
      </c>
      <c r="L59" s="48" t="n">
        <v>1747</v>
      </c>
      <c r="M59" s="49" t="n">
        <v>0</v>
      </c>
      <c r="N59" s="47" t="n">
        <v>0</v>
      </c>
      <c r="O59" s="48" t="n">
        <v>0</v>
      </c>
      <c r="P59" s="49" t="n">
        <v>0</v>
      </c>
      <c r="Q59" s="47" t="n">
        <v>0</v>
      </c>
      <c r="R59" s="47" t="n">
        <v>0</v>
      </c>
      <c r="S59" s="48" t="n">
        <v>0</v>
      </c>
      <c r="T59" s="49" t="n">
        <v>0</v>
      </c>
      <c r="U59" s="47" t="n">
        <v>0</v>
      </c>
      <c r="V59" s="47" t="n">
        <v>0</v>
      </c>
      <c r="W59" s="48" t="n">
        <v>0</v>
      </c>
      <c r="X59" s="49" t="n">
        <v>0</v>
      </c>
      <c r="Y59" s="48" t="n">
        <v>0</v>
      </c>
      <c r="Z59" s="49" t="n">
        <v>312.96</v>
      </c>
      <c r="AA59" s="47" t="n">
        <v>0</v>
      </c>
      <c r="AB59" s="47" t="n">
        <v>0</v>
      </c>
      <c r="AC59" s="48" t="n">
        <v>0</v>
      </c>
      <c r="AD59" s="49" t="n">
        <v>312.96</v>
      </c>
      <c r="AE59" s="47" t="n">
        <v>0</v>
      </c>
      <c r="AF59" s="48" t="n">
        <v>312.96</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83</v>
      </c>
      <c r="E60" s="47" t="n">
        <v>3170.36</v>
      </c>
      <c r="F60" s="47" t="n">
        <v>2857.4</v>
      </c>
      <c r="G60" s="47" t="n">
        <v>1110.4</v>
      </c>
      <c r="H60" s="47" t="n">
        <v>435.4</v>
      </c>
      <c r="I60" s="48" t="n">
        <v>675</v>
      </c>
      <c r="J60" s="49" t="n">
        <v>1747</v>
      </c>
      <c r="K60" s="47" t="n">
        <v>0</v>
      </c>
      <c r="L60" s="48" t="n">
        <v>1747</v>
      </c>
      <c r="M60" s="49" t="n">
        <v>0</v>
      </c>
      <c r="N60" s="47" t="n">
        <v>0</v>
      </c>
      <c r="O60" s="48" t="n">
        <v>0</v>
      </c>
      <c r="P60" s="49" t="n">
        <v>0</v>
      </c>
      <c r="Q60" s="47" t="n">
        <v>0</v>
      </c>
      <c r="R60" s="47" t="n">
        <v>0</v>
      </c>
      <c r="S60" s="48" t="n">
        <v>0</v>
      </c>
      <c r="T60" s="49" t="n">
        <v>0</v>
      </c>
      <c r="U60" s="47" t="n">
        <v>0</v>
      </c>
      <c r="V60" s="47" t="n">
        <v>0</v>
      </c>
      <c r="W60" s="48" t="n">
        <v>0</v>
      </c>
      <c r="X60" s="49" t="n">
        <v>0</v>
      </c>
      <c r="Y60" s="48" t="n">
        <v>0</v>
      </c>
      <c r="Z60" s="49" t="n">
        <v>312.96</v>
      </c>
      <c r="AA60" s="47" t="n">
        <v>0</v>
      </c>
      <c r="AB60" s="47" t="n">
        <v>0</v>
      </c>
      <c r="AC60" s="48" t="n">
        <v>0</v>
      </c>
      <c r="AD60" s="49" t="n">
        <v>312.96</v>
      </c>
      <c r="AE60" s="47" t="n">
        <v>0</v>
      </c>
      <c r="AF60" s="48" t="n">
        <v>312.96</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75</v>
      </c>
      <c r="E61" s="47" t="n">
        <v>2276.48</v>
      </c>
      <c r="F61" s="47" t="n">
        <v>2143.52</v>
      </c>
      <c r="G61" s="47" t="n">
        <v>1060.52</v>
      </c>
      <c r="H61" s="47" t="n">
        <v>434.84</v>
      </c>
      <c r="I61" s="48" t="n">
        <v>625.68</v>
      </c>
      <c r="J61" s="49" t="n">
        <v>1083</v>
      </c>
      <c r="K61" s="47" t="n">
        <v>0</v>
      </c>
      <c r="L61" s="48" t="n">
        <v>1083</v>
      </c>
      <c r="M61" s="49" t="n">
        <v>0</v>
      </c>
      <c r="N61" s="47" t="n">
        <v>0</v>
      </c>
      <c r="O61" s="48" t="n">
        <v>0</v>
      </c>
      <c r="P61" s="49" t="n">
        <v>0</v>
      </c>
      <c r="Q61" s="47" t="n">
        <v>0</v>
      </c>
      <c r="R61" s="47" t="n">
        <v>0</v>
      </c>
      <c r="S61" s="48" t="n">
        <v>0</v>
      </c>
      <c r="T61" s="49" t="n">
        <v>0</v>
      </c>
      <c r="U61" s="47" t="n">
        <v>0</v>
      </c>
      <c r="V61" s="47" t="n">
        <v>0</v>
      </c>
      <c r="W61" s="48" t="n">
        <v>0</v>
      </c>
      <c r="X61" s="49" t="n">
        <v>0</v>
      </c>
      <c r="Y61" s="48" t="n">
        <v>0</v>
      </c>
      <c r="Z61" s="49" t="n">
        <v>132.96</v>
      </c>
      <c r="AA61" s="47" t="n">
        <v>0</v>
      </c>
      <c r="AB61" s="47" t="n">
        <v>0</v>
      </c>
      <c r="AC61" s="48" t="n">
        <v>0</v>
      </c>
      <c r="AD61" s="49" t="n">
        <v>132.96</v>
      </c>
      <c r="AE61" s="47" t="n">
        <v>0</v>
      </c>
      <c r="AF61" s="48" t="n">
        <v>132.96</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76</v>
      </c>
      <c r="B62" s="45" t="s">
        <v>86</v>
      </c>
      <c r="C62" s="45" t="s">
        <v>154</v>
      </c>
      <c r="D62" s="46" t="s">
        <v>277</v>
      </c>
      <c r="E62" s="47" t="n">
        <v>420.48</v>
      </c>
      <c r="F62" s="47" t="n">
        <v>420.48</v>
      </c>
      <c r="G62" s="47" t="n">
        <v>420.48</v>
      </c>
      <c r="H62" s="47" t="n">
        <v>420.48</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76</v>
      </c>
      <c r="B63" s="45" t="s">
        <v>85</v>
      </c>
      <c r="C63" s="45" t="s">
        <v>154</v>
      </c>
      <c r="D63" s="46" t="s">
        <v>278</v>
      </c>
      <c r="E63" s="47" t="n">
        <v>1856</v>
      </c>
      <c r="F63" s="47" t="n">
        <v>1723.04</v>
      </c>
      <c r="G63" s="47" t="n">
        <v>640.04</v>
      </c>
      <c r="H63" s="47" t="n">
        <v>14.36</v>
      </c>
      <c r="I63" s="48" t="n">
        <v>625.68</v>
      </c>
      <c r="J63" s="49" t="n">
        <v>1083</v>
      </c>
      <c r="K63" s="47" t="n">
        <v>0</v>
      </c>
      <c r="L63" s="48" t="n">
        <v>1083</v>
      </c>
      <c r="M63" s="49" t="n">
        <v>0</v>
      </c>
      <c r="N63" s="47" t="n">
        <v>0</v>
      </c>
      <c r="O63" s="48" t="n">
        <v>0</v>
      </c>
      <c r="P63" s="49" t="n">
        <v>0</v>
      </c>
      <c r="Q63" s="47" t="n">
        <v>0</v>
      </c>
      <c r="R63" s="47" t="n">
        <v>0</v>
      </c>
      <c r="S63" s="48" t="n">
        <v>0</v>
      </c>
      <c r="T63" s="49" t="n">
        <v>0</v>
      </c>
      <c r="U63" s="47" t="n">
        <v>0</v>
      </c>
      <c r="V63" s="47" t="n">
        <v>0</v>
      </c>
      <c r="W63" s="48" t="n">
        <v>0</v>
      </c>
      <c r="X63" s="49" t="n">
        <v>0</v>
      </c>
      <c r="Y63" s="48" t="n">
        <v>0</v>
      </c>
      <c r="Z63" s="49" t="n">
        <v>132.96</v>
      </c>
      <c r="AA63" s="47" t="n">
        <v>0</v>
      </c>
      <c r="AB63" s="47" t="n">
        <v>0</v>
      </c>
      <c r="AC63" s="48" t="n">
        <v>0</v>
      </c>
      <c r="AD63" s="49" t="n">
        <v>132.96</v>
      </c>
      <c r="AE63" s="47" t="n">
        <v>0</v>
      </c>
      <c r="AF63" s="48" t="n">
        <v>132.96</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79</v>
      </c>
      <c r="E64" s="47" t="n">
        <v>878.32</v>
      </c>
      <c r="F64" s="47" t="n">
        <v>698.32</v>
      </c>
      <c r="G64" s="47" t="n">
        <v>34.32</v>
      </c>
      <c r="H64" s="47" t="n">
        <v>0</v>
      </c>
      <c r="I64" s="48" t="n">
        <v>34.32</v>
      </c>
      <c r="J64" s="49" t="n">
        <v>664</v>
      </c>
      <c r="K64" s="47" t="n">
        <v>0</v>
      </c>
      <c r="L64" s="48" t="n">
        <v>664</v>
      </c>
      <c r="M64" s="49" t="n">
        <v>0</v>
      </c>
      <c r="N64" s="47" t="n">
        <v>0</v>
      </c>
      <c r="O64" s="48" t="n">
        <v>0</v>
      </c>
      <c r="P64" s="49" t="n">
        <v>0</v>
      </c>
      <c r="Q64" s="47" t="n">
        <v>0</v>
      </c>
      <c r="R64" s="47" t="n">
        <v>0</v>
      </c>
      <c r="S64" s="48" t="n">
        <v>0</v>
      </c>
      <c r="T64" s="49" t="n">
        <v>0</v>
      </c>
      <c r="U64" s="47" t="n">
        <v>0</v>
      </c>
      <c r="V64" s="47" t="n">
        <v>0</v>
      </c>
      <c r="W64" s="48" t="n">
        <v>0</v>
      </c>
      <c r="X64" s="49" t="n">
        <v>0</v>
      </c>
      <c r="Y64" s="48" t="n">
        <v>0</v>
      </c>
      <c r="Z64" s="49" t="n">
        <v>180</v>
      </c>
      <c r="AA64" s="47" t="n">
        <v>0</v>
      </c>
      <c r="AB64" s="47" t="n">
        <v>0</v>
      </c>
      <c r="AC64" s="48" t="n">
        <v>0</v>
      </c>
      <c r="AD64" s="49" t="n">
        <v>180</v>
      </c>
      <c r="AE64" s="47" t="n">
        <v>0</v>
      </c>
      <c r="AF64" s="48" t="n">
        <v>18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80</v>
      </c>
      <c r="B65" s="45" t="s">
        <v>86</v>
      </c>
      <c r="C65" s="45" t="s">
        <v>154</v>
      </c>
      <c r="D65" s="46" t="s">
        <v>281</v>
      </c>
      <c r="E65" s="47" t="n">
        <v>878.32</v>
      </c>
      <c r="F65" s="47" t="n">
        <v>698.32</v>
      </c>
      <c r="G65" s="47" t="n">
        <v>34.32</v>
      </c>
      <c r="H65" s="47" t="n">
        <v>0</v>
      </c>
      <c r="I65" s="48" t="n">
        <v>34.32</v>
      </c>
      <c r="J65" s="49" t="n">
        <v>664</v>
      </c>
      <c r="K65" s="47" t="n">
        <v>0</v>
      </c>
      <c r="L65" s="48" t="n">
        <v>664</v>
      </c>
      <c r="M65" s="49" t="n">
        <v>0</v>
      </c>
      <c r="N65" s="47" t="n">
        <v>0</v>
      </c>
      <c r="O65" s="48" t="n">
        <v>0</v>
      </c>
      <c r="P65" s="49" t="n">
        <v>0</v>
      </c>
      <c r="Q65" s="47" t="n">
        <v>0</v>
      </c>
      <c r="R65" s="47" t="n">
        <v>0</v>
      </c>
      <c r="S65" s="48" t="n">
        <v>0</v>
      </c>
      <c r="T65" s="49" t="n">
        <v>0</v>
      </c>
      <c r="U65" s="47" t="n">
        <v>0</v>
      </c>
      <c r="V65" s="47" t="n">
        <v>0</v>
      </c>
      <c r="W65" s="48" t="n">
        <v>0</v>
      </c>
      <c r="X65" s="49" t="n">
        <v>0</v>
      </c>
      <c r="Y65" s="48" t="n">
        <v>0</v>
      </c>
      <c r="Z65" s="49" t="n">
        <v>180</v>
      </c>
      <c r="AA65" s="47" t="n">
        <v>0</v>
      </c>
      <c r="AB65" s="47" t="n">
        <v>0</v>
      </c>
      <c r="AC65" s="48" t="n">
        <v>0</v>
      </c>
      <c r="AD65" s="49" t="n">
        <v>180</v>
      </c>
      <c r="AE65" s="47" t="n">
        <v>0</v>
      </c>
      <c r="AF65" s="48" t="n">
        <v>18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66</v>
      </c>
      <c r="E66" s="47" t="n">
        <v>15.56</v>
      </c>
      <c r="F66" s="47" t="n">
        <v>15.56</v>
      </c>
      <c r="G66" s="47" t="n">
        <v>15.56</v>
      </c>
      <c r="H66" s="47" t="n">
        <v>0.56</v>
      </c>
      <c r="I66" s="48" t="n">
        <v>15</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67</v>
      </c>
      <c r="B67" s="45" t="s">
        <v>85</v>
      </c>
      <c r="C67" s="45" t="s">
        <v>154</v>
      </c>
      <c r="D67" s="46" t="s">
        <v>284</v>
      </c>
      <c r="E67" s="47" t="n">
        <v>15</v>
      </c>
      <c r="F67" s="47" t="n">
        <v>15</v>
      </c>
      <c r="G67" s="47" t="n">
        <v>15</v>
      </c>
      <c r="H67" s="47" t="n">
        <v>0</v>
      </c>
      <c r="I67" s="48" t="n">
        <v>15</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67</v>
      </c>
      <c r="B68" s="45" t="s">
        <v>93</v>
      </c>
      <c r="C68" s="45" t="s">
        <v>154</v>
      </c>
      <c r="D68" s="46" t="s">
        <v>270</v>
      </c>
      <c r="E68" s="47" t="n">
        <v>0.56</v>
      </c>
      <c r="F68" s="47" t="n">
        <v>0.56</v>
      </c>
      <c r="G68" s="47" t="n">
        <v>0.56</v>
      </c>
      <c r="H68" s="47" t="n">
        <v>0.56</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85</v>
      </c>
      <c r="E69" s="47" t="n">
        <v>11026.1</v>
      </c>
      <c r="F69" s="47" t="n">
        <v>7166.35</v>
      </c>
      <c r="G69" s="47" t="n">
        <v>3466.35</v>
      </c>
      <c r="H69" s="47" t="n">
        <v>1174.85</v>
      </c>
      <c r="I69" s="48" t="n">
        <v>2291.5</v>
      </c>
      <c r="J69" s="49" t="n">
        <v>3700</v>
      </c>
      <c r="K69" s="47" t="n">
        <v>0</v>
      </c>
      <c r="L69" s="48" t="n">
        <v>370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3859.75</v>
      </c>
      <c r="AA69" s="47" t="n">
        <v>1261.09</v>
      </c>
      <c r="AB69" s="47" t="n">
        <v>0</v>
      </c>
      <c r="AC69" s="48" t="n">
        <v>1261.09</v>
      </c>
      <c r="AD69" s="49" t="n">
        <v>2598.66</v>
      </c>
      <c r="AE69" s="47" t="n">
        <v>0</v>
      </c>
      <c r="AF69" s="48" t="n">
        <v>2598.66</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86</v>
      </c>
      <c r="E70" s="47" t="n">
        <v>250.14</v>
      </c>
      <c r="F70" s="47" t="n">
        <v>250.14</v>
      </c>
      <c r="G70" s="47" t="n">
        <v>250.14</v>
      </c>
      <c r="H70" s="47" t="n">
        <v>182.14</v>
      </c>
      <c r="I70" s="48" t="n">
        <v>68</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75</v>
      </c>
      <c r="E71" s="47" t="n">
        <v>250.14</v>
      </c>
      <c r="F71" s="47" t="n">
        <v>250.14</v>
      </c>
      <c r="G71" s="47" t="n">
        <v>250.14</v>
      </c>
      <c r="H71" s="47" t="n">
        <v>182.14</v>
      </c>
      <c r="I71" s="48" t="n">
        <v>68</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76</v>
      </c>
      <c r="B72" s="45" t="s">
        <v>86</v>
      </c>
      <c r="C72" s="45" t="s">
        <v>158</v>
      </c>
      <c r="D72" s="46" t="s">
        <v>277</v>
      </c>
      <c r="E72" s="47" t="n">
        <v>172.98</v>
      </c>
      <c r="F72" s="47" t="n">
        <v>172.98</v>
      </c>
      <c r="G72" s="47" t="n">
        <v>172.98</v>
      </c>
      <c r="H72" s="47" t="n">
        <v>172.98</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76</v>
      </c>
      <c r="B73" s="45" t="s">
        <v>85</v>
      </c>
      <c r="C73" s="45" t="s">
        <v>158</v>
      </c>
      <c r="D73" s="46" t="s">
        <v>278</v>
      </c>
      <c r="E73" s="47" t="n">
        <v>77.16</v>
      </c>
      <c r="F73" s="47" t="n">
        <v>77.16</v>
      </c>
      <c r="G73" s="47" t="n">
        <v>77.16</v>
      </c>
      <c r="H73" s="47" t="n">
        <v>9.16</v>
      </c>
      <c r="I73" s="48" t="n">
        <v>68</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87</v>
      </c>
      <c r="E74" s="47" t="n">
        <v>627.43</v>
      </c>
      <c r="F74" s="47" t="n">
        <v>627.43</v>
      </c>
      <c r="G74" s="47" t="n">
        <v>227.43</v>
      </c>
      <c r="H74" s="47" t="n">
        <v>110.93</v>
      </c>
      <c r="I74" s="48" t="n">
        <v>116.5</v>
      </c>
      <c r="J74" s="49" t="n">
        <v>400</v>
      </c>
      <c r="K74" s="47" t="n">
        <v>0</v>
      </c>
      <c r="L74" s="48" t="n">
        <v>40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275</v>
      </c>
      <c r="E75" s="47" t="n">
        <v>227.38</v>
      </c>
      <c r="F75" s="47" t="n">
        <v>227.38</v>
      </c>
      <c r="G75" s="47" t="n">
        <v>227.38</v>
      </c>
      <c r="H75" s="47" t="n">
        <v>110.88</v>
      </c>
      <c r="I75" s="48" t="n">
        <v>116.5</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76</v>
      </c>
      <c r="B76" s="45" t="s">
        <v>86</v>
      </c>
      <c r="C76" s="45" t="s">
        <v>162</v>
      </c>
      <c r="D76" s="46" t="s">
        <v>277</v>
      </c>
      <c r="E76" s="47" t="n">
        <v>105.63</v>
      </c>
      <c r="F76" s="47" t="n">
        <v>105.63</v>
      </c>
      <c r="G76" s="47" t="n">
        <v>105.63</v>
      </c>
      <c r="H76" s="47" t="n">
        <v>105.63</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76</v>
      </c>
      <c r="B77" s="45" t="s">
        <v>85</v>
      </c>
      <c r="C77" s="45" t="s">
        <v>162</v>
      </c>
      <c r="D77" s="46" t="s">
        <v>278</v>
      </c>
      <c r="E77" s="47" t="n">
        <v>121.75</v>
      </c>
      <c r="F77" s="47" t="n">
        <v>121.75</v>
      </c>
      <c r="G77" s="47" t="n">
        <v>121.75</v>
      </c>
      <c r="H77" s="47" t="n">
        <v>5.25</v>
      </c>
      <c r="I77" s="48" t="n">
        <v>116.5</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66</v>
      </c>
      <c r="E78" s="47" t="n">
        <v>400.05</v>
      </c>
      <c r="F78" s="47" t="n">
        <v>400.05</v>
      </c>
      <c r="G78" s="47" t="n">
        <v>0.05</v>
      </c>
      <c r="H78" s="47" t="n">
        <v>0.05</v>
      </c>
      <c r="I78" s="48" t="n">
        <v>0</v>
      </c>
      <c r="J78" s="49" t="n">
        <v>400</v>
      </c>
      <c r="K78" s="47" t="n">
        <v>0</v>
      </c>
      <c r="L78" s="48" t="n">
        <v>40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67</v>
      </c>
      <c r="B79" s="45" t="s">
        <v>86</v>
      </c>
      <c r="C79" s="45" t="s">
        <v>162</v>
      </c>
      <c r="D79" s="46" t="s">
        <v>268</v>
      </c>
      <c r="E79" s="47" t="n">
        <v>0.05</v>
      </c>
      <c r="F79" s="47" t="n">
        <v>0.05</v>
      </c>
      <c r="G79" s="47" t="n">
        <v>0.05</v>
      </c>
      <c r="H79" s="47" t="n">
        <v>0.05</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67</v>
      </c>
      <c r="B80" s="45" t="s">
        <v>93</v>
      </c>
      <c r="C80" s="45" t="s">
        <v>162</v>
      </c>
      <c r="D80" s="46" t="s">
        <v>270</v>
      </c>
      <c r="E80" s="47" t="n">
        <v>400</v>
      </c>
      <c r="F80" s="47" t="n">
        <v>400</v>
      </c>
      <c r="G80" s="47" t="n">
        <v>0</v>
      </c>
      <c r="H80" s="47" t="n">
        <v>0</v>
      </c>
      <c r="I80" s="48" t="n">
        <v>0</v>
      </c>
      <c r="J80" s="49" t="n">
        <v>400</v>
      </c>
      <c r="K80" s="47" t="n">
        <v>0</v>
      </c>
      <c r="L80" s="48" t="n">
        <v>40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88</v>
      </c>
      <c r="E81" s="47" t="n">
        <v>796.53</v>
      </c>
      <c r="F81" s="47" t="n">
        <v>386.74</v>
      </c>
      <c r="G81" s="47" t="n">
        <v>386.74</v>
      </c>
      <c r="H81" s="47" t="n">
        <v>154.74</v>
      </c>
      <c r="I81" s="48" t="n">
        <v>232</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409.79</v>
      </c>
      <c r="AA81" s="47" t="n">
        <v>409.79</v>
      </c>
      <c r="AB81" s="47" t="n">
        <v>0</v>
      </c>
      <c r="AC81" s="48" t="n">
        <v>409.79</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75</v>
      </c>
      <c r="E82" s="47" t="n">
        <v>788.5</v>
      </c>
      <c r="F82" s="47" t="n">
        <v>378.71</v>
      </c>
      <c r="G82" s="47" t="n">
        <v>378.71</v>
      </c>
      <c r="H82" s="47" t="n">
        <v>154.71</v>
      </c>
      <c r="I82" s="48" t="n">
        <v>224</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409.79</v>
      </c>
      <c r="AA82" s="47" t="n">
        <v>409.79</v>
      </c>
      <c r="AB82" s="47" t="n">
        <v>0</v>
      </c>
      <c r="AC82" s="48" t="n">
        <v>409.79</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76</v>
      </c>
      <c r="B83" s="45" t="s">
        <v>86</v>
      </c>
      <c r="C83" s="45" t="s">
        <v>165</v>
      </c>
      <c r="D83" s="46" t="s">
        <v>277</v>
      </c>
      <c r="E83" s="47" t="n">
        <v>137.49</v>
      </c>
      <c r="F83" s="47" t="n">
        <v>137.49</v>
      </c>
      <c r="G83" s="47" t="n">
        <v>137.49</v>
      </c>
      <c r="H83" s="47" t="n">
        <v>137.49</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76</v>
      </c>
      <c r="B84" s="45" t="s">
        <v>85</v>
      </c>
      <c r="C84" s="45" t="s">
        <v>165</v>
      </c>
      <c r="D84" s="46" t="s">
        <v>278</v>
      </c>
      <c r="E84" s="47" t="n">
        <v>651.01</v>
      </c>
      <c r="F84" s="47" t="n">
        <v>241.22</v>
      </c>
      <c r="G84" s="47" t="n">
        <v>241.22</v>
      </c>
      <c r="H84" s="47" t="n">
        <v>17.22</v>
      </c>
      <c r="I84" s="48" t="n">
        <v>224</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409.79</v>
      </c>
      <c r="AA84" s="47" t="n">
        <v>409.79</v>
      </c>
      <c r="AB84" s="47" t="n">
        <v>0</v>
      </c>
      <c r="AC84" s="48" t="n">
        <v>409.79</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79</v>
      </c>
      <c r="E85" s="47" t="n">
        <v>8</v>
      </c>
      <c r="F85" s="47" t="n">
        <v>8</v>
      </c>
      <c r="G85" s="47" t="n">
        <v>8</v>
      </c>
      <c r="H85" s="47" t="n">
        <v>0</v>
      </c>
      <c r="I85" s="48" t="n">
        <v>8</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80</v>
      </c>
      <c r="B86" s="45" t="s">
        <v>86</v>
      </c>
      <c r="C86" s="45" t="s">
        <v>165</v>
      </c>
      <c r="D86" s="46" t="s">
        <v>281</v>
      </c>
      <c r="E86" s="47" t="n">
        <v>8</v>
      </c>
      <c r="F86" s="47" t="n">
        <v>8</v>
      </c>
      <c r="G86" s="47" t="n">
        <v>8</v>
      </c>
      <c r="H86" s="47" t="n">
        <v>0</v>
      </c>
      <c r="I86" s="48" t="n">
        <v>8</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266</v>
      </c>
      <c r="E87" s="47" t="n">
        <v>0.03</v>
      </c>
      <c r="F87" s="47" t="n">
        <v>0.03</v>
      </c>
      <c r="G87" s="47" t="n">
        <v>0.03</v>
      </c>
      <c r="H87" s="47" t="n">
        <v>0.03</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67</v>
      </c>
      <c r="B88" s="45" t="s">
        <v>86</v>
      </c>
      <c r="C88" s="45" t="s">
        <v>165</v>
      </c>
      <c r="D88" s="46" t="s">
        <v>268</v>
      </c>
      <c r="E88" s="47" t="n">
        <v>0.03</v>
      </c>
      <c r="F88" s="47" t="n">
        <v>0.03</v>
      </c>
      <c r="G88" s="47" t="n">
        <v>0.03</v>
      </c>
      <c r="H88" s="47" t="n">
        <v>0.03</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89</v>
      </c>
      <c r="E89" s="47" t="n">
        <v>1085.56</v>
      </c>
      <c r="F89" s="47" t="n">
        <v>1085.56</v>
      </c>
      <c r="G89" s="47" t="n">
        <v>1085.56</v>
      </c>
      <c r="H89" s="47" t="n">
        <v>316.56</v>
      </c>
      <c r="I89" s="48" t="n">
        <v>769</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275</v>
      </c>
      <c r="E90" s="47" t="n">
        <v>1085.51</v>
      </c>
      <c r="F90" s="47" t="n">
        <v>1085.51</v>
      </c>
      <c r="G90" s="47" t="n">
        <v>1085.51</v>
      </c>
      <c r="H90" s="47" t="n">
        <v>316.51</v>
      </c>
      <c r="I90" s="48" t="n">
        <v>769</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76</v>
      </c>
      <c r="B91" s="45" t="s">
        <v>86</v>
      </c>
      <c r="C91" s="45" t="s">
        <v>169</v>
      </c>
      <c r="D91" s="46" t="s">
        <v>277</v>
      </c>
      <c r="E91" s="47" t="n">
        <v>288.61</v>
      </c>
      <c r="F91" s="47" t="n">
        <v>288.61</v>
      </c>
      <c r="G91" s="47" t="n">
        <v>288.61</v>
      </c>
      <c r="H91" s="47" t="n">
        <v>288.61</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76</v>
      </c>
      <c r="B92" s="45" t="s">
        <v>85</v>
      </c>
      <c r="C92" s="45" t="s">
        <v>169</v>
      </c>
      <c r="D92" s="46" t="s">
        <v>278</v>
      </c>
      <c r="E92" s="47" t="n">
        <v>796.9</v>
      </c>
      <c r="F92" s="47" t="n">
        <v>796.9</v>
      </c>
      <c r="G92" s="47" t="n">
        <v>796.9</v>
      </c>
      <c r="H92" s="47" t="n">
        <v>27.9</v>
      </c>
      <c r="I92" s="48" t="n">
        <v>769</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66</v>
      </c>
      <c r="E93" s="47" t="n">
        <v>0.05</v>
      </c>
      <c r="F93" s="47" t="n">
        <v>0.05</v>
      </c>
      <c r="G93" s="47" t="n">
        <v>0.05</v>
      </c>
      <c r="H93" s="47" t="n">
        <v>0.05</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67</v>
      </c>
      <c r="B94" s="45" t="s">
        <v>86</v>
      </c>
      <c r="C94" s="45" t="s">
        <v>169</v>
      </c>
      <c r="D94" s="46" t="s">
        <v>268</v>
      </c>
      <c r="E94" s="47" t="n">
        <v>0.05</v>
      </c>
      <c r="F94" s="47" t="n">
        <v>0.05</v>
      </c>
      <c r="G94" s="47" t="n">
        <v>0.05</v>
      </c>
      <c r="H94" s="47" t="n">
        <v>0.05</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90</v>
      </c>
      <c r="E95" s="47" t="n">
        <v>1118.84</v>
      </c>
      <c r="F95" s="47" t="n">
        <v>267.54</v>
      </c>
      <c r="G95" s="47" t="n">
        <v>267.54</v>
      </c>
      <c r="H95" s="47" t="n">
        <v>171.54</v>
      </c>
      <c r="I95" s="48" t="n">
        <v>96</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851.3</v>
      </c>
      <c r="AA95" s="47" t="n">
        <v>851.3</v>
      </c>
      <c r="AB95" s="47" t="n">
        <v>0</v>
      </c>
      <c r="AC95" s="48" t="n">
        <v>851.3</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275</v>
      </c>
      <c r="E96" s="47" t="n">
        <v>260.11</v>
      </c>
      <c r="F96" s="47" t="n">
        <v>260.11</v>
      </c>
      <c r="G96" s="47" t="n">
        <v>260.11</v>
      </c>
      <c r="H96" s="47" t="n">
        <v>171.51</v>
      </c>
      <c r="I96" s="48" t="n">
        <v>88.6</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76</v>
      </c>
      <c r="B97" s="45" t="s">
        <v>86</v>
      </c>
      <c r="C97" s="45" t="s">
        <v>175</v>
      </c>
      <c r="D97" s="46" t="s">
        <v>277</v>
      </c>
      <c r="E97" s="47" t="n">
        <v>150.9</v>
      </c>
      <c r="F97" s="47" t="n">
        <v>150.9</v>
      </c>
      <c r="G97" s="47" t="n">
        <v>150.9</v>
      </c>
      <c r="H97" s="47" t="n">
        <v>150.9</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76</v>
      </c>
      <c r="B98" s="45" t="s">
        <v>85</v>
      </c>
      <c r="C98" s="45" t="s">
        <v>175</v>
      </c>
      <c r="D98" s="46" t="s">
        <v>278</v>
      </c>
      <c r="E98" s="47" t="n">
        <v>109.21</v>
      </c>
      <c r="F98" s="47" t="n">
        <v>109.21</v>
      </c>
      <c r="G98" s="47" t="n">
        <v>109.21</v>
      </c>
      <c r="H98" s="47" t="n">
        <v>20.61</v>
      </c>
      <c r="I98" s="48" t="n">
        <v>88.6</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79</v>
      </c>
      <c r="E99" s="47" t="n">
        <v>858.7</v>
      </c>
      <c r="F99" s="47" t="n">
        <v>7.4</v>
      </c>
      <c r="G99" s="47" t="n">
        <v>7.4</v>
      </c>
      <c r="H99" s="47" t="n">
        <v>0</v>
      </c>
      <c r="I99" s="48" t="n">
        <v>7.4</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851.3</v>
      </c>
      <c r="AA99" s="47" t="n">
        <v>851.3</v>
      </c>
      <c r="AB99" s="47" t="n">
        <v>0</v>
      </c>
      <c r="AC99" s="48" t="n">
        <v>851.3</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80</v>
      </c>
      <c r="B100" s="45" t="s">
        <v>86</v>
      </c>
      <c r="C100" s="45" t="s">
        <v>175</v>
      </c>
      <c r="D100" s="46" t="s">
        <v>281</v>
      </c>
      <c r="E100" s="47" t="n">
        <v>7.4</v>
      </c>
      <c r="F100" s="47" t="n">
        <v>7.4</v>
      </c>
      <c r="G100" s="47" t="n">
        <v>7.4</v>
      </c>
      <c r="H100" s="47" t="n">
        <v>0</v>
      </c>
      <c r="I100" s="48" t="n">
        <v>7.4</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80</v>
      </c>
      <c r="B101" s="45" t="s">
        <v>85</v>
      </c>
      <c r="C101" s="45" t="s">
        <v>175</v>
      </c>
      <c r="D101" s="46" t="s">
        <v>291</v>
      </c>
      <c r="E101" s="47" t="n">
        <v>851.3</v>
      </c>
      <c r="F101" s="47" t="n">
        <v>0</v>
      </c>
      <c r="G101" s="47" t="n">
        <v>0</v>
      </c>
      <c r="H101" s="47" t="n">
        <v>0</v>
      </c>
      <c r="I101" s="48" t="n">
        <v>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851.3</v>
      </c>
      <c r="AA101" s="47" t="n">
        <v>851.3</v>
      </c>
      <c r="AB101" s="47" t="n">
        <v>0</v>
      </c>
      <c r="AC101" s="48" t="n">
        <v>851.3</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66</v>
      </c>
      <c r="E102" s="47" t="n">
        <v>0.03</v>
      </c>
      <c r="F102" s="47" t="n">
        <v>0.03</v>
      </c>
      <c r="G102" s="47" t="n">
        <v>0.03</v>
      </c>
      <c r="H102" s="47" t="n">
        <v>0.03</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67</v>
      </c>
      <c r="B103" s="45" t="s">
        <v>86</v>
      </c>
      <c r="C103" s="45" t="s">
        <v>175</v>
      </c>
      <c r="D103" s="46" t="s">
        <v>268</v>
      </c>
      <c r="E103" s="47" t="n">
        <v>0.03</v>
      </c>
      <c r="F103" s="47" t="n">
        <v>0.03</v>
      </c>
      <c r="G103" s="47" t="n">
        <v>0.03</v>
      </c>
      <c r="H103" s="47" t="n">
        <v>0.03</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c r="B104" s="45"/>
      <c r="C104" s="45"/>
      <c r="D104" s="46" t="s">
        <v>292</v>
      </c>
      <c r="E104" s="47" t="n">
        <v>5992.24</v>
      </c>
      <c r="F104" s="47" t="n">
        <v>3393.58</v>
      </c>
      <c r="G104" s="47" t="n">
        <v>93.58</v>
      </c>
      <c r="H104" s="47" t="n">
        <v>43.58</v>
      </c>
      <c r="I104" s="48" t="n">
        <v>50</v>
      </c>
      <c r="J104" s="49" t="n">
        <v>3300</v>
      </c>
      <c r="K104" s="47" t="n">
        <v>0</v>
      </c>
      <c r="L104" s="48" t="n">
        <v>330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2598.66</v>
      </c>
      <c r="AA104" s="47" t="n">
        <v>0</v>
      </c>
      <c r="AB104" s="47" t="n">
        <v>0</v>
      </c>
      <c r="AC104" s="48" t="n">
        <v>0</v>
      </c>
      <c r="AD104" s="49" t="n">
        <v>2598.66</v>
      </c>
      <c r="AE104" s="47" t="n">
        <v>0</v>
      </c>
      <c r="AF104" s="48" t="n">
        <v>2598.66</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75</v>
      </c>
      <c r="E105" s="47" t="n">
        <v>93</v>
      </c>
      <c r="F105" s="47" t="n">
        <v>93</v>
      </c>
      <c r="G105" s="47" t="n">
        <v>93</v>
      </c>
      <c r="H105" s="47" t="n">
        <v>43.58</v>
      </c>
      <c r="I105" s="48" t="n">
        <v>49.4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76</v>
      </c>
      <c r="B106" s="45" t="s">
        <v>86</v>
      </c>
      <c r="C106" s="45" t="s">
        <v>179</v>
      </c>
      <c r="D106" s="46" t="s">
        <v>277</v>
      </c>
      <c r="E106" s="47" t="n">
        <v>39</v>
      </c>
      <c r="F106" s="47" t="n">
        <v>39</v>
      </c>
      <c r="G106" s="47" t="n">
        <v>39</v>
      </c>
      <c r="H106" s="47" t="n">
        <v>39</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76</v>
      </c>
      <c r="B107" s="45" t="s">
        <v>85</v>
      </c>
      <c r="C107" s="45" t="s">
        <v>179</v>
      </c>
      <c r="D107" s="46" t="s">
        <v>278</v>
      </c>
      <c r="E107" s="47" t="n">
        <v>54</v>
      </c>
      <c r="F107" s="47" t="n">
        <v>54</v>
      </c>
      <c r="G107" s="47" t="n">
        <v>54</v>
      </c>
      <c r="H107" s="47" t="n">
        <v>4.58</v>
      </c>
      <c r="I107" s="48" t="n">
        <v>49.42</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79</v>
      </c>
      <c r="E108" s="47" t="n">
        <v>5899.24</v>
      </c>
      <c r="F108" s="47" t="n">
        <v>3300.58</v>
      </c>
      <c r="G108" s="47" t="n">
        <v>0.58</v>
      </c>
      <c r="H108" s="47" t="n">
        <v>0</v>
      </c>
      <c r="I108" s="48" t="n">
        <v>0.58</v>
      </c>
      <c r="J108" s="49" t="n">
        <v>3300</v>
      </c>
      <c r="K108" s="47" t="n">
        <v>0</v>
      </c>
      <c r="L108" s="48" t="n">
        <v>330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2598.66</v>
      </c>
      <c r="AA108" s="47" t="n">
        <v>0</v>
      </c>
      <c r="AB108" s="47" t="n">
        <v>0</v>
      </c>
      <c r="AC108" s="48" t="n">
        <v>0</v>
      </c>
      <c r="AD108" s="49" t="n">
        <v>2598.66</v>
      </c>
      <c r="AE108" s="47" t="n">
        <v>0</v>
      </c>
      <c r="AF108" s="48" t="n">
        <v>2598.66</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80</v>
      </c>
      <c r="B109" s="45" t="s">
        <v>86</v>
      </c>
      <c r="C109" s="45" t="s">
        <v>179</v>
      </c>
      <c r="D109" s="46" t="s">
        <v>281</v>
      </c>
      <c r="E109" s="47" t="n">
        <v>3794.54</v>
      </c>
      <c r="F109" s="47" t="n">
        <v>3300.58</v>
      </c>
      <c r="G109" s="47" t="n">
        <v>0.58</v>
      </c>
      <c r="H109" s="47" t="n">
        <v>0</v>
      </c>
      <c r="I109" s="48" t="n">
        <v>0.58</v>
      </c>
      <c r="J109" s="49" t="n">
        <v>3300</v>
      </c>
      <c r="K109" s="47" t="n">
        <v>0</v>
      </c>
      <c r="L109" s="48" t="n">
        <v>330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493.96</v>
      </c>
      <c r="AA109" s="47" t="n">
        <v>0</v>
      </c>
      <c r="AB109" s="47" t="n">
        <v>0</v>
      </c>
      <c r="AC109" s="48" t="n">
        <v>0</v>
      </c>
      <c r="AD109" s="49" t="n">
        <v>493.96</v>
      </c>
      <c r="AE109" s="47" t="n">
        <v>0</v>
      </c>
      <c r="AF109" s="48" t="n">
        <v>493.96</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80</v>
      </c>
      <c r="B110" s="45" t="s">
        <v>85</v>
      </c>
      <c r="C110" s="45" t="s">
        <v>179</v>
      </c>
      <c r="D110" s="46" t="s">
        <v>291</v>
      </c>
      <c r="E110" s="47" t="n">
        <v>2104.7</v>
      </c>
      <c r="F110" s="47" t="n">
        <v>0</v>
      </c>
      <c r="G110" s="47" t="n">
        <v>0</v>
      </c>
      <c r="H110" s="47" t="n">
        <v>0</v>
      </c>
      <c r="I110" s="48" t="n">
        <v>0</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2104.7</v>
      </c>
      <c r="AA110" s="47" t="n">
        <v>0</v>
      </c>
      <c r="AB110" s="47" t="n">
        <v>0</v>
      </c>
      <c r="AC110" s="48" t="n">
        <v>0</v>
      </c>
      <c r="AD110" s="49" t="n">
        <v>2104.7</v>
      </c>
      <c r="AE110" s="47" t="n">
        <v>0</v>
      </c>
      <c r="AF110" s="48" t="n">
        <v>2104.7</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93</v>
      </c>
      <c r="E111" s="47" t="n">
        <v>1155.36</v>
      </c>
      <c r="F111" s="47" t="n">
        <v>1155.36</v>
      </c>
      <c r="G111" s="47" t="n">
        <v>1155.36</v>
      </c>
      <c r="H111" s="47" t="n">
        <v>195.36</v>
      </c>
      <c r="I111" s="48" t="n">
        <v>96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75</v>
      </c>
      <c r="E112" s="47" t="n">
        <v>1083.32</v>
      </c>
      <c r="F112" s="47" t="n">
        <v>1083.32</v>
      </c>
      <c r="G112" s="47" t="n">
        <v>1083.32</v>
      </c>
      <c r="H112" s="47" t="n">
        <v>195.32</v>
      </c>
      <c r="I112" s="48" t="n">
        <v>888</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76</v>
      </c>
      <c r="B113" s="45" t="s">
        <v>86</v>
      </c>
      <c r="C113" s="45" t="s">
        <v>182</v>
      </c>
      <c r="D113" s="46" t="s">
        <v>277</v>
      </c>
      <c r="E113" s="47" t="n">
        <v>189.34</v>
      </c>
      <c r="F113" s="47" t="n">
        <v>189.34</v>
      </c>
      <c r="G113" s="47" t="n">
        <v>189.34</v>
      </c>
      <c r="H113" s="47" t="n">
        <v>189.34</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76</v>
      </c>
      <c r="B114" s="45" t="s">
        <v>85</v>
      </c>
      <c r="C114" s="45" t="s">
        <v>182</v>
      </c>
      <c r="D114" s="46" t="s">
        <v>278</v>
      </c>
      <c r="E114" s="47" t="n">
        <v>893.98</v>
      </c>
      <c r="F114" s="47" t="n">
        <v>893.98</v>
      </c>
      <c r="G114" s="47" t="n">
        <v>893.98</v>
      </c>
      <c r="H114" s="47" t="n">
        <v>5.98</v>
      </c>
      <c r="I114" s="48" t="n">
        <v>888</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c r="B115" s="45"/>
      <c r="C115" s="45"/>
      <c r="D115" s="46" t="s">
        <v>279</v>
      </c>
      <c r="E115" s="47" t="n">
        <v>72</v>
      </c>
      <c r="F115" s="47" t="n">
        <v>72</v>
      </c>
      <c r="G115" s="47" t="n">
        <v>72</v>
      </c>
      <c r="H115" s="47" t="n">
        <v>0</v>
      </c>
      <c r="I115" s="48" t="n">
        <v>72</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80</v>
      </c>
      <c r="B116" s="45" t="s">
        <v>86</v>
      </c>
      <c r="C116" s="45" t="s">
        <v>182</v>
      </c>
      <c r="D116" s="46" t="s">
        <v>281</v>
      </c>
      <c r="E116" s="47" t="n">
        <v>72</v>
      </c>
      <c r="F116" s="47" t="n">
        <v>72</v>
      </c>
      <c r="G116" s="47" t="n">
        <v>72</v>
      </c>
      <c r="H116" s="47" t="n">
        <v>0</v>
      </c>
      <c r="I116" s="48" t="n">
        <v>72</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c r="B117" s="45"/>
      <c r="C117" s="45"/>
      <c r="D117" s="46" t="s">
        <v>266</v>
      </c>
      <c r="E117" s="47" t="n">
        <v>0.04</v>
      </c>
      <c r="F117" s="47" t="n">
        <v>0.04</v>
      </c>
      <c r="G117" s="47" t="n">
        <v>0.04</v>
      </c>
      <c r="H117" s="47" t="n">
        <v>0.04</v>
      </c>
      <c r="I117" s="48" t="n">
        <v>0</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267</v>
      </c>
      <c r="B118" s="45" t="s">
        <v>86</v>
      </c>
      <c r="C118" s="45" t="s">
        <v>182</v>
      </c>
      <c r="D118" s="46" t="s">
        <v>268</v>
      </c>
      <c r="E118" s="47" t="n">
        <v>0.04</v>
      </c>
      <c r="F118" s="47" t="n">
        <v>0.04</v>
      </c>
      <c r="G118" s="47" t="n">
        <v>0.04</v>
      </c>
      <c r="H118" s="47" t="n">
        <v>0.04</v>
      </c>
      <c r="I118" s="48" t="n">
        <v>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c r="B119" s="45"/>
      <c r="C119" s="45"/>
      <c r="D119" s="46" t="s">
        <v>294</v>
      </c>
      <c r="E119" s="47" t="n">
        <v>14643.63</v>
      </c>
      <c r="F119" s="47" t="n">
        <v>11636.76</v>
      </c>
      <c r="G119" s="47" t="n">
        <v>8636.76</v>
      </c>
      <c r="H119" s="47" t="n">
        <v>4844.76</v>
      </c>
      <c r="I119" s="48" t="n">
        <v>3792</v>
      </c>
      <c r="J119" s="49" t="n">
        <v>3000</v>
      </c>
      <c r="K119" s="47" t="n">
        <v>0</v>
      </c>
      <c r="L119" s="48" t="n">
        <v>3000</v>
      </c>
      <c r="M119" s="49" t="n">
        <v>0</v>
      </c>
      <c r="N119" s="47" t="n">
        <v>0</v>
      </c>
      <c r="O119" s="48" t="n">
        <v>0</v>
      </c>
      <c r="P119" s="49" t="n">
        <v>1002.12</v>
      </c>
      <c r="Q119" s="47" t="n">
        <v>1002.12</v>
      </c>
      <c r="R119" s="47" t="n">
        <v>0</v>
      </c>
      <c r="S119" s="48" t="n">
        <v>1002.12</v>
      </c>
      <c r="T119" s="49" t="n">
        <v>0</v>
      </c>
      <c r="U119" s="47" t="n">
        <v>0</v>
      </c>
      <c r="V119" s="47" t="n">
        <v>0</v>
      </c>
      <c r="W119" s="48" t="n">
        <v>0</v>
      </c>
      <c r="X119" s="49" t="n">
        <v>0</v>
      </c>
      <c r="Y119" s="48" t="n">
        <v>0</v>
      </c>
      <c r="Z119" s="49" t="n">
        <v>2004.75</v>
      </c>
      <c r="AA119" s="47" t="n">
        <v>644.25</v>
      </c>
      <c r="AB119" s="47" t="n">
        <v>0</v>
      </c>
      <c r="AC119" s="48" t="n">
        <v>644.25</v>
      </c>
      <c r="AD119" s="49" t="n">
        <v>1360.5</v>
      </c>
      <c r="AE119" s="47" t="n">
        <v>0</v>
      </c>
      <c r="AF119" s="48" t="n">
        <v>1360.5</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c r="B120" s="45"/>
      <c r="C120" s="45"/>
      <c r="D120" s="46" t="s">
        <v>295</v>
      </c>
      <c r="E120" s="47" t="n">
        <v>6665.14</v>
      </c>
      <c r="F120" s="47" t="n">
        <v>5296.34</v>
      </c>
      <c r="G120" s="47" t="n">
        <v>4296.34</v>
      </c>
      <c r="H120" s="47" t="n">
        <v>2377.34</v>
      </c>
      <c r="I120" s="48" t="n">
        <v>1919</v>
      </c>
      <c r="J120" s="49" t="n">
        <v>1000</v>
      </c>
      <c r="K120" s="47" t="n">
        <v>0</v>
      </c>
      <c r="L120" s="48" t="n">
        <v>1000</v>
      </c>
      <c r="M120" s="49" t="n">
        <v>0</v>
      </c>
      <c r="N120" s="47" t="n">
        <v>0</v>
      </c>
      <c r="O120" s="48" t="n">
        <v>0</v>
      </c>
      <c r="P120" s="49" t="n">
        <v>683.47</v>
      </c>
      <c r="Q120" s="47" t="n">
        <v>683.47</v>
      </c>
      <c r="R120" s="47" t="n">
        <v>0</v>
      </c>
      <c r="S120" s="48" t="n">
        <v>683.47</v>
      </c>
      <c r="T120" s="49" t="n">
        <v>0</v>
      </c>
      <c r="U120" s="47" t="n">
        <v>0</v>
      </c>
      <c r="V120" s="47" t="n">
        <v>0</v>
      </c>
      <c r="W120" s="48" t="n">
        <v>0</v>
      </c>
      <c r="X120" s="49" t="n">
        <v>0</v>
      </c>
      <c r="Y120" s="48" t="n">
        <v>0</v>
      </c>
      <c r="Z120" s="49" t="n">
        <v>685.33</v>
      </c>
      <c r="AA120" s="47" t="n">
        <v>592.2</v>
      </c>
      <c r="AB120" s="47" t="n">
        <v>0</v>
      </c>
      <c r="AC120" s="48" t="n">
        <v>592.2</v>
      </c>
      <c r="AD120" s="49" t="n">
        <v>93.13</v>
      </c>
      <c r="AE120" s="47" t="n">
        <v>0</v>
      </c>
      <c r="AF120" s="48" t="n">
        <v>93.13</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c r="B121" s="45"/>
      <c r="C121" s="45"/>
      <c r="D121" s="46" t="s">
        <v>275</v>
      </c>
      <c r="E121" s="47" t="n">
        <v>3872.97</v>
      </c>
      <c r="F121" s="47" t="n">
        <v>3165.64</v>
      </c>
      <c r="G121" s="47" t="n">
        <v>3065.64</v>
      </c>
      <c r="H121" s="47" t="n">
        <v>2309.64</v>
      </c>
      <c r="I121" s="48" t="n">
        <v>756</v>
      </c>
      <c r="J121" s="49" t="n">
        <v>100</v>
      </c>
      <c r="K121" s="47" t="n">
        <v>0</v>
      </c>
      <c r="L121" s="48" t="n">
        <v>100</v>
      </c>
      <c r="M121" s="49" t="n">
        <v>0</v>
      </c>
      <c r="N121" s="47" t="n">
        <v>0</v>
      </c>
      <c r="O121" s="48" t="n">
        <v>0</v>
      </c>
      <c r="P121" s="49" t="n">
        <v>22</v>
      </c>
      <c r="Q121" s="47" t="n">
        <v>22</v>
      </c>
      <c r="R121" s="47" t="n">
        <v>0</v>
      </c>
      <c r="S121" s="48" t="n">
        <v>22</v>
      </c>
      <c r="T121" s="49" t="n">
        <v>0</v>
      </c>
      <c r="U121" s="47" t="n">
        <v>0</v>
      </c>
      <c r="V121" s="47" t="n">
        <v>0</v>
      </c>
      <c r="W121" s="48" t="n">
        <v>0</v>
      </c>
      <c r="X121" s="49" t="n">
        <v>0</v>
      </c>
      <c r="Y121" s="48" t="n">
        <v>0</v>
      </c>
      <c r="Z121" s="49" t="n">
        <v>685.33</v>
      </c>
      <c r="AA121" s="47" t="n">
        <v>592.2</v>
      </c>
      <c r="AB121" s="47" t="n">
        <v>0</v>
      </c>
      <c r="AC121" s="48" t="n">
        <v>592.2</v>
      </c>
      <c r="AD121" s="49" t="n">
        <v>93.13</v>
      </c>
      <c r="AE121" s="47" t="n">
        <v>0</v>
      </c>
      <c r="AF121" s="48" t="n">
        <v>93.13</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76</v>
      </c>
      <c r="B122" s="45" t="s">
        <v>86</v>
      </c>
      <c r="C122" s="45" t="s">
        <v>120</v>
      </c>
      <c r="D122" s="46" t="s">
        <v>277</v>
      </c>
      <c r="E122" s="47" t="n">
        <v>2080.55</v>
      </c>
      <c r="F122" s="47" t="n">
        <v>2080.55</v>
      </c>
      <c r="G122" s="47" t="n">
        <v>2080.55</v>
      </c>
      <c r="H122" s="47" t="n">
        <v>2080.55</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76</v>
      </c>
      <c r="B123" s="45" t="s">
        <v>85</v>
      </c>
      <c r="C123" s="45" t="s">
        <v>120</v>
      </c>
      <c r="D123" s="46" t="s">
        <v>278</v>
      </c>
      <c r="E123" s="47" t="n">
        <v>1792.42</v>
      </c>
      <c r="F123" s="47" t="n">
        <v>1085.09</v>
      </c>
      <c r="G123" s="47" t="n">
        <v>985.09</v>
      </c>
      <c r="H123" s="47" t="n">
        <v>229.09</v>
      </c>
      <c r="I123" s="48" t="n">
        <v>756</v>
      </c>
      <c r="J123" s="49" t="n">
        <v>100</v>
      </c>
      <c r="K123" s="47" t="n">
        <v>0</v>
      </c>
      <c r="L123" s="48" t="n">
        <v>100</v>
      </c>
      <c r="M123" s="49" t="n">
        <v>0</v>
      </c>
      <c r="N123" s="47" t="n">
        <v>0</v>
      </c>
      <c r="O123" s="48" t="n">
        <v>0</v>
      </c>
      <c r="P123" s="49" t="n">
        <v>22</v>
      </c>
      <c r="Q123" s="47" t="n">
        <v>22</v>
      </c>
      <c r="R123" s="47" t="n">
        <v>0</v>
      </c>
      <c r="S123" s="48" t="n">
        <v>22</v>
      </c>
      <c r="T123" s="49" t="n">
        <v>0</v>
      </c>
      <c r="U123" s="47" t="n">
        <v>0</v>
      </c>
      <c r="V123" s="47" t="n">
        <v>0</v>
      </c>
      <c r="W123" s="48" t="n">
        <v>0</v>
      </c>
      <c r="X123" s="49" t="n">
        <v>0</v>
      </c>
      <c r="Y123" s="48" t="n">
        <v>0</v>
      </c>
      <c r="Z123" s="49" t="n">
        <v>685.33</v>
      </c>
      <c r="AA123" s="47" t="n">
        <v>592.2</v>
      </c>
      <c r="AB123" s="47" t="n">
        <v>0</v>
      </c>
      <c r="AC123" s="48" t="n">
        <v>592.2</v>
      </c>
      <c r="AD123" s="49" t="n">
        <v>93.13</v>
      </c>
      <c r="AE123" s="47" t="n">
        <v>0</v>
      </c>
      <c r="AF123" s="48" t="n">
        <v>93.13</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79</v>
      </c>
      <c r="E124" s="47" t="n">
        <v>900</v>
      </c>
      <c r="F124" s="47" t="n">
        <v>900</v>
      </c>
      <c r="G124" s="47" t="n">
        <v>0</v>
      </c>
      <c r="H124" s="47" t="n">
        <v>0</v>
      </c>
      <c r="I124" s="48" t="n">
        <v>0</v>
      </c>
      <c r="J124" s="49" t="n">
        <v>900</v>
      </c>
      <c r="K124" s="47" t="n">
        <v>0</v>
      </c>
      <c r="L124" s="48" t="n">
        <v>90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280</v>
      </c>
      <c r="B125" s="45" t="s">
        <v>86</v>
      </c>
      <c r="C125" s="45" t="s">
        <v>120</v>
      </c>
      <c r="D125" s="46" t="s">
        <v>281</v>
      </c>
      <c r="E125" s="47" t="n">
        <v>900</v>
      </c>
      <c r="F125" s="47" t="n">
        <v>900</v>
      </c>
      <c r="G125" s="47" t="n">
        <v>0</v>
      </c>
      <c r="H125" s="47" t="n">
        <v>0</v>
      </c>
      <c r="I125" s="48" t="n">
        <v>0</v>
      </c>
      <c r="J125" s="49" t="n">
        <v>900</v>
      </c>
      <c r="K125" s="47" t="n">
        <v>0</v>
      </c>
      <c r="L125" s="48" t="n">
        <v>90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c r="B126" s="45"/>
      <c r="C126" s="45"/>
      <c r="D126" s="46" t="s">
        <v>266</v>
      </c>
      <c r="E126" s="47" t="n">
        <v>1892.17</v>
      </c>
      <c r="F126" s="47" t="n">
        <v>1230.7</v>
      </c>
      <c r="G126" s="47" t="n">
        <v>1230.7</v>
      </c>
      <c r="H126" s="47" t="n">
        <v>67.7</v>
      </c>
      <c r="I126" s="48" t="n">
        <v>1163</v>
      </c>
      <c r="J126" s="49" t="n">
        <v>0</v>
      </c>
      <c r="K126" s="47" t="n">
        <v>0</v>
      </c>
      <c r="L126" s="48" t="n">
        <v>0</v>
      </c>
      <c r="M126" s="49" t="n">
        <v>0</v>
      </c>
      <c r="N126" s="47" t="n">
        <v>0</v>
      </c>
      <c r="O126" s="48" t="n">
        <v>0</v>
      </c>
      <c r="P126" s="49" t="n">
        <v>661.47</v>
      </c>
      <c r="Q126" s="47" t="n">
        <v>661.47</v>
      </c>
      <c r="R126" s="47" t="n">
        <v>0</v>
      </c>
      <c r="S126" s="48" t="n">
        <v>661.47</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t="s">
        <v>267</v>
      </c>
      <c r="B127" s="45" t="s">
        <v>86</v>
      </c>
      <c r="C127" s="45" t="s">
        <v>120</v>
      </c>
      <c r="D127" s="46" t="s">
        <v>268</v>
      </c>
      <c r="E127" s="47" t="n">
        <v>935.17</v>
      </c>
      <c r="F127" s="47" t="n">
        <v>273.7</v>
      </c>
      <c r="G127" s="47" t="n">
        <v>273.7</v>
      </c>
      <c r="H127" s="47" t="n">
        <v>10.7</v>
      </c>
      <c r="I127" s="48" t="n">
        <v>263</v>
      </c>
      <c r="J127" s="49" t="n">
        <v>0</v>
      </c>
      <c r="K127" s="47" t="n">
        <v>0</v>
      </c>
      <c r="L127" s="48" t="n">
        <v>0</v>
      </c>
      <c r="M127" s="49" t="n">
        <v>0</v>
      </c>
      <c r="N127" s="47" t="n">
        <v>0</v>
      </c>
      <c r="O127" s="48" t="n">
        <v>0</v>
      </c>
      <c r="P127" s="49" t="n">
        <v>661.47</v>
      </c>
      <c r="Q127" s="47" t="n">
        <v>661.47</v>
      </c>
      <c r="R127" s="47" t="n">
        <v>0</v>
      </c>
      <c r="S127" s="48" t="n">
        <v>661.47</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67</v>
      </c>
      <c r="B128" s="45" t="s">
        <v>95</v>
      </c>
      <c r="C128" s="45" t="s">
        <v>120</v>
      </c>
      <c r="D128" s="46" t="s">
        <v>269</v>
      </c>
      <c r="E128" s="47" t="n">
        <v>51.5</v>
      </c>
      <c r="F128" s="47" t="n">
        <v>51.5</v>
      </c>
      <c r="G128" s="47" t="n">
        <v>51.5</v>
      </c>
      <c r="H128" s="47" t="n">
        <v>51.5</v>
      </c>
      <c r="I128" s="48" t="n">
        <v>0</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t="s">
        <v>267</v>
      </c>
      <c r="B129" s="45" t="s">
        <v>93</v>
      </c>
      <c r="C129" s="45" t="s">
        <v>120</v>
      </c>
      <c r="D129" s="46" t="s">
        <v>270</v>
      </c>
      <c r="E129" s="47" t="n">
        <v>905.5</v>
      </c>
      <c r="F129" s="47" t="n">
        <v>905.5</v>
      </c>
      <c r="G129" s="47" t="n">
        <v>905.5</v>
      </c>
      <c r="H129" s="47" t="n">
        <v>5.5</v>
      </c>
      <c r="I129" s="48" t="n">
        <v>90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c r="B130" s="45"/>
      <c r="C130" s="45"/>
      <c r="D130" s="46" t="s">
        <v>296</v>
      </c>
      <c r="E130" s="47" t="n">
        <v>2110.09</v>
      </c>
      <c r="F130" s="47" t="n">
        <v>1765.25</v>
      </c>
      <c r="G130" s="47" t="n">
        <v>1765.25</v>
      </c>
      <c r="H130" s="47" t="n">
        <v>1007.25</v>
      </c>
      <c r="I130" s="48" t="n">
        <v>758</v>
      </c>
      <c r="J130" s="49" t="n">
        <v>0</v>
      </c>
      <c r="K130" s="47" t="n">
        <v>0</v>
      </c>
      <c r="L130" s="48" t="n">
        <v>0</v>
      </c>
      <c r="M130" s="49" t="n">
        <v>0</v>
      </c>
      <c r="N130" s="47" t="n">
        <v>0</v>
      </c>
      <c r="O130" s="48" t="n">
        <v>0</v>
      </c>
      <c r="P130" s="49" t="n">
        <v>192.85</v>
      </c>
      <c r="Q130" s="47" t="n">
        <v>192.85</v>
      </c>
      <c r="R130" s="47" t="n">
        <v>0</v>
      </c>
      <c r="S130" s="48" t="n">
        <v>192.85</v>
      </c>
      <c r="T130" s="49" t="n">
        <v>0</v>
      </c>
      <c r="U130" s="47" t="n">
        <v>0</v>
      </c>
      <c r="V130" s="47" t="n">
        <v>0</v>
      </c>
      <c r="W130" s="48" t="n">
        <v>0</v>
      </c>
      <c r="X130" s="49" t="n">
        <v>0</v>
      </c>
      <c r="Y130" s="48" t="n">
        <v>0</v>
      </c>
      <c r="Z130" s="49" t="n">
        <v>151.99</v>
      </c>
      <c r="AA130" s="47" t="n">
        <v>52.05</v>
      </c>
      <c r="AB130" s="47" t="n">
        <v>0</v>
      </c>
      <c r="AC130" s="48" t="n">
        <v>52.05</v>
      </c>
      <c r="AD130" s="49" t="n">
        <v>99.94</v>
      </c>
      <c r="AE130" s="47" t="n">
        <v>0</v>
      </c>
      <c r="AF130" s="48" t="n">
        <v>99.94</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75</v>
      </c>
      <c r="E131" s="47" t="n">
        <v>1345.08</v>
      </c>
      <c r="F131" s="47" t="n">
        <v>1193.09</v>
      </c>
      <c r="G131" s="47" t="n">
        <v>1193.09</v>
      </c>
      <c r="H131" s="47" t="n">
        <v>969.09</v>
      </c>
      <c r="I131" s="48" t="n">
        <v>224</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151.99</v>
      </c>
      <c r="AA131" s="47" t="n">
        <v>52.05</v>
      </c>
      <c r="AB131" s="47" t="n">
        <v>0</v>
      </c>
      <c r="AC131" s="48" t="n">
        <v>52.05</v>
      </c>
      <c r="AD131" s="49" t="n">
        <v>99.94</v>
      </c>
      <c r="AE131" s="47" t="n">
        <v>0</v>
      </c>
      <c r="AF131" s="48" t="n">
        <v>99.94</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76</v>
      </c>
      <c r="B132" s="45" t="s">
        <v>86</v>
      </c>
      <c r="C132" s="45" t="s">
        <v>135</v>
      </c>
      <c r="D132" s="46" t="s">
        <v>277</v>
      </c>
      <c r="E132" s="47" t="n">
        <v>871.52</v>
      </c>
      <c r="F132" s="47" t="n">
        <v>871.52</v>
      </c>
      <c r="G132" s="47" t="n">
        <v>871.52</v>
      </c>
      <c r="H132" s="47" t="n">
        <v>871.52</v>
      </c>
      <c r="I132" s="48" t="n">
        <v>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76</v>
      </c>
      <c r="B133" s="45" t="s">
        <v>85</v>
      </c>
      <c r="C133" s="45" t="s">
        <v>135</v>
      </c>
      <c r="D133" s="46" t="s">
        <v>278</v>
      </c>
      <c r="E133" s="47" t="n">
        <v>473.56</v>
      </c>
      <c r="F133" s="47" t="n">
        <v>321.57</v>
      </c>
      <c r="G133" s="47" t="n">
        <v>321.57</v>
      </c>
      <c r="H133" s="47" t="n">
        <v>97.57</v>
      </c>
      <c r="I133" s="48" t="n">
        <v>224</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151.99</v>
      </c>
      <c r="AA133" s="47" t="n">
        <v>52.05</v>
      </c>
      <c r="AB133" s="47" t="n">
        <v>0</v>
      </c>
      <c r="AC133" s="48" t="n">
        <v>52.05</v>
      </c>
      <c r="AD133" s="49" t="n">
        <v>99.94</v>
      </c>
      <c r="AE133" s="47" t="n">
        <v>0</v>
      </c>
      <c r="AF133" s="48" t="n">
        <v>99.94</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c r="B134" s="45"/>
      <c r="C134" s="45"/>
      <c r="D134" s="46" t="s">
        <v>279</v>
      </c>
      <c r="E134" s="47" t="n">
        <v>160</v>
      </c>
      <c r="F134" s="47" t="n">
        <v>160</v>
      </c>
      <c r="G134" s="47" t="n">
        <v>160</v>
      </c>
      <c r="H134" s="47" t="n">
        <v>0</v>
      </c>
      <c r="I134" s="48" t="n">
        <v>160</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t="s">
        <v>280</v>
      </c>
      <c r="B135" s="45" t="s">
        <v>86</v>
      </c>
      <c r="C135" s="45" t="s">
        <v>135</v>
      </c>
      <c r="D135" s="46" t="s">
        <v>281</v>
      </c>
      <c r="E135" s="47" t="n">
        <v>160</v>
      </c>
      <c r="F135" s="47" t="n">
        <v>160</v>
      </c>
      <c r="G135" s="47" t="n">
        <v>160</v>
      </c>
      <c r="H135" s="47" t="n">
        <v>0</v>
      </c>
      <c r="I135" s="48" t="n">
        <v>160</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c r="B136" s="45"/>
      <c r="C136" s="45"/>
      <c r="D136" s="46" t="s">
        <v>266</v>
      </c>
      <c r="E136" s="47" t="n">
        <v>605.01</v>
      </c>
      <c r="F136" s="47" t="n">
        <v>412.16</v>
      </c>
      <c r="G136" s="47" t="n">
        <v>412.16</v>
      </c>
      <c r="H136" s="47" t="n">
        <v>38.16</v>
      </c>
      <c r="I136" s="48" t="n">
        <v>374</v>
      </c>
      <c r="J136" s="49" t="n">
        <v>0</v>
      </c>
      <c r="K136" s="47" t="n">
        <v>0</v>
      </c>
      <c r="L136" s="48" t="n">
        <v>0</v>
      </c>
      <c r="M136" s="49" t="n">
        <v>0</v>
      </c>
      <c r="N136" s="47" t="n">
        <v>0</v>
      </c>
      <c r="O136" s="48" t="n">
        <v>0</v>
      </c>
      <c r="P136" s="49" t="n">
        <v>192.85</v>
      </c>
      <c r="Q136" s="47" t="n">
        <v>192.85</v>
      </c>
      <c r="R136" s="47" t="n">
        <v>0</v>
      </c>
      <c r="S136" s="48" t="n">
        <v>192.85</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267</v>
      </c>
      <c r="B137" s="45" t="s">
        <v>86</v>
      </c>
      <c r="C137" s="45" t="s">
        <v>135</v>
      </c>
      <c r="D137" s="46" t="s">
        <v>268</v>
      </c>
      <c r="E137" s="47" t="n">
        <v>314.25</v>
      </c>
      <c r="F137" s="47" t="n">
        <v>121.4</v>
      </c>
      <c r="G137" s="47" t="n">
        <v>121.4</v>
      </c>
      <c r="H137" s="47" t="n">
        <v>7.4</v>
      </c>
      <c r="I137" s="48" t="n">
        <v>114</v>
      </c>
      <c r="J137" s="49" t="n">
        <v>0</v>
      </c>
      <c r="K137" s="47" t="n">
        <v>0</v>
      </c>
      <c r="L137" s="48" t="n">
        <v>0</v>
      </c>
      <c r="M137" s="49" t="n">
        <v>0</v>
      </c>
      <c r="N137" s="47" t="n">
        <v>0</v>
      </c>
      <c r="O137" s="48" t="n">
        <v>0</v>
      </c>
      <c r="P137" s="49" t="n">
        <v>192.85</v>
      </c>
      <c r="Q137" s="47" t="n">
        <v>192.85</v>
      </c>
      <c r="R137" s="47" t="n">
        <v>0</v>
      </c>
      <c r="S137" s="48" t="n">
        <v>192.85</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t="s">
        <v>267</v>
      </c>
      <c r="B138" s="45" t="s">
        <v>95</v>
      </c>
      <c r="C138" s="45" t="s">
        <v>135</v>
      </c>
      <c r="D138" s="46" t="s">
        <v>269</v>
      </c>
      <c r="E138" s="47" t="n">
        <v>28.53</v>
      </c>
      <c r="F138" s="47" t="n">
        <v>28.53</v>
      </c>
      <c r="G138" s="47" t="n">
        <v>28.53</v>
      </c>
      <c r="H138" s="47" t="n">
        <v>28.53</v>
      </c>
      <c r="I138" s="48" t="n">
        <v>0</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267</v>
      </c>
      <c r="B139" s="45" t="s">
        <v>93</v>
      </c>
      <c r="C139" s="45" t="s">
        <v>135</v>
      </c>
      <c r="D139" s="46" t="s">
        <v>270</v>
      </c>
      <c r="E139" s="47" t="n">
        <v>262.23</v>
      </c>
      <c r="F139" s="47" t="n">
        <v>262.23</v>
      </c>
      <c r="G139" s="47" t="n">
        <v>262.23</v>
      </c>
      <c r="H139" s="47" t="n">
        <v>2.23</v>
      </c>
      <c r="I139" s="48" t="n">
        <v>26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c r="B140" s="45"/>
      <c r="C140" s="45"/>
      <c r="D140" s="46" t="s">
        <v>297</v>
      </c>
      <c r="E140" s="47" t="n">
        <v>5868.4</v>
      </c>
      <c r="F140" s="47" t="n">
        <v>4575.17</v>
      </c>
      <c r="G140" s="47" t="n">
        <v>2575.17</v>
      </c>
      <c r="H140" s="47" t="n">
        <v>1460.17</v>
      </c>
      <c r="I140" s="48" t="n">
        <v>1115</v>
      </c>
      <c r="J140" s="49" t="n">
        <v>2000</v>
      </c>
      <c r="K140" s="47" t="n">
        <v>0</v>
      </c>
      <c r="L140" s="48" t="n">
        <v>2000</v>
      </c>
      <c r="M140" s="49" t="n">
        <v>0</v>
      </c>
      <c r="N140" s="47" t="n">
        <v>0</v>
      </c>
      <c r="O140" s="48" t="n">
        <v>0</v>
      </c>
      <c r="P140" s="49" t="n">
        <v>125.8</v>
      </c>
      <c r="Q140" s="47" t="n">
        <v>125.8</v>
      </c>
      <c r="R140" s="47" t="n">
        <v>0</v>
      </c>
      <c r="S140" s="48" t="n">
        <v>125.8</v>
      </c>
      <c r="T140" s="49" t="n">
        <v>0</v>
      </c>
      <c r="U140" s="47" t="n">
        <v>0</v>
      </c>
      <c r="V140" s="47" t="n">
        <v>0</v>
      </c>
      <c r="W140" s="48" t="n">
        <v>0</v>
      </c>
      <c r="X140" s="49" t="n">
        <v>0</v>
      </c>
      <c r="Y140" s="48" t="n">
        <v>0</v>
      </c>
      <c r="Z140" s="49" t="n">
        <v>1167.43</v>
      </c>
      <c r="AA140" s="47" t="n">
        <v>0</v>
      </c>
      <c r="AB140" s="47" t="n">
        <v>0</v>
      </c>
      <c r="AC140" s="48" t="n">
        <v>0</v>
      </c>
      <c r="AD140" s="49" t="n">
        <v>1167.43</v>
      </c>
      <c r="AE140" s="47" t="n">
        <v>0</v>
      </c>
      <c r="AF140" s="48" t="n">
        <v>1167.43</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c r="B141" s="45"/>
      <c r="C141" s="45"/>
      <c r="D141" s="46" t="s">
        <v>275</v>
      </c>
      <c r="E141" s="47" t="n">
        <v>2406.6</v>
      </c>
      <c r="F141" s="47" t="n">
        <v>1463.22</v>
      </c>
      <c r="G141" s="47" t="n">
        <v>1463.22</v>
      </c>
      <c r="H141" s="47" t="n">
        <v>1398.22</v>
      </c>
      <c r="I141" s="48" t="n">
        <v>65</v>
      </c>
      <c r="J141" s="49" t="n">
        <v>0</v>
      </c>
      <c r="K141" s="47" t="n">
        <v>0</v>
      </c>
      <c r="L141" s="48" t="n">
        <v>0</v>
      </c>
      <c r="M141" s="49" t="n">
        <v>0</v>
      </c>
      <c r="N141" s="47" t="n">
        <v>0</v>
      </c>
      <c r="O141" s="48" t="n">
        <v>0</v>
      </c>
      <c r="P141" s="49" t="n">
        <v>11</v>
      </c>
      <c r="Q141" s="47" t="n">
        <v>11</v>
      </c>
      <c r="R141" s="47" t="n">
        <v>0</v>
      </c>
      <c r="S141" s="48" t="n">
        <v>11</v>
      </c>
      <c r="T141" s="49" t="n">
        <v>0</v>
      </c>
      <c r="U141" s="47" t="n">
        <v>0</v>
      </c>
      <c r="V141" s="47" t="n">
        <v>0</v>
      </c>
      <c r="W141" s="48" t="n">
        <v>0</v>
      </c>
      <c r="X141" s="49" t="n">
        <v>0</v>
      </c>
      <c r="Y141" s="48" t="n">
        <v>0</v>
      </c>
      <c r="Z141" s="49" t="n">
        <v>932.38</v>
      </c>
      <c r="AA141" s="47" t="n">
        <v>0</v>
      </c>
      <c r="AB141" s="47" t="n">
        <v>0</v>
      </c>
      <c r="AC141" s="48" t="n">
        <v>0</v>
      </c>
      <c r="AD141" s="49" t="n">
        <v>932.38</v>
      </c>
      <c r="AE141" s="47" t="n">
        <v>0</v>
      </c>
      <c r="AF141" s="48" t="n">
        <v>932.38</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t="s">
        <v>276</v>
      </c>
      <c r="B142" s="45" t="s">
        <v>86</v>
      </c>
      <c r="C142" s="45" t="s">
        <v>138</v>
      </c>
      <c r="D142" s="46" t="s">
        <v>277</v>
      </c>
      <c r="E142" s="47" t="n">
        <v>1341.22</v>
      </c>
      <c r="F142" s="47" t="n">
        <v>1341.22</v>
      </c>
      <c r="G142" s="47" t="n">
        <v>1341.22</v>
      </c>
      <c r="H142" s="47" t="n">
        <v>1341.22</v>
      </c>
      <c r="I142" s="48" t="n">
        <v>0</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276</v>
      </c>
      <c r="B143" s="45" t="s">
        <v>85</v>
      </c>
      <c r="C143" s="45" t="s">
        <v>138</v>
      </c>
      <c r="D143" s="46" t="s">
        <v>278</v>
      </c>
      <c r="E143" s="47" t="n">
        <v>1065.38</v>
      </c>
      <c r="F143" s="47" t="n">
        <v>122</v>
      </c>
      <c r="G143" s="47" t="n">
        <v>122</v>
      </c>
      <c r="H143" s="47" t="n">
        <v>57</v>
      </c>
      <c r="I143" s="48" t="n">
        <v>65</v>
      </c>
      <c r="J143" s="49" t="n">
        <v>0</v>
      </c>
      <c r="K143" s="47" t="n">
        <v>0</v>
      </c>
      <c r="L143" s="48" t="n">
        <v>0</v>
      </c>
      <c r="M143" s="49" t="n">
        <v>0</v>
      </c>
      <c r="N143" s="47" t="n">
        <v>0</v>
      </c>
      <c r="O143" s="48" t="n">
        <v>0</v>
      </c>
      <c r="P143" s="49" t="n">
        <v>11</v>
      </c>
      <c r="Q143" s="47" t="n">
        <v>11</v>
      </c>
      <c r="R143" s="47" t="n">
        <v>0</v>
      </c>
      <c r="S143" s="48" t="n">
        <v>11</v>
      </c>
      <c r="T143" s="49" t="n">
        <v>0</v>
      </c>
      <c r="U143" s="47" t="n">
        <v>0</v>
      </c>
      <c r="V143" s="47" t="n">
        <v>0</v>
      </c>
      <c r="W143" s="48" t="n">
        <v>0</v>
      </c>
      <c r="X143" s="49" t="n">
        <v>0</v>
      </c>
      <c r="Y143" s="48" t="n">
        <v>0</v>
      </c>
      <c r="Z143" s="49" t="n">
        <v>932.38</v>
      </c>
      <c r="AA143" s="47" t="n">
        <v>0</v>
      </c>
      <c r="AB143" s="47" t="n">
        <v>0</v>
      </c>
      <c r="AC143" s="48" t="n">
        <v>0</v>
      </c>
      <c r="AD143" s="49" t="n">
        <v>932.38</v>
      </c>
      <c r="AE143" s="47" t="n">
        <v>0</v>
      </c>
      <c r="AF143" s="48" t="n">
        <v>932.38</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c r="B144" s="45"/>
      <c r="C144" s="45"/>
      <c r="D144" s="46" t="s">
        <v>279</v>
      </c>
      <c r="E144" s="47" t="n">
        <v>2895.05</v>
      </c>
      <c r="F144" s="47" t="n">
        <v>2660</v>
      </c>
      <c r="G144" s="47" t="n">
        <v>660</v>
      </c>
      <c r="H144" s="47" t="n">
        <v>0</v>
      </c>
      <c r="I144" s="48" t="n">
        <v>660</v>
      </c>
      <c r="J144" s="49" t="n">
        <v>2000</v>
      </c>
      <c r="K144" s="47" t="n">
        <v>0</v>
      </c>
      <c r="L144" s="48" t="n">
        <v>200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235.05</v>
      </c>
      <c r="AA144" s="47" t="n">
        <v>0</v>
      </c>
      <c r="AB144" s="47" t="n">
        <v>0</v>
      </c>
      <c r="AC144" s="48" t="n">
        <v>0</v>
      </c>
      <c r="AD144" s="49" t="n">
        <v>235.05</v>
      </c>
      <c r="AE144" s="47" t="n">
        <v>0</v>
      </c>
      <c r="AF144" s="48" t="n">
        <v>235.05</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80</v>
      </c>
      <c r="B145" s="45" t="s">
        <v>86</v>
      </c>
      <c r="C145" s="45" t="s">
        <v>138</v>
      </c>
      <c r="D145" s="46" t="s">
        <v>281</v>
      </c>
      <c r="E145" s="47" t="n">
        <v>2895.05</v>
      </c>
      <c r="F145" s="47" t="n">
        <v>2660</v>
      </c>
      <c r="G145" s="47" t="n">
        <v>660</v>
      </c>
      <c r="H145" s="47" t="n">
        <v>0</v>
      </c>
      <c r="I145" s="48" t="n">
        <v>660</v>
      </c>
      <c r="J145" s="49" t="n">
        <v>2000</v>
      </c>
      <c r="K145" s="47" t="n">
        <v>0</v>
      </c>
      <c r="L145" s="48" t="n">
        <v>200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235.05</v>
      </c>
      <c r="AA145" s="47" t="n">
        <v>0</v>
      </c>
      <c r="AB145" s="47" t="n">
        <v>0</v>
      </c>
      <c r="AC145" s="48" t="n">
        <v>0</v>
      </c>
      <c r="AD145" s="49" t="n">
        <v>235.05</v>
      </c>
      <c r="AE145" s="47" t="n">
        <v>0</v>
      </c>
      <c r="AF145" s="48" t="n">
        <v>235.05</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c r="B146" s="45"/>
      <c r="C146" s="45"/>
      <c r="D146" s="46" t="s">
        <v>266</v>
      </c>
      <c r="E146" s="47" t="n">
        <v>566.75</v>
      </c>
      <c r="F146" s="47" t="n">
        <v>451.95</v>
      </c>
      <c r="G146" s="47" t="n">
        <v>451.95</v>
      </c>
      <c r="H146" s="47" t="n">
        <v>61.95</v>
      </c>
      <c r="I146" s="48" t="n">
        <v>390</v>
      </c>
      <c r="J146" s="49" t="n">
        <v>0</v>
      </c>
      <c r="K146" s="47" t="n">
        <v>0</v>
      </c>
      <c r="L146" s="48" t="n">
        <v>0</v>
      </c>
      <c r="M146" s="49" t="n">
        <v>0</v>
      </c>
      <c r="N146" s="47" t="n">
        <v>0</v>
      </c>
      <c r="O146" s="48" t="n">
        <v>0</v>
      </c>
      <c r="P146" s="49" t="n">
        <v>114.8</v>
      </c>
      <c r="Q146" s="47" t="n">
        <v>114.8</v>
      </c>
      <c r="R146" s="47" t="n">
        <v>0</v>
      </c>
      <c r="S146" s="48" t="n">
        <v>114.8</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67</v>
      </c>
      <c r="B147" s="45" t="s">
        <v>86</v>
      </c>
      <c r="C147" s="45" t="s">
        <v>138</v>
      </c>
      <c r="D147" s="46" t="s">
        <v>268</v>
      </c>
      <c r="E147" s="47" t="n">
        <v>168.41</v>
      </c>
      <c r="F147" s="47" t="n">
        <v>70.61</v>
      </c>
      <c r="G147" s="47" t="n">
        <v>70.61</v>
      </c>
      <c r="H147" s="47" t="n">
        <v>0.61</v>
      </c>
      <c r="I147" s="48" t="n">
        <v>70</v>
      </c>
      <c r="J147" s="49" t="n">
        <v>0</v>
      </c>
      <c r="K147" s="47" t="n">
        <v>0</v>
      </c>
      <c r="L147" s="48" t="n">
        <v>0</v>
      </c>
      <c r="M147" s="49" t="n">
        <v>0</v>
      </c>
      <c r="N147" s="47" t="n">
        <v>0</v>
      </c>
      <c r="O147" s="48" t="n">
        <v>0</v>
      </c>
      <c r="P147" s="49" t="n">
        <v>97.8</v>
      </c>
      <c r="Q147" s="47" t="n">
        <v>97.8</v>
      </c>
      <c r="R147" s="47" t="n">
        <v>0</v>
      </c>
      <c r="S147" s="48" t="n">
        <v>97.8</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267</v>
      </c>
      <c r="B148" s="45" t="s">
        <v>95</v>
      </c>
      <c r="C148" s="45" t="s">
        <v>138</v>
      </c>
      <c r="D148" s="46" t="s">
        <v>269</v>
      </c>
      <c r="E148" s="47" t="n">
        <v>38.54</v>
      </c>
      <c r="F148" s="47" t="n">
        <v>38.54</v>
      </c>
      <c r="G148" s="47" t="n">
        <v>38.54</v>
      </c>
      <c r="H148" s="47" t="n">
        <v>38.54</v>
      </c>
      <c r="I148" s="48" t="n">
        <v>0</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0</v>
      </c>
      <c r="AA148" s="47" t="n">
        <v>0</v>
      </c>
      <c r="AB148" s="47" t="n">
        <v>0</v>
      </c>
      <c r="AC148" s="48" t="n">
        <v>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t="s">
        <v>267</v>
      </c>
      <c r="B149" s="45" t="s">
        <v>93</v>
      </c>
      <c r="C149" s="45" t="s">
        <v>138</v>
      </c>
      <c r="D149" s="46" t="s">
        <v>270</v>
      </c>
      <c r="E149" s="47" t="n">
        <v>359.8</v>
      </c>
      <c r="F149" s="47" t="n">
        <v>342.8</v>
      </c>
      <c r="G149" s="47" t="n">
        <v>342.8</v>
      </c>
      <c r="H149" s="47" t="n">
        <v>22.8</v>
      </c>
      <c r="I149" s="48" t="n">
        <v>320</v>
      </c>
      <c r="J149" s="49" t="n">
        <v>0</v>
      </c>
      <c r="K149" s="47" t="n">
        <v>0</v>
      </c>
      <c r="L149" s="48" t="n">
        <v>0</v>
      </c>
      <c r="M149" s="49" t="n">
        <v>0</v>
      </c>
      <c r="N149" s="47" t="n">
        <v>0</v>
      </c>
      <c r="O149" s="48" t="n">
        <v>0</v>
      </c>
      <c r="P149" s="49" t="n">
        <v>17</v>
      </c>
      <c r="Q149" s="47" t="n">
        <v>17</v>
      </c>
      <c r="R149" s="47" t="n">
        <v>0</v>
      </c>
      <c r="S149" s="48" t="n">
        <v>17</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c r="B150" s="45"/>
      <c r="C150" s="45"/>
      <c r="D150" s="46" t="s">
        <v>298</v>
      </c>
      <c r="E150" s="47" t="n">
        <v>3666.54</v>
      </c>
      <c r="F150" s="47" t="n">
        <v>2866.54</v>
      </c>
      <c r="G150" s="47" t="n">
        <v>2546.54</v>
      </c>
      <c r="H150" s="47" t="n">
        <v>1170.54</v>
      </c>
      <c r="I150" s="48" t="n">
        <v>1376</v>
      </c>
      <c r="J150" s="49" t="n">
        <v>320</v>
      </c>
      <c r="K150" s="47" t="n">
        <v>0</v>
      </c>
      <c r="L150" s="48" t="n">
        <v>32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800</v>
      </c>
      <c r="AA150" s="47" t="n">
        <v>0</v>
      </c>
      <c r="AB150" s="47" t="n">
        <v>0</v>
      </c>
      <c r="AC150" s="48" t="n">
        <v>0</v>
      </c>
      <c r="AD150" s="49" t="n">
        <v>800</v>
      </c>
      <c r="AE150" s="47" t="n">
        <v>0</v>
      </c>
      <c r="AF150" s="48" t="n">
        <v>80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c r="B151" s="45"/>
      <c r="C151" s="45"/>
      <c r="D151" s="46" t="s">
        <v>299</v>
      </c>
      <c r="E151" s="47" t="n">
        <v>2626.56</v>
      </c>
      <c r="F151" s="47" t="n">
        <v>1826.56</v>
      </c>
      <c r="G151" s="47" t="n">
        <v>1676.56</v>
      </c>
      <c r="H151" s="47" t="n">
        <v>655.56</v>
      </c>
      <c r="I151" s="48" t="n">
        <v>1021</v>
      </c>
      <c r="J151" s="49" t="n">
        <v>150</v>
      </c>
      <c r="K151" s="47" t="n">
        <v>0</v>
      </c>
      <c r="L151" s="48" t="n">
        <v>15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800</v>
      </c>
      <c r="AA151" s="47" t="n">
        <v>0</v>
      </c>
      <c r="AB151" s="47" t="n">
        <v>0</v>
      </c>
      <c r="AC151" s="48" t="n">
        <v>0</v>
      </c>
      <c r="AD151" s="49" t="n">
        <v>800</v>
      </c>
      <c r="AE151" s="47" t="n">
        <v>0</v>
      </c>
      <c r="AF151" s="48" t="n">
        <v>80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c r="B152" s="45"/>
      <c r="C152" s="45"/>
      <c r="D152" s="46" t="s">
        <v>275</v>
      </c>
      <c r="E152" s="47" t="n">
        <v>2618.89</v>
      </c>
      <c r="F152" s="47" t="n">
        <v>1818.89</v>
      </c>
      <c r="G152" s="47" t="n">
        <v>1668.89</v>
      </c>
      <c r="H152" s="47" t="n">
        <v>647.89</v>
      </c>
      <c r="I152" s="48" t="n">
        <v>1021</v>
      </c>
      <c r="J152" s="49" t="n">
        <v>150</v>
      </c>
      <c r="K152" s="47" t="n">
        <v>0</v>
      </c>
      <c r="L152" s="48" t="n">
        <v>15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800</v>
      </c>
      <c r="AA152" s="47" t="n">
        <v>0</v>
      </c>
      <c r="AB152" s="47" t="n">
        <v>0</v>
      </c>
      <c r="AC152" s="48" t="n">
        <v>0</v>
      </c>
      <c r="AD152" s="49" t="n">
        <v>800</v>
      </c>
      <c r="AE152" s="47" t="n">
        <v>0</v>
      </c>
      <c r="AF152" s="48" t="n">
        <v>80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276</v>
      </c>
      <c r="B153" s="45" t="s">
        <v>86</v>
      </c>
      <c r="C153" s="45" t="s">
        <v>142</v>
      </c>
      <c r="D153" s="46" t="s">
        <v>277</v>
      </c>
      <c r="E153" s="47" t="n">
        <v>638.89</v>
      </c>
      <c r="F153" s="47" t="n">
        <v>638.89</v>
      </c>
      <c r="G153" s="47" t="n">
        <v>638.89</v>
      </c>
      <c r="H153" s="47" t="n">
        <v>638.89</v>
      </c>
      <c r="I153" s="48" t="n">
        <v>0</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276</v>
      </c>
      <c r="B154" s="45" t="s">
        <v>85</v>
      </c>
      <c r="C154" s="45" t="s">
        <v>142</v>
      </c>
      <c r="D154" s="46" t="s">
        <v>278</v>
      </c>
      <c r="E154" s="47" t="n">
        <v>1980</v>
      </c>
      <c r="F154" s="47" t="n">
        <v>1180</v>
      </c>
      <c r="G154" s="47" t="n">
        <v>1030</v>
      </c>
      <c r="H154" s="47" t="n">
        <v>9</v>
      </c>
      <c r="I154" s="48" t="n">
        <v>1021</v>
      </c>
      <c r="J154" s="49" t="n">
        <v>150</v>
      </c>
      <c r="K154" s="47" t="n">
        <v>0</v>
      </c>
      <c r="L154" s="48" t="n">
        <v>15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800</v>
      </c>
      <c r="AA154" s="47" t="n">
        <v>0</v>
      </c>
      <c r="AB154" s="47" t="n">
        <v>0</v>
      </c>
      <c r="AC154" s="48" t="n">
        <v>0</v>
      </c>
      <c r="AD154" s="49" t="n">
        <v>800</v>
      </c>
      <c r="AE154" s="47" t="n">
        <v>0</v>
      </c>
      <c r="AF154" s="48" t="n">
        <v>80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c r="B155" s="45"/>
      <c r="C155" s="45"/>
      <c r="D155" s="46" t="s">
        <v>266</v>
      </c>
      <c r="E155" s="47" t="n">
        <v>7.67</v>
      </c>
      <c r="F155" s="47" t="n">
        <v>7.67</v>
      </c>
      <c r="G155" s="47" t="n">
        <v>7.67</v>
      </c>
      <c r="H155" s="47" t="n">
        <v>7.67</v>
      </c>
      <c r="I155" s="48" t="n">
        <v>0</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t="s">
        <v>267</v>
      </c>
      <c r="B156" s="45" t="s">
        <v>95</v>
      </c>
      <c r="C156" s="45" t="s">
        <v>142</v>
      </c>
      <c r="D156" s="46" t="s">
        <v>269</v>
      </c>
      <c r="E156" s="47" t="n">
        <v>7.67</v>
      </c>
      <c r="F156" s="47" t="n">
        <v>7.67</v>
      </c>
      <c r="G156" s="47" t="n">
        <v>7.67</v>
      </c>
      <c r="H156" s="47" t="n">
        <v>7.67</v>
      </c>
      <c r="I156" s="48" t="n">
        <v>0</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c r="B157" s="45"/>
      <c r="C157" s="45"/>
      <c r="D157" s="46" t="s">
        <v>300</v>
      </c>
      <c r="E157" s="47" t="n">
        <v>573.15</v>
      </c>
      <c r="F157" s="47" t="n">
        <v>573.15</v>
      </c>
      <c r="G157" s="47" t="n">
        <v>573.15</v>
      </c>
      <c r="H157" s="47" t="n">
        <v>403.15</v>
      </c>
      <c r="I157" s="48" t="n">
        <v>170</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275</v>
      </c>
      <c r="E158" s="47" t="n">
        <v>367.93</v>
      </c>
      <c r="F158" s="47" t="n">
        <v>367.93</v>
      </c>
      <c r="G158" s="47" t="n">
        <v>367.93</v>
      </c>
      <c r="H158" s="47" t="n">
        <v>337.93</v>
      </c>
      <c r="I158" s="48" t="n">
        <v>30</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276</v>
      </c>
      <c r="B159" s="45" t="s">
        <v>86</v>
      </c>
      <c r="C159" s="45" t="s">
        <v>150</v>
      </c>
      <c r="D159" s="46" t="s">
        <v>277</v>
      </c>
      <c r="E159" s="47" t="n">
        <v>327.25</v>
      </c>
      <c r="F159" s="47" t="n">
        <v>327.25</v>
      </c>
      <c r="G159" s="47" t="n">
        <v>327.25</v>
      </c>
      <c r="H159" s="47" t="n">
        <v>327.25</v>
      </c>
      <c r="I159" s="48" t="n">
        <v>0</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t="s">
        <v>276</v>
      </c>
      <c r="B160" s="45" t="s">
        <v>85</v>
      </c>
      <c r="C160" s="45" t="s">
        <v>150</v>
      </c>
      <c r="D160" s="46" t="s">
        <v>278</v>
      </c>
      <c r="E160" s="47" t="n">
        <v>40.68</v>
      </c>
      <c r="F160" s="47" t="n">
        <v>40.68</v>
      </c>
      <c r="G160" s="47" t="n">
        <v>40.68</v>
      </c>
      <c r="H160" s="47" t="n">
        <v>10.68</v>
      </c>
      <c r="I160" s="48" t="n">
        <v>30</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c r="B161" s="45"/>
      <c r="C161" s="45"/>
      <c r="D161" s="46" t="s">
        <v>279</v>
      </c>
      <c r="E161" s="47" t="n">
        <v>51.92</v>
      </c>
      <c r="F161" s="47" t="n">
        <v>51.92</v>
      </c>
      <c r="G161" s="47" t="n">
        <v>51.92</v>
      </c>
      <c r="H161" s="47" t="n">
        <v>0</v>
      </c>
      <c r="I161" s="48" t="n">
        <v>51.92</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t="s">
        <v>280</v>
      </c>
      <c r="B162" s="45" t="s">
        <v>86</v>
      </c>
      <c r="C162" s="45" t="s">
        <v>150</v>
      </c>
      <c r="D162" s="46" t="s">
        <v>281</v>
      </c>
      <c r="E162" s="47" t="n">
        <v>51.92</v>
      </c>
      <c r="F162" s="47" t="n">
        <v>51.92</v>
      </c>
      <c r="G162" s="47" t="n">
        <v>51.92</v>
      </c>
      <c r="H162" s="47" t="n">
        <v>0</v>
      </c>
      <c r="I162" s="48" t="n">
        <v>51.92</v>
      </c>
      <c r="J162" s="49" t="n">
        <v>0</v>
      </c>
      <c r="K162" s="47" t="n">
        <v>0</v>
      </c>
      <c r="L162" s="48" t="n">
        <v>0</v>
      </c>
      <c r="M162" s="49" t="n">
        <v>0</v>
      </c>
      <c r="N162" s="47" t="n">
        <v>0</v>
      </c>
      <c r="O162" s="48" t="n">
        <v>0</v>
      </c>
      <c r="P162" s="49" t="n">
        <v>0</v>
      </c>
      <c r="Q162" s="47" t="n">
        <v>0</v>
      </c>
      <c r="R162" s="47" t="n">
        <v>0</v>
      </c>
      <c r="S162" s="48" t="n">
        <v>0</v>
      </c>
      <c r="T162" s="49" t="n">
        <v>0</v>
      </c>
      <c r="U162" s="47" t="n">
        <v>0</v>
      </c>
      <c r="V162" s="47" t="n">
        <v>0</v>
      </c>
      <c r="W162" s="48" t="n">
        <v>0</v>
      </c>
      <c r="X162" s="49" t="n">
        <v>0</v>
      </c>
      <c r="Y162" s="48" t="n">
        <v>0</v>
      </c>
      <c r="Z162" s="49" t="n">
        <v>0</v>
      </c>
      <c r="AA162" s="47" t="n">
        <v>0</v>
      </c>
      <c r="AB162" s="47" t="n">
        <v>0</v>
      </c>
      <c r="AC162" s="48" t="n">
        <v>0</v>
      </c>
      <c r="AD162" s="49" t="n">
        <v>0</v>
      </c>
      <c r="AE162" s="47" t="n">
        <v>0</v>
      </c>
      <c r="AF162" s="48" t="n">
        <v>0</v>
      </c>
      <c r="AG162" s="49" t="n">
        <v>0</v>
      </c>
      <c r="AH162" s="47" t="n">
        <v>0</v>
      </c>
      <c r="AI162" s="48" t="n">
        <v>0</v>
      </c>
      <c r="AJ162" s="49" t="n">
        <v>0</v>
      </c>
      <c r="AK162" s="47" t="n">
        <v>0</v>
      </c>
      <c r="AL162" s="48" t="n">
        <v>0</v>
      </c>
      <c r="AM162" s="49" t="n">
        <v>0</v>
      </c>
      <c r="AN162" s="47" t="n">
        <v>0</v>
      </c>
      <c r="AO162" s="48" t="n">
        <v>0</v>
      </c>
    </row>
    <row r="163" customFormat="false" ht="20.1" hidden="false" customHeight="true" outlineLevel="0" collapsed="false">
      <c r="A163" s="45"/>
      <c r="B163" s="45"/>
      <c r="C163" s="45"/>
      <c r="D163" s="46" t="s">
        <v>266</v>
      </c>
      <c r="E163" s="47" t="n">
        <v>65.22</v>
      </c>
      <c r="F163" s="47" t="n">
        <v>65.22</v>
      </c>
      <c r="G163" s="47" t="n">
        <v>65.22</v>
      </c>
      <c r="H163" s="47" t="n">
        <v>65.22</v>
      </c>
      <c r="I163" s="48" t="n">
        <v>0</v>
      </c>
      <c r="J163" s="49" t="n">
        <v>0</v>
      </c>
      <c r="K163" s="47" t="n">
        <v>0</v>
      </c>
      <c r="L163" s="48" t="n">
        <v>0</v>
      </c>
      <c r="M163" s="49" t="n">
        <v>0</v>
      </c>
      <c r="N163" s="47" t="n">
        <v>0</v>
      </c>
      <c r="O163" s="48" t="n">
        <v>0</v>
      </c>
      <c r="P163" s="49" t="n">
        <v>0</v>
      </c>
      <c r="Q163" s="47" t="n">
        <v>0</v>
      </c>
      <c r="R163" s="47" t="n">
        <v>0</v>
      </c>
      <c r="S163" s="48" t="n">
        <v>0</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267</v>
      </c>
      <c r="B164" s="45" t="s">
        <v>95</v>
      </c>
      <c r="C164" s="45" t="s">
        <v>150</v>
      </c>
      <c r="D164" s="46" t="s">
        <v>269</v>
      </c>
      <c r="E164" s="47" t="n">
        <v>40.97</v>
      </c>
      <c r="F164" s="47" t="n">
        <v>40.97</v>
      </c>
      <c r="G164" s="47" t="n">
        <v>40.97</v>
      </c>
      <c r="H164" s="47" t="n">
        <v>40.97</v>
      </c>
      <c r="I164" s="48" t="n">
        <v>0</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0</v>
      </c>
      <c r="AA164" s="47" t="n">
        <v>0</v>
      </c>
      <c r="AB164" s="47" t="n">
        <v>0</v>
      </c>
      <c r="AC164" s="48" t="n">
        <v>0</v>
      </c>
      <c r="AD164" s="49" t="n">
        <v>0</v>
      </c>
      <c r="AE164" s="47" t="n">
        <v>0</v>
      </c>
      <c r="AF164" s="48" t="n">
        <v>0</v>
      </c>
      <c r="AG164" s="49" t="n">
        <v>0</v>
      </c>
      <c r="AH164" s="47" t="n">
        <v>0</v>
      </c>
      <c r="AI164" s="48" t="n">
        <v>0</v>
      </c>
      <c r="AJ164" s="49" t="n">
        <v>0</v>
      </c>
      <c r="AK164" s="47" t="n">
        <v>0</v>
      </c>
      <c r="AL164" s="48" t="n">
        <v>0</v>
      </c>
      <c r="AM164" s="49" t="n">
        <v>0</v>
      </c>
      <c r="AN164" s="47" t="n">
        <v>0</v>
      </c>
      <c r="AO164" s="48" t="n">
        <v>0</v>
      </c>
    </row>
    <row r="165" customFormat="false" ht="20.1" hidden="false" customHeight="true" outlineLevel="0" collapsed="false">
      <c r="A165" s="45" t="s">
        <v>267</v>
      </c>
      <c r="B165" s="45" t="s">
        <v>93</v>
      </c>
      <c r="C165" s="45" t="s">
        <v>150</v>
      </c>
      <c r="D165" s="46" t="s">
        <v>270</v>
      </c>
      <c r="E165" s="47" t="n">
        <v>24.25</v>
      </c>
      <c r="F165" s="47" t="n">
        <v>24.25</v>
      </c>
      <c r="G165" s="47" t="n">
        <v>24.25</v>
      </c>
      <c r="H165" s="47" t="n">
        <v>24.25</v>
      </c>
      <c r="I165" s="48" t="n">
        <v>0</v>
      </c>
      <c r="J165" s="49" t="n">
        <v>0</v>
      </c>
      <c r="K165" s="47" t="n">
        <v>0</v>
      </c>
      <c r="L165" s="48" t="n">
        <v>0</v>
      </c>
      <c r="M165" s="49" t="n">
        <v>0</v>
      </c>
      <c r="N165" s="47" t="n">
        <v>0</v>
      </c>
      <c r="O165" s="48" t="n">
        <v>0</v>
      </c>
      <c r="P165" s="49" t="n">
        <v>0</v>
      </c>
      <c r="Q165" s="47" t="n">
        <v>0</v>
      </c>
      <c r="R165" s="47" t="n">
        <v>0</v>
      </c>
      <c r="S165" s="48" t="n">
        <v>0</v>
      </c>
      <c r="T165" s="49" t="n">
        <v>0</v>
      </c>
      <c r="U165" s="47" t="n">
        <v>0</v>
      </c>
      <c r="V165" s="47" t="n">
        <v>0</v>
      </c>
      <c r="W165" s="48" t="n">
        <v>0</v>
      </c>
      <c r="X165" s="49" t="n">
        <v>0</v>
      </c>
      <c r="Y165" s="48" t="n">
        <v>0</v>
      </c>
      <c r="Z165" s="49" t="n">
        <v>0</v>
      </c>
      <c r="AA165" s="47" t="n">
        <v>0</v>
      </c>
      <c r="AB165" s="47" t="n">
        <v>0</v>
      </c>
      <c r="AC165" s="48" t="n">
        <v>0</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c r="B166" s="45"/>
      <c r="C166" s="45"/>
      <c r="D166" s="46" t="s">
        <v>301</v>
      </c>
      <c r="E166" s="47" t="n">
        <v>88.08</v>
      </c>
      <c r="F166" s="47" t="n">
        <v>88.08</v>
      </c>
      <c r="G166" s="47" t="n">
        <v>88.08</v>
      </c>
      <c r="H166" s="47" t="n">
        <v>0</v>
      </c>
      <c r="I166" s="48" t="n">
        <v>88.08</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0</v>
      </c>
      <c r="AA166" s="47" t="n">
        <v>0</v>
      </c>
      <c r="AB166" s="47" t="n">
        <v>0</v>
      </c>
      <c r="AC166" s="48" t="n">
        <v>0</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302</v>
      </c>
      <c r="B167" s="45" t="s">
        <v>93</v>
      </c>
      <c r="C167" s="45" t="s">
        <v>150</v>
      </c>
      <c r="D167" s="46" t="s">
        <v>303</v>
      </c>
      <c r="E167" s="47" t="n">
        <v>88.08</v>
      </c>
      <c r="F167" s="47" t="n">
        <v>88.08</v>
      </c>
      <c r="G167" s="47" t="n">
        <v>88.08</v>
      </c>
      <c r="H167" s="47" t="n">
        <v>0</v>
      </c>
      <c r="I167" s="48" t="n">
        <v>88.08</v>
      </c>
      <c r="J167" s="49" t="n">
        <v>0</v>
      </c>
      <c r="K167" s="47" t="n">
        <v>0</v>
      </c>
      <c r="L167" s="48" t="n">
        <v>0</v>
      </c>
      <c r="M167" s="49" t="n">
        <v>0</v>
      </c>
      <c r="N167" s="47" t="n">
        <v>0</v>
      </c>
      <c r="O167" s="48" t="n">
        <v>0</v>
      </c>
      <c r="P167" s="49" t="n">
        <v>0</v>
      </c>
      <c r="Q167" s="47" t="n">
        <v>0</v>
      </c>
      <c r="R167" s="47" t="n">
        <v>0</v>
      </c>
      <c r="S167" s="48" t="n">
        <v>0</v>
      </c>
      <c r="T167" s="49" t="n">
        <v>0</v>
      </c>
      <c r="U167" s="47" t="n">
        <v>0</v>
      </c>
      <c r="V167" s="47" t="n">
        <v>0</v>
      </c>
      <c r="W167" s="48" t="n">
        <v>0</v>
      </c>
      <c r="X167" s="49" t="n">
        <v>0</v>
      </c>
      <c r="Y167" s="48" t="n">
        <v>0</v>
      </c>
      <c r="Z167" s="49" t="n">
        <v>0</v>
      </c>
      <c r="AA167" s="47" t="n">
        <v>0</v>
      </c>
      <c r="AB167" s="47" t="n">
        <v>0</v>
      </c>
      <c r="AC167" s="48" t="n">
        <v>0</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c r="B168" s="45"/>
      <c r="C168" s="45"/>
      <c r="D168" s="46" t="s">
        <v>304</v>
      </c>
      <c r="E168" s="47" t="n">
        <v>466.83</v>
      </c>
      <c r="F168" s="47" t="n">
        <v>466.83</v>
      </c>
      <c r="G168" s="47" t="n">
        <v>296.83</v>
      </c>
      <c r="H168" s="47" t="n">
        <v>111.83</v>
      </c>
      <c r="I168" s="48" t="n">
        <v>185</v>
      </c>
      <c r="J168" s="49" t="n">
        <v>170</v>
      </c>
      <c r="K168" s="47" t="n">
        <v>0</v>
      </c>
      <c r="L168" s="48" t="n">
        <v>17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0</v>
      </c>
      <c r="AA168" s="47" t="n">
        <v>0</v>
      </c>
      <c r="AB168" s="47" t="n">
        <v>0</v>
      </c>
      <c r="AC168" s="48" t="n">
        <v>0</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c r="B169" s="45"/>
      <c r="C169" s="45"/>
      <c r="D169" s="46" t="s">
        <v>275</v>
      </c>
      <c r="E169" s="47" t="n">
        <v>316.83</v>
      </c>
      <c r="F169" s="47" t="n">
        <v>316.83</v>
      </c>
      <c r="G169" s="47" t="n">
        <v>296.83</v>
      </c>
      <c r="H169" s="47" t="n">
        <v>111.83</v>
      </c>
      <c r="I169" s="48" t="n">
        <v>185</v>
      </c>
      <c r="J169" s="49" t="n">
        <v>20</v>
      </c>
      <c r="K169" s="47" t="n">
        <v>0</v>
      </c>
      <c r="L169" s="48" t="n">
        <v>2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t="s">
        <v>276</v>
      </c>
      <c r="B170" s="45" t="s">
        <v>86</v>
      </c>
      <c r="C170" s="45" t="s">
        <v>172</v>
      </c>
      <c r="D170" s="46" t="s">
        <v>277</v>
      </c>
      <c r="E170" s="47" t="n">
        <v>109.99</v>
      </c>
      <c r="F170" s="47" t="n">
        <v>109.99</v>
      </c>
      <c r="G170" s="47" t="n">
        <v>109.99</v>
      </c>
      <c r="H170" s="47" t="n">
        <v>109.99</v>
      </c>
      <c r="I170" s="48" t="n">
        <v>0</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0</v>
      </c>
      <c r="AA170" s="47" t="n">
        <v>0</v>
      </c>
      <c r="AB170" s="47" t="n">
        <v>0</v>
      </c>
      <c r="AC170" s="48" t="n">
        <v>0</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t="s">
        <v>276</v>
      </c>
      <c r="B171" s="45" t="s">
        <v>85</v>
      </c>
      <c r="C171" s="45" t="s">
        <v>172</v>
      </c>
      <c r="D171" s="46" t="s">
        <v>278</v>
      </c>
      <c r="E171" s="47" t="n">
        <v>206.84</v>
      </c>
      <c r="F171" s="47" t="n">
        <v>206.84</v>
      </c>
      <c r="G171" s="47" t="n">
        <v>186.84</v>
      </c>
      <c r="H171" s="47" t="n">
        <v>1.84</v>
      </c>
      <c r="I171" s="48" t="n">
        <v>185</v>
      </c>
      <c r="J171" s="49" t="n">
        <v>20</v>
      </c>
      <c r="K171" s="47" t="n">
        <v>0</v>
      </c>
      <c r="L171" s="48" t="n">
        <v>2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0</v>
      </c>
      <c r="AA171" s="47" t="n">
        <v>0</v>
      </c>
      <c r="AB171" s="47" t="n">
        <v>0</v>
      </c>
      <c r="AC171" s="48" t="n">
        <v>0</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c r="B172" s="45"/>
      <c r="C172" s="45"/>
      <c r="D172" s="46" t="s">
        <v>279</v>
      </c>
      <c r="E172" s="47" t="n">
        <v>150</v>
      </c>
      <c r="F172" s="47" t="n">
        <v>150</v>
      </c>
      <c r="G172" s="47" t="n">
        <v>0</v>
      </c>
      <c r="H172" s="47" t="n">
        <v>0</v>
      </c>
      <c r="I172" s="48" t="n">
        <v>0</v>
      </c>
      <c r="J172" s="49" t="n">
        <v>150</v>
      </c>
      <c r="K172" s="47" t="n">
        <v>0</v>
      </c>
      <c r="L172" s="48" t="n">
        <v>15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0</v>
      </c>
      <c r="AA172" s="47" t="n">
        <v>0</v>
      </c>
      <c r="AB172" s="47" t="n">
        <v>0</v>
      </c>
      <c r="AC172" s="48" t="n">
        <v>0</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t="s">
        <v>280</v>
      </c>
      <c r="B173" s="45" t="s">
        <v>86</v>
      </c>
      <c r="C173" s="45" t="s">
        <v>172</v>
      </c>
      <c r="D173" s="46" t="s">
        <v>281</v>
      </c>
      <c r="E173" s="47" t="n">
        <v>150</v>
      </c>
      <c r="F173" s="47" t="n">
        <v>150</v>
      </c>
      <c r="G173" s="47" t="n">
        <v>0</v>
      </c>
      <c r="H173" s="47" t="n">
        <v>0</v>
      </c>
      <c r="I173" s="48" t="n">
        <v>0</v>
      </c>
      <c r="J173" s="49" t="n">
        <v>150</v>
      </c>
      <c r="K173" s="47" t="n">
        <v>0</v>
      </c>
      <c r="L173" s="48" t="n">
        <v>15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305</v>
      </c>
    </row>
    <row r="2" customFormat="false" ht="20.1" hidden="false" customHeight="true" outlineLevel="0" collapsed="false">
      <c r="A2" s="5" t="s">
        <v>30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307</v>
      </c>
      <c r="G4" s="98"/>
      <c r="H4" s="98"/>
      <c r="I4" s="98"/>
      <c r="J4" s="98"/>
      <c r="K4" s="98"/>
      <c r="L4" s="98"/>
      <c r="M4" s="98"/>
      <c r="N4" s="98"/>
      <c r="O4" s="98"/>
      <c r="P4" s="98"/>
      <c r="Q4" s="98"/>
      <c r="R4" s="98"/>
      <c r="S4" s="98"/>
      <c r="T4" s="98" t="s">
        <v>308</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09</v>
      </c>
      <c r="AW4" s="98"/>
      <c r="AX4" s="98"/>
      <c r="AY4" s="98"/>
      <c r="AZ4" s="98"/>
      <c r="BA4" s="98"/>
      <c r="BB4" s="98"/>
      <c r="BC4" s="98"/>
      <c r="BD4" s="98"/>
      <c r="BE4" s="98"/>
      <c r="BF4" s="98"/>
      <c r="BG4" s="98"/>
      <c r="BH4" s="86" t="s">
        <v>310</v>
      </c>
      <c r="BI4" s="86"/>
      <c r="BJ4" s="86"/>
      <c r="BK4" s="86"/>
      <c r="BL4" s="86"/>
      <c r="BM4" s="98" t="s">
        <v>311</v>
      </c>
      <c r="BN4" s="98"/>
      <c r="BO4" s="98"/>
      <c r="BP4" s="98"/>
      <c r="BQ4" s="98"/>
      <c r="BR4" s="98"/>
      <c r="BS4" s="98"/>
      <c r="BT4" s="98"/>
      <c r="BU4" s="98"/>
      <c r="BV4" s="98"/>
      <c r="BW4" s="98"/>
      <c r="BX4" s="98"/>
      <c r="BY4" s="98"/>
      <c r="BZ4" s="99" t="s">
        <v>312</v>
      </c>
      <c r="CA4" s="99"/>
      <c r="CB4" s="99"/>
      <c r="CC4" s="99"/>
      <c r="CD4" s="99"/>
      <c r="CE4" s="99"/>
      <c r="CF4" s="99"/>
      <c r="CG4" s="99"/>
      <c r="CH4" s="99"/>
      <c r="CI4" s="99"/>
      <c r="CJ4" s="99"/>
      <c r="CK4" s="99"/>
      <c r="CL4" s="99"/>
      <c r="CM4" s="99"/>
      <c r="CN4" s="99"/>
      <c r="CO4" s="99"/>
      <c r="CP4" s="99"/>
      <c r="CQ4" s="99"/>
      <c r="CR4" s="38" t="s">
        <v>313</v>
      </c>
      <c r="CS4" s="38"/>
      <c r="CT4" s="38"/>
      <c r="CU4" s="38" t="s">
        <v>314</v>
      </c>
      <c r="CV4" s="38"/>
      <c r="CW4" s="38"/>
      <c r="CX4" s="38"/>
      <c r="CY4" s="38"/>
      <c r="CZ4" s="38"/>
      <c r="DA4" s="38" t="s">
        <v>315</v>
      </c>
      <c r="DB4" s="38"/>
      <c r="DC4" s="38"/>
      <c r="DD4" s="99" t="s">
        <v>316</v>
      </c>
      <c r="DE4" s="99"/>
      <c r="DF4" s="99"/>
      <c r="DG4" s="99"/>
      <c r="DH4" s="99"/>
      <c r="DI4" s="99"/>
    </row>
    <row r="5" customFormat="false" ht="20.1" hidden="false" customHeight="true" outlineLevel="0" collapsed="false">
      <c r="A5" s="33" t="s">
        <v>65</v>
      </c>
      <c r="B5" s="33"/>
      <c r="C5" s="33"/>
      <c r="D5" s="100" t="s">
        <v>317</v>
      </c>
      <c r="E5" s="40"/>
      <c r="F5" s="101" t="s">
        <v>70</v>
      </c>
      <c r="G5" s="101" t="s">
        <v>318</v>
      </c>
      <c r="H5" s="101" t="s">
        <v>319</v>
      </c>
      <c r="I5" s="101" t="s">
        <v>320</v>
      </c>
      <c r="J5" s="101" t="s">
        <v>321</v>
      </c>
      <c r="K5" s="101" t="s">
        <v>322</v>
      </c>
      <c r="L5" s="101" t="s">
        <v>323</v>
      </c>
      <c r="M5" s="34" t="s">
        <v>324</v>
      </c>
      <c r="N5" s="34" t="s">
        <v>325</v>
      </c>
      <c r="O5" s="34" t="s">
        <v>326</v>
      </c>
      <c r="P5" s="34" t="s">
        <v>327</v>
      </c>
      <c r="Q5" s="34" t="s">
        <v>328</v>
      </c>
      <c r="R5" s="34" t="s">
        <v>329</v>
      </c>
      <c r="S5" s="34" t="s">
        <v>330</v>
      </c>
      <c r="T5" s="101" t="s">
        <v>70</v>
      </c>
      <c r="U5" s="101" t="s">
        <v>331</v>
      </c>
      <c r="V5" s="101" t="s">
        <v>332</v>
      </c>
      <c r="W5" s="101" t="s">
        <v>333</v>
      </c>
      <c r="X5" s="101" t="s">
        <v>334</v>
      </c>
      <c r="Y5" s="101" t="s">
        <v>335</v>
      </c>
      <c r="Z5" s="101" t="s">
        <v>336</v>
      </c>
      <c r="AA5" s="101" t="s">
        <v>337</v>
      </c>
      <c r="AB5" s="101" t="s">
        <v>338</v>
      </c>
      <c r="AC5" s="101" t="s">
        <v>339</v>
      </c>
      <c r="AD5" s="101" t="s">
        <v>340</v>
      </c>
      <c r="AE5" s="101" t="s">
        <v>341</v>
      </c>
      <c r="AF5" s="101" t="s">
        <v>342</v>
      </c>
      <c r="AG5" s="101" t="s">
        <v>343</v>
      </c>
      <c r="AH5" s="101" t="s">
        <v>344</v>
      </c>
      <c r="AI5" s="101" t="s">
        <v>345</v>
      </c>
      <c r="AJ5" s="101" t="s">
        <v>346</v>
      </c>
      <c r="AK5" s="101" t="s">
        <v>347</v>
      </c>
      <c r="AL5" s="101" t="s">
        <v>348</v>
      </c>
      <c r="AM5" s="101" t="s">
        <v>349</v>
      </c>
      <c r="AN5" s="101" t="s">
        <v>350</v>
      </c>
      <c r="AO5" s="101" t="s">
        <v>351</v>
      </c>
      <c r="AP5" s="101" t="s">
        <v>352</v>
      </c>
      <c r="AQ5" s="101" t="s">
        <v>353</v>
      </c>
      <c r="AR5" s="101" t="s">
        <v>354</v>
      </c>
      <c r="AS5" s="101" t="s">
        <v>355</v>
      </c>
      <c r="AT5" s="101" t="s">
        <v>356</v>
      </c>
      <c r="AU5" s="101" t="s">
        <v>357</v>
      </c>
      <c r="AV5" s="101" t="s">
        <v>70</v>
      </c>
      <c r="AW5" s="101" t="s">
        <v>358</v>
      </c>
      <c r="AX5" s="101" t="s">
        <v>359</v>
      </c>
      <c r="AY5" s="101" t="s">
        <v>360</v>
      </c>
      <c r="AZ5" s="101" t="s">
        <v>361</v>
      </c>
      <c r="BA5" s="101" t="s">
        <v>362</v>
      </c>
      <c r="BB5" s="101" t="s">
        <v>363</v>
      </c>
      <c r="BC5" s="101" t="s">
        <v>364</v>
      </c>
      <c r="BD5" s="101" t="s">
        <v>365</v>
      </c>
      <c r="BE5" s="101" t="s">
        <v>366</v>
      </c>
      <c r="BF5" s="101" t="s">
        <v>367</v>
      </c>
      <c r="BG5" s="100" t="s">
        <v>368</v>
      </c>
      <c r="BH5" s="40" t="s">
        <v>70</v>
      </c>
      <c r="BI5" s="40" t="s">
        <v>369</v>
      </c>
      <c r="BJ5" s="40" t="s">
        <v>370</v>
      </c>
      <c r="BK5" s="40" t="s">
        <v>371</v>
      </c>
      <c r="BL5" s="40" t="s">
        <v>372</v>
      </c>
      <c r="BM5" s="34" t="s">
        <v>70</v>
      </c>
      <c r="BN5" s="34" t="s">
        <v>373</v>
      </c>
      <c r="BO5" s="34" t="s">
        <v>374</v>
      </c>
      <c r="BP5" s="34" t="s">
        <v>375</v>
      </c>
      <c r="BQ5" s="34" t="s">
        <v>376</v>
      </c>
      <c r="BR5" s="34" t="s">
        <v>377</v>
      </c>
      <c r="BS5" s="34" t="s">
        <v>378</v>
      </c>
      <c r="BT5" s="34" t="s">
        <v>379</v>
      </c>
      <c r="BU5" s="34" t="s">
        <v>380</v>
      </c>
      <c r="BV5" s="34" t="s">
        <v>381</v>
      </c>
      <c r="BW5" s="102" t="s">
        <v>382</v>
      </c>
      <c r="BX5" s="102" t="s">
        <v>383</v>
      </c>
      <c r="BY5" s="34" t="s">
        <v>384</v>
      </c>
      <c r="BZ5" s="34" t="s">
        <v>70</v>
      </c>
      <c r="CA5" s="34" t="s">
        <v>373</v>
      </c>
      <c r="CB5" s="34" t="s">
        <v>374</v>
      </c>
      <c r="CC5" s="34" t="s">
        <v>375</v>
      </c>
      <c r="CD5" s="34" t="s">
        <v>376</v>
      </c>
      <c r="CE5" s="34" t="s">
        <v>377</v>
      </c>
      <c r="CF5" s="34" t="s">
        <v>378</v>
      </c>
      <c r="CG5" s="34" t="s">
        <v>379</v>
      </c>
      <c r="CH5" s="34" t="s">
        <v>385</v>
      </c>
      <c r="CI5" s="34" t="s">
        <v>386</v>
      </c>
      <c r="CJ5" s="34" t="s">
        <v>387</v>
      </c>
      <c r="CK5" s="34" t="s">
        <v>388</v>
      </c>
      <c r="CL5" s="34" t="s">
        <v>380</v>
      </c>
      <c r="CM5" s="34" t="s">
        <v>381</v>
      </c>
      <c r="CN5" s="34" t="s">
        <v>389</v>
      </c>
      <c r="CO5" s="102" t="s">
        <v>382</v>
      </c>
      <c r="CP5" s="102" t="s">
        <v>383</v>
      </c>
      <c r="CQ5" s="34" t="s">
        <v>390</v>
      </c>
      <c r="CR5" s="102" t="s">
        <v>70</v>
      </c>
      <c r="CS5" s="102" t="s">
        <v>391</v>
      </c>
      <c r="CT5" s="34" t="s">
        <v>392</v>
      </c>
      <c r="CU5" s="102" t="s">
        <v>70</v>
      </c>
      <c r="CV5" s="102" t="s">
        <v>391</v>
      </c>
      <c r="CW5" s="34" t="s">
        <v>393</v>
      </c>
      <c r="CX5" s="102" t="s">
        <v>394</v>
      </c>
      <c r="CY5" s="102" t="s">
        <v>395</v>
      </c>
      <c r="CZ5" s="40" t="s">
        <v>392</v>
      </c>
      <c r="DA5" s="102" t="s">
        <v>70</v>
      </c>
      <c r="DB5" s="102" t="s">
        <v>315</v>
      </c>
      <c r="DC5" s="102" t="s">
        <v>396</v>
      </c>
      <c r="DD5" s="34" t="s">
        <v>70</v>
      </c>
      <c r="DE5" s="34" t="s">
        <v>397</v>
      </c>
      <c r="DF5" s="34" t="s">
        <v>398</v>
      </c>
      <c r="DG5" s="34" t="s">
        <v>396</v>
      </c>
      <c r="DH5" s="34" t="s">
        <v>399</v>
      </c>
      <c r="DI5" s="34" t="s">
        <v>316</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6637.73</v>
      </c>
      <c r="F7" s="104" t="n">
        <v>9442.71</v>
      </c>
      <c r="G7" s="104" t="n">
        <v>4195.57</v>
      </c>
      <c r="H7" s="104" t="n">
        <v>1021.03</v>
      </c>
      <c r="I7" s="104" t="n">
        <v>60.73</v>
      </c>
      <c r="J7" s="104" t="n">
        <v>0</v>
      </c>
      <c r="K7" s="104" t="n">
        <v>692.9</v>
      </c>
      <c r="L7" s="104" t="n">
        <v>1574.72</v>
      </c>
      <c r="M7" s="104" t="n">
        <v>502.41</v>
      </c>
      <c r="N7" s="104" t="n">
        <v>536.18</v>
      </c>
      <c r="O7" s="104" t="n">
        <v>53.54</v>
      </c>
      <c r="P7" s="104" t="n">
        <v>47.96</v>
      </c>
      <c r="Q7" s="104" t="n">
        <v>729.61</v>
      </c>
      <c r="R7" s="104" t="n">
        <v>0</v>
      </c>
      <c r="S7" s="104" t="n">
        <v>28.06</v>
      </c>
      <c r="T7" s="104" t="n">
        <v>12462.49</v>
      </c>
      <c r="U7" s="104" t="n">
        <v>134.62</v>
      </c>
      <c r="V7" s="104" t="n">
        <v>671.2</v>
      </c>
      <c r="W7" s="104" t="n">
        <v>10.2</v>
      </c>
      <c r="X7" s="104" t="n">
        <v>0.25</v>
      </c>
      <c r="Y7" s="104" t="n">
        <v>44.35</v>
      </c>
      <c r="Z7" s="104" t="n">
        <v>228.8</v>
      </c>
      <c r="AA7" s="104" t="n">
        <v>49.5</v>
      </c>
      <c r="AB7" s="104" t="n">
        <v>0</v>
      </c>
      <c r="AC7" s="104" t="n">
        <v>529.2</v>
      </c>
      <c r="AD7" s="104" t="n">
        <v>558.64</v>
      </c>
      <c r="AE7" s="104" t="n">
        <v>12</v>
      </c>
      <c r="AF7" s="104" t="n">
        <v>798.36</v>
      </c>
      <c r="AG7" s="104" t="n">
        <v>76.96</v>
      </c>
      <c r="AH7" s="104" t="n">
        <v>142.4</v>
      </c>
      <c r="AI7" s="104" t="n">
        <v>451</v>
      </c>
      <c r="AJ7" s="104" t="n">
        <v>37.7</v>
      </c>
      <c r="AK7" s="104" t="n">
        <v>810</v>
      </c>
      <c r="AL7" s="104" t="n">
        <v>0</v>
      </c>
      <c r="AM7" s="104" t="n">
        <v>0</v>
      </c>
      <c r="AN7" s="104" t="n">
        <v>1162.43</v>
      </c>
      <c r="AO7" s="104" t="n">
        <v>891.5</v>
      </c>
      <c r="AP7" s="104" t="n">
        <v>144.47</v>
      </c>
      <c r="AQ7" s="104" t="n">
        <v>125.88</v>
      </c>
      <c r="AR7" s="104" t="n">
        <v>192.8</v>
      </c>
      <c r="AS7" s="104" t="n">
        <v>200.84</v>
      </c>
      <c r="AT7" s="104" t="n">
        <v>0</v>
      </c>
      <c r="AU7" s="104" t="n">
        <v>5189.39</v>
      </c>
      <c r="AV7" s="104" t="n">
        <v>3357.95</v>
      </c>
      <c r="AW7" s="104" t="n">
        <v>319.68</v>
      </c>
      <c r="AX7" s="104" t="n">
        <v>0</v>
      </c>
      <c r="AY7" s="104" t="n">
        <v>0</v>
      </c>
      <c r="AZ7" s="104" t="n">
        <v>952.12</v>
      </c>
      <c r="BA7" s="104" t="n">
        <v>484.08</v>
      </c>
      <c r="BB7" s="104" t="n">
        <v>0</v>
      </c>
      <c r="BC7" s="104" t="n">
        <v>0</v>
      </c>
      <c r="BD7" s="104" t="n">
        <v>15</v>
      </c>
      <c r="BE7" s="104" t="n">
        <v>1.87</v>
      </c>
      <c r="BF7" s="104" t="n">
        <v>0</v>
      </c>
      <c r="BG7" s="104" t="n">
        <v>1585.2</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286.5</v>
      </c>
      <c r="CA7" s="104" t="n">
        <v>0</v>
      </c>
      <c r="CB7" s="104" t="n">
        <v>226.14</v>
      </c>
      <c r="CC7" s="104" t="n">
        <v>102</v>
      </c>
      <c r="CD7" s="104" t="n">
        <v>0</v>
      </c>
      <c r="CE7" s="104" t="n">
        <v>50</v>
      </c>
      <c r="CF7" s="104" t="n">
        <v>224.04</v>
      </c>
      <c r="CG7" s="104" t="n">
        <v>0</v>
      </c>
      <c r="CH7" s="104" t="n">
        <v>0</v>
      </c>
      <c r="CI7" s="104" t="n">
        <v>0</v>
      </c>
      <c r="CJ7" s="104" t="n">
        <v>0</v>
      </c>
      <c r="CK7" s="104" t="n">
        <v>0</v>
      </c>
      <c r="CL7" s="104" t="n">
        <v>0</v>
      </c>
      <c r="CM7" s="104" t="n">
        <v>0</v>
      </c>
      <c r="CN7" s="104" t="n">
        <v>0</v>
      </c>
      <c r="CO7" s="104" t="n">
        <v>0</v>
      </c>
      <c r="CP7" s="104" t="n">
        <v>0</v>
      </c>
      <c r="CQ7" s="104" t="n">
        <v>684.32</v>
      </c>
      <c r="CR7" s="104" t="n">
        <v>0</v>
      </c>
      <c r="CS7" s="104" t="n">
        <v>0</v>
      </c>
      <c r="CT7" s="104" t="n">
        <v>0</v>
      </c>
      <c r="CU7" s="104" t="n">
        <v>0</v>
      </c>
      <c r="CV7" s="104" t="n">
        <v>0</v>
      </c>
      <c r="CW7" s="104" t="n">
        <v>0</v>
      </c>
      <c r="CX7" s="104" t="n">
        <v>0</v>
      </c>
      <c r="CY7" s="104" t="n">
        <v>0</v>
      </c>
      <c r="CZ7" s="104" t="n">
        <v>0</v>
      </c>
      <c r="DA7" s="104" t="n">
        <v>0</v>
      </c>
      <c r="DB7" s="104" t="n">
        <v>0</v>
      </c>
      <c r="DC7" s="104" t="n">
        <v>0</v>
      </c>
      <c r="DD7" s="104" t="n">
        <v>88.08</v>
      </c>
      <c r="DE7" s="104" t="n">
        <v>0</v>
      </c>
      <c r="DF7" s="104" t="n">
        <v>0</v>
      </c>
      <c r="DG7" s="104" t="n">
        <v>0</v>
      </c>
      <c r="DH7" s="104" t="n">
        <v>0</v>
      </c>
      <c r="DI7" s="105" t="n">
        <v>88.08</v>
      </c>
    </row>
    <row r="8" customFormat="false" ht="20.1" hidden="false" customHeight="true" outlineLevel="0" collapsed="false">
      <c r="A8" s="103"/>
      <c r="B8" s="103"/>
      <c r="C8" s="103"/>
      <c r="D8" s="46" t="s">
        <v>400</v>
      </c>
      <c r="E8" s="104" t="n">
        <v>1516.4</v>
      </c>
      <c r="F8" s="104" t="n">
        <v>420.48</v>
      </c>
      <c r="G8" s="104" t="n">
        <v>213.82</v>
      </c>
      <c r="H8" s="104" t="n">
        <v>0</v>
      </c>
      <c r="I8" s="104" t="n">
        <v>0</v>
      </c>
      <c r="J8" s="104" t="n">
        <v>0</v>
      </c>
      <c r="K8" s="104" t="n">
        <v>87.36</v>
      </c>
      <c r="L8" s="104" t="n">
        <v>72</v>
      </c>
      <c r="M8" s="104" t="n">
        <v>34</v>
      </c>
      <c r="N8" s="104" t="n">
        <v>5</v>
      </c>
      <c r="O8" s="104" t="n">
        <v>0</v>
      </c>
      <c r="P8" s="104" t="n">
        <v>3.3</v>
      </c>
      <c r="Q8" s="104" t="n">
        <v>5</v>
      </c>
      <c r="R8" s="104" t="n">
        <v>0</v>
      </c>
      <c r="S8" s="104" t="n">
        <v>0</v>
      </c>
      <c r="T8" s="104" t="n">
        <v>1046.04</v>
      </c>
      <c r="U8" s="104" t="n">
        <v>1</v>
      </c>
      <c r="V8" s="104" t="n">
        <v>29</v>
      </c>
      <c r="W8" s="104" t="n">
        <v>0</v>
      </c>
      <c r="X8" s="104" t="n">
        <v>0</v>
      </c>
      <c r="Y8" s="104" t="n">
        <v>2</v>
      </c>
      <c r="Z8" s="104" t="n">
        <v>2</v>
      </c>
      <c r="AA8" s="104" t="n">
        <v>1</v>
      </c>
      <c r="AB8" s="104" t="n">
        <v>0</v>
      </c>
      <c r="AC8" s="104" t="n">
        <v>0</v>
      </c>
      <c r="AD8" s="104" t="n">
        <v>15</v>
      </c>
      <c r="AE8" s="104" t="n">
        <v>0</v>
      </c>
      <c r="AF8" s="104" t="n">
        <v>30</v>
      </c>
      <c r="AG8" s="104" t="n">
        <v>9</v>
      </c>
      <c r="AH8" s="104" t="n">
        <v>0</v>
      </c>
      <c r="AI8" s="104" t="n">
        <v>451</v>
      </c>
      <c r="AJ8" s="104" t="n">
        <v>1.5</v>
      </c>
      <c r="AK8" s="104" t="n">
        <v>0</v>
      </c>
      <c r="AL8" s="104" t="n">
        <v>0</v>
      </c>
      <c r="AM8" s="104" t="n">
        <v>0</v>
      </c>
      <c r="AN8" s="104" t="n">
        <v>379.68</v>
      </c>
      <c r="AO8" s="104" t="n">
        <v>29</v>
      </c>
      <c r="AP8" s="104" t="n">
        <v>1.95</v>
      </c>
      <c r="AQ8" s="104" t="n">
        <v>6.41</v>
      </c>
      <c r="AR8" s="104" t="n">
        <v>7</v>
      </c>
      <c r="AS8" s="104" t="n">
        <v>0</v>
      </c>
      <c r="AT8" s="104" t="n">
        <v>0</v>
      </c>
      <c r="AU8" s="104" t="n">
        <v>80.5</v>
      </c>
      <c r="AV8" s="104" t="n">
        <v>15.56</v>
      </c>
      <c r="AW8" s="104" t="n">
        <v>0</v>
      </c>
      <c r="AX8" s="104" t="n">
        <v>0</v>
      </c>
      <c r="AY8" s="104" t="n">
        <v>0</v>
      </c>
      <c r="AZ8" s="104" t="n">
        <v>0</v>
      </c>
      <c r="BA8" s="104" t="n">
        <v>0</v>
      </c>
      <c r="BB8" s="104" t="n">
        <v>0</v>
      </c>
      <c r="BC8" s="104" t="n">
        <v>0</v>
      </c>
      <c r="BD8" s="104" t="n">
        <v>15</v>
      </c>
      <c r="BE8" s="104" t="n">
        <v>0</v>
      </c>
      <c r="BF8" s="104" t="n">
        <v>0</v>
      </c>
      <c r="BG8" s="104" t="n">
        <v>0.56</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34.32</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34.32</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401</v>
      </c>
      <c r="E9" s="104" t="n">
        <v>1065.4</v>
      </c>
      <c r="F9" s="104" t="n">
        <v>420.48</v>
      </c>
      <c r="G9" s="104" t="n">
        <v>213.82</v>
      </c>
      <c r="H9" s="104" t="n">
        <v>0</v>
      </c>
      <c r="I9" s="104" t="n">
        <v>0</v>
      </c>
      <c r="J9" s="104" t="n">
        <v>0</v>
      </c>
      <c r="K9" s="104" t="n">
        <v>87.36</v>
      </c>
      <c r="L9" s="104" t="n">
        <v>72</v>
      </c>
      <c r="M9" s="104" t="n">
        <v>34</v>
      </c>
      <c r="N9" s="104" t="n">
        <v>5</v>
      </c>
      <c r="O9" s="104" t="n">
        <v>0</v>
      </c>
      <c r="P9" s="104" t="n">
        <v>3.3</v>
      </c>
      <c r="Q9" s="104" t="n">
        <v>5</v>
      </c>
      <c r="R9" s="104" t="n">
        <v>0</v>
      </c>
      <c r="S9" s="104" t="n">
        <v>0</v>
      </c>
      <c r="T9" s="104" t="n">
        <v>595.04</v>
      </c>
      <c r="U9" s="104" t="n">
        <v>1</v>
      </c>
      <c r="V9" s="104" t="n">
        <v>29</v>
      </c>
      <c r="W9" s="104" t="n">
        <v>0</v>
      </c>
      <c r="X9" s="104" t="n">
        <v>0</v>
      </c>
      <c r="Y9" s="104" t="n">
        <v>2</v>
      </c>
      <c r="Z9" s="104" t="n">
        <v>2</v>
      </c>
      <c r="AA9" s="104" t="n">
        <v>1</v>
      </c>
      <c r="AB9" s="104" t="n">
        <v>0</v>
      </c>
      <c r="AC9" s="104" t="n">
        <v>0</v>
      </c>
      <c r="AD9" s="104" t="n">
        <v>15</v>
      </c>
      <c r="AE9" s="104" t="n">
        <v>0</v>
      </c>
      <c r="AF9" s="104" t="n">
        <v>30</v>
      </c>
      <c r="AG9" s="104" t="n">
        <v>9</v>
      </c>
      <c r="AH9" s="104" t="n">
        <v>0</v>
      </c>
      <c r="AI9" s="104" t="n">
        <v>0</v>
      </c>
      <c r="AJ9" s="104" t="n">
        <v>1.5</v>
      </c>
      <c r="AK9" s="104" t="n">
        <v>0</v>
      </c>
      <c r="AL9" s="104" t="n">
        <v>0</v>
      </c>
      <c r="AM9" s="104" t="n">
        <v>0</v>
      </c>
      <c r="AN9" s="104" t="n">
        <v>379.68</v>
      </c>
      <c r="AO9" s="104" t="n">
        <v>29</v>
      </c>
      <c r="AP9" s="104" t="n">
        <v>1.95</v>
      </c>
      <c r="AQ9" s="104" t="n">
        <v>6.41</v>
      </c>
      <c r="AR9" s="104" t="n">
        <v>7</v>
      </c>
      <c r="AS9" s="104" t="n">
        <v>0</v>
      </c>
      <c r="AT9" s="104" t="n">
        <v>0</v>
      </c>
      <c r="AU9" s="104" t="n">
        <v>80.5</v>
      </c>
      <c r="AV9" s="104" t="n">
        <v>15.56</v>
      </c>
      <c r="AW9" s="104" t="n">
        <v>0</v>
      </c>
      <c r="AX9" s="104" t="n">
        <v>0</v>
      </c>
      <c r="AY9" s="104" t="n">
        <v>0</v>
      </c>
      <c r="AZ9" s="104" t="n">
        <v>0</v>
      </c>
      <c r="BA9" s="104" t="n">
        <v>0</v>
      </c>
      <c r="BB9" s="104" t="n">
        <v>0</v>
      </c>
      <c r="BC9" s="104" t="n">
        <v>0</v>
      </c>
      <c r="BD9" s="104" t="n">
        <v>15</v>
      </c>
      <c r="BE9" s="104" t="n">
        <v>0</v>
      </c>
      <c r="BF9" s="104" t="n">
        <v>0</v>
      </c>
      <c r="BG9" s="104" t="n">
        <v>0.56</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34.32</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34.32</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1</v>
      </c>
      <c r="C10" s="103" t="s">
        <v>85</v>
      </c>
      <c r="D10" s="46" t="s">
        <v>402</v>
      </c>
      <c r="E10" s="104" t="n">
        <v>1065.4</v>
      </c>
      <c r="F10" s="104" t="n">
        <v>420.48</v>
      </c>
      <c r="G10" s="104" t="n">
        <v>213.82</v>
      </c>
      <c r="H10" s="104" t="n">
        <v>0</v>
      </c>
      <c r="I10" s="104" t="n">
        <v>0</v>
      </c>
      <c r="J10" s="104" t="n">
        <v>0</v>
      </c>
      <c r="K10" s="104" t="n">
        <v>87.36</v>
      </c>
      <c r="L10" s="104" t="n">
        <v>72</v>
      </c>
      <c r="M10" s="104" t="n">
        <v>34</v>
      </c>
      <c r="N10" s="104" t="n">
        <v>5</v>
      </c>
      <c r="O10" s="104" t="n">
        <v>0</v>
      </c>
      <c r="P10" s="104" t="n">
        <v>3.3</v>
      </c>
      <c r="Q10" s="104" t="n">
        <v>5</v>
      </c>
      <c r="R10" s="104" t="n">
        <v>0</v>
      </c>
      <c r="S10" s="104" t="n">
        <v>0</v>
      </c>
      <c r="T10" s="104" t="n">
        <v>595.04</v>
      </c>
      <c r="U10" s="104" t="n">
        <v>1</v>
      </c>
      <c r="V10" s="104" t="n">
        <v>29</v>
      </c>
      <c r="W10" s="104" t="n">
        <v>0</v>
      </c>
      <c r="X10" s="104" t="n">
        <v>0</v>
      </c>
      <c r="Y10" s="104" t="n">
        <v>2</v>
      </c>
      <c r="Z10" s="104" t="n">
        <v>2</v>
      </c>
      <c r="AA10" s="104" t="n">
        <v>1</v>
      </c>
      <c r="AB10" s="104" t="n">
        <v>0</v>
      </c>
      <c r="AC10" s="104" t="n">
        <v>0</v>
      </c>
      <c r="AD10" s="104" t="n">
        <v>15</v>
      </c>
      <c r="AE10" s="104" t="n">
        <v>0</v>
      </c>
      <c r="AF10" s="104" t="n">
        <v>30</v>
      </c>
      <c r="AG10" s="104" t="n">
        <v>9</v>
      </c>
      <c r="AH10" s="104" t="n">
        <v>0</v>
      </c>
      <c r="AI10" s="104" t="n">
        <v>0</v>
      </c>
      <c r="AJ10" s="104" t="n">
        <v>1.5</v>
      </c>
      <c r="AK10" s="104" t="n">
        <v>0</v>
      </c>
      <c r="AL10" s="104" t="n">
        <v>0</v>
      </c>
      <c r="AM10" s="104" t="n">
        <v>0</v>
      </c>
      <c r="AN10" s="104" t="n">
        <v>379.68</v>
      </c>
      <c r="AO10" s="104" t="n">
        <v>29</v>
      </c>
      <c r="AP10" s="104" t="n">
        <v>1.95</v>
      </c>
      <c r="AQ10" s="104" t="n">
        <v>6.41</v>
      </c>
      <c r="AR10" s="104" t="n">
        <v>7</v>
      </c>
      <c r="AS10" s="104" t="n">
        <v>0</v>
      </c>
      <c r="AT10" s="104" t="n">
        <v>0</v>
      </c>
      <c r="AU10" s="104" t="n">
        <v>80.5</v>
      </c>
      <c r="AV10" s="104" t="n">
        <v>15.56</v>
      </c>
      <c r="AW10" s="104" t="n">
        <v>0</v>
      </c>
      <c r="AX10" s="104" t="n">
        <v>0</v>
      </c>
      <c r="AY10" s="104" t="n">
        <v>0</v>
      </c>
      <c r="AZ10" s="104" t="n">
        <v>0</v>
      </c>
      <c r="BA10" s="104" t="n">
        <v>0</v>
      </c>
      <c r="BB10" s="104" t="n">
        <v>0</v>
      </c>
      <c r="BC10" s="104" t="n">
        <v>0</v>
      </c>
      <c r="BD10" s="104" t="n">
        <v>15</v>
      </c>
      <c r="BE10" s="104" t="n">
        <v>0</v>
      </c>
      <c r="BF10" s="104" t="n">
        <v>0</v>
      </c>
      <c r="BG10" s="104" t="n">
        <v>0.56</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34.32</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34.32</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403</v>
      </c>
      <c r="E11" s="104" t="n">
        <v>451</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451</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451</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79</v>
      </c>
      <c r="B12" s="103" t="s">
        <v>80</v>
      </c>
      <c r="C12" s="103" t="s">
        <v>81</v>
      </c>
      <c r="D12" s="46" t="s">
        <v>404</v>
      </c>
      <c r="E12" s="104" t="n">
        <v>451</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451</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451</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405</v>
      </c>
      <c r="E13" s="104" t="n">
        <v>400</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400</v>
      </c>
      <c r="U13" s="104" t="n">
        <v>0</v>
      </c>
      <c r="V13" s="104" t="n">
        <v>0</v>
      </c>
      <c r="W13" s="104" t="n">
        <v>4.2</v>
      </c>
      <c r="X13" s="104" t="n">
        <v>0</v>
      </c>
      <c r="Y13" s="104" t="n">
        <v>0</v>
      </c>
      <c r="Z13" s="104" t="n">
        <v>0</v>
      </c>
      <c r="AA13" s="104" t="n">
        <v>0</v>
      </c>
      <c r="AB13" s="104" t="n">
        <v>0</v>
      </c>
      <c r="AC13" s="104" t="n">
        <v>0</v>
      </c>
      <c r="AD13" s="104" t="n">
        <v>17.8</v>
      </c>
      <c r="AE13" s="104" t="n">
        <v>0</v>
      </c>
      <c r="AF13" s="104" t="n">
        <v>0</v>
      </c>
      <c r="AG13" s="104" t="n">
        <v>0</v>
      </c>
      <c r="AH13" s="104" t="n">
        <v>0</v>
      </c>
      <c r="AI13" s="104" t="n">
        <v>0</v>
      </c>
      <c r="AJ13" s="104" t="n">
        <v>0</v>
      </c>
      <c r="AK13" s="104" t="n">
        <v>66</v>
      </c>
      <c r="AL13" s="104" t="n">
        <v>0</v>
      </c>
      <c r="AM13" s="104" t="n">
        <v>0</v>
      </c>
      <c r="AN13" s="104" t="n">
        <v>33.5</v>
      </c>
      <c r="AO13" s="104" t="n">
        <v>229</v>
      </c>
      <c r="AP13" s="104" t="n">
        <v>0</v>
      </c>
      <c r="AQ13" s="104" t="n">
        <v>0</v>
      </c>
      <c r="AR13" s="104" t="n">
        <v>0</v>
      </c>
      <c r="AS13" s="104" t="n">
        <v>0</v>
      </c>
      <c r="AT13" s="104" t="n">
        <v>0</v>
      </c>
      <c r="AU13" s="104" t="n">
        <v>49.5</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406</v>
      </c>
      <c r="E14" s="104" t="n">
        <v>400</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400</v>
      </c>
      <c r="U14" s="104" t="n">
        <v>0</v>
      </c>
      <c r="V14" s="104" t="n">
        <v>0</v>
      </c>
      <c r="W14" s="104" t="n">
        <v>4.2</v>
      </c>
      <c r="X14" s="104" t="n">
        <v>0</v>
      </c>
      <c r="Y14" s="104" t="n">
        <v>0</v>
      </c>
      <c r="Z14" s="104" t="n">
        <v>0</v>
      </c>
      <c r="AA14" s="104" t="n">
        <v>0</v>
      </c>
      <c r="AB14" s="104" t="n">
        <v>0</v>
      </c>
      <c r="AC14" s="104" t="n">
        <v>0</v>
      </c>
      <c r="AD14" s="104" t="n">
        <v>17.8</v>
      </c>
      <c r="AE14" s="104" t="n">
        <v>0</v>
      </c>
      <c r="AF14" s="104" t="n">
        <v>0</v>
      </c>
      <c r="AG14" s="104" t="n">
        <v>0</v>
      </c>
      <c r="AH14" s="104" t="n">
        <v>0</v>
      </c>
      <c r="AI14" s="104" t="n">
        <v>0</v>
      </c>
      <c r="AJ14" s="104" t="n">
        <v>0</v>
      </c>
      <c r="AK14" s="104" t="n">
        <v>66</v>
      </c>
      <c r="AL14" s="104" t="n">
        <v>0</v>
      </c>
      <c r="AM14" s="104" t="n">
        <v>0</v>
      </c>
      <c r="AN14" s="104" t="n">
        <v>33.5</v>
      </c>
      <c r="AO14" s="104" t="n">
        <v>229</v>
      </c>
      <c r="AP14" s="104" t="n">
        <v>0</v>
      </c>
      <c r="AQ14" s="104" t="n">
        <v>0</v>
      </c>
      <c r="AR14" s="104" t="n">
        <v>0</v>
      </c>
      <c r="AS14" s="104" t="n">
        <v>0</v>
      </c>
      <c r="AT14" s="104" t="n">
        <v>0</v>
      </c>
      <c r="AU14" s="104" t="n">
        <v>49.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145</v>
      </c>
      <c r="B15" s="103" t="s">
        <v>89</v>
      </c>
      <c r="C15" s="103" t="s">
        <v>85</v>
      </c>
      <c r="D15" s="46" t="s">
        <v>407</v>
      </c>
      <c r="E15" s="104" t="n">
        <v>400</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400</v>
      </c>
      <c r="U15" s="104" t="n">
        <v>0</v>
      </c>
      <c r="V15" s="104" t="n">
        <v>0</v>
      </c>
      <c r="W15" s="104" t="n">
        <v>4.2</v>
      </c>
      <c r="X15" s="104" t="n">
        <v>0</v>
      </c>
      <c r="Y15" s="104" t="n">
        <v>0</v>
      </c>
      <c r="Z15" s="104" t="n">
        <v>0</v>
      </c>
      <c r="AA15" s="104" t="n">
        <v>0</v>
      </c>
      <c r="AB15" s="104" t="n">
        <v>0</v>
      </c>
      <c r="AC15" s="104" t="n">
        <v>0</v>
      </c>
      <c r="AD15" s="104" t="n">
        <v>17.8</v>
      </c>
      <c r="AE15" s="104" t="n">
        <v>0</v>
      </c>
      <c r="AF15" s="104" t="n">
        <v>0</v>
      </c>
      <c r="AG15" s="104" t="n">
        <v>0</v>
      </c>
      <c r="AH15" s="104" t="n">
        <v>0</v>
      </c>
      <c r="AI15" s="104" t="n">
        <v>0</v>
      </c>
      <c r="AJ15" s="104" t="n">
        <v>0</v>
      </c>
      <c r="AK15" s="104" t="n">
        <v>66</v>
      </c>
      <c r="AL15" s="104" t="n">
        <v>0</v>
      </c>
      <c r="AM15" s="104" t="n">
        <v>0</v>
      </c>
      <c r="AN15" s="104" t="n">
        <v>33.5</v>
      </c>
      <c r="AO15" s="104" t="n">
        <v>229</v>
      </c>
      <c r="AP15" s="104" t="n">
        <v>0</v>
      </c>
      <c r="AQ15" s="104" t="n">
        <v>0</v>
      </c>
      <c r="AR15" s="104" t="n">
        <v>0</v>
      </c>
      <c r="AS15" s="104" t="n">
        <v>0</v>
      </c>
      <c r="AT15" s="104" t="n">
        <v>0</v>
      </c>
      <c r="AU15" s="104" t="n">
        <v>49.5</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408</v>
      </c>
      <c r="E16" s="104" t="n">
        <v>21803.49</v>
      </c>
      <c r="F16" s="104" t="n">
        <v>7574.39</v>
      </c>
      <c r="G16" s="104" t="n">
        <v>3981.75</v>
      </c>
      <c r="H16" s="104" t="n">
        <v>883.83</v>
      </c>
      <c r="I16" s="104" t="n">
        <v>60.73</v>
      </c>
      <c r="J16" s="104" t="n">
        <v>0</v>
      </c>
      <c r="K16" s="104" t="n">
        <v>605.54</v>
      </c>
      <c r="L16" s="104" t="n">
        <v>1502.72</v>
      </c>
      <c r="M16" s="104" t="n">
        <v>468.41</v>
      </c>
      <c r="N16" s="104" t="n">
        <v>0</v>
      </c>
      <c r="O16" s="104" t="n">
        <v>0</v>
      </c>
      <c r="P16" s="104" t="n">
        <v>43.35</v>
      </c>
      <c r="Q16" s="104" t="n">
        <v>0</v>
      </c>
      <c r="R16" s="104" t="n">
        <v>0</v>
      </c>
      <c r="S16" s="104" t="n">
        <v>28.06</v>
      </c>
      <c r="T16" s="104" t="n">
        <v>11016.45</v>
      </c>
      <c r="U16" s="104" t="n">
        <v>133.62</v>
      </c>
      <c r="V16" s="104" t="n">
        <v>642.2</v>
      </c>
      <c r="W16" s="104" t="n">
        <v>6</v>
      </c>
      <c r="X16" s="104" t="n">
        <v>0.25</v>
      </c>
      <c r="Y16" s="104" t="n">
        <v>42.35</v>
      </c>
      <c r="Z16" s="104" t="n">
        <v>226.8</v>
      </c>
      <c r="AA16" s="104" t="n">
        <v>48.5</v>
      </c>
      <c r="AB16" s="104" t="n">
        <v>0</v>
      </c>
      <c r="AC16" s="104" t="n">
        <v>529.2</v>
      </c>
      <c r="AD16" s="104" t="n">
        <v>525.84</v>
      </c>
      <c r="AE16" s="104" t="n">
        <v>12</v>
      </c>
      <c r="AF16" s="104" t="n">
        <v>768.36</v>
      </c>
      <c r="AG16" s="104" t="n">
        <v>67.96</v>
      </c>
      <c r="AH16" s="104" t="n">
        <v>142.4</v>
      </c>
      <c r="AI16" s="104" t="n">
        <v>0</v>
      </c>
      <c r="AJ16" s="104" t="n">
        <v>36.2</v>
      </c>
      <c r="AK16" s="104" t="n">
        <v>744</v>
      </c>
      <c r="AL16" s="104" t="n">
        <v>0</v>
      </c>
      <c r="AM16" s="104" t="n">
        <v>0</v>
      </c>
      <c r="AN16" s="104" t="n">
        <v>749.25</v>
      </c>
      <c r="AO16" s="104" t="n">
        <v>633.5</v>
      </c>
      <c r="AP16" s="104" t="n">
        <v>142.52</v>
      </c>
      <c r="AQ16" s="104" t="n">
        <v>119.47</v>
      </c>
      <c r="AR16" s="104" t="n">
        <v>185.8</v>
      </c>
      <c r="AS16" s="104" t="n">
        <v>200.84</v>
      </c>
      <c r="AT16" s="104" t="n">
        <v>0</v>
      </c>
      <c r="AU16" s="104" t="n">
        <v>5059.39</v>
      </c>
      <c r="AV16" s="104" t="n">
        <v>1872.39</v>
      </c>
      <c r="AW16" s="104" t="n">
        <v>319.68</v>
      </c>
      <c r="AX16" s="104" t="n">
        <v>0</v>
      </c>
      <c r="AY16" s="104" t="n">
        <v>0</v>
      </c>
      <c r="AZ16" s="104" t="n">
        <v>952.12</v>
      </c>
      <c r="BA16" s="104" t="n">
        <v>484.08</v>
      </c>
      <c r="BB16" s="104" t="n">
        <v>0</v>
      </c>
      <c r="BC16" s="104" t="n">
        <v>0</v>
      </c>
      <c r="BD16" s="104" t="n">
        <v>0</v>
      </c>
      <c r="BE16" s="104" t="n">
        <v>1.87</v>
      </c>
      <c r="BF16" s="104" t="n">
        <v>0</v>
      </c>
      <c r="BG16" s="104" t="n">
        <v>114.64</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1252.18</v>
      </c>
      <c r="CA16" s="104" t="n">
        <v>0</v>
      </c>
      <c r="CB16" s="104" t="n">
        <v>226.14</v>
      </c>
      <c r="CC16" s="104" t="n">
        <v>102</v>
      </c>
      <c r="CD16" s="104" t="n">
        <v>0</v>
      </c>
      <c r="CE16" s="104" t="n">
        <v>50</v>
      </c>
      <c r="CF16" s="104" t="n">
        <v>224.04</v>
      </c>
      <c r="CG16" s="104" t="n">
        <v>0</v>
      </c>
      <c r="CH16" s="104" t="n">
        <v>0</v>
      </c>
      <c r="CI16" s="104" t="n">
        <v>0</v>
      </c>
      <c r="CJ16" s="104" t="n">
        <v>0</v>
      </c>
      <c r="CK16" s="104" t="n">
        <v>0</v>
      </c>
      <c r="CL16" s="104" t="n">
        <v>0</v>
      </c>
      <c r="CM16" s="104" t="n">
        <v>0</v>
      </c>
      <c r="CN16" s="104" t="n">
        <v>0</v>
      </c>
      <c r="CO16" s="104" t="n">
        <v>0</v>
      </c>
      <c r="CP16" s="104" t="n">
        <v>0</v>
      </c>
      <c r="CQ16" s="104" t="n">
        <v>65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88.08</v>
      </c>
      <c r="DE16" s="104" t="n">
        <v>0</v>
      </c>
      <c r="DF16" s="104" t="n">
        <v>0</v>
      </c>
      <c r="DG16" s="104" t="n">
        <v>0</v>
      </c>
      <c r="DH16" s="104" t="n">
        <v>0</v>
      </c>
      <c r="DI16" s="105" t="n">
        <v>88.08</v>
      </c>
    </row>
    <row r="17" customFormat="false" ht="20.1" hidden="false" customHeight="true" outlineLevel="0" collapsed="false">
      <c r="A17" s="103"/>
      <c r="B17" s="103"/>
      <c r="C17" s="103"/>
      <c r="D17" s="46" t="s">
        <v>409</v>
      </c>
      <c r="E17" s="104" t="n">
        <v>8803.8</v>
      </c>
      <c r="F17" s="104" t="n">
        <v>2406.37</v>
      </c>
      <c r="G17" s="104" t="n">
        <v>1201.97</v>
      </c>
      <c r="H17" s="104" t="n">
        <v>684.68</v>
      </c>
      <c r="I17" s="104" t="n">
        <v>60.73</v>
      </c>
      <c r="J17" s="104" t="n">
        <v>0</v>
      </c>
      <c r="K17" s="104" t="n">
        <v>425.69</v>
      </c>
      <c r="L17" s="104" t="n">
        <v>0</v>
      </c>
      <c r="M17" s="104" t="n">
        <v>0</v>
      </c>
      <c r="N17" s="104" t="n">
        <v>0</v>
      </c>
      <c r="O17" s="104" t="n">
        <v>0</v>
      </c>
      <c r="P17" s="104" t="n">
        <v>5.24</v>
      </c>
      <c r="Q17" s="104" t="n">
        <v>0</v>
      </c>
      <c r="R17" s="104" t="n">
        <v>0</v>
      </c>
      <c r="S17" s="104" t="n">
        <v>28.06</v>
      </c>
      <c r="T17" s="104" t="n">
        <v>5908.85</v>
      </c>
      <c r="U17" s="104" t="n">
        <v>93.74</v>
      </c>
      <c r="V17" s="104" t="n">
        <v>638.2</v>
      </c>
      <c r="W17" s="104" t="n">
        <v>3</v>
      </c>
      <c r="X17" s="104" t="n">
        <v>0.1</v>
      </c>
      <c r="Y17" s="104" t="n">
        <v>30</v>
      </c>
      <c r="Z17" s="104" t="n">
        <v>166.8</v>
      </c>
      <c r="AA17" s="104" t="n">
        <v>40.5</v>
      </c>
      <c r="AB17" s="104" t="n">
        <v>0</v>
      </c>
      <c r="AC17" s="104" t="n">
        <v>529.2</v>
      </c>
      <c r="AD17" s="104" t="n">
        <v>489.84</v>
      </c>
      <c r="AE17" s="104" t="n">
        <v>12</v>
      </c>
      <c r="AF17" s="104" t="n">
        <v>739.36</v>
      </c>
      <c r="AG17" s="104" t="n">
        <v>63.96</v>
      </c>
      <c r="AH17" s="104" t="n">
        <v>142.4</v>
      </c>
      <c r="AI17" s="104" t="n">
        <v>0</v>
      </c>
      <c r="AJ17" s="104" t="n">
        <v>33.2</v>
      </c>
      <c r="AK17" s="104" t="n">
        <v>0</v>
      </c>
      <c r="AL17" s="104" t="n">
        <v>0</v>
      </c>
      <c r="AM17" s="104" t="n">
        <v>0</v>
      </c>
      <c r="AN17" s="104" t="n">
        <v>723.85</v>
      </c>
      <c r="AO17" s="104" t="n">
        <v>633.5</v>
      </c>
      <c r="AP17" s="104" t="n">
        <v>61.05</v>
      </c>
      <c r="AQ17" s="104" t="n">
        <v>36.07</v>
      </c>
      <c r="AR17" s="104" t="n">
        <v>132.8</v>
      </c>
      <c r="AS17" s="104" t="n">
        <v>200.84</v>
      </c>
      <c r="AT17" s="104" t="n">
        <v>0</v>
      </c>
      <c r="AU17" s="104" t="n">
        <v>1138.44</v>
      </c>
      <c r="AV17" s="104" t="n">
        <v>20.24</v>
      </c>
      <c r="AW17" s="104" t="n">
        <v>0</v>
      </c>
      <c r="AX17" s="104" t="n">
        <v>0</v>
      </c>
      <c r="AY17" s="104" t="n">
        <v>0</v>
      </c>
      <c r="AZ17" s="104" t="n">
        <v>0</v>
      </c>
      <c r="BA17" s="104" t="n">
        <v>0</v>
      </c>
      <c r="BB17" s="104" t="n">
        <v>0</v>
      </c>
      <c r="BC17" s="104" t="n">
        <v>0</v>
      </c>
      <c r="BD17" s="104" t="n">
        <v>0</v>
      </c>
      <c r="BE17" s="104" t="n">
        <v>0.24</v>
      </c>
      <c r="BF17" s="104" t="n">
        <v>0</v>
      </c>
      <c r="BG17" s="104" t="n">
        <v>2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380.26</v>
      </c>
      <c r="CA17" s="104" t="n">
        <v>0</v>
      </c>
      <c r="CB17" s="104" t="n">
        <v>160.22</v>
      </c>
      <c r="CC17" s="104" t="n">
        <v>0</v>
      </c>
      <c r="CD17" s="104" t="n">
        <v>0</v>
      </c>
      <c r="CE17" s="104" t="n">
        <v>0</v>
      </c>
      <c r="CF17" s="104" t="n">
        <v>220.04</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88.08</v>
      </c>
      <c r="DE17" s="104" t="n">
        <v>0</v>
      </c>
      <c r="DF17" s="104" t="n">
        <v>0</v>
      </c>
      <c r="DG17" s="104" t="n">
        <v>0</v>
      </c>
      <c r="DH17" s="104" t="n">
        <v>0</v>
      </c>
      <c r="DI17" s="105" t="n">
        <v>88.08</v>
      </c>
    </row>
    <row r="18" customFormat="false" ht="20.1" hidden="false" customHeight="true" outlineLevel="0" collapsed="false">
      <c r="A18" s="103" t="s">
        <v>84</v>
      </c>
      <c r="B18" s="103" t="s">
        <v>85</v>
      </c>
      <c r="C18" s="103" t="s">
        <v>86</v>
      </c>
      <c r="D18" s="46" t="s">
        <v>410</v>
      </c>
      <c r="E18" s="104" t="n">
        <v>1861.83</v>
      </c>
      <c r="F18" s="104" t="n">
        <v>1344.65</v>
      </c>
      <c r="G18" s="104" t="n">
        <v>671.98</v>
      </c>
      <c r="H18" s="104" t="n">
        <v>601.15</v>
      </c>
      <c r="I18" s="104" t="n">
        <v>54.36</v>
      </c>
      <c r="J18" s="104" t="n">
        <v>0</v>
      </c>
      <c r="K18" s="104" t="n">
        <v>0</v>
      </c>
      <c r="L18" s="104" t="n">
        <v>0</v>
      </c>
      <c r="M18" s="104" t="n">
        <v>0</v>
      </c>
      <c r="N18" s="104" t="n">
        <v>0</v>
      </c>
      <c r="O18" s="104" t="n">
        <v>0</v>
      </c>
      <c r="P18" s="104" t="n">
        <v>0</v>
      </c>
      <c r="Q18" s="104" t="n">
        <v>0</v>
      </c>
      <c r="R18" s="104" t="n">
        <v>0</v>
      </c>
      <c r="S18" s="104" t="n">
        <v>17.16</v>
      </c>
      <c r="T18" s="104" t="n">
        <v>517.18</v>
      </c>
      <c r="U18" s="104" t="n">
        <v>36.2</v>
      </c>
      <c r="V18" s="104" t="n">
        <v>53</v>
      </c>
      <c r="W18" s="104" t="n">
        <v>0</v>
      </c>
      <c r="X18" s="104" t="n">
        <v>0</v>
      </c>
      <c r="Y18" s="104" t="n">
        <v>25</v>
      </c>
      <c r="Z18" s="104" t="n">
        <v>35</v>
      </c>
      <c r="AA18" s="104" t="n">
        <v>30</v>
      </c>
      <c r="AB18" s="104" t="n">
        <v>0</v>
      </c>
      <c r="AC18" s="104" t="n">
        <v>0</v>
      </c>
      <c r="AD18" s="104" t="n">
        <v>14.84</v>
      </c>
      <c r="AE18" s="104" t="n">
        <v>0</v>
      </c>
      <c r="AF18" s="104" t="n">
        <v>0</v>
      </c>
      <c r="AG18" s="104" t="n">
        <v>0</v>
      </c>
      <c r="AH18" s="104" t="n">
        <v>74</v>
      </c>
      <c r="AI18" s="104" t="n">
        <v>0</v>
      </c>
      <c r="AJ18" s="104" t="n">
        <v>0</v>
      </c>
      <c r="AK18" s="104" t="n">
        <v>0</v>
      </c>
      <c r="AL18" s="104" t="n">
        <v>0</v>
      </c>
      <c r="AM18" s="104" t="n">
        <v>0</v>
      </c>
      <c r="AN18" s="104" t="n">
        <v>0</v>
      </c>
      <c r="AO18" s="104" t="n">
        <v>0</v>
      </c>
      <c r="AP18" s="104" t="n">
        <v>36.9</v>
      </c>
      <c r="AQ18" s="104" t="n">
        <v>20.16</v>
      </c>
      <c r="AR18" s="104" t="n">
        <v>0</v>
      </c>
      <c r="AS18" s="104" t="n">
        <v>160.08</v>
      </c>
      <c r="AT18" s="104" t="n">
        <v>0</v>
      </c>
      <c r="AU18" s="104" t="n">
        <v>32</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4</v>
      </c>
      <c r="B19" s="103" t="s">
        <v>85</v>
      </c>
      <c r="C19" s="103" t="s">
        <v>85</v>
      </c>
      <c r="D19" s="46" t="s">
        <v>411</v>
      </c>
      <c r="E19" s="104" t="n">
        <v>1257.9</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222.9</v>
      </c>
      <c r="U19" s="104" t="n">
        <v>10</v>
      </c>
      <c r="V19" s="104" t="n">
        <v>510</v>
      </c>
      <c r="W19" s="104" t="n">
        <v>0</v>
      </c>
      <c r="X19" s="104" t="n">
        <v>0</v>
      </c>
      <c r="Y19" s="104" t="n">
        <v>0</v>
      </c>
      <c r="Z19" s="104" t="n">
        <v>0</v>
      </c>
      <c r="AA19" s="104" t="n">
        <v>0</v>
      </c>
      <c r="AB19" s="104" t="n">
        <v>0</v>
      </c>
      <c r="AC19" s="104" t="n">
        <v>0</v>
      </c>
      <c r="AD19" s="104" t="n">
        <v>230</v>
      </c>
      <c r="AE19" s="104" t="n">
        <v>12</v>
      </c>
      <c r="AF19" s="104" t="n">
        <v>0</v>
      </c>
      <c r="AG19" s="104" t="n">
        <v>0</v>
      </c>
      <c r="AH19" s="104" t="n">
        <v>45</v>
      </c>
      <c r="AI19" s="104" t="n">
        <v>0</v>
      </c>
      <c r="AJ19" s="104" t="n">
        <v>20</v>
      </c>
      <c r="AK19" s="104" t="n">
        <v>0</v>
      </c>
      <c r="AL19" s="104" t="n">
        <v>0</v>
      </c>
      <c r="AM19" s="104" t="n">
        <v>0</v>
      </c>
      <c r="AN19" s="104" t="n">
        <v>35</v>
      </c>
      <c r="AO19" s="104" t="n">
        <v>236</v>
      </c>
      <c r="AP19" s="104" t="n">
        <v>0</v>
      </c>
      <c r="AQ19" s="104" t="n">
        <v>0</v>
      </c>
      <c r="AR19" s="104" t="n">
        <v>62.8</v>
      </c>
      <c r="AS19" s="104" t="n">
        <v>0</v>
      </c>
      <c r="AT19" s="104" t="n">
        <v>0</v>
      </c>
      <c r="AU19" s="104" t="n">
        <v>62.1</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35</v>
      </c>
      <c r="CA19" s="104" t="n">
        <v>0</v>
      </c>
      <c r="CB19" s="104" t="n">
        <v>35</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84</v>
      </c>
      <c r="B20" s="103" t="s">
        <v>85</v>
      </c>
      <c r="C20" s="103" t="s">
        <v>81</v>
      </c>
      <c r="D20" s="46" t="s">
        <v>412</v>
      </c>
      <c r="E20" s="104" t="n">
        <v>682.59</v>
      </c>
      <c r="F20" s="104" t="n">
        <v>130.5</v>
      </c>
      <c r="G20" s="104" t="n">
        <v>61.83</v>
      </c>
      <c r="H20" s="104" t="n">
        <v>1.79</v>
      </c>
      <c r="I20" s="104" t="n">
        <v>0</v>
      </c>
      <c r="J20" s="104" t="n">
        <v>0</v>
      </c>
      <c r="K20" s="104" t="n">
        <v>63.81</v>
      </c>
      <c r="L20" s="104" t="n">
        <v>0</v>
      </c>
      <c r="M20" s="104" t="n">
        <v>0</v>
      </c>
      <c r="N20" s="104" t="n">
        <v>0</v>
      </c>
      <c r="O20" s="104" t="n">
        <v>0</v>
      </c>
      <c r="P20" s="104" t="n">
        <v>1.54</v>
      </c>
      <c r="Q20" s="104" t="n">
        <v>0</v>
      </c>
      <c r="R20" s="104" t="n">
        <v>0</v>
      </c>
      <c r="S20" s="104" t="n">
        <v>1.53</v>
      </c>
      <c r="T20" s="104" t="n">
        <v>537.35</v>
      </c>
      <c r="U20" s="104" t="n">
        <v>2</v>
      </c>
      <c r="V20" s="104" t="n">
        <v>0</v>
      </c>
      <c r="W20" s="104" t="n">
        <v>0</v>
      </c>
      <c r="X20" s="104" t="n">
        <v>0.1</v>
      </c>
      <c r="Y20" s="104" t="n">
        <v>0</v>
      </c>
      <c r="Z20" s="104" t="n">
        <v>1</v>
      </c>
      <c r="AA20" s="104" t="n">
        <v>0</v>
      </c>
      <c r="AB20" s="104" t="n">
        <v>0</v>
      </c>
      <c r="AC20" s="104" t="n">
        <v>219</v>
      </c>
      <c r="AD20" s="104" t="n">
        <v>53</v>
      </c>
      <c r="AE20" s="104" t="n">
        <v>0</v>
      </c>
      <c r="AF20" s="104" t="n">
        <v>79.56</v>
      </c>
      <c r="AG20" s="104" t="n">
        <v>0</v>
      </c>
      <c r="AH20" s="104" t="n">
        <v>0</v>
      </c>
      <c r="AI20" s="104" t="n">
        <v>0</v>
      </c>
      <c r="AJ20" s="104" t="n">
        <v>0.2</v>
      </c>
      <c r="AK20" s="104" t="n">
        <v>0</v>
      </c>
      <c r="AL20" s="104" t="n">
        <v>0</v>
      </c>
      <c r="AM20" s="104" t="n">
        <v>0</v>
      </c>
      <c r="AN20" s="104" t="n">
        <v>142.3</v>
      </c>
      <c r="AO20" s="104" t="n">
        <v>0</v>
      </c>
      <c r="AP20" s="104" t="n">
        <v>3.42</v>
      </c>
      <c r="AQ20" s="104" t="n">
        <v>1.85</v>
      </c>
      <c r="AR20" s="104" t="n">
        <v>4</v>
      </c>
      <c r="AS20" s="104" t="n">
        <v>0</v>
      </c>
      <c r="AT20" s="104" t="n">
        <v>0</v>
      </c>
      <c r="AU20" s="104" t="n">
        <v>30.92</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14.74</v>
      </c>
      <c r="CA20" s="104" t="n">
        <v>0</v>
      </c>
      <c r="CB20" s="104" t="n">
        <v>14.74</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4</v>
      </c>
      <c r="B21" s="103" t="s">
        <v>85</v>
      </c>
      <c r="C21" s="103" t="s">
        <v>89</v>
      </c>
      <c r="D21" s="46" t="s">
        <v>413</v>
      </c>
      <c r="E21" s="104" t="n">
        <v>80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80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80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84</v>
      </c>
      <c r="B22" s="103" t="s">
        <v>85</v>
      </c>
      <c r="C22" s="103" t="s">
        <v>95</v>
      </c>
      <c r="D22" s="46" t="s">
        <v>414</v>
      </c>
      <c r="E22" s="104" t="n">
        <v>724.69</v>
      </c>
      <c r="F22" s="104" t="n">
        <v>228.05</v>
      </c>
      <c r="G22" s="104" t="n">
        <v>140.31</v>
      </c>
      <c r="H22" s="104" t="n">
        <v>72.89</v>
      </c>
      <c r="I22" s="104" t="n">
        <v>6.37</v>
      </c>
      <c r="J22" s="104" t="n">
        <v>0</v>
      </c>
      <c r="K22" s="104" t="n">
        <v>6.11</v>
      </c>
      <c r="L22" s="104" t="n">
        <v>0</v>
      </c>
      <c r="M22" s="104" t="n">
        <v>0</v>
      </c>
      <c r="N22" s="104" t="n">
        <v>0</v>
      </c>
      <c r="O22" s="104" t="n">
        <v>0</v>
      </c>
      <c r="P22" s="104" t="n">
        <v>0</v>
      </c>
      <c r="Q22" s="104" t="n">
        <v>0</v>
      </c>
      <c r="R22" s="104" t="n">
        <v>0</v>
      </c>
      <c r="S22" s="104" t="n">
        <v>2.37</v>
      </c>
      <c r="T22" s="104" t="n">
        <v>454.1</v>
      </c>
      <c r="U22" s="104" t="n">
        <v>10.76</v>
      </c>
      <c r="V22" s="104" t="n">
        <v>20</v>
      </c>
      <c r="W22" s="104" t="n">
        <v>0</v>
      </c>
      <c r="X22" s="104" t="n">
        <v>0</v>
      </c>
      <c r="Y22" s="104" t="n">
        <v>1.5</v>
      </c>
      <c r="Z22" s="104" t="n">
        <v>3.5</v>
      </c>
      <c r="AA22" s="104" t="n">
        <v>7</v>
      </c>
      <c r="AB22" s="104" t="n">
        <v>0</v>
      </c>
      <c r="AC22" s="104" t="n">
        <v>18</v>
      </c>
      <c r="AD22" s="104" t="n">
        <v>37</v>
      </c>
      <c r="AE22" s="104" t="n">
        <v>0</v>
      </c>
      <c r="AF22" s="104" t="n">
        <v>20</v>
      </c>
      <c r="AG22" s="104" t="n">
        <v>2</v>
      </c>
      <c r="AH22" s="104" t="n">
        <v>23.4</v>
      </c>
      <c r="AI22" s="104" t="n">
        <v>0</v>
      </c>
      <c r="AJ22" s="104" t="n">
        <v>4</v>
      </c>
      <c r="AK22" s="104" t="n">
        <v>0</v>
      </c>
      <c r="AL22" s="104" t="n">
        <v>0</v>
      </c>
      <c r="AM22" s="104" t="n">
        <v>0</v>
      </c>
      <c r="AN22" s="104" t="n">
        <v>187.2</v>
      </c>
      <c r="AO22" s="104" t="n">
        <v>1.5</v>
      </c>
      <c r="AP22" s="104" t="n">
        <v>4.4</v>
      </c>
      <c r="AQ22" s="104" t="n">
        <v>4.21</v>
      </c>
      <c r="AR22" s="104" t="n">
        <v>11</v>
      </c>
      <c r="AS22" s="104" t="n">
        <v>20.76</v>
      </c>
      <c r="AT22" s="104" t="n">
        <v>0</v>
      </c>
      <c r="AU22" s="104" t="n">
        <v>77.87</v>
      </c>
      <c r="AV22" s="104" t="n">
        <v>20.04</v>
      </c>
      <c r="AW22" s="104" t="n">
        <v>0</v>
      </c>
      <c r="AX22" s="104" t="n">
        <v>0</v>
      </c>
      <c r="AY22" s="104" t="n">
        <v>0</v>
      </c>
      <c r="AZ22" s="104" t="n">
        <v>0</v>
      </c>
      <c r="BA22" s="104" t="n">
        <v>0</v>
      </c>
      <c r="BB22" s="104" t="n">
        <v>0</v>
      </c>
      <c r="BC22" s="104" t="n">
        <v>0</v>
      </c>
      <c r="BD22" s="104" t="n">
        <v>0</v>
      </c>
      <c r="BE22" s="104" t="n">
        <v>0.04</v>
      </c>
      <c r="BF22" s="104" t="n">
        <v>0</v>
      </c>
      <c r="BG22" s="104" t="n">
        <v>2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22.5</v>
      </c>
      <c r="CA22" s="104" t="n">
        <v>0</v>
      </c>
      <c r="CB22" s="104" t="n">
        <v>22.5</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4</v>
      </c>
      <c r="B23" s="103" t="s">
        <v>85</v>
      </c>
      <c r="C23" s="103" t="s">
        <v>124</v>
      </c>
      <c r="D23" s="46" t="s">
        <v>415</v>
      </c>
      <c r="E23" s="104" t="n">
        <v>156.04</v>
      </c>
      <c r="F23" s="104" t="n">
        <v>113.88</v>
      </c>
      <c r="G23" s="104" t="n">
        <v>60.5</v>
      </c>
      <c r="H23" s="104" t="n">
        <v>1.5</v>
      </c>
      <c r="I23" s="104" t="n">
        <v>0</v>
      </c>
      <c r="J23" s="104" t="n">
        <v>0</v>
      </c>
      <c r="K23" s="104" t="n">
        <v>50.45</v>
      </c>
      <c r="L23" s="104" t="n">
        <v>0</v>
      </c>
      <c r="M23" s="104" t="n">
        <v>0</v>
      </c>
      <c r="N23" s="104" t="n">
        <v>0</v>
      </c>
      <c r="O23" s="104" t="n">
        <v>0</v>
      </c>
      <c r="P23" s="104" t="n">
        <v>0.93</v>
      </c>
      <c r="Q23" s="104" t="n">
        <v>0</v>
      </c>
      <c r="R23" s="104" t="n">
        <v>0</v>
      </c>
      <c r="S23" s="104" t="n">
        <v>0.5</v>
      </c>
      <c r="T23" s="104" t="n">
        <v>42.16</v>
      </c>
      <c r="U23" s="104" t="n">
        <v>1</v>
      </c>
      <c r="V23" s="104" t="n">
        <v>6</v>
      </c>
      <c r="W23" s="104" t="n">
        <v>0</v>
      </c>
      <c r="X23" s="104" t="n">
        <v>0</v>
      </c>
      <c r="Y23" s="104" t="n">
        <v>1</v>
      </c>
      <c r="Z23" s="104" t="n">
        <v>1</v>
      </c>
      <c r="AA23" s="104" t="n">
        <v>0</v>
      </c>
      <c r="AB23" s="104" t="n">
        <v>0</v>
      </c>
      <c r="AC23" s="104" t="n">
        <v>3</v>
      </c>
      <c r="AD23" s="104" t="n">
        <v>8.5</v>
      </c>
      <c r="AE23" s="104" t="n">
        <v>0</v>
      </c>
      <c r="AF23" s="104" t="n">
        <v>4</v>
      </c>
      <c r="AG23" s="104" t="n">
        <v>0</v>
      </c>
      <c r="AH23" s="104" t="n">
        <v>0</v>
      </c>
      <c r="AI23" s="104" t="n">
        <v>0</v>
      </c>
      <c r="AJ23" s="104" t="n">
        <v>1</v>
      </c>
      <c r="AK23" s="104" t="n">
        <v>0</v>
      </c>
      <c r="AL23" s="104" t="n">
        <v>0</v>
      </c>
      <c r="AM23" s="104" t="n">
        <v>0</v>
      </c>
      <c r="AN23" s="104" t="n">
        <v>6</v>
      </c>
      <c r="AO23" s="104" t="n">
        <v>0</v>
      </c>
      <c r="AP23" s="104" t="n">
        <v>2.3</v>
      </c>
      <c r="AQ23" s="104" t="n">
        <v>1.82</v>
      </c>
      <c r="AR23" s="104" t="n">
        <v>2</v>
      </c>
      <c r="AS23" s="104" t="n">
        <v>0</v>
      </c>
      <c r="AT23" s="104" t="n">
        <v>0</v>
      </c>
      <c r="AU23" s="104" t="n">
        <v>4.54</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84</v>
      </c>
      <c r="B24" s="103" t="s">
        <v>85</v>
      </c>
      <c r="C24" s="103" t="s">
        <v>130</v>
      </c>
      <c r="D24" s="46" t="s">
        <v>416</v>
      </c>
      <c r="E24" s="104" t="n">
        <v>88.08</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88.08</v>
      </c>
      <c r="DE24" s="104" t="n">
        <v>0</v>
      </c>
      <c r="DF24" s="104" t="n">
        <v>0</v>
      </c>
      <c r="DG24" s="104" t="n">
        <v>0</v>
      </c>
      <c r="DH24" s="104" t="n">
        <v>0</v>
      </c>
      <c r="DI24" s="105" t="n">
        <v>88.08</v>
      </c>
    </row>
    <row r="25" customFormat="false" ht="20.1" hidden="false" customHeight="true" outlineLevel="0" collapsed="false">
      <c r="A25" s="103" t="s">
        <v>84</v>
      </c>
      <c r="B25" s="103" t="s">
        <v>85</v>
      </c>
      <c r="C25" s="103" t="s">
        <v>93</v>
      </c>
      <c r="D25" s="46" t="s">
        <v>417</v>
      </c>
      <c r="E25" s="104" t="n">
        <v>3232.67</v>
      </c>
      <c r="F25" s="104" t="n">
        <v>589.29</v>
      </c>
      <c r="G25" s="104" t="n">
        <v>267.35</v>
      </c>
      <c r="H25" s="104" t="n">
        <v>7.35</v>
      </c>
      <c r="I25" s="104" t="n">
        <v>0</v>
      </c>
      <c r="J25" s="104" t="n">
        <v>0</v>
      </c>
      <c r="K25" s="104" t="n">
        <v>305.32</v>
      </c>
      <c r="L25" s="104" t="n">
        <v>0</v>
      </c>
      <c r="M25" s="104" t="n">
        <v>0</v>
      </c>
      <c r="N25" s="104" t="n">
        <v>0</v>
      </c>
      <c r="O25" s="104" t="n">
        <v>0</v>
      </c>
      <c r="P25" s="104" t="n">
        <v>2.77</v>
      </c>
      <c r="Q25" s="104" t="n">
        <v>0</v>
      </c>
      <c r="R25" s="104" t="n">
        <v>0</v>
      </c>
      <c r="S25" s="104" t="n">
        <v>6.5</v>
      </c>
      <c r="T25" s="104" t="n">
        <v>2335.16</v>
      </c>
      <c r="U25" s="104" t="n">
        <v>33.78</v>
      </c>
      <c r="V25" s="104" t="n">
        <v>49.2</v>
      </c>
      <c r="W25" s="104" t="n">
        <v>3</v>
      </c>
      <c r="X25" s="104" t="n">
        <v>0</v>
      </c>
      <c r="Y25" s="104" t="n">
        <v>2.5</v>
      </c>
      <c r="Z25" s="104" t="n">
        <v>126.3</v>
      </c>
      <c r="AA25" s="104" t="n">
        <v>3.5</v>
      </c>
      <c r="AB25" s="104" t="n">
        <v>0</v>
      </c>
      <c r="AC25" s="104" t="n">
        <v>289.2</v>
      </c>
      <c r="AD25" s="104" t="n">
        <v>146.5</v>
      </c>
      <c r="AE25" s="104" t="n">
        <v>0</v>
      </c>
      <c r="AF25" s="104" t="n">
        <v>635.8</v>
      </c>
      <c r="AG25" s="104" t="n">
        <v>61.96</v>
      </c>
      <c r="AH25" s="104" t="n">
        <v>0</v>
      </c>
      <c r="AI25" s="104" t="n">
        <v>0</v>
      </c>
      <c r="AJ25" s="104" t="n">
        <v>8</v>
      </c>
      <c r="AK25" s="104" t="n">
        <v>0</v>
      </c>
      <c r="AL25" s="104" t="n">
        <v>0</v>
      </c>
      <c r="AM25" s="104" t="n">
        <v>0</v>
      </c>
      <c r="AN25" s="104" t="n">
        <v>353.35</v>
      </c>
      <c r="AO25" s="104" t="n">
        <v>396</v>
      </c>
      <c r="AP25" s="104" t="n">
        <v>14.03</v>
      </c>
      <c r="AQ25" s="104" t="n">
        <v>8.03</v>
      </c>
      <c r="AR25" s="104" t="n">
        <v>53</v>
      </c>
      <c r="AS25" s="104" t="n">
        <v>20</v>
      </c>
      <c r="AT25" s="104" t="n">
        <v>0</v>
      </c>
      <c r="AU25" s="104" t="n">
        <v>131.01</v>
      </c>
      <c r="AV25" s="104" t="n">
        <v>0.2</v>
      </c>
      <c r="AW25" s="104" t="n">
        <v>0</v>
      </c>
      <c r="AX25" s="104" t="n">
        <v>0</v>
      </c>
      <c r="AY25" s="104" t="n">
        <v>0</v>
      </c>
      <c r="AZ25" s="104" t="n">
        <v>0</v>
      </c>
      <c r="BA25" s="104" t="n">
        <v>0</v>
      </c>
      <c r="BB25" s="104" t="n">
        <v>0</v>
      </c>
      <c r="BC25" s="104" t="n">
        <v>0</v>
      </c>
      <c r="BD25" s="104" t="n">
        <v>0</v>
      </c>
      <c r="BE25" s="104" t="n">
        <v>0.2</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308.02</v>
      </c>
      <c r="CA25" s="104" t="n">
        <v>0</v>
      </c>
      <c r="CB25" s="104" t="n">
        <v>87.98</v>
      </c>
      <c r="CC25" s="104" t="n">
        <v>0</v>
      </c>
      <c r="CD25" s="104" t="n">
        <v>0</v>
      </c>
      <c r="CE25" s="104" t="n">
        <v>0</v>
      </c>
      <c r="CF25" s="104" t="n">
        <v>220.04</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418</v>
      </c>
      <c r="E26" s="104" t="n">
        <v>2362.69</v>
      </c>
      <c r="F26" s="104" t="n">
        <v>1971.13</v>
      </c>
      <c r="G26" s="104" t="n">
        <v>0</v>
      </c>
      <c r="H26" s="104" t="n">
        <v>0</v>
      </c>
      <c r="I26" s="104" t="n">
        <v>0</v>
      </c>
      <c r="J26" s="104" t="n">
        <v>0</v>
      </c>
      <c r="K26" s="104" t="n">
        <v>0</v>
      </c>
      <c r="L26" s="104" t="n">
        <v>1502.72</v>
      </c>
      <c r="M26" s="104" t="n">
        <v>468.41</v>
      </c>
      <c r="N26" s="104" t="n">
        <v>0</v>
      </c>
      <c r="O26" s="104" t="n">
        <v>0</v>
      </c>
      <c r="P26" s="104" t="n">
        <v>0</v>
      </c>
      <c r="Q26" s="104" t="n">
        <v>0</v>
      </c>
      <c r="R26" s="104" t="n">
        <v>0</v>
      </c>
      <c r="S26" s="104" t="n">
        <v>0</v>
      </c>
      <c r="T26" s="104" t="n">
        <v>14.76</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14.76</v>
      </c>
      <c r="AV26" s="104" t="n">
        <v>376.8</v>
      </c>
      <c r="AW26" s="104" t="n">
        <v>319.68</v>
      </c>
      <c r="AX26" s="104" t="n">
        <v>0</v>
      </c>
      <c r="AY26" s="104" t="n">
        <v>0</v>
      </c>
      <c r="AZ26" s="104" t="n">
        <v>0</v>
      </c>
      <c r="BA26" s="104" t="n">
        <v>0</v>
      </c>
      <c r="BB26" s="104" t="n">
        <v>0</v>
      </c>
      <c r="BC26" s="104" t="n">
        <v>0</v>
      </c>
      <c r="BD26" s="104" t="n">
        <v>0</v>
      </c>
      <c r="BE26" s="104" t="n">
        <v>0</v>
      </c>
      <c r="BF26" s="104" t="n">
        <v>0</v>
      </c>
      <c r="BG26" s="104" t="n">
        <v>57.12</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4</v>
      </c>
      <c r="B27" s="103" t="s">
        <v>95</v>
      </c>
      <c r="C27" s="103" t="s">
        <v>85</v>
      </c>
      <c r="D27" s="46" t="s">
        <v>419</v>
      </c>
      <c r="E27" s="104" t="n">
        <v>218.99</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2.5</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2.5</v>
      </c>
      <c r="AV27" s="104" t="n">
        <v>216.49</v>
      </c>
      <c r="AW27" s="104" t="n">
        <v>167.21</v>
      </c>
      <c r="AX27" s="104" t="n">
        <v>0</v>
      </c>
      <c r="AY27" s="104" t="n">
        <v>0</v>
      </c>
      <c r="AZ27" s="104" t="n">
        <v>0</v>
      </c>
      <c r="BA27" s="104" t="n">
        <v>0</v>
      </c>
      <c r="BB27" s="104" t="n">
        <v>0</v>
      </c>
      <c r="BC27" s="104" t="n">
        <v>0</v>
      </c>
      <c r="BD27" s="104" t="n">
        <v>0</v>
      </c>
      <c r="BE27" s="104" t="n">
        <v>0</v>
      </c>
      <c r="BF27" s="104" t="n">
        <v>0</v>
      </c>
      <c r="BG27" s="104" t="n">
        <v>49.28</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4</v>
      </c>
      <c r="B28" s="103" t="s">
        <v>95</v>
      </c>
      <c r="C28" s="103" t="s">
        <v>89</v>
      </c>
      <c r="D28" s="46" t="s">
        <v>420</v>
      </c>
      <c r="E28" s="104" t="n">
        <v>172.57</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12.26</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12.26</v>
      </c>
      <c r="AV28" s="104" t="n">
        <v>160.31</v>
      </c>
      <c r="AW28" s="104" t="n">
        <v>152.47</v>
      </c>
      <c r="AX28" s="104" t="n">
        <v>0</v>
      </c>
      <c r="AY28" s="104" t="n">
        <v>0</v>
      </c>
      <c r="AZ28" s="104" t="n">
        <v>0</v>
      </c>
      <c r="BA28" s="104" t="n">
        <v>0</v>
      </c>
      <c r="BB28" s="104" t="n">
        <v>0</v>
      </c>
      <c r="BC28" s="104" t="n">
        <v>0</v>
      </c>
      <c r="BD28" s="104" t="n">
        <v>0</v>
      </c>
      <c r="BE28" s="104" t="n">
        <v>0</v>
      </c>
      <c r="BF28" s="104" t="n">
        <v>0</v>
      </c>
      <c r="BG28" s="104" t="n">
        <v>7.84</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4</v>
      </c>
      <c r="B29" s="103" t="s">
        <v>95</v>
      </c>
      <c r="C29" s="103" t="s">
        <v>95</v>
      </c>
      <c r="D29" s="46" t="s">
        <v>421</v>
      </c>
      <c r="E29" s="104" t="n">
        <v>1502.72</v>
      </c>
      <c r="F29" s="104" t="n">
        <v>1502.72</v>
      </c>
      <c r="G29" s="104" t="n">
        <v>0</v>
      </c>
      <c r="H29" s="104" t="n">
        <v>0</v>
      </c>
      <c r="I29" s="104" t="n">
        <v>0</v>
      </c>
      <c r="J29" s="104" t="n">
        <v>0</v>
      </c>
      <c r="K29" s="104" t="n">
        <v>0</v>
      </c>
      <c r="L29" s="104" t="n">
        <v>1502.72</v>
      </c>
      <c r="M29" s="104" t="n">
        <v>0</v>
      </c>
      <c r="N29" s="104" t="n">
        <v>0</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84</v>
      </c>
      <c r="B30" s="103" t="s">
        <v>95</v>
      </c>
      <c r="C30" s="103" t="s">
        <v>124</v>
      </c>
      <c r="D30" s="46" t="s">
        <v>422</v>
      </c>
      <c r="E30" s="104" t="n">
        <v>468.41</v>
      </c>
      <c r="F30" s="104" t="n">
        <v>468.41</v>
      </c>
      <c r="G30" s="104" t="n">
        <v>0</v>
      </c>
      <c r="H30" s="104" t="n">
        <v>0</v>
      </c>
      <c r="I30" s="104" t="n">
        <v>0</v>
      </c>
      <c r="J30" s="104" t="n">
        <v>0</v>
      </c>
      <c r="K30" s="104" t="n">
        <v>0</v>
      </c>
      <c r="L30" s="104" t="n">
        <v>0</v>
      </c>
      <c r="M30" s="104" t="n">
        <v>468.41</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423</v>
      </c>
      <c r="E31" s="104" t="n">
        <v>6613.69</v>
      </c>
      <c r="F31" s="104" t="n">
        <v>2884.1</v>
      </c>
      <c r="G31" s="104" t="n">
        <v>2479.78</v>
      </c>
      <c r="H31" s="104" t="n">
        <v>189.15</v>
      </c>
      <c r="I31" s="104" t="n">
        <v>0</v>
      </c>
      <c r="J31" s="104" t="n">
        <v>0</v>
      </c>
      <c r="K31" s="104" t="n">
        <v>179.85</v>
      </c>
      <c r="L31" s="104" t="n">
        <v>0</v>
      </c>
      <c r="M31" s="104" t="n">
        <v>0</v>
      </c>
      <c r="N31" s="104" t="n">
        <v>0</v>
      </c>
      <c r="O31" s="104" t="n">
        <v>0</v>
      </c>
      <c r="P31" s="104" t="n">
        <v>35.32</v>
      </c>
      <c r="Q31" s="104" t="n">
        <v>0</v>
      </c>
      <c r="R31" s="104" t="n">
        <v>0</v>
      </c>
      <c r="S31" s="104" t="n">
        <v>0</v>
      </c>
      <c r="T31" s="104" t="n">
        <v>1439.84</v>
      </c>
      <c r="U31" s="104" t="n">
        <v>39.88</v>
      </c>
      <c r="V31" s="104" t="n">
        <v>4</v>
      </c>
      <c r="W31" s="104" t="n">
        <v>3</v>
      </c>
      <c r="X31" s="104" t="n">
        <v>0.15</v>
      </c>
      <c r="Y31" s="104" t="n">
        <v>12.35</v>
      </c>
      <c r="Z31" s="104" t="n">
        <v>60</v>
      </c>
      <c r="AA31" s="104" t="n">
        <v>8</v>
      </c>
      <c r="AB31" s="104" t="n">
        <v>0</v>
      </c>
      <c r="AC31" s="104" t="n">
        <v>0</v>
      </c>
      <c r="AD31" s="104" t="n">
        <v>25</v>
      </c>
      <c r="AE31" s="104" t="n">
        <v>0</v>
      </c>
      <c r="AF31" s="104" t="n">
        <v>29</v>
      </c>
      <c r="AG31" s="104" t="n">
        <v>4</v>
      </c>
      <c r="AH31" s="104" t="n">
        <v>0</v>
      </c>
      <c r="AI31" s="104" t="n">
        <v>0</v>
      </c>
      <c r="AJ31" s="104" t="n">
        <v>3</v>
      </c>
      <c r="AK31" s="104" t="n">
        <v>144</v>
      </c>
      <c r="AL31" s="104" t="n">
        <v>0</v>
      </c>
      <c r="AM31" s="104" t="n">
        <v>0</v>
      </c>
      <c r="AN31" s="104" t="n">
        <v>25.4</v>
      </c>
      <c r="AO31" s="104" t="n">
        <v>0</v>
      </c>
      <c r="AP31" s="104" t="n">
        <v>81.47</v>
      </c>
      <c r="AQ31" s="104" t="n">
        <v>74.4</v>
      </c>
      <c r="AR31" s="104" t="n">
        <v>53</v>
      </c>
      <c r="AS31" s="104" t="n">
        <v>0</v>
      </c>
      <c r="AT31" s="104" t="n">
        <v>0</v>
      </c>
      <c r="AU31" s="104" t="n">
        <v>873.19</v>
      </c>
      <c r="AV31" s="104" t="n">
        <v>1417.83</v>
      </c>
      <c r="AW31" s="104" t="n">
        <v>0</v>
      </c>
      <c r="AX31" s="104" t="n">
        <v>0</v>
      </c>
      <c r="AY31" s="104" t="n">
        <v>0</v>
      </c>
      <c r="AZ31" s="104" t="n">
        <v>952.12</v>
      </c>
      <c r="BA31" s="104" t="n">
        <v>464.08</v>
      </c>
      <c r="BB31" s="104" t="n">
        <v>0</v>
      </c>
      <c r="BC31" s="104" t="n">
        <v>0</v>
      </c>
      <c r="BD31" s="104" t="n">
        <v>0</v>
      </c>
      <c r="BE31" s="104" t="n">
        <v>1.63</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871.92</v>
      </c>
      <c r="CA31" s="104" t="n">
        <v>0</v>
      </c>
      <c r="CB31" s="104" t="n">
        <v>65.92</v>
      </c>
      <c r="CC31" s="104" t="n">
        <v>102</v>
      </c>
      <c r="CD31" s="104" t="n">
        <v>0</v>
      </c>
      <c r="CE31" s="104" t="n">
        <v>50</v>
      </c>
      <c r="CF31" s="104" t="n">
        <v>4</v>
      </c>
      <c r="CG31" s="104" t="n">
        <v>0</v>
      </c>
      <c r="CH31" s="104" t="n">
        <v>0</v>
      </c>
      <c r="CI31" s="104" t="n">
        <v>0</v>
      </c>
      <c r="CJ31" s="104" t="n">
        <v>0</v>
      </c>
      <c r="CK31" s="104" t="n">
        <v>0</v>
      </c>
      <c r="CL31" s="104" t="n">
        <v>0</v>
      </c>
      <c r="CM31" s="104" t="n">
        <v>0</v>
      </c>
      <c r="CN31" s="104" t="n">
        <v>0</v>
      </c>
      <c r="CO31" s="104" t="n">
        <v>0</v>
      </c>
      <c r="CP31" s="104" t="n">
        <v>0</v>
      </c>
      <c r="CQ31" s="104" t="n">
        <v>65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84</v>
      </c>
      <c r="B32" s="103" t="s">
        <v>80</v>
      </c>
      <c r="C32" s="103" t="s">
        <v>85</v>
      </c>
      <c r="D32" s="46" t="s">
        <v>424</v>
      </c>
      <c r="E32" s="104" t="n">
        <v>952.12</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952.12</v>
      </c>
      <c r="AW32" s="104" t="n">
        <v>0</v>
      </c>
      <c r="AX32" s="104" t="n">
        <v>0</v>
      </c>
      <c r="AY32" s="104" t="n">
        <v>0</v>
      </c>
      <c r="AZ32" s="104" t="n">
        <v>952.12</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4</v>
      </c>
      <c r="B33" s="103" t="s">
        <v>80</v>
      </c>
      <c r="C33" s="103" t="s">
        <v>89</v>
      </c>
      <c r="D33" s="46" t="s">
        <v>425</v>
      </c>
      <c r="E33" s="104" t="n">
        <v>5214.57</v>
      </c>
      <c r="F33" s="104" t="n">
        <v>2884.1</v>
      </c>
      <c r="G33" s="104" t="n">
        <v>2479.78</v>
      </c>
      <c r="H33" s="104" t="n">
        <v>189.15</v>
      </c>
      <c r="I33" s="104" t="n">
        <v>0</v>
      </c>
      <c r="J33" s="104" t="n">
        <v>0</v>
      </c>
      <c r="K33" s="104" t="n">
        <v>179.85</v>
      </c>
      <c r="L33" s="104" t="n">
        <v>0</v>
      </c>
      <c r="M33" s="104" t="n">
        <v>0</v>
      </c>
      <c r="N33" s="104" t="n">
        <v>0</v>
      </c>
      <c r="O33" s="104" t="n">
        <v>0</v>
      </c>
      <c r="P33" s="104" t="n">
        <v>35.32</v>
      </c>
      <c r="Q33" s="104" t="n">
        <v>0</v>
      </c>
      <c r="R33" s="104" t="n">
        <v>0</v>
      </c>
      <c r="S33" s="104" t="n">
        <v>0</v>
      </c>
      <c r="T33" s="104" t="n">
        <v>1439.84</v>
      </c>
      <c r="U33" s="104" t="n">
        <v>39.88</v>
      </c>
      <c r="V33" s="104" t="n">
        <v>4</v>
      </c>
      <c r="W33" s="104" t="n">
        <v>3</v>
      </c>
      <c r="X33" s="104" t="n">
        <v>0.15</v>
      </c>
      <c r="Y33" s="104" t="n">
        <v>12.35</v>
      </c>
      <c r="Z33" s="104" t="n">
        <v>60</v>
      </c>
      <c r="AA33" s="104" t="n">
        <v>8</v>
      </c>
      <c r="AB33" s="104" t="n">
        <v>0</v>
      </c>
      <c r="AC33" s="104" t="n">
        <v>0</v>
      </c>
      <c r="AD33" s="104" t="n">
        <v>25</v>
      </c>
      <c r="AE33" s="104" t="n">
        <v>0</v>
      </c>
      <c r="AF33" s="104" t="n">
        <v>29</v>
      </c>
      <c r="AG33" s="104" t="n">
        <v>4</v>
      </c>
      <c r="AH33" s="104" t="n">
        <v>0</v>
      </c>
      <c r="AI33" s="104" t="n">
        <v>0</v>
      </c>
      <c r="AJ33" s="104" t="n">
        <v>3</v>
      </c>
      <c r="AK33" s="104" t="n">
        <v>144</v>
      </c>
      <c r="AL33" s="104" t="n">
        <v>0</v>
      </c>
      <c r="AM33" s="104" t="n">
        <v>0</v>
      </c>
      <c r="AN33" s="104" t="n">
        <v>25.4</v>
      </c>
      <c r="AO33" s="104" t="n">
        <v>0</v>
      </c>
      <c r="AP33" s="104" t="n">
        <v>81.47</v>
      </c>
      <c r="AQ33" s="104" t="n">
        <v>74.4</v>
      </c>
      <c r="AR33" s="104" t="n">
        <v>53</v>
      </c>
      <c r="AS33" s="104" t="n">
        <v>0</v>
      </c>
      <c r="AT33" s="104" t="n">
        <v>0</v>
      </c>
      <c r="AU33" s="104" t="n">
        <v>873.19</v>
      </c>
      <c r="AV33" s="104" t="n">
        <v>18.71</v>
      </c>
      <c r="AW33" s="104" t="n">
        <v>0</v>
      </c>
      <c r="AX33" s="104" t="n">
        <v>0</v>
      </c>
      <c r="AY33" s="104" t="n">
        <v>0</v>
      </c>
      <c r="AZ33" s="104" t="n">
        <v>0</v>
      </c>
      <c r="BA33" s="104" t="n">
        <v>17.08</v>
      </c>
      <c r="BB33" s="104" t="n">
        <v>0</v>
      </c>
      <c r="BC33" s="104" t="n">
        <v>0</v>
      </c>
      <c r="BD33" s="104" t="n">
        <v>0</v>
      </c>
      <c r="BE33" s="104" t="n">
        <v>1.63</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871.92</v>
      </c>
      <c r="CA33" s="104" t="n">
        <v>0</v>
      </c>
      <c r="CB33" s="104" t="n">
        <v>65.92</v>
      </c>
      <c r="CC33" s="104" t="n">
        <v>102</v>
      </c>
      <c r="CD33" s="104" t="n">
        <v>0</v>
      </c>
      <c r="CE33" s="104" t="n">
        <v>50</v>
      </c>
      <c r="CF33" s="104" t="n">
        <v>4</v>
      </c>
      <c r="CG33" s="104" t="n">
        <v>0</v>
      </c>
      <c r="CH33" s="104" t="n">
        <v>0</v>
      </c>
      <c r="CI33" s="104" t="n">
        <v>0</v>
      </c>
      <c r="CJ33" s="104" t="n">
        <v>0</v>
      </c>
      <c r="CK33" s="104" t="n">
        <v>0</v>
      </c>
      <c r="CL33" s="104" t="n">
        <v>0</v>
      </c>
      <c r="CM33" s="104" t="n">
        <v>0</v>
      </c>
      <c r="CN33" s="104" t="n">
        <v>0</v>
      </c>
      <c r="CO33" s="104" t="n">
        <v>0</v>
      </c>
      <c r="CP33" s="104" t="n">
        <v>0</v>
      </c>
      <c r="CQ33" s="104" t="n">
        <v>65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84</v>
      </c>
      <c r="B34" s="103" t="s">
        <v>80</v>
      </c>
      <c r="C34" s="103" t="s">
        <v>93</v>
      </c>
      <c r="D34" s="46" t="s">
        <v>426</v>
      </c>
      <c r="E34" s="104" t="n">
        <v>447</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447</v>
      </c>
      <c r="AW34" s="104" t="n">
        <v>0</v>
      </c>
      <c r="AX34" s="104" t="n">
        <v>0</v>
      </c>
      <c r="AY34" s="104" t="n">
        <v>0</v>
      </c>
      <c r="AZ34" s="104" t="n">
        <v>0</v>
      </c>
      <c r="BA34" s="104" t="n">
        <v>447</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427</v>
      </c>
      <c r="E35" s="104" t="n">
        <v>60</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33</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33</v>
      </c>
      <c r="AV35" s="104" t="n">
        <v>27</v>
      </c>
      <c r="AW35" s="104" t="n">
        <v>0</v>
      </c>
      <c r="AX35" s="104" t="n">
        <v>0</v>
      </c>
      <c r="AY35" s="104" t="n">
        <v>0</v>
      </c>
      <c r="AZ35" s="104" t="n">
        <v>0</v>
      </c>
      <c r="BA35" s="104" t="n">
        <v>0</v>
      </c>
      <c r="BB35" s="104" t="n">
        <v>0</v>
      </c>
      <c r="BC35" s="104" t="n">
        <v>0</v>
      </c>
      <c r="BD35" s="104" t="n">
        <v>0</v>
      </c>
      <c r="BE35" s="104" t="n">
        <v>0</v>
      </c>
      <c r="BF35" s="104" t="n">
        <v>0</v>
      </c>
      <c r="BG35" s="104" t="n">
        <v>27</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84</v>
      </c>
      <c r="B36" s="103" t="s">
        <v>130</v>
      </c>
      <c r="C36" s="103" t="s">
        <v>85</v>
      </c>
      <c r="D36" s="46" t="s">
        <v>428</v>
      </c>
      <c r="E36" s="104" t="n">
        <v>27</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27</v>
      </c>
      <c r="AW36" s="104" t="n">
        <v>0</v>
      </c>
      <c r="AX36" s="104" t="n">
        <v>0</v>
      </c>
      <c r="AY36" s="104" t="n">
        <v>0</v>
      </c>
      <c r="AZ36" s="104" t="n">
        <v>0</v>
      </c>
      <c r="BA36" s="104" t="n">
        <v>0</v>
      </c>
      <c r="BB36" s="104" t="n">
        <v>0</v>
      </c>
      <c r="BC36" s="104" t="n">
        <v>0</v>
      </c>
      <c r="BD36" s="104" t="n">
        <v>0</v>
      </c>
      <c r="BE36" s="104" t="n">
        <v>0</v>
      </c>
      <c r="BF36" s="104" t="n">
        <v>0</v>
      </c>
      <c r="BG36" s="104" t="n">
        <v>27</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84</v>
      </c>
      <c r="B37" s="103" t="s">
        <v>130</v>
      </c>
      <c r="C37" s="103" t="s">
        <v>81</v>
      </c>
      <c r="D37" s="46" t="s">
        <v>429</v>
      </c>
      <c r="E37" s="104" t="n">
        <v>33</v>
      </c>
      <c r="F37" s="104" t="n">
        <v>0</v>
      </c>
      <c r="G37" s="104" t="n">
        <v>0</v>
      </c>
      <c r="H37" s="104" t="n">
        <v>0</v>
      </c>
      <c r="I37" s="104" t="n">
        <v>0</v>
      </c>
      <c r="J37" s="104" t="n">
        <v>0</v>
      </c>
      <c r="K37" s="104" t="n">
        <v>0</v>
      </c>
      <c r="L37" s="104" t="n">
        <v>0</v>
      </c>
      <c r="M37" s="104" t="n">
        <v>0</v>
      </c>
      <c r="N37" s="104" t="n">
        <v>0</v>
      </c>
      <c r="O37" s="104" t="n">
        <v>0</v>
      </c>
      <c r="P37" s="104" t="n">
        <v>0</v>
      </c>
      <c r="Q37" s="104" t="n">
        <v>0</v>
      </c>
      <c r="R37" s="104" t="n">
        <v>0</v>
      </c>
      <c r="S37" s="104" t="n">
        <v>0</v>
      </c>
      <c r="T37" s="104" t="n">
        <v>33</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33</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c r="B38" s="103"/>
      <c r="C38" s="103"/>
      <c r="D38" s="46" t="s">
        <v>430</v>
      </c>
      <c r="E38" s="104" t="n">
        <v>930</v>
      </c>
      <c r="F38" s="104" t="n">
        <v>310</v>
      </c>
      <c r="G38" s="104" t="n">
        <v>300</v>
      </c>
      <c r="H38" s="104" t="n">
        <v>10</v>
      </c>
      <c r="I38" s="104" t="n">
        <v>0</v>
      </c>
      <c r="J38" s="104" t="n">
        <v>0</v>
      </c>
      <c r="K38" s="104" t="n">
        <v>0</v>
      </c>
      <c r="L38" s="104" t="n">
        <v>0</v>
      </c>
      <c r="M38" s="104" t="n">
        <v>0</v>
      </c>
      <c r="N38" s="104" t="n">
        <v>0</v>
      </c>
      <c r="O38" s="104" t="n">
        <v>0</v>
      </c>
      <c r="P38" s="104" t="n">
        <v>0</v>
      </c>
      <c r="Q38" s="104" t="n">
        <v>0</v>
      </c>
      <c r="R38" s="104" t="n">
        <v>0</v>
      </c>
      <c r="S38" s="104" t="n">
        <v>0</v>
      </c>
      <c r="T38" s="104" t="n">
        <v>620</v>
      </c>
      <c r="U38" s="104" t="n">
        <v>0</v>
      </c>
      <c r="V38" s="104" t="n">
        <v>0</v>
      </c>
      <c r="W38" s="104" t="n">
        <v>0</v>
      </c>
      <c r="X38" s="104" t="n">
        <v>0</v>
      </c>
      <c r="Y38" s="104" t="n">
        <v>0</v>
      </c>
      <c r="Z38" s="104" t="n">
        <v>0</v>
      </c>
      <c r="AA38" s="104" t="n">
        <v>0</v>
      </c>
      <c r="AB38" s="104" t="n">
        <v>0</v>
      </c>
      <c r="AC38" s="104" t="n">
        <v>0</v>
      </c>
      <c r="AD38" s="104" t="n">
        <v>11</v>
      </c>
      <c r="AE38" s="104" t="n">
        <v>0</v>
      </c>
      <c r="AF38" s="104" t="n">
        <v>0</v>
      </c>
      <c r="AG38" s="104" t="n">
        <v>0</v>
      </c>
      <c r="AH38" s="104" t="n">
        <v>0</v>
      </c>
      <c r="AI38" s="104" t="n">
        <v>0</v>
      </c>
      <c r="AJ38" s="104" t="n">
        <v>0</v>
      </c>
      <c r="AK38" s="104" t="n">
        <v>600</v>
      </c>
      <c r="AL38" s="104" t="n">
        <v>0</v>
      </c>
      <c r="AM38" s="104" t="n">
        <v>0</v>
      </c>
      <c r="AN38" s="104" t="n">
        <v>0</v>
      </c>
      <c r="AO38" s="104" t="n">
        <v>0</v>
      </c>
      <c r="AP38" s="104" t="n">
        <v>0</v>
      </c>
      <c r="AQ38" s="104" t="n">
        <v>9</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84</v>
      </c>
      <c r="B39" s="103" t="s">
        <v>147</v>
      </c>
      <c r="C39" s="103" t="s">
        <v>81</v>
      </c>
      <c r="D39" s="46" t="s">
        <v>431</v>
      </c>
      <c r="E39" s="104" t="n">
        <v>930</v>
      </c>
      <c r="F39" s="104" t="n">
        <v>310</v>
      </c>
      <c r="G39" s="104" t="n">
        <v>300</v>
      </c>
      <c r="H39" s="104" t="n">
        <v>10</v>
      </c>
      <c r="I39" s="104" t="n">
        <v>0</v>
      </c>
      <c r="J39" s="104" t="n">
        <v>0</v>
      </c>
      <c r="K39" s="104" t="n">
        <v>0</v>
      </c>
      <c r="L39" s="104" t="n">
        <v>0</v>
      </c>
      <c r="M39" s="104" t="n">
        <v>0</v>
      </c>
      <c r="N39" s="104" t="n">
        <v>0</v>
      </c>
      <c r="O39" s="104" t="n">
        <v>0</v>
      </c>
      <c r="P39" s="104" t="n">
        <v>0</v>
      </c>
      <c r="Q39" s="104" t="n">
        <v>0</v>
      </c>
      <c r="R39" s="104" t="n">
        <v>0</v>
      </c>
      <c r="S39" s="104" t="n">
        <v>0</v>
      </c>
      <c r="T39" s="104" t="n">
        <v>620</v>
      </c>
      <c r="U39" s="104" t="n">
        <v>0</v>
      </c>
      <c r="V39" s="104" t="n">
        <v>0</v>
      </c>
      <c r="W39" s="104" t="n">
        <v>0</v>
      </c>
      <c r="X39" s="104" t="n">
        <v>0</v>
      </c>
      <c r="Y39" s="104" t="n">
        <v>0</v>
      </c>
      <c r="Z39" s="104" t="n">
        <v>0</v>
      </c>
      <c r="AA39" s="104" t="n">
        <v>0</v>
      </c>
      <c r="AB39" s="104" t="n">
        <v>0</v>
      </c>
      <c r="AC39" s="104" t="n">
        <v>0</v>
      </c>
      <c r="AD39" s="104" t="n">
        <v>11</v>
      </c>
      <c r="AE39" s="104" t="n">
        <v>0</v>
      </c>
      <c r="AF39" s="104" t="n">
        <v>0</v>
      </c>
      <c r="AG39" s="104" t="n">
        <v>0</v>
      </c>
      <c r="AH39" s="104" t="n">
        <v>0</v>
      </c>
      <c r="AI39" s="104" t="n">
        <v>0</v>
      </c>
      <c r="AJ39" s="104" t="n">
        <v>0</v>
      </c>
      <c r="AK39" s="104" t="n">
        <v>600</v>
      </c>
      <c r="AL39" s="104" t="n">
        <v>0</v>
      </c>
      <c r="AM39" s="104" t="n">
        <v>0</v>
      </c>
      <c r="AN39" s="104" t="n">
        <v>0</v>
      </c>
      <c r="AO39" s="104" t="n">
        <v>0</v>
      </c>
      <c r="AP39" s="104" t="n">
        <v>0</v>
      </c>
      <c r="AQ39" s="104" t="n">
        <v>9</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c r="B40" s="103"/>
      <c r="C40" s="103"/>
      <c r="D40" s="46" t="s">
        <v>432</v>
      </c>
      <c r="E40" s="104" t="n">
        <v>3000</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300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300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84</v>
      </c>
      <c r="B41" s="103" t="s">
        <v>98</v>
      </c>
      <c r="C41" s="103" t="s">
        <v>85</v>
      </c>
      <c r="D41" s="46" t="s">
        <v>433</v>
      </c>
      <c r="E41" s="104" t="n">
        <v>3000</v>
      </c>
      <c r="F41" s="104" t="n">
        <v>0</v>
      </c>
      <c r="G41" s="104" t="n">
        <v>0</v>
      </c>
      <c r="H41" s="104" t="n">
        <v>0</v>
      </c>
      <c r="I41" s="104" t="n">
        <v>0</v>
      </c>
      <c r="J41" s="104" t="n">
        <v>0</v>
      </c>
      <c r="K41" s="104" t="n">
        <v>0</v>
      </c>
      <c r="L41" s="104" t="n">
        <v>0</v>
      </c>
      <c r="M41" s="104" t="n">
        <v>0</v>
      </c>
      <c r="N41" s="104" t="n">
        <v>0</v>
      </c>
      <c r="O41" s="104" t="n">
        <v>0</v>
      </c>
      <c r="P41" s="104" t="n">
        <v>0</v>
      </c>
      <c r="Q41" s="104" t="n">
        <v>0</v>
      </c>
      <c r="R41" s="104" t="n">
        <v>0</v>
      </c>
      <c r="S41" s="104" t="n">
        <v>0</v>
      </c>
      <c r="T41" s="104" t="n">
        <v>300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300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100</v>
      </c>
      <c r="E42" s="104" t="n">
        <v>33.31</v>
      </c>
      <c r="F42" s="104" t="n">
        <v>2.79</v>
      </c>
      <c r="G42" s="104" t="n">
        <v>0</v>
      </c>
      <c r="H42" s="104" t="n">
        <v>0</v>
      </c>
      <c r="I42" s="104" t="n">
        <v>0</v>
      </c>
      <c r="J42" s="104" t="n">
        <v>0</v>
      </c>
      <c r="K42" s="104" t="n">
        <v>0</v>
      </c>
      <c r="L42" s="104" t="n">
        <v>0</v>
      </c>
      <c r="M42" s="104" t="n">
        <v>0</v>
      </c>
      <c r="N42" s="104" t="n">
        <v>0</v>
      </c>
      <c r="O42" s="104" t="n">
        <v>0</v>
      </c>
      <c r="P42" s="104" t="n">
        <v>2.79</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30.52</v>
      </c>
      <c r="AW42" s="104" t="n">
        <v>0</v>
      </c>
      <c r="AX42" s="104" t="n">
        <v>0</v>
      </c>
      <c r="AY42" s="104" t="n">
        <v>0</v>
      </c>
      <c r="AZ42" s="104" t="n">
        <v>0</v>
      </c>
      <c r="BA42" s="104" t="n">
        <v>20</v>
      </c>
      <c r="BB42" s="104" t="n">
        <v>0</v>
      </c>
      <c r="BC42" s="104" t="n">
        <v>0</v>
      </c>
      <c r="BD42" s="104" t="n">
        <v>0</v>
      </c>
      <c r="BE42" s="104" t="n">
        <v>0</v>
      </c>
      <c r="BF42" s="104" t="n">
        <v>0</v>
      </c>
      <c r="BG42" s="104" t="n">
        <v>10.52</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t="s">
        <v>84</v>
      </c>
      <c r="B43" s="103" t="s">
        <v>93</v>
      </c>
      <c r="C43" s="103" t="s">
        <v>86</v>
      </c>
      <c r="D43" s="46" t="s">
        <v>434</v>
      </c>
      <c r="E43" s="104" t="n">
        <v>33.31</v>
      </c>
      <c r="F43" s="104" t="n">
        <v>2.79</v>
      </c>
      <c r="G43" s="104" t="n">
        <v>0</v>
      </c>
      <c r="H43" s="104" t="n">
        <v>0</v>
      </c>
      <c r="I43" s="104" t="n">
        <v>0</v>
      </c>
      <c r="J43" s="104" t="n">
        <v>0</v>
      </c>
      <c r="K43" s="104" t="n">
        <v>0</v>
      </c>
      <c r="L43" s="104" t="n">
        <v>0</v>
      </c>
      <c r="M43" s="104" t="n">
        <v>0</v>
      </c>
      <c r="N43" s="104" t="n">
        <v>0</v>
      </c>
      <c r="O43" s="104" t="n">
        <v>0</v>
      </c>
      <c r="P43" s="104" t="n">
        <v>2.79</v>
      </c>
      <c r="Q43" s="104" t="n">
        <v>0</v>
      </c>
      <c r="R43" s="104" t="n">
        <v>0</v>
      </c>
      <c r="S43" s="104" t="n">
        <v>0</v>
      </c>
      <c r="T43" s="104" t="n">
        <v>0</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0</v>
      </c>
      <c r="AV43" s="104" t="n">
        <v>30.52</v>
      </c>
      <c r="AW43" s="104" t="n">
        <v>0</v>
      </c>
      <c r="AX43" s="104" t="n">
        <v>0</v>
      </c>
      <c r="AY43" s="104" t="n">
        <v>0</v>
      </c>
      <c r="AZ43" s="104" t="n">
        <v>0</v>
      </c>
      <c r="BA43" s="104" t="n">
        <v>20</v>
      </c>
      <c r="BB43" s="104" t="n">
        <v>0</v>
      </c>
      <c r="BC43" s="104" t="n">
        <v>0</v>
      </c>
      <c r="BD43" s="104" t="n">
        <v>0</v>
      </c>
      <c r="BE43" s="104" t="n">
        <v>0</v>
      </c>
      <c r="BF43" s="104" t="n">
        <v>0</v>
      </c>
      <c r="BG43" s="104" t="n">
        <v>10.52</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c r="B44" s="103"/>
      <c r="C44" s="103"/>
      <c r="D44" s="46" t="s">
        <v>435</v>
      </c>
      <c r="E44" s="104" t="n">
        <v>2056.03</v>
      </c>
      <c r="F44" s="104" t="n">
        <v>586.03</v>
      </c>
      <c r="G44" s="104" t="n">
        <v>0</v>
      </c>
      <c r="H44" s="104" t="n">
        <v>0</v>
      </c>
      <c r="I44" s="104" t="n">
        <v>0</v>
      </c>
      <c r="J44" s="104" t="n">
        <v>0</v>
      </c>
      <c r="K44" s="104" t="n">
        <v>0</v>
      </c>
      <c r="L44" s="104" t="n">
        <v>0</v>
      </c>
      <c r="M44" s="104" t="n">
        <v>0</v>
      </c>
      <c r="N44" s="104" t="n">
        <v>531.18</v>
      </c>
      <c r="O44" s="104" t="n">
        <v>53.54</v>
      </c>
      <c r="P44" s="104" t="n">
        <v>1.31</v>
      </c>
      <c r="Q44" s="104" t="n">
        <v>0</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0</v>
      </c>
      <c r="AV44" s="104" t="n">
        <v>1470</v>
      </c>
      <c r="AW44" s="104" t="n">
        <v>0</v>
      </c>
      <c r="AX44" s="104" t="n">
        <v>0</v>
      </c>
      <c r="AY44" s="104" t="n">
        <v>0</v>
      </c>
      <c r="AZ44" s="104" t="n">
        <v>0</v>
      </c>
      <c r="BA44" s="104" t="n">
        <v>0</v>
      </c>
      <c r="BB44" s="104" t="n">
        <v>0</v>
      </c>
      <c r="BC44" s="104" t="n">
        <v>0</v>
      </c>
      <c r="BD44" s="104" t="n">
        <v>0</v>
      </c>
      <c r="BE44" s="104" t="n">
        <v>0</v>
      </c>
      <c r="BF44" s="104" t="n">
        <v>0</v>
      </c>
      <c r="BG44" s="104" t="n">
        <v>147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c r="B45" s="103"/>
      <c r="C45" s="103"/>
      <c r="D45" s="46" t="s">
        <v>436</v>
      </c>
      <c r="E45" s="104" t="n">
        <v>586.03</v>
      </c>
      <c r="F45" s="104" t="n">
        <v>586.03</v>
      </c>
      <c r="G45" s="104" t="n">
        <v>0</v>
      </c>
      <c r="H45" s="104" t="n">
        <v>0</v>
      </c>
      <c r="I45" s="104" t="n">
        <v>0</v>
      </c>
      <c r="J45" s="104" t="n">
        <v>0</v>
      </c>
      <c r="K45" s="104" t="n">
        <v>0</v>
      </c>
      <c r="L45" s="104" t="n">
        <v>0</v>
      </c>
      <c r="M45" s="104" t="n">
        <v>0</v>
      </c>
      <c r="N45" s="104" t="n">
        <v>531.18</v>
      </c>
      <c r="O45" s="104" t="n">
        <v>53.54</v>
      </c>
      <c r="P45" s="104" t="n">
        <v>1.31</v>
      </c>
      <c r="Q45" s="104" t="n">
        <v>0</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101</v>
      </c>
      <c r="B46" s="103" t="s">
        <v>102</v>
      </c>
      <c r="C46" s="103" t="s">
        <v>86</v>
      </c>
      <c r="D46" s="46" t="s">
        <v>437</v>
      </c>
      <c r="E46" s="104" t="n">
        <v>166.05</v>
      </c>
      <c r="F46" s="104" t="n">
        <v>166.05</v>
      </c>
      <c r="G46" s="104" t="n">
        <v>0</v>
      </c>
      <c r="H46" s="104" t="n">
        <v>0</v>
      </c>
      <c r="I46" s="104" t="n">
        <v>0</v>
      </c>
      <c r="J46" s="104" t="n">
        <v>0</v>
      </c>
      <c r="K46" s="104" t="n">
        <v>0</v>
      </c>
      <c r="L46" s="104" t="n">
        <v>0</v>
      </c>
      <c r="M46" s="104" t="n">
        <v>0</v>
      </c>
      <c r="N46" s="104" t="n">
        <v>166.05</v>
      </c>
      <c r="O46" s="104"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101</v>
      </c>
      <c r="B47" s="103" t="s">
        <v>102</v>
      </c>
      <c r="C47" s="103" t="s">
        <v>85</v>
      </c>
      <c r="D47" s="46" t="s">
        <v>438</v>
      </c>
      <c r="E47" s="104" t="n">
        <v>366.44</v>
      </c>
      <c r="F47" s="104" t="n">
        <v>366.44</v>
      </c>
      <c r="G47" s="104" t="n">
        <v>0</v>
      </c>
      <c r="H47" s="104" t="n">
        <v>0</v>
      </c>
      <c r="I47" s="104" t="n">
        <v>0</v>
      </c>
      <c r="J47" s="104" t="n">
        <v>0</v>
      </c>
      <c r="K47" s="104" t="n">
        <v>0</v>
      </c>
      <c r="L47" s="104" t="n">
        <v>0</v>
      </c>
      <c r="M47" s="104" t="n">
        <v>0</v>
      </c>
      <c r="N47" s="104" t="n">
        <v>365.13</v>
      </c>
      <c r="O47" s="104" t="n">
        <v>0</v>
      </c>
      <c r="P47" s="104" t="n">
        <v>1.31</v>
      </c>
      <c r="Q47" s="104" t="n">
        <v>0</v>
      </c>
      <c r="R47" s="104" t="n">
        <v>0</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t="s">
        <v>101</v>
      </c>
      <c r="B48" s="103" t="s">
        <v>102</v>
      </c>
      <c r="C48" s="103" t="s">
        <v>81</v>
      </c>
      <c r="D48" s="46" t="s">
        <v>439</v>
      </c>
      <c r="E48" s="104" t="n">
        <v>53.54</v>
      </c>
      <c r="F48" s="104" t="n">
        <v>53.54</v>
      </c>
      <c r="G48" s="104" t="n">
        <v>0</v>
      </c>
      <c r="H48" s="104" t="n">
        <v>0</v>
      </c>
      <c r="I48" s="104" t="n">
        <v>0</v>
      </c>
      <c r="J48" s="104" t="n">
        <v>0</v>
      </c>
      <c r="K48" s="104" t="n">
        <v>0</v>
      </c>
      <c r="L48" s="104" t="n">
        <v>0</v>
      </c>
      <c r="M48" s="104" t="n">
        <v>0</v>
      </c>
      <c r="N48" s="104" t="n">
        <v>0</v>
      </c>
      <c r="O48" s="104" t="n">
        <v>53.54</v>
      </c>
      <c r="P48" s="104" t="n">
        <v>0</v>
      </c>
      <c r="Q48" s="104" t="n">
        <v>0</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c r="B49" s="103"/>
      <c r="C49" s="103"/>
      <c r="D49" s="46" t="s">
        <v>440</v>
      </c>
      <c r="E49" s="104" t="n">
        <v>1470</v>
      </c>
      <c r="F49" s="104" t="n">
        <v>0</v>
      </c>
      <c r="G49" s="104" t="n">
        <v>0</v>
      </c>
      <c r="H49" s="104" t="n">
        <v>0</v>
      </c>
      <c r="I49" s="104" t="n">
        <v>0</v>
      </c>
      <c r="J49" s="104" t="n">
        <v>0</v>
      </c>
      <c r="K49" s="104" t="n">
        <v>0</v>
      </c>
      <c r="L49" s="104" t="n">
        <v>0</v>
      </c>
      <c r="M49" s="104" t="n">
        <v>0</v>
      </c>
      <c r="N49" s="104" t="n">
        <v>0</v>
      </c>
      <c r="O49" s="104" t="n">
        <v>0</v>
      </c>
      <c r="P49" s="104" t="n">
        <v>0</v>
      </c>
      <c r="Q49" s="104" t="n">
        <v>0</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1470</v>
      </c>
      <c r="AW49" s="104" t="n">
        <v>0</v>
      </c>
      <c r="AX49" s="104" t="n">
        <v>0</v>
      </c>
      <c r="AY49" s="104" t="n">
        <v>0</v>
      </c>
      <c r="AZ49" s="104" t="n">
        <v>0</v>
      </c>
      <c r="BA49" s="104" t="n">
        <v>0</v>
      </c>
      <c r="BB49" s="104" t="n">
        <v>0</v>
      </c>
      <c r="BC49" s="104" t="n">
        <v>0</v>
      </c>
      <c r="BD49" s="104" t="n">
        <v>0</v>
      </c>
      <c r="BE49" s="104" t="n">
        <v>0</v>
      </c>
      <c r="BF49" s="104" t="n">
        <v>0</v>
      </c>
      <c r="BG49" s="104" t="n">
        <v>147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101</v>
      </c>
      <c r="B50" s="103" t="s">
        <v>132</v>
      </c>
      <c r="C50" s="103" t="s">
        <v>86</v>
      </c>
      <c r="D50" s="46" t="s">
        <v>441</v>
      </c>
      <c r="E50" s="104" t="n">
        <v>1470</v>
      </c>
      <c r="F50" s="104" t="n">
        <v>0</v>
      </c>
      <c r="G50" s="104" t="n">
        <v>0</v>
      </c>
      <c r="H50" s="104" t="n">
        <v>0</v>
      </c>
      <c r="I50" s="104" t="n">
        <v>0</v>
      </c>
      <c r="J50" s="104" t="n">
        <v>0</v>
      </c>
      <c r="K50" s="104" t="n">
        <v>0</v>
      </c>
      <c r="L50" s="104" t="n">
        <v>0</v>
      </c>
      <c r="M50" s="104" t="n">
        <v>0</v>
      </c>
      <c r="N50" s="104" t="n">
        <v>0</v>
      </c>
      <c r="O50" s="104" t="n">
        <v>0</v>
      </c>
      <c r="P50" s="104" t="n">
        <v>0</v>
      </c>
      <c r="Q50" s="104" t="n">
        <v>0</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1470</v>
      </c>
      <c r="AW50" s="104" t="n">
        <v>0</v>
      </c>
      <c r="AX50" s="104" t="n">
        <v>0</v>
      </c>
      <c r="AY50" s="104" t="n">
        <v>0</v>
      </c>
      <c r="AZ50" s="104" t="n">
        <v>0</v>
      </c>
      <c r="BA50" s="104" t="n">
        <v>0</v>
      </c>
      <c r="BB50" s="104" t="n">
        <v>0</v>
      </c>
      <c r="BC50" s="104" t="n">
        <v>0</v>
      </c>
      <c r="BD50" s="104" t="n">
        <v>0</v>
      </c>
      <c r="BE50" s="104" t="n">
        <v>0</v>
      </c>
      <c r="BF50" s="104" t="n">
        <v>0</v>
      </c>
      <c r="BG50" s="104" t="n">
        <v>147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c r="B51" s="103"/>
      <c r="C51" s="103"/>
      <c r="D51" s="46" t="s">
        <v>442</v>
      </c>
      <c r="E51" s="104" t="n">
        <v>861.81</v>
      </c>
      <c r="F51" s="104" t="n">
        <v>861.81</v>
      </c>
      <c r="G51" s="104" t="n">
        <v>0</v>
      </c>
      <c r="H51" s="104" t="n">
        <v>137.2</v>
      </c>
      <c r="I51" s="104" t="n">
        <v>0</v>
      </c>
      <c r="J51" s="104" t="n">
        <v>0</v>
      </c>
      <c r="K51" s="104" t="n">
        <v>0</v>
      </c>
      <c r="L51" s="104" t="n">
        <v>0</v>
      </c>
      <c r="M51" s="104" t="n">
        <v>0</v>
      </c>
      <c r="N51" s="104" t="n">
        <v>0</v>
      </c>
      <c r="O51" s="104" t="n">
        <v>0</v>
      </c>
      <c r="P51" s="104" t="n">
        <v>0</v>
      </c>
      <c r="Q51" s="104" t="n">
        <v>724.61</v>
      </c>
      <c r="R51" s="104" t="n">
        <v>0</v>
      </c>
      <c r="S51" s="104" t="n">
        <v>0</v>
      </c>
      <c r="T51" s="104" t="n">
        <v>0</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row r="52" customFormat="false" ht="20.1" hidden="false" customHeight="true" outlineLevel="0" collapsed="false">
      <c r="A52" s="103"/>
      <c r="B52" s="103"/>
      <c r="C52" s="103"/>
      <c r="D52" s="46" t="s">
        <v>443</v>
      </c>
      <c r="E52" s="104" t="n">
        <v>861.81</v>
      </c>
      <c r="F52" s="104" t="n">
        <v>861.81</v>
      </c>
      <c r="G52" s="104" t="n">
        <v>0</v>
      </c>
      <c r="H52" s="104" t="n">
        <v>137.2</v>
      </c>
      <c r="I52" s="104" t="n">
        <v>0</v>
      </c>
      <c r="J52" s="104" t="n">
        <v>0</v>
      </c>
      <c r="K52" s="104" t="n">
        <v>0</v>
      </c>
      <c r="L52" s="104" t="n">
        <v>0</v>
      </c>
      <c r="M52" s="104" t="n">
        <v>0</v>
      </c>
      <c r="N52" s="104" t="n">
        <v>0</v>
      </c>
      <c r="O52" s="104" t="n">
        <v>0</v>
      </c>
      <c r="P52" s="104" t="n">
        <v>0</v>
      </c>
      <c r="Q52" s="104" t="n">
        <v>724.61</v>
      </c>
      <c r="R52" s="104" t="n">
        <v>0</v>
      </c>
      <c r="S52" s="104" t="n">
        <v>0</v>
      </c>
      <c r="T52" s="104" t="n">
        <v>0</v>
      </c>
      <c r="U52" s="104" t="n">
        <v>0</v>
      </c>
      <c r="V52" s="104" t="n">
        <v>0</v>
      </c>
      <c r="W52" s="104" t="n">
        <v>0</v>
      </c>
      <c r="X52" s="104" t="n">
        <v>0</v>
      </c>
      <c r="Y52" s="104" t="n">
        <v>0</v>
      </c>
      <c r="Z52" s="104" t="n">
        <v>0</v>
      </c>
      <c r="AA52" s="104" t="n">
        <v>0</v>
      </c>
      <c r="AB52" s="104" t="n">
        <v>0</v>
      </c>
      <c r="AC52" s="104" t="n">
        <v>0</v>
      </c>
      <c r="AD52" s="104" t="n">
        <v>0</v>
      </c>
      <c r="AE52" s="104" t="n">
        <v>0</v>
      </c>
      <c r="AF52" s="104" t="n">
        <v>0</v>
      </c>
      <c r="AG52" s="104" t="n">
        <v>0</v>
      </c>
      <c r="AH52" s="104" t="n">
        <v>0</v>
      </c>
      <c r="AI52" s="104" t="n">
        <v>0</v>
      </c>
      <c r="AJ52" s="104" t="n">
        <v>0</v>
      </c>
      <c r="AK52" s="104" t="n">
        <v>0</v>
      </c>
      <c r="AL52" s="104" t="n">
        <v>0</v>
      </c>
      <c r="AM52" s="104" t="n">
        <v>0</v>
      </c>
      <c r="AN52" s="104" t="n">
        <v>0</v>
      </c>
      <c r="AO52" s="104" t="n">
        <v>0</v>
      </c>
      <c r="AP52" s="104" t="n">
        <v>0</v>
      </c>
      <c r="AQ52" s="104" t="n">
        <v>0</v>
      </c>
      <c r="AR52" s="104" t="n">
        <v>0</v>
      </c>
      <c r="AS52" s="104" t="n">
        <v>0</v>
      </c>
      <c r="AT52" s="104" t="n">
        <v>0</v>
      </c>
      <c r="AU52" s="104" t="n">
        <v>0</v>
      </c>
      <c r="AV52" s="104" t="n">
        <v>0</v>
      </c>
      <c r="AW52" s="104" t="n">
        <v>0</v>
      </c>
      <c r="AX52" s="104" t="n">
        <v>0</v>
      </c>
      <c r="AY52" s="104" t="n">
        <v>0</v>
      </c>
      <c r="AZ52" s="104" t="n">
        <v>0</v>
      </c>
      <c r="BA52" s="104" t="n">
        <v>0</v>
      </c>
      <c r="BB52" s="104" t="n">
        <v>0</v>
      </c>
      <c r="BC52" s="104" t="n">
        <v>0</v>
      </c>
      <c r="BD52" s="104" t="n">
        <v>0</v>
      </c>
      <c r="BE52" s="104" t="n">
        <v>0</v>
      </c>
      <c r="BF52" s="104" t="n">
        <v>0</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0</v>
      </c>
      <c r="CA52" s="104" t="n">
        <v>0</v>
      </c>
      <c r="CB52" s="104" t="n">
        <v>0</v>
      </c>
      <c r="CC52" s="104" t="n">
        <v>0</v>
      </c>
      <c r="CD52" s="104" t="n">
        <v>0</v>
      </c>
      <c r="CE52" s="104" t="n">
        <v>0</v>
      </c>
      <c r="CF52" s="104" t="n">
        <v>0</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5" t="n">
        <v>0</v>
      </c>
    </row>
    <row r="53" customFormat="false" ht="20.1" hidden="false" customHeight="true" outlineLevel="0" collapsed="false">
      <c r="A53" s="103" t="s">
        <v>105</v>
      </c>
      <c r="B53" s="103" t="s">
        <v>85</v>
      </c>
      <c r="C53" s="103" t="s">
        <v>86</v>
      </c>
      <c r="D53" s="46" t="s">
        <v>444</v>
      </c>
      <c r="E53" s="104" t="n">
        <v>724.61</v>
      </c>
      <c r="F53" s="104" t="n">
        <v>724.61</v>
      </c>
      <c r="G53" s="104" t="n">
        <v>0</v>
      </c>
      <c r="H53" s="104" t="n">
        <v>0</v>
      </c>
      <c r="I53" s="104" t="n">
        <v>0</v>
      </c>
      <c r="J53" s="104" t="n">
        <v>0</v>
      </c>
      <c r="K53" s="104" t="n">
        <v>0</v>
      </c>
      <c r="L53" s="104" t="n">
        <v>0</v>
      </c>
      <c r="M53" s="104" t="n">
        <v>0</v>
      </c>
      <c r="N53" s="104" t="n">
        <v>0</v>
      </c>
      <c r="O53" s="104" t="n">
        <v>0</v>
      </c>
      <c r="P53" s="104" t="n">
        <v>0</v>
      </c>
      <c r="Q53" s="104" t="n">
        <v>724.61</v>
      </c>
      <c r="R53" s="104" t="n">
        <v>0</v>
      </c>
      <c r="S53" s="104" t="n">
        <v>0</v>
      </c>
      <c r="T53" s="104" t="n">
        <v>0</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04" t="n">
        <v>0</v>
      </c>
      <c r="AQ53" s="104" t="n">
        <v>0</v>
      </c>
      <c r="AR53" s="104" t="n">
        <v>0</v>
      </c>
      <c r="AS53" s="104" t="n">
        <v>0</v>
      </c>
      <c r="AT53" s="104" t="n">
        <v>0</v>
      </c>
      <c r="AU53" s="104" t="n">
        <v>0</v>
      </c>
      <c r="AV53" s="104" t="n">
        <v>0</v>
      </c>
      <c r="AW53" s="104" t="n">
        <v>0</v>
      </c>
      <c r="AX53" s="104" t="n">
        <v>0</v>
      </c>
      <c r="AY53" s="104" t="n">
        <v>0</v>
      </c>
      <c r="AZ53" s="104" t="n">
        <v>0</v>
      </c>
      <c r="BA53" s="104" t="n">
        <v>0</v>
      </c>
      <c r="BB53" s="104" t="n">
        <v>0</v>
      </c>
      <c r="BC53" s="104" t="n">
        <v>0</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0</v>
      </c>
      <c r="CA53" s="104" t="n">
        <v>0</v>
      </c>
      <c r="CB53" s="104" t="n">
        <v>0</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5" t="n">
        <v>0</v>
      </c>
    </row>
    <row r="54" customFormat="false" ht="20.1" hidden="false" customHeight="true" outlineLevel="0" collapsed="false">
      <c r="A54" s="103" t="s">
        <v>105</v>
      </c>
      <c r="B54" s="103" t="s">
        <v>85</v>
      </c>
      <c r="C54" s="103" t="s">
        <v>81</v>
      </c>
      <c r="D54" s="46" t="s">
        <v>445</v>
      </c>
      <c r="E54" s="104" t="n">
        <v>137.2</v>
      </c>
      <c r="F54" s="104" t="n">
        <v>137.2</v>
      </c>
      <c r="G54" s="104" t="n">
        <v>0</v>
      </c>
      <c r="H54" s="104" t="n">
        <v>137.2</v>
      </c>
      <c r="I54" s="104" t="n">
        <v>0</v>
      </c>
      <c r="J54" s="104" t="n">
        <v>0</v>
      </c>
      <c r="K54" s="104" t="n">
        <v>0</v>
      </c>
      <c r="L54" s="104" t="n">
        <v>0</v>
      </c>
      <c r="M54" s="104" t="n">
        <v>0</v>
      </c>
      <c r="N54" s="104" t="n">
        <v>0</v>
      </c>
      <c r="O54" s="104" t="n">
        <v>0</v>
      </c>
      <c r="P54" s="104" t="n">
        <v>0</v>
      </c>
      <c r="Q54" s="104" t="n">
        <v>0</v>
      </c>
      <c r="R54" s="104" t="n">
        <v>0</v>
      </c>
      <c r="S54" s="104" t="n">
        <v>0</v>
      </c>
      <c r="T54" s="104" t="n">
        <v>0</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0</v>
      </c>
      <c r="AO54" s="104" t="n">
        <v>0</v>
      </c>
      <c r="AP54" s="104" t="n">
        <v>0</v>
      </c>
      <c r="AQ54" s="104" t="n">
        <v>0</v>
      </c>
      <c r="AR54" s="104" t="n">
        <v>0</v>
      </c>
      <c r="AS54" s="104" t="n">
        <v>0</v>
      </c>
      <c r="AT54" s="104" t="n">
        <v>0</v>
      </c>
      <c r="AU54" s="104" t="n">
        <v>0</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0</v>
      </c>
      <c r="CA54" s="104" t="n">
        <v>0</v>
      </c>
      <c r="CB54" s="104" t="n">
        <v>0</v>
      </c>
      <c r="CC54" s="104" t="n">
        <v>0</v>
      </c>
      <c r="CD54" s="104" t="n">
        <v>0</v>
      </c>
      <c r="CE54" s="104" t="n">
        <v>0</v>
      </c>
      <c r="CF54" s="104" t="n">
        <v>0</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446</v>
      </c>
      <c r="G1" s="107"/>
    </row>
    <row r="2" customFormat="false" ht="25.5" hidden="false" customHeight="true" outlineLevel="0" collapsed="false">
      <c r="A2" s="5" t="s">
        <v>447</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48</v>
      </c>
      <c r="B4" s="108"/>
      <c r="C4" s="108"/>
      <c r="D4" s="36" t="s">
        <v>187</v>
      </c>
      <c r="E4" s="36"/>
      <c r="F4" s="36"/>
      <c r="G4" s="107"/>
    </row>
    <row r="5" customFormat="false" ht="20.1" hidden="false" customHeight="true" outlineLevel="0" collapsed="false">
      <c r="A5" s="33" t="s">
        <v>65</v>
      </c>
      <c r="B5" s="33"/>
      <c r="C5" s="34" t="s">
        <v>317</v>
      </c>
      <c r="D5" s="34" t="s">
        <v>55</v>
      </c>
      <c r="E5" s="35" t="s">
        <v>449</v>
      </c>
      <c r="F5" s="102" t="s">
        <v>450</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1009.37</v>
      </c>
      <c r="E7" s="47" t="n">
        <v>9869.54</v>
      </c>
      <c r="F7" s="48" t="n">
        <v>1139.83</v>
      </c>
      <c r="G7" s="110"/>
    </row>
    <row r="8" customFormat="false" ht="20.1" hidden="false" customHeight="true" outlineLevel="0" collapsed="false">
      <c r="A8" s="45"/>
      <c r="B8" s="45"/>
      <c r="C8" s="109" t="s">
        <v>307</v>
      </c>
      <c r="D8" s="49" t="n">
        <v>9442.71</v>
      </c>
      <c r="E8" s="47" t="n">
        <v>9442.71</v>
      </c>
      <c r="F8" s="48" t="n">
        <v>0</v>
      </c>
      <c r="G8" s="107"/>
    </row>
    <row r="9" customFormat="false" ht="20.1" hidden="false" customHeight="true" outlineLevel="0" collapsed="false">
      <c r="A9" s="45" t="s">
        <v>451</v>
      </c>
      <c r="B9" s="45" t="s">
        <v>86</v>
      </c>
      <c r="C9" s="109" t="s">
        <v>452</v>
      </c>
      <c r="D9" s="49" t="n">
        <v>4195.57</v>
      </c>
      <c r="E9" s="47" t="n">
        <v>4195.57</v>
      </c>
      <c r="F9" s="48" t="n">
        <v>0</v>
      </c>
      <c r="G9" s="111"/>
    </row>
    <row r="10" customFormat="false" ht="20.1" hidden="false" customHeight="true" outlineLevel="0" collapsed="false">
      <c r="A10" s="45" t="s">
        <v>451</v>
      </c>
      <c r="B10" s="45" t="s">
        <v>85</v>
      </c>
      <c r="C10" s="109" t="s">
        <v>453</v>
      </c>
      <c r="D10" s="49" t="n">
        <v>1021.03</v>
      </c>
      <c r="E10" s="47" t="n">
        <v>1021.03</v>
      </c>
      <c r="F10" s="48" t="n">
        <v>0</v>
      </c>
      <c r="G10" s="111"/>
    </row>
    <row r="11" customFormat="false" ht="20.1" hidden="false" customHeight="true" outlineLevel="0" collapsed="false">
      <c r="A11" s="45" t="s">
        <v>451</v>
      </c>
      <c r="B11" s="45" t="s">
        <v>81</v>
      </c>
      <c r="C11" s="109" t="s">
        <v>454</v>
      </c>
      <c r="D11" s="49" t="n">
        <v>60.73</v>
      </c>
      <c r="E11" s="47" t="n">
        <v>60.73</v>
      </c>
      <c r="F11" s="48" t="n">
        <v>0</v>
      </c>
      <c r="G11" s="111"/>
    </row>
    <row r="12" customFormat="false" ht="20.1" hidden="false" customHeight="true" outlineLevel="0" collapsed="false">
      <c r="A12" s="45" t="s">
        <v>451</v>
      </c>
      <c r="B12" s="45" t="s">
        <v>91</v>
      </c>
      <c r="C12" s="109" t="s">
        <v>455</v>
      </c>
      <c r="D12" s="49" t="n">
        <v>692.9</v>
      </c>
      <c r="E12" s="47" t="n">
        <v>692.9</v>
      </c>
      <c r="F12" s="48" t="n">
        <v>0</v>
      </c>
      <c r="G12" s="111"/>
    </row>
    <row r="13" customFormat="false" ht="20.1" hidden="false" customHeight="true" outlineLevel="0" collapsed="false">
      <c r="A13" s="45" t="s">
        <v>451</v>
      </c>
      <c r="B13" s="45" t="s">
        <v>80</v>
      </c>
      <c r="C13" s="109" t="s">
        <v>456</v>
      </c>
      <c r="D13" s="49" t="n">
        <v>1574.72</v>
      </c>
      <c r="E13" s="47" t="n">
        <v>1574.72</v>
      </c>
      <c r="F13" s="48" t="n">
        <v>0</v>
      </c>
      <c r="G13" s="111"/>
    </row>
    <row r="14" customFormat="false" ht="20.1" hidden="false" customHeight="true" outlineLevel="0" collapsed="false">
      <c r="A14" s="45" t="s">
        <v>451</v>
      </c>
      <c r="B14" s="45" t="s">
        <v>130</v>
      </c>
      <c r="C14" s="109" t="s">
        <v>457</v>
      </c>
      <c r="D14" s="49" t="n">
        <v>502.41</v>
      </c>
      <c r="E14" s="47" t="n">
        <v>502.41</v>
      </c>
      <c r="F14" s="48" t="n">
        <v>0</v>
      </c>
      <c r="G14" s="111"/>
    </row>
    <row r="15" customFormat="false" ht="20.1" hidden="false" customHeight="true" outlineLevel="0" collapsed="false">
      <c r="A15" s="45" t="s">
        <v>451</v>
      </c>
      <c r="B15" s="45" t="s">
        <v>147</v>
      </c>
      <c r="C15" s="109" t="s">
        <v>458</v>
      </c>
      <c r="D15" s="49" t="n">
        <v>536.18</v>
      </c>
      <c r="E15" s="47" t="n">
        <v>536.18</v>
      </c>
      <c r="F15" s="48" t="n">
        <v>0</v>
      </c>
      <c r="G15" s="111"/>
    </row>
    <row r="16" customFormat="false" ht="20.1" hidden="false" customHeight="true" outlineLevel="0" collapsed="false">
      <c r="A16" s="45" t="s">
        <v>451</v>
      </c>
      <c r="B16" s="45" t="s">
        <v>102</v>
      </c>
      <c r="C16" s="109" t="s">
        <v>459</v>
      </c>
      <c r="D16" s="49" t="n">
        <v>53.54</v>
      </c>
      <c r="E16" s="47" t="n">
        <v>53.54</v>
      </c>
      <c r="F16" s="48" t="n">
        <v>0</v>
      </c>
      <c r="G16" s="111"/>
    </row>
    <row r="17" customFormat="false" ht="20.1" hidden="false" customHeight="true" outlineLevel="0" collapsed="false">
      <c r="A17" s="45" t="s">
        <v>451</v>
      </c>
      <c r="B17" s="45" t="s">
        <v>460</v>
      </c>
      <c r="C17" s="109" t="s">
        <v>461</v>
      </c>
      <c r="D17" s="49" t="n">
        <v>47.96</v>
      </c>
      <c r="E17" s="47" t="n">
        <v>47.96</v>
      </c>
      <c r="F17" s="48" t="n">
        <v>0</v>
      </c>
      <c r="G17" s="111"/>
    </row>
    <row r="18" customFormat="false" ht="20.1" hidden="false" customHeight="true" outlineLevel="0" collapsed="false">
      <c r="A18" s="45" t="s">
        <v>451</v>
      </c>
      <c r="B18" s="45" t="s">
        <v>462</v>
      </c>
      <c r="C18" s="109" t="s">
        <v>106</v>
      </c>
      <c r="D18" s="49" t="n">
        <v>729.61</v>
      </c>
      <c r="E18" s="47" t="n">
        <v>729.61</v>
      </c>
      <c r="F18" s="48" t="n">
        <v>0</v>
      </c>
      <c r="G18" s="111"/>
    </row>
    <row r="19" customFormat="false" ht="20.1" hidden="false" customHeight="true" outlineLevel="0" collapsed="false">
      <c r="A19" s="45" t="s">
        <v>451</v>
      </c>
      <c r="B19" s="45" t="s">
        <v>93</v>
      </c>
      <c r="C19" s="109" t="s">
        <v>463</v>
      </c>
      <c r="D19" s="49" t="n">
        <v>28.06</v>
      </c>
      <c r="E19" s="47" t="n">
        <v>28.06</v>
      </c>
      <c r="F19" s="48" t="n">
        <v>0</v>
      </c>
      <c r="G19" s="111"/>
    </row>
    <row r="20" customFormat="false" ht="20.1" hidden="false" customHeight="true" outlineLevel="0" collapsed="false">
      <c r="A20" s="45"/>
      <c r="B20" s="45"/>
      <c r="C20" s="109" t="s">
        <v>308</v>
      </c>
      <c r="D20" s="49" t="n">
        <v>1139.83</v>
      </c>
      <c r="E20" s="47" t="n">
        <v>0</v>
      </c>
      <c r="F20" s="48" t="n">
        <v>1139.83</v>
      </c>
      <c r="G20" s="111"/>
    </row>
    <row r="21" customFormat="false" ht="20.1" hidden="false" customHeight="true" outlineLevel="0" collapsed="false">
      <c r="A21" s="45" t="s">
        <v>464</v>
      </c>
      <c r="B21" s="45" t="s">
        <v>86</v>
      </c>
      <c r="C21" s="109" t="s">
        <v>465</v>
      </c>
      <c r="D21" s="49" t="n">
        <v>124.62</v>
      </c>
      <c r="E21" s="47" t="n">
        <v>0</v>
      </c>
      <c r="F21" s="48" t="n">
        <v>124.62</v>
      </c>
      <c r="G21" s="111"/>
    </row>
    <row r="22" customFormat="false" ht="20.1" hidden="false" customHeight="true" outlineLevel="0" collapsed="false">
      <c r="A22" s="45" t="s">
        <v>464</v>
      </c>
      <c r="B22" s="45" t="s">
        <v>85</v>
      </c>
      <c r="C22" s="109" t="s">
        <v>466</v>
      </c>
      <c r="D22" s="49" t="n">
        <v>58.2</v>
      </c>
      <c r="E22" s="47" t="n">
        <v>0</v>
      </c>
      <c r="F22" s="48" t="n">
        <v>58.2</v>
      </c>
      <c r="G22" s="111"/>
    </row>
    <row r="23" customFormat="false" ht="20.1" hidden="false" customHeight="true" outlineLevel="0" collapsed="false">
      <c r="A23" s="45" t="s">
        <v>464</v>
      </c>
      <c r="B23" s="45" t="s">
        <v>81</v>
      </c>
      <c r="C23" s="109" t="s">
        <v>467</v>
      </c>
      <c r="D23" s="49" t="n">
        <v>3</v>
      </c>
      <c r="E23" s="47" t="n">
        <v>0</v>
      </c>
      <c r="F23" s="48" t="n">
        <v>3</v>
      </c>
      <c r="G23" s="111"/>
    </row>
    <row r="24" customFormat="false" ht="20.1" hidden="false" customHeight="true" outlineLevel="0" collapsed="false">
      <c r="A24" s="45" t="s">
        <v>464</v>
      </c>
      <c r="B24" s="45" t="s">
        <v>89</v>
      </c>
      <c r="C24" s="109" t="s">
        <v>468</v>
      </c>
      <c r="D24" s="49" t="n">
        <v>0.25</v>
      </c>
      <c r="E24" s="47" t="n">
        <v>0</v>
      </c>
      <c r="F24" s="48" t="n">
        <v>0.25</v>
      </c>
      <c r="G24" s="111"/>
    </row>
    <row r="25" customFormat="false" ht="20.1" hidden="false" customHeight="true" outlineLevel="0" collapsed="false">
      <c r="A25" s="45" t="s">
        <v>464</v>
      </c>
      <c r="B25" s="45" t="s">
        <v>95</v>
      </c>
      <c r="C25" s="109" t="s">
        <v>469</v>
      </c>
      <c r="D25" s="49" t="n">
        <v>44.35</v>
      </c>
      <c r="E25" s="47" t="n">
        <v>0</v>
      </c>
      <c r="F25" s="48" t="n">
        <v>44.35</v>
      </c>
      <c r="G25" s="111"/>
    </row>
    <row r="26" customFormat="false" ht="20.1" hidden="false" customHeight="true" outlineLevel="0" collapsed="false">
      <c r="A26" s="45" t="s">
        <v>464</v>
      </c>
      <c r="B26" s="45" t="s">
        <v>124</v>
      </c>
      <c r="C26" s="109" t="s">
        <v>470</v>
      </c>
      <c r="D26" s="49" t="n">
        <v>109.8</v>
      </c>
      <c r="E26" s="47" t="n">
        <v>0</v>
      </c>
      <c r="F26" s="48" t="n">
        <v>109.8</v>
      </c>
      <c r="G26" s="111"/>
    </row>
    <row r="27" customFormat="false" ht="20.1" hidden="false" customHeight="true" outlineLevel="0" collapsed="false">
      <c r="A27" s="45" t="s">
        <v>464</v>
      </c>
      <c r="B27" s="45" t="s">
        <v>91</v>
      </c>
      <c r="C27" s="109" t="s">
        <v>471</v>
      </c>
      <c r="D27" s="49" t="n">
        <v>49.5</v>
      </c>
      <c r="E27" s="47" t="n">
        <v>0</v>
      </c>
      <c r="F27" s="48" t="n">
        <v>49.5</v>
      </c>
      <c r="G27" s="111"/>
    </row>
    <row r="28" customFormat="false" ht="20.1" hidden="false" customHeight="true" outlineLevel="0" collapsed="false">
      <c r="A28" s="45" t="s">
        <v>464</v>
      </c>
      <c r="B28" s="45" t="s">
        <v>102</v>
      </c>
      <c r="C28" s="109" t="s">
        <v>472</v>
      </c>
      <c r="D28" s="49" t="n">
        <v>43.84</v>
      </c>
      <c r="E28" s="47" t="n">
        <v>0</v>
      </c>
      <c r="F28" s="48" t="n">
        <v>43.84</v>
      </c>
      <c r="G28" s="111"/>
    </row>
    <row r="29" customFormat="false" ht="20.1" hidden="false" customHeight="true" outlineLevel="0" collapsed="false">
      <c r="A29" s="45" t="s">
        <v>464</v>
      </c>
      <c r="B29" s="45" t="s">
        <v>132</v>
      </c>
      <c r="C29" s="109" t="s">
        <v>473</v>
      </c>
      <c r="D29" s="49" t="n">
        <v>6</v>
      </c>
      <c r="E29" s="47" t="n">
        <v>0</v>
      </c>
      <c r="F29" s="48" t="n">
        <v>6</v>
      </c>
      <c r="G29" s="111"/>
    </row>
    <row r="30" customFormat="false" ht="20.1" hidden="false" customHeight="true" outlineLevel="0" collapsed="false">
      <c r="A30" s="45" t="s">
        <v>464</v>
      </c>
      <c r="B30" s="45" t="s">
        <v>98</v>
      </c>
      <c r="C30" s="109" t="s">
        <v>474</v>
      </c>
      <c r="D30" s="49" t="n">
        <v>76</v>
      </c>
      <c r="E30" s="47" t="n">
        <v>0</v>
      </c>
      <c r="F30" s="48" t="n">
        <v>76</v>
      </c>
      <c r="G30" s="111"/>
    </row>
    <row r="31" customFormat="false" ht="20.1" hidden="false" customHeight="true" outlineLevel="0" collapsed="false">
      <c r="A31" s="45" t="s">
        <v>464</v>
      </c>
      <c r="B31" s="45" t="s">
        <v>475</v>
      </c>
      <c r="C31" s="109" t="s">
        <v>476</v>
      </c>
      <c r="D31" s="49" t="n">
        <v>32.1</v>
      </c>
      <c r="E31" s="47" t="n">
        <v>0</v>
      </c>
      <c r="F31" s="48" t="n">
        <v>32.1</v>
      </c>
    </row>
    <row r="32" customFormat="false" ht="20.1" hidden="false" customHeight="true" outlineLevel="0" collapsed="false">
      <c r="A32" s="45" t="s">
        <v>464</v>
      </c>
      <c r="B32" s="45" t="s">
        <v>477</v>
      </c>
      <c r="C32" s="109" t="s">
        <v>478</v>
      </c>
      <c r="D32" s="49" t="n">
        <v>5.2</v>
      </c>
      <c r="E32" s="47" t="n">
        <v>0</v>
      </c>
      <c r="F32" s="48" t="n">
        <v>5.2</v>
      </c>
    </row>
    <row r="33" customFormat="false" ht="20.1" hidden="false" customHeight="true" outlineLevel="0" collapsed="false">
      <c r="A33" s="45" t="s">
        <v>464</v>
      </c>
      <c r="B33" s="45" t="s">
        <v>479</v>
      </c>
      <c r="C33" s="109" t="s">
        <v>480</v>
      </c>
      <c r="D33" s="49" t="n">
        <v>1.5</v>
      </c>
      <c r="E33" s="47" t="n">
        <v>0</v>
      </c>
      <c r="F33" s="48" t="n">
        <v>1.5</v>
      </c>
    </row>
    <row r="34" customFormat="false" ht="20.1" hidden="false" customHeight="true" outlineLevel="0" collapsed="false">
      <c r="A34" s="45" t="s">
        <v>464</v>
      </c>
      <c r="B34" s="45" t="s">
        <v>481</v>
      </c>
      <c r="C34" s="109" t="s">
        <v>482</v>
      </c>
      <c r="D34" s="49" t="n">
        <v>144.47</v>
      </c>
      <c r="E34" s="47" t="n">
        <v>0</v>
      </c>
      <c r="F34" s="48" t="n">
        <v>144.47</v>
      </c>
    </row>
    <row r="35" customFormat="false" ht="20.1" hidden="false" customHeight="true" outlineLevel="0" collapsed="false">
      <c r="A35" s="45" t="s">
        <v>464</v>
      </c>
      <c r="B35" s="45" t="s">
        <v>483</v>
      </c>
      <c r="C35" s="109" t="s">
        <v>484</v>
      </c>
      <c r="D35" s="49" t="n">
        <v>125.88</v>
      </c>
      <c r="E35" s="47" t="n">
        <v>0</v>
      </c>
      <c r="F35" s="48" t="n">
        <v>125.88</v>
      </c>
    </row>
    <row r="36" customFormat="false" ht="20.1" hidden="false" customHeight="true" outlineLevel="0" collapsed="false">
      <c r="A36" s="45" t="s">
        <v>464</v>
      </c>
      <c r="B36" s="45" t="s">
        <v>485</v>
      </c>
      <c r="C36" s="109" t="s">
        <v>486</v>
      </c>
      <c r="D36" s="49" t="n">
        <v>180.84</v>
      </c>
      <c r="E36" s="47" t="n">
        <v>0</v>
      </c>
      <c r="F36" s="48" t="n">
        <v>180.84</v>
      </c>
    </row>
    <row r="37" customFormat="false" ht="20.1" hidden="false" customHeight="true" outlineLevel="0" collapsed="false">
      <c r="A37" s="45" t="s">
        <v>464</v>
      </c>
      <c r="B37" s="45" t="s">
        <v>93</v>
      </c>
      <c r="C37" s="109" t="s">
        <v>487</v>
      </c>
      <c r="D37" s="49" t="n">
        <v>134.28</v>
      </c>
      <c r="E37" s="47" t="n">
        <v>0</v>
      </c>
      <c r="F37" s="48" t="n">
        <v>134.28</v>
      </c>
    </row>
    <row r="38" customFormat="false" ht="20.1" hidden="false" customHeight="true" outlineLevel="0" collapsed="false">
      <c r="A38" s="45"/>
      <c r="B38" s="45"/>
      <c r="C38" s="109" t="s">
        <v>309</v>
      </c>
      <c r="D38" s="49" t="n">
        <v>426.83</v>
      </c>
      <c r="E38" s="47" t="n">
        <v>426.83</v>
      </c>
      <c r="F38" s="48" t="n">
        <v>0</v>
      </c>
    </row>
    <row r="39" customFormat="false" ht="20.1" hidden="false" customHeight="true" outlineLevel="0" collapsed="false">
      <c r="A39" s="45" t="s">
        <v>488</v>
      </c>
      <c r="B39" s="45" t="s">
        <v>86</v>
      </c>
      <c r="C39" s="109" t="s">
        <v>489</v>
      </c>
      <c r="D39" s="49" t="n">
        <v>319.68</v>
      </c>
      <c r="E39" s="47" t="n">
        <v>319.68</v>
      </c>
      <c r="F39" s="48" t="n">
        <v>0</v>
      </c>
    </row>
    <row r="40" customFormat="false" ht="20.1" hidden="false" customHeight="true" outlineLevel="0" collapsed="false">
      <c r="A40" s="45" t="s">
        <v>488</v>
      </c>
      <c r="B40" s="45" t="s">
        <v>95</v>
      </c>
      <c r="C40" s="109" t="s">
        <v>490</v>
      </c>
      <c r="D40" s="49" t="n">
        <v>37.08</v>
      </c>
      <c r="E40" s="47" t="n">
        <v>37.08</v>
      </c>
      <c r="F40" s="48" t="n">
        <v>0</v>
      </c>
    </row>
    <row r="41" customFormat="false" ht="20.1" hidden="false" customHeight="true" outlineLevel="0" collapsed="false">
      <c r="A41" s="45" t="s">
        <v>488</v>
      </c>
      <c r="B41" s="45" t="s">
        <v>130</v>
      </c>
      <c r="C41" s="109" t="s">
        <v>491</v>
      </c>
      <c r="D41" s="49" t="n">
        <v>1.87</v>
      </c>
      <c r="E41" s="47" t="n">
        <v>1.87</v>
      </c>
      <c r="F41" s="48" t="n">
        <v>0</v>
      </c>
    </row>
    <row r="42" customFormat="false" ht="20.1" hidden="false" customHeight="true" outlineLevel="0" collapsed="false">
      <c r="A42" s="45" t="s">
        <v>488</v>
      </c>
      <c r="B42" s="45" t="s">
        <v>93</v>
      </c>
      <c r="C42" s="109" t="s">
        <v>492</v>
      </c>
      <c r="D42" s="49" t="n">
        <v>68.2</v>
      </c>
      <c r="E42" s="47" t="n">
        <v>68.2</v>
      </c>
      <c r="F42"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93</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94</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95</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5628.36</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5694.54</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3</v>
      </c>
      <c r="F8" s="116" t="n">
        <v>30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1</v>
      </c>
      <c r="D9" s="114" t="s">
        <v>82</v>
      </c>
      <c r="E9" s="115" t="s">
        <v>496</v>
      </c>
      <c r="F9" s="116" t="n">
        <v>3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8</v>
      </c>
      <c r="F10" s="116" t="n">
        <v>1257.9</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4</v>
      </c>
      <c r="B11" s="103" t="s">
        <v>85</v>
      </c>
      <c r="C11" s="103" t="s">
        <v>85</v>
      </c>
      <c r="D11" s="114" t="s">
        <v>82</v>
      </c>
      <c r="E11" s="115" t="s">
        <v>497</v>
      </c>
      <c r="F11" s="116" t="n">
        <v>36</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4</v>
      </c>
      <c r="B12" s="103" t="s">
        <v>85</v>
      </c>
      <c r="C12" s="103" t="s">
        <v>85</v>
      </c>
      <c r="D12" s="114" t="s">
        <v>82</v>
      </c>
      <c r="E12" s="115" t="s">
        <v>498</v>
      </c>
      <c r="F12" s="116" t="n">
        <v>2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4</v>
      </c>
      <c r="B13" s="103" t="s">
        <v>85</v>
      </c>
      <c r="C13" s="103" t="s">
        <v>85</v>
      </c>
      <c r="D13" s="114" t="s">
        <v>82</v>
      </c>
      <c r="E13" s="115" t="s">
        <v>499</v>
      </c>
      <c r="F13" s="116" t="n">
        <v>35</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4</v>
      </c>
      <c r="B14" s="103" t="s">
        <v>85</v>
      </c>
      <c r="C14" s="103" t="s">
        <v>85</v>
      </c>
      <c r="D14" s="114" t="s">
        <v>82</v>
      </c>
      <c r="E14" s="115" t="s">
        <v>500</v>
      </c>
      <c r="F14" s="116" t="n">
        <v>1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4</v>
      </c>
      <c r="B15" s="103" t="s">
        <v>85</v>
      </c>
      <c r="C15" s="103" t="s">
        <v>85</v>
      </c>
      <c r="D15" s="114" t="s">
        <v>82</v>
      </c>
      <c r="E15" s="115" t="s">
        <v>501</v>
      </c>
      <c r="F15" s="116" t="n">
        <v>20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4</v>
      </c>
      <c r="B16" s="103" t="s">
        <v>85</v>
      </c>
      <c r="C16" s="103" t="s">
        <v>85</v>
      </c>
      <c r="D16" s="114" t="s">
        <v>82</v>
      </c>
      <c r="E16" s="115" t="s">
        <v>502</v>
      </c>
      <c r="F16" s="116" t="n">
        <v>4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4</v>
      </c>
      <c r="B17" s="103" t="s">
        <v>85</v>
      </c>
      <c r="C17" s="103" t="s">
        <v>85</v>
      </c>
      <c r="D17" s="114" t="s">
        <v>82</v>
      </c>
      <c r="E17" s="115" t="s">
        <v>503</v>
      </c>
      <c r="F17" s="116" t="n">
        <v>45</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4</v>
      </c>
      <c r="B18" s="103" t="s">
        <v>85</v>
      </c>
      <c r="C18" s="103" t="s">
        <v>85</v>
      </c>
      <c r="D18" s="114" t="s">
        <v>82</v>
      </c>
      <c r="E18" s="115" t="s">
        <v>504</v>
      </c>
      <c r="F18" s="116" t="n">
        <v>26.96</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4</v>
      </c>
      <c r="B19" s="103" t="s">
        <v>85</v>
      </c>
      <c r="C19" s="103" t="s">
        <v>85</v>
      </c>
      <c r="D19" s="114" t="s">
        <v>82</v>
      </c>
      <c r="E19" s="115" t="s">
        <v>505</v>
      </c>
      <c r="F19" s="116" t="n">
        <v>35.14</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4</v>
      </c>
      <c r="B20" s="103" t="s">
        <v>85</v>
      </c>
      <c r="C20" s="103" t="s">
        <v>85</v>
      </c>
      <c r="D20" s="114" t="s">
        <v>82</v>
      </c>
      <c r="E20" s="115" t="s">
        <v>506</v>
      </c>
      <c r="F20" s="116" t="n">
        <v>230</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4</v>
      </c>
      <c r="B21" s="103" t="s">
        <v>85</v>
      </c>
      <c r="C21" s="103" t="s">
        <v>85</v>
      </c>
      <c r="D21" s="114" t="s">
        <v>82</v>
      </c>
      <c r="E21" s="115" t="s">
        <v>507</v>
      </c>
      <c r="F21" s="116" t="n">
        <v>51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4</v>
      </c>
      <c r="B22" s="103" t="s">
        <v>85</v>
      </c>
      <c r="C22" s="103" t="s">
        <v>85</v>
      </c>
      <c r="D22" s="114" t="s">
        <v>82</v>
      </c>
      <c r="E22" s="115" t="s">
        <v>508</v>
      </c>
      <c r="F22" s="116" t="n">
        <v>62.8</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90</v>
      </c>
      <c r="F23" s="116" t="n">
        <v>80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4</v>
      </c>
      <c r="B24" s="103" t="s">
        <v>85</v>
      </c>
      <c r="C24" s="103" t="s">
        <v>89</v>
      </c>
      <c r="D24" s="114" t="s">
        <v>82</v>
      </c>
      <c r="E24" s="115" t="s">
        <v>509</v>
      </c>
      <c r="F24" s="116" t="n">
        <v>80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c r="E25" s="115" t="s">
        <v>94</v>
      </c>
      <c r="F25" s="116" t="n">
        <v>336.64</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4</v>
      </c>
      <c r="B26" s="103" t="s">
        <v>85</v>
      </c>
      <c r="C26" s="103" t="s">
        <v>93</v>
      </c>
      <c r="D26" s="114" t="s">
        <v>82</v>
      </c>
      <c r="E26" s="115" t="s">
        <v>510</v>
      </c>
      <c r="F26" s="116" t="n">
        <v>26.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4</v>
      </c>
      <c r="B27" s="103" t="s">
        <v>85</v>
      </c>
      <c r="C27" s="103" t="s">
        <v>93</v>
      </c>
      <c r="D27" s="114" t="s">
        <v>82</v>
      </c>
      <c r="E27" s="115" t="s">
        <v>511</v>
      </c>
      <c r="F27" s="116" t="n">
        <v>310.04</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99</v>
      </c>
      <c r="F28" s="116" t="n">
        <v>300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4</v>
      </c>
      <c r="B29" s="103" t="s">
        <v>98</v>
      </c>
      <c r="C29" s="103" t="s">
        <v>85</v>
      </c>
      <c r="D29" s="114" t="s">
        <v>82</v>
      </c>
      <c r="E29" s="115" t="s">
        <v>512</v>
      </c>
      <c r="F29" s="116" t="n">
        <v>300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t="s">
        <v>111</v>
      </c>
      <c r="E30" s="115" t="s">
        <v>112</v>
      </c>
      <c r="F30" s="116" t="n">
        <v>527</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114</v>
      </c>
      <c r="F31" s="116" t="n">
        <v>527</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4</v>
      </c>
      <c r="B32" s="103" t="s">
        <v>85</v>
      </c>
      <c r="C32" s="103" t="s">
        <v>81</v>
      </c>
      <c r="D32" s="114" t="s">
        <v>113</v>
      </c>
      <c r="E32" s="115" t="s">
        <v>502</v>
      </c>
      <c r="F32" s="116" t="n">
        <v>14.74</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4</v>
      </c>
      <c r="B33" s="103" t="s">
        <v>85</v>
      </c>
      <c r="C33" s="103" t="s">
        <v>81</v>
      </c>
      <c r="D33" s="114" t="s">
        <v>113</v>
      </c>
      <c r="E33" s="115" t="s">
        <v>508</v>
      </c>
      <c r="F33" s="116" t="n">
        <v>4</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4</v>
      </c>
      <c r="B34" s="103" t="s">
        <v>85</v>
      </c>
      <c r="C34" s="103" t="s">
        <v>81</v>
      </c>
      <c r="D34" s="114" t="s">
        <v>113</v>
      </c>
      <c r="E34" s="115" t="s">
        <v>513</v>
      </c>
      <c r="F34" s="116" t="n">
        <v>219</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4</v>
      </c>
      <c r="B35" s="103" t="s">
        <v>85</v>
      </c>
      <c r="C35" s="103" t="s">
        <v>81</v>
      </c>
      <c r="D35" s="114" t="s">
        <v>113</v>
      </c>
      <c r="E35" s="115" t="s">
        <v>506</v>
      </c>
      <c r="F35" s="116" t="n">
        <v>48</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4</v>
      </c>
      <c r="B36" s="103" t="s">
        <v>85</v>
      </c>
      <c r="C36" s="103" t="s">
        <v>81</v>
      </c>
      <c r="D36" s="114" t="s">
        <v>113</v>
      </c>
      <c r="E36" s="115" t="s">
        <v>514</v>
      </c>
      <c r="F36" s="116" t="n">
        <v>79.56</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4</v>
      </c>
      <c r="B37" s="103" t="s">
        <v>85</v>
      </c>
      <c r="C37" s="103" t="s">
        <v>81</v>
      </c>
      <c r="D37" s="114" t="s">
        <v>113</v>
      </c>
      <c r="E37" s="115" t="s">
        <v>505</v>
      </c>
      <c r="F37" s="116" t="n">
        <v>19.2</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4</v>
      </c>
      <c r="B38" s="103" t="s">
        <v>85</v>
      </c>
      <c r="C38" s="103" t="s">
        <v>81</v>
      </c>
      <c r="D38" s="114" t="s">
        <v>113</v>
      </c>
      <c r="E38" s="115" t="s">
        <v>499</v>
      </c>
      <c r="F38" s="116" t="n">
        <v>142.3</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4</v>
      </c>
      <c r="B39" s="103" t="s">
        <v>85</v>
      </c>
      <c r="C39" s="103" t="s">
        <v>81</v>
      </c>
      <c r="D39" s="114" t="s">
        <v>113</v>
      </c>
      <c r="E39" s="115" t="s">
        <v>498</v>
      </c>
      <c r="F39" s="116" t="n">
        <v>0.2</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c r="B40" s="103"/>
      <c r="C40" s="103"/>
      <c r="D40" s="114" t="s">
        <v>116</v>
      </c>
      <c r="E40" s="115" t="s">
        <v>117</v>
      </c>
      <c r="F40" s="116" t="n">
        <v>270.2</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c r="B41" s="103"/>
      <c r="C41" s="103"/>
      <c r="D41" s="114"/>
      <c r="E41" s="115" t="s">
        <v>83</v>
      </c>
      <c r="F41" s="116" t="n">
        <v>16</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79</v>
      </c>
      <c r="B42" s="103" t="s">
        <v>80</v>
      </c>
      <c r="C42" s="103" t="s">
        <v>81</v>
      </c>
      <c r="D42" s="114" t="s">
        <v>118</v>
      </c>
      <c r="E42" s="115" t="s">
        <v>496</v>
      </c>
      <c r="F42" s="116" t="n">
        <v>16</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c r="E43" s="115" t="s">
        <v>119</v>
      </c>
      <c r="F43" s="116" t="n">
        <v>254.2</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4</v>
      </c>
      <c r="B44" s="103" t="s">
        <v>85</v>
      </c>
      <c r="C44" s="103" t="s">
        <v>95</v>
      </c>
      <c r="D44" s="114" t="s">
        <v>118</v>
      </c>
      <c r="E44" s="115" t="s">
        <v>507</v>
      </c>
      <c r="F44" s="116" t="n">
        <v>1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4</v>
      </c>
      <c r="B45" s="103" t="s">
        <v>85</v>
      </c>
      <c r="C45" s="103" t="s">
        <v>95</v>
      </c>
      <c r="D45" s="114" t="s">
        <v>118</v>
      </c>
      <c r="E45" s="115" t="s">
        <v>508</v>
      </c>
      <c r="F45" s="116" t="n">
        <v>9</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4</v>
      </c>
      <c r="B46" s="103" t="s">
        <v>85</v>
      </c>
      <c r="C46" s="103" t="s">
        <v>95</v>
      </c>
      <c r="D46" s="114" t="s">
        <v>118</v>
      </c>
      <c r="E46" s="115" t="s">
        <v>505</v>
      </c>
      <c r="F46" s="116" t="n">
        <v>5.19</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4</v>
      </c>
      <c r="B47" s="103" t="s">
        <v>85</v>
      </c>
      <c r="C47" s="103" t="s">
        <v>95</v>
      </c>
      <c r="D47" s="114" t="s">
        <v>118</v>
      </c>
      <c r="E47" s="115" t="s">
        <v>503</v>
      </c>
      <c r="F47" s="116" t="n">
        <v>14.4</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4</v>
      </c>
      <c r="B48" s="103" t="s">
        <v>85</v>
      </c>
      <c r="C48" s="103" t="s">
        <v>95</v>
      </c>
      <c r="D48" s="114" t="s">
        <v>118</v>
      </c>
      <c r="E48" s="115" t="s">
        <v>506</v>
      </c>
      <c r="F48" s="116" t="n">
        <v>30</v>
      </c>
    </row>
    <row r="49" customFormat="false" ht="20.1" hidden="false" customHeight="true" outlineLevel="0" collapsed="false">
      <c r="A49" s="103" t="s">
        <v>84</v>
      </c>
      <c r="B49" s="103" t="s">
        <v>85</v>
      </c>
      <c r="C49" s="103" t="s">
        <v>95</v>
      </c>
      <c r="D49" s="114" t="s">
        <v>118</v>
      </c>
      <c r="E49" s="115" t="s">
        <v>499</v>
      </c>
      <c r="F49" s="116" t="n">
        <v>54</v>
      </c>
    </row>
    <row r="50" customFormat="false" ht="20.1" hidden="false" customHeight="true" outlineLevel="0" collapsed="false">
      <c r="A50" s="103" t="s">
        <v>84</v>
      </c>
      <c r="B50" s="103" t="s">
        <v>85</v>
      </c>
      <c r="C50" s="103" t="s">
        <v>95</v>
      </c>
      <c r="D50" s="114" t="s">
        <v>118</v>
      </c>
      <c r="E50" s="115" t="s">
        <v>511</v>
      </c>
      <c r="F50" s="116" t="n">
        <v>20</v>
      </c>
    </row>
    <row r="51" customFormat="false" ht="20.1" hidden="false" customHeight="true" outlineLevel="0" collapsed="false">
      <c r="A51" s="103" t="s">
        <v>84</v>
      </c>
      <c r="B51" s="103" t="s">
        <v>85</v>
      </c>
      <c r="C51" s="103" t="s">
        <v>95</v>
      </c>
      <c r="D51" s="114" t="s">
        <v>118</v>
      </c>
      <c r="E51" s="115" t="s">
        <v>515</v>
      </c>
      <c r="F51" s="116" t="n">
        <v>72.11</v>
      </c>
    </row>
    <row r="52" customFormat="false" ht="20.1" hidden="false" customHeight="true" outlineLevel="0" collapsed="false">
      <c r="A52" s="103" t="s">
        <v>84</v>
      </c>
      <c r="B52" s="103" t="s">
        <v>85</v>
      </c>
      <c r="C52" s="103" t="s">
        <v>95</v>
      </c>
      <c r="D52" s="114" t="s">
        <v>118</v>
      </c>
      <c r="E52" s="115" t="s">
        <v>498</v>
      </c>
      <c r="F52" s="116" t="n">
        <v>2</v>
      </c>
    </row>
    <row r="53" customFormat="false" ht="20.1" hidden="false" customHeight="true" outlineLevel="0" collapsed="false">
      <c r="A53" s="103" t="s">
        <v>84</v>
      </c>
      <c r="B53" s="103" t="s">
        <v>85</v>
      </c>
      <c r="C53" s="103" t="s">
        <v>95</v>
      </c>
      <c r="D53" s="114" t="s">
        <v>118</v>
      </c>
      <c r="E53" s="115" t="s">
        <v>513</v>
      </c>
      <c r="F53" s="116" t="n">
        <v>10</v>
      </c>
    </row>
    <row r="54" customFormat="false" ht="20.1" hidden="false" customHeight="true" outlineLevel="0" collapsed="false">
      <c r="A54" s="103" t="s">
        <v>84</v>
      </c>
      <c r="B54" s="103" t="s">
        <v>85</v>
      </c>
      <c r="C54" s="103" t="s">
        <v>95</v>
      </c>
      <c r="D54" s="114" t="s">
        <v>118</v>
      </c>
      <c r="E54" s="115" t="s">
        <v>502</v>
      </c>
      <c r="F54" s="116" t="n">
        <v>22.5</v>
      </c>
    </row>
    <row r="55" customFormat="false" ht="20.1" hidden="false" customHeight="true" outlineLevel="0" collapsed="false">
      <c r="A55" s="103"/>
      <c r="B55" s="103"/>
      <c r="C55" s="103"/>
      <c r="D55" s="114" t="s">
        <v>120</v>
      </c>
      <c r="E55" s="115" t="s">
        <v>121</v>
      </c>
      <c r="F55" s="116" t="n">
        <v>2602.47</v>
      </c>
    </row>
    <row r="56" customFormat="false" ht="20.1" hidden="false" customHeight="true" outlineLevel="0" collapsed="false">
      <c r="A56" s="103"/>
      <c r="B56" s="103"/>
      <c r="C56" s="103"/>
      <c r="D56" s="114"/>
      <c r="E56" s="115" t="s">
        <v>127</v>
      </c>
      <c r="F56" s="116" t="n">
        <v>661.47</v>
      </c>
    </row>
    <row r="57" customFormat="false" ht="20.1" hidden="false" customHeight="true" outlineLevel="0" collapsed="false">
      <c r="A57" s="103" t="s">
        <v>84</v>
      </c>
      <c r="B57" s="103" t="s">
        <v>80</v>
      </c>
      <c r="C57" s="103" t="s">
        <v>85</v>
      </c>
      <c r="D57" s="114" t="s">
        <v>122</v>
      </c>
      <c r="E57" s="115" t="s">
        <v>516</v>
      </c>
      <c r="F57" s="116" t="n">
        <v>661.47</v>
      </c>
    </row>
    <row r="58" customFormat="false" ht="20.1" hidden="false" customHeight="true" outlineLevel="0" collapsed="false">
      <c r="A58" s="103"/>
      <c r="B58" s="103"/>
      <c r="C58" s="103"/>
      <c r="D58" s="114"/>
      <c r="E58" s="115" t="s">
        <v>128</v>
      </c>
      <c r="F58" s="116" t="n">
        <v>756</v>
      </c>
    </row>
    <row r="59" customFormat="false" ht="20.1" hidden="false" customHeight="true" outlineLevel="0" collapsed="false">
      <c r="A59" s="103" t="s">
        <v>84</v>
      </c>
      <c r="B59" s="103" t="s">
        <v>80</v>
      </c>
      <c r="C59" s="103" t="s">
        <v>89</v>
      </c>
      <c r="D59" s="114" t="s">
        <v>122</v>
      </c>
      <c r="E59" s="115" t="s">
        <v>517</v>
      </c>
      <c r="F59" s="116" t="n">
        <v>600</v>
      </c>
    </row>
    <row r="60" customFormat="false" ht="20.1" hidden="false" customHeight="true" outlineLevel="0" collapsed="false">
      <c r="A60" s="103" t="s">
        <v>84</v>
      </c>
      <c r="B60" s="103" t="s">
        <v>80</v>
      </c>
      <c r="C60" s="103" t="s">
        <v>89</v>
      </c>
      <c r="D60" s="114" t="s">
        <v>122</v>
      </c>
      <c r="E60" s="115" t="s">
        <v>508</v>
      </c>
      <c r="F60" s="116" t="n">
        <v>17</v>
      </c>
    </row>
    <row r="61" customFormat="false" ht="20.1" hidden="false" customHeight="true" outlineLevel="0" collapsed="false">
      <c r="A61" s="103" t="s">
        <v>84</v>
      </c>
      <c r="B61" s="103" t="s">
        <v>80</v>
      </c>
      <c r="C61" s="103" t="s">
        <v>89</v>
      </c>
      <c r="D61" s="114" t="s">
        <v>122</v>
      </c>
      <c r="E61" s="115" t="s">
        <v>498</v>
      </c>
      <c r="F61" s="116" t="n">
        <v>2</v>
      </c>
    </row>
    <row r="62" customFormat="false" ht="20.1" hidden="false" customHeight="true" outlineLevel="0" collapsed="false">
      <c r="A62" s="103" t="s">
        <v>84</v>
      </c>
      <c r="B62" s="103" t="s">
        <v>80</v>
      </c>
      <c r="C62" s="103" t="s">
        <v>89</v>
      </c>
      <c r="D62" s="114" t="s">
        <v>122</v>
      </c>
      <c r="E62" s="115" t="s">
        <v>518</v>
      </c>
      <c r="F62" s="116" t="n">
        <v>118</v>
      </c>
    </row>
    <row r="63" customFormat="false" ht="20.1" hidden="false" customHeight="true" outlineLevel="0" collapsed="false">
      <c r="A63" s="103" t="s">
        <v>84</v>
      </c>
      <c r="B63" s="103" t="s">
        <v>80</v>
      </c>
      <c r="C63" s="103" t="s">
        <v>89</v>
      </c>
      <c r="D63" s="114" t="s">
        <v>122</v>
      </c>
      <c r="E63" s="115" t="s">
        <v>519</v>
      </c>
      <c r="F63" s="116" t="n">
        <v>14</v>
      </c>
    </row>
    <row r="64" customFormat="false" ht="20.1" hidden="false" customHeight="true" outlineLevel="0" collapsed="false">
      <c r="A64" s="103" t="s">
        <v>84</v>
      </c>
      <c r="B64" s="103" t="s">
        <v>80</v>
      </c>
      <c r="C64" s="103" t="s">
        <v>89</v>
      </c>
      <c r="D64" s="114" t="s">
        <v>122</v>
      </c>
      <c r="E64" s="115" t="s">
        <v>520</v>
      </c>
      <c r="F64" s="116" t="n">
        <v>5</v>
      </c>
    </row>
    <row r="65" customFormat="false" ht="20.1" hidden="false" customHeight="true" outlineLevel="0" collapsed="false">
      <c r="A65" s="103"/>
      <c r="B65" s="103"/>
      <c r="C65" s="103"/>
      <c r="D65" s="114"/>
      <c r="E65" s="115" t="s">
        <v>129</v>
      </c>
      <c r="F65" s="116" t="n">
        <v>263</v>
      </c>
    </row>
    <row r="66" customFormat="false" ht="20.1" hidden="false" customHeight="true" outlineLevel="0" collapsed="false">
      <c r="A66" s="103" t="s">
        <v>84</v>
      </c>
      <c r="B66" s="103" t="s">
        <v>80</v>
      </c>
      <c r="C66" s="103" t="s">
        <v>93</v>
      </c>
      <c r="D66" s="114" t="s">
        <v>122</v>
      </c>
      <c r="E66" s="115" t="s">
        <v>521</v>
      </c>
      <c r="F66" s="116" t="n">
        <v>263</v>
      </c>
    </row>
    <row r="67" customFormat="false" ht="20.1" hidden="false" customHeight="true" outlineLevel="0" collapsed="false">
      <c r="A67" s="103"/>
      <c r="B67" s="103"/>
      <c r="C67" s="103"/>
      <c r="D67" s="114"/>
      <c r="E67" s="115" t="s">
        <v>131</v>
      </c>
      <c r="F67" s="116" t="n">
        <v>22</v>
      </c>
    </row>
    <row r="68" customFormat="false" ht="20.1" hidden="false" customHeight="true" outlineLevel="0" collapsed="false">
      <c r="A68" s="103" t="s">
        <v>84</v>
      </c>
      <c r="B68" s="103" t="s">
        <v>130</v>
      </c>
      <c r="C68" s="103" t="s">
        <v>81</v>
      </c>
      <c r="D68" s="114" t="s">
        <v>122</v>
      </c>
      <c r="E68" s="115" t="s">
        <v>522</v>
      </c>
      <c r="F68" s="116" t="n">
        <v>22</v>
      </c>
    </row>
    <row r="69" customFormat="false" ht="20.1" hidden="false" customHeight="true" outlineLevel="0" collapsed="false">
      <c r="A69" s="103"/>
      <c r="B69" s="103"/>
      <c r="C69" s="103"/>
      <c r="D69" s="114"/>
      <c r="E69" s="115" t="s">
        <v>133</v>
      </c>
      <c r="F69" s="116" t="n">
        <v>900</v>
      </c>
    </row>
    <row r="70" customFormat="false" ht="20.1" hidden="false" customHeight="true" outlineLevel="0" collapsed="false">
      <c r="A70" s="103" t="s">
        <v>101</v>
      </c>
      <c r="B70" s="103" t="s">
        <v>132</v>
      </c>
      <c r="C70" s="103" t="s">
        <v>86</v>
      </c>
      <c r="D70" s="114" t="s">
        <v>122</v>
      </c>
      <c r="E70" s="115" t="s">
        <v>441</v>
      </c>
      <c r="F70" s="116" t="n">
        <v>900</v>
      </c>
    </row>
    <row r="71" customFormat="false" ht="20.1" hidden="false" customHeight="true" outlineLevel="0" collapsed="false">
      <c r="A71" s="103"/>
      <c r="B71" s="103"/>
      <c r="C71" s="103"/>
      <c r="D71" s="114" t="s">
        <v>135</v>
      </c>
      <c r="E71" s="115" t="s">
        <v>136</v>
      </c>
      <c r="F71" s="116" t="n">
        <v>950.85</v>
      </c>
    </row>
    <row r="72" customFormat="false" ht="20.1" hidden="false" customHeight="true" outlineLevel="0" collapsed="false">
      <c r="A72" s="103"/>
      <c r="B72" s="103"/>
      <c r="C72" s="103"/>
      <c r="D72" s="114"/>
      <c r="E72" s="115" t="s">
        <v>127</v>
      </c>
      <c r="F72" s="116" t="n">
        <v>192.85</v>
      </c>
    </row>
    <row r="73" customFormat="false" ht="20.1" hidden="false" customHeight="true" outlineLevel="0" collapsed="false">
      <c r="A73" s="103" t="s">
        <v>84</v>
      </c>
      <c r="B73" s="103" t="s">
        <v>80</v>
      </c>
      <c r="C73" s="103" t="s">
        <v>85</v>
      </c>
      <c r="D73" s="114" t="s">
        <v>137</v>
      </c>
      <c r="E73" s="115" t="s">
        <v>516</v>
      </c>
      <c r="F73" s="116" t="n">
        <v>192.85</v>
      </c>
    </row>
    <row r="74" customFormat="false" ht="20.1" hidden="false" customHeight="true" outlineLevel="0" collapsed="false">
      <c r="A74" s="103"/>
      <c r="B74" s="103"/>
      <c r="C74" s="103"/>
      <c r="D74" s="114"/>
      <c r="E74" s="115" t="s">
        <v>128</v>
      </c>
      <c r="F74" s="116" t="n">
        <v>384</v>
      </c>
    </row>
    <row r="75" customFormat="false" ht="20.1" hidden="false" customHeight="true" outlineLevel="0" collapsed="false">
      <c r="A75" s="103" t="s">
        <v>84</v>
      </c>
      <c r="B75" s="103" t="s">
        <v>80</v>
      </c>
      <c r="C75" s="103" t="s">
        <v>89</v>
      </c>
      <c r="D75" s="114" t="s">
        <v>137</v>
      </c>
      <c r="E75" s="115" t="s">
        <v>523</v>
      </c>
      <c r="F75" s="116" t="n">
        <v>196</v>
      </c>
    </row>
    <row r="76" customFormat="false" ht="20.1" hidden="false" customHeight="true" outlineLevel="0" collapsed="false">
      <c r="A76" s="103" t="s">
        <v>84</v>
      </c>
      <c r="B76" s="103" t="s">
        <v>80</v>
      </c>
      <c r="C76" s="103" t="s">
        <v>89</v>
      </c>
      <c r="D76" s="114" t="s">
        <v>137</v>
      </c>
      <c r="E76" s="115" t="s">
        <v>508</v>
      </c>
      <c r="F76" s="116" t="n">
        <v>8</v>
      </c>
    </row>
    <row r="77" customFormat="false" ht="20.1" hidden="false" customHeight="true" outlineLevel="0" collapsed="false">
      <c r="A77" s="103" t="s">
        <v>84</v>
      </c>
      <c r="B77" s="103" t="s">
        <v>80</v>
      </c>
      <c r="C77" s="103" t="s">
        <v>89</v>
      </c>
      <c r="D77" s="114" t="s">
        <v>137</v>
      </c>
      <c r="E77" s="115" t="s">
        <v>524</v>
      </c>
      <c r="F77" s="116" t="n">
        <v>160</v>
      </c>
    </row>
    <row r="78" customFormat="false" ht="20.1" hidden="false" customHeight="true" outlineLevel="0" collapsed="false">
      <c r="A78" s="103" t="s">
        <v>84</v>
      </c>
      <c r="B78" s="103" t="s">
        <v>80</v>
      </c>
      <c r="C78" s="103" t="s">
        <v>89</v>
      </c>
      <c r="D78" s="114" t="s">
        <v>137</v>
      </c>
      <c r="E78" s="115" t="s">
        <v>525</v>
      </c>
      <c r="F78" s="116" t="n">
        <v>10</v>
      </c>
    </row>
    <row r="79" customFormat="false" ht="20.1" hidden="false" customHeight="true" outlineLevel="0" collapsed="false">
      <c r="A79" s="103" t="s">
        <v>84</v>
      </c>
      <c r="B79" s="103" t="s">
        <v>80</v>
      </c>
      <c r="C79" s="103" t="s">
        <v>89</v>
      </c>
      <c r="D79" s="114" t="s">
        <v>137</v>
      </c>
      <c r="E79" s="115" t="s">
        <v>526</v>
      </c>
      <c r="F79" s="116" t="n">
        <v>10</v>
      </c>
    </row>
    <row r="80" customFormat="false" ht="20.1" hidden="false" customHeight="true" outlineLevel="0" collapsed="false">
      <c r="A80" s="103"/>
      <c r="B80" s="103"/>
      <c r="C80" s="103"/>
      <c r="D80" s="114"/>
      <c r="E80" s="115" t="s">
        <v>129</v>
      </c>
      <c r="F80" s="116" t="n">
        <v>114</v>
      </c>
    </row>
    <row r="81" customFormat="false" ht="20.1" hidden="false" customHeight="true" outlineLevel="0" collapsed="false">
      <c r="A81" s="103" t="s">
        <v>84</v>
      </c>
      <c r="B81" s="103" t="s">
        <v>80</v>
      </c>
      <c r="C81" s="103" t="s">
        <v>93</v>
      </c>
      <c r="D81" s="114" t="s">
        <v>137</v>
      </c>
      <c r="E81" s="115" t="s">
        <v>521</v>
      </c>
      <c r="F81" s="116" t="n">
        <v>114</v>
      </c>
    </row>
    <row r="82" customFormat="false" ht="20.1" hidden="false" customHeight="true" outlineLevel="0" collapsed="false">
      <c r="A82" s="103"/>
      <c r="B82" s="103"/>
      <c r="C82" s="103"/>
      <c r="D82" s="114"/>
      <c r="E82" s="115" t="s">
        <v>133</v>
      </c>
      <c r="F82" s="116" t="n">
        <v>260</v>
      </c>
    </row>
    <row r="83" customFormat="false" ht="20.1" hidden="false" customHeight="true" outlineLevel="0" collapsed="false">
      <c r="A83" s="103" t="s">
        <v>101</v>
      </c>
      <c r="B83" s="103" t="s">
        <v>132</v>
      </c>
      <c r="C83" s="103" t="s">
        <v>86</v>
      </c>
      <c r="D83" s="114" t="s">
        <v>137</v>
      </c>
      <c r="E83" s="115" t="s">
        <v>441</v>
      </c>
      <c r="F83" s="116" t="n">
        <v>260</v>
      </c>
    </row>
    <row r="84" customFormat="false" ht="20.1" hidden="false" customHeight="true" outlineLevel="0" collapsed="false">
      <c r="A84" s="103"/>
      <c r="B84" s="103"/>
      <c r="C84" s="103"/>
      <c r="D84" s="114" t="s">
        <v>138</v>
      </c>
      <c r="E84" s="115" t="s">
        <v>139</v>
      </c>
      <c r="F84" s="116" t="n">
        <v>1240.8</v>
      </c>
    </row>
    <row r="85" customFormat="false" ht="20.1" hidden="false" customHeight="true" outlineLevel="0" collapsed="false">
      <c r="A85" s="103"/>
      <c r="B85" s="103"/>
      <c r="C85" s="103"/>
      <c r="D85" s="114"/>
      <c r="E85" s="115" t="s">
        <v>94</v>
      </c>
      <c r="F85" s="116" t="n">
        <v>10</v>
      </c>
    </row>
    <row r="86" customFormat="false" ht="20.1" hidden="false" customHeight="true" outlineLevel="0" collapsed="false">
      <c r="A86" s="103" t="s">
        <v>84</v>
      </c>
      <c r="B86" s="103" t="s">
        <v>85</v>
      </c>
      <c r="C86" s="103" t="s">
        <v>93</v>
      </c>
      <c r="D86" s="114" t="s">
        <v>140</v>
      </c>
      <c r="E86" s="115" t="s">
        <v>527</v>
      </c>
      <c r="F86" s="116" t="n">
        <v>10</v>
      </c>
    </row>
    <row r="87" customFormat="false" ht="20.1" hidden="false" customHeight="true" outlineLevel="0" collapsed="false">
      <c r="A87" s="103"/>
      <c r="B87" s="103"/>
      <c r="C87" s="103"/>
      <c r="D87" s="114"/>
      <c r="E87" s="115" t="s">
        <v>127</v>
      </c>
      <c r="F87" s="116" t="n">
        <v>97.8</v>
      </c>
    </row>
    <row r="88" customFormat="false" ht="20.1" hidden="false" customHeight="true" outlineLevel="0" collapsed="false">
      <c r="A88" s="103" t="s">
        <v>84</v>
      </c>
      <c r="B88" s="103" t="s">
        <v>80</v>
      </c>
      <c r="C88" s="103" t="s">
        <v>85</v>
      </c>
      <c r="D88" s="114" t="s">
        <v>140</v>
      </c>
      <c r="E88" s="115" t="s">
        <v>516</v>
      </c>
      <c r="F88" s="116" t="n">
        <v>97.8</v>
      </c>
    </row>
    <row r="89" customFormat="false" ht="20.1" hidden="false" customHeight="true" outlineLevel="0" collapsed="false">
      <c r="A89" s="103"/>
      <c r="B89" s="103"/>
      <c r="C89" s="103"/>
      <c r="D89" s="114"/>
      <c r="E89" s="115" t="s">
        <v>128</v>
      </c>
      <c r="F89" s="116" t="n">
        <v>715</v>
      </c>
    </row>
    <row r="90" customFormat="false" ht="20.1" hidden="false" customHeight="true" outlineLevel="0" collapsed="false">
      <c r="A90" s="103" t="s">
        <v>84</v>
      </c>
      <c r="B90" s="103" t="s">
        <v>80</v>
      </c>
      <c r="C90" s="103" t="s">
        <v>89</v>
      </c>
      <c r="D90" s="114" t="s">
        <v>140</v>
      </c>
      <c r="E90" s="115" t="s">
        <v>518</v>
      </c>
      <c r="F90" s="116" t="n">
        <v>26</v>
      </c>
    </row>
    <row r="91" customFormat="false" ht="20.1" hidden="false" customHeight="true" outlineLevel="0" collapsed="false">
      <c r="A91" s="103" t="s">
        <v>84</v>
      </c>
      <c r="B91" s="103" t="s">
        <v>80</v>
      </c>
      <c r="C91" s="103" t="s">
        <v>89</v>
      </c>
      <c r="D91" s="114" t="s">
        <v>140</v>
      </c>
      <c r="E91" s="115" t="s">
        <v>528</v>
      </c>
      <c r="F91" s="116" t="n">
        <v>10</v>
      </c>
    </row>
    <row r="92" customFormat="false" ht="20.1" hidden="false" customHeight="true" outlineLevel="0" collapsed="false">
      <c r="A92" s="103" t="s">
        <v>84</v>
      </c>
      <c r="B92" s="103" t="s">
        <v>80</v>
      </c>
      <c r="C92" s="103" t="s">
        <v>89</v>
      </c>
      <c r="D92" s="114" t="s">
        <v>140</v>
      </c>
      <c r="E92" s="115" t="s">
        <v>529</v>
      </c>
      <c r="F92" s="116" t="n">
        <v>600</v>
      </c>
    </row>
    <row r="93" customFormat="false" ht="20.1" hidden="false" customHeight="true" outlineLevel="0" collapsed="false">
      <c r="A93" s="103" t="s">
        <v>84</v>
      </c>
      <c r="B93" s="103" t="s">
        <v>80</v>
      </c>
      <c r="C93" s="103" t="s">
        <v>89</v>
      </c>
      <c r="D93" s="114" t="s">
        <v>140</v>
      </c>
      <c r="E93" s="115" t="s">
        <v>508</v>
      </c>
      <c r="F93" s="116" t="n">
        <v>19</v>
      </c>
    </row>
    <row r="94" customFormat="false" ht="20.1" hidden="false" customHeight="true" outlineLevel="0" collapsed="false">
      <c r="A94" s="103" t="s">
        <v>84</v>
      </c>
      <c r="B94" s="103" t="s">
        <v>80</v>
      </c>
      <c r="C94" s="103" t="s">
        <v>89</v>
      </c>
      <c r="D94" s="114" t="s">
        <v>140</v>
      </c>
      <c r="E94" s="115" t="s">
        <v>502</v>
      </c>
      <c r="F94" s="116" t="n">
        <v>60</v>
      </c>
    </row>
    <row r="95" customFormat="false" ht="20.1" hidden="false" customHeight="true" outlineLevel="0" collapsed="false">
      <c r="A95" s="103"/>
      <c r="B95" s="103"/>
      <c r="C95" s="103"/>
      <c r="D95" s="114"/>
      <c r="E95" s="115" t="s">
        <v>129</v>
      </c>
      <c r="F95" s="116" t="n">
        <v>70</v>
      </c>
    </row>
    <row r="96" customFormat="false" ht="20.1" hidden="false" customHeight="true" outlineLevel="0" collapsed="false">
      <c r="A96" s="103" t="s">
        <v>84</v>
      </c>
      <c r="B96" s="103" t="s">
        <v>80</v>
      </c>
      <c r="C96" s="103" t="s">
        <v>93</v>
      </c>
      <c r="D96" s="114" t="s">
        <v>140</v>
      </c>
      <c r="E96" s="115" t="s">
        <v>521</v>
      </c>
      <c r="F96" s="116" t="n">
        <v>70</v>
      </c>
    </row>
    <row r="97" customFormat="false" ht="20.1" hidden="false" customHeight="true" outlineLevel="0" collapsed="false">
      <c r="A97" s="103"/>
      <c r="B97" s="103"/>
      <c r="C97" s="103"/>
      <c r="D97" s="114"/>
      <c r="E97" s="115" t="s">
        <v>141</v>
      </c>
      <c r="F97" s="116" t="n">
        <v>27</v>
      </c>
    </row>
    <row r="98" customFormat="false" ht="20.1" hidden="false" customHeight="true" outlineLevel="0" collapsed="false">
      <c r="A98" s="103" t="s">
        <v>84</v>
      </c>
      <c r="B98" s="103" t="s">
        <v>130</v>
      </c>
      <c r="C98" s="103" t="s">
        <v>85</v>
      </c>
      <c r="D98" s="114" t="s">
        <v>140</v>
      </c>
      <c r="E98" s="115" t="s">
        <v>530</v>
      </c>
      <c r="F98" s="116" t="n">
        <v>27</v>
      </c>
    </row>
    <row r="99" customFormat="false" ht="20.1" hidden="false" customHeight="true" outlineLevel="0" collapsed="false">
      <c r="A99" s="103"/>
      <c r="B99" s="103"/>
      <c r="C99" s="103"/>
      <c r="D99" s="114"/>
      <c r="E99" s="115" t="s">
        <v>131</v>
      </c>
      <c r="F99" s="116" t="n">
        <v>11</v>
      </c>
    </row>
    <row r="100" customFormat="false" ht="20.1" hidden="false" customHeight="true" outlineLevel="0" collapsed="false">
      <c r="A100" s="103" t="s">
        <v>84</v>
      </c>
      <c r="B100" s="103" t="s">
        <v>130</v>
      </c>
      <c r="C100" s="103" t="s">
        <v>81</v>
      </c>
      <c r="D100" s="114" t="s">
        <v>140</v>
      </c>
      <c r="E100" s="115" t="s">
        <v>531</v>
      </c>
      <c r="F100" s="116" t="n">
        <v>11</v>
      </c>
    </row>
    <row r="101" customFormat="false" ht="20.1" hidden="false" customHeight="true" outlineLevel="0" collapsed="false">
      <c r="A101" s="103"/>
      <c r="B101" s="103"/>
      <c r="C101" s="103"/>
      <c r="D101" s="114"/>
      <c r="E101" s="115" t="s">
        <v>133</v>
      </c>
      <c r="F101" s="116" t="n">
        <v>310</v>
      </c>
    </row>
    <row r="102" customFormat="false" ht="20.1" hidden="false" customHeight="true" outlineLevel="0" collapsed="false">
      <c r="A102" s="103" t="s">
        <v>101</v>
      </c>
      <c r="B102" s="103" t="s">
        <v>132</v>
      </c>
      <c r="C102" s="103" t="s">
        <v>86</v>
      </c>
      <c r="D102" s="114" t="s">
        <v>140</v>
      </c>
      <c r="E102" s="115" t="s">
        <v>441</v>
      </c>
      <c r="F102" s="116" t="n">
        <v>310</v>
      </c>
    </row>
    <row r="103" customFormat="false" ht="20.1" hidden="false" customHeight="true" outlineLevel="0" collapsed="false">
      <c r="A103" s="103"/>
      <c r="B103" s="103"/>
      <c r="C103" s="103"/>
      <c r="D103" s="114" t="s">
        <v>142</v>
      </c>
      <c r="E103" s="115" t="s">
        <v>143</v>
      </c>
      <c r="F103" s="116" t="n">
        <v>1021</v>
      </c>
    </row>
    <row r="104" customFormat="false" ht="20.1" hidden="false" customHeight="true" outlineLevel="0" collapsed="false">
      <c r="A104" s="103"/>
      <c r="B104" s="103"/>
      <c r="C104" s="103"/>
      <c r="D104" s="114"/>
      <c r="E104" s="115" t="s">
        <v>146</v>
      </c>
      <c r="F104" s="116" t="n">
        <v>400</v>
      </c>
    </row>
    <row r="105" customFormat="false" ht="20.1" hidden="false" customHeight="true" outlineLevel="0" collapsed="false">
      <c r="A105" s="103" t="s">
        <v>145</v>
      </c>
      <c r="B105" s="103" t="s">
        <v>89</v>
      </c>
      <c r="C105" s="103" t="s">
        <v>85</v>
      </c>
      <c r="D105" s="114" t="s">
        <v>144</v>
      </c>
      <c r="E105" s="114" t="s">
        <v>532</v>
      </c>
      <c r="F105" s="116" t="n">
        <v>200</v>
      </c>
    </row>
    <row r="106" customFormat="false" ht="20.1" hidden="false" customHeight="true" outlineLevel="0" collapsed="false">
      <c r="A106" s="103" t="s">
        <v>145</v>
      </c>
      <c r="B106" s="103" t="s">
        <v>89</v>
      </c>
      <c r="C106" s="103" t="s">
        <v>85</v>
      </c>
      <c r="D106" s="114" t="s">
        <v>144</v>
      </c>
      <c r="E106" s="115" t="s">
        <v>533</v>
      </c>
      <c r="F106" s="116" t="n">
        <v>200</v>
      </c>
    </row>
    <row r="107" customFormat="false" ht="20.1" hidden="false" customHeight="true" outlineLevel="0" collapsed="false">
      <c r="A107" s="103"/>
      <c r="B107" s="103"/>
      <c r="C107" s="103"/>
      <c r="D107" s="114"/>
      <c r="E107" s="115" t="s">
        <v>94</v>
      </c>
      <c r="F107" s="116" t="n">
        <v>10</v>
      </c>
    </row>
    <row r="108" customFormat="false" ht="20.1" hidden="false" customHeight="true" outlineLevel="0" collapsed="false">
      <c r="A108" s="103" t="s">
        <v>84</v>
      </c>
      <c r="B108" s="103" t="s">
        <v>85</v>
      </c>
      <c r="C108" s="103" t="s">
        <v>93</v>
      </c>
      <c r="D108" s="114" t="s">
        <v>144</v>
      </c>
      <c r="E108" s="115" t="s">
        <v>534</v>
      </c>
      <c r="F108" s="116" t="n">
        <v>10</v>
      </c>
    </row>
    <row r="109" customFormat="false" ht="20.1" hidden="false" customHeight="true" outlineLevel="0" collapsed="false">
      <c r="A109" s="103"/>
      <c r="B109" s="103"/>
      <c r="C109" s="103"/>
      <c r="D109" s="114"/>
      <c r="E109" s="115" t="s">
        <v>148</v>
      </c>
      <c r="F109" s="116" t="n">
        <v>611</v>
      </c>
    </row>
    <row r="110" customFormat="false" ht="20.1" hidden="false" customHeight="true" outlineLevel="0" collapsed="false">
      <c r="A110" s="103" t="s">
        <v>84</v>
      </c>
      <c r="B110" s="103" t="s">
        <v>147</v>
      </c>
      <c r="C110" s="103" t="s">
        <v>81</v>
      </c>
      <c r="D110" s="114" t="s">
        <v>144</v>
      </c>
      <c r="E110" s="115" t="s">
        <v>535</v>
      </c>
      <c r="F110" s="116" t="n">
        <v>600</v>
      </c>
    </row>
    <row r="111" customFormat="false" ht="20.1" hidden="false" customHeight="true" outlineLevel="0" collapsed="false">
      <c r="A111" s="103" t="s">
        <v>84</v>
      </c>
      <c r="B111" s="103" t="s">
        <v>147</v>
      </c>
      <c r="C111" s="103" t="s">
        <v>81</v>
      </c>
      <c r="D111" s="114" t="s">
        <v>144</v>
      </c>
      <c r="E111" s="115" t="s">
        <v>506</v>
      </c>
      <c r="F111" s="116" t="n">
        <v>11</v>
      </c>
    </row>
    <row r="112" customFormat="false" ht="20.1" hidden="false" customHeight="true" outlineLevel="0" collapsed="false">
      <c r="A112" s="103"/>
      <c r="B112" s="103"/>
      <c r="C112" s="103"/>
      <c r="D112" s="114" t="s">
        <v>150</v>
      </c>
      <c r="E112" s="115" t="s">
        <v>151</v>
      </c>
      <c r="F112" s="116" t="n">
        <v>170</v>
      </c>
    </row>
    <row r="113" customFormat="false" ht="20.1" hidden="false" customHeight="true" outlineLevel="0" collapsed="false">
      <c r="A113" s="103"/>
      <c r="B113" s="103"/>
      <c r="C113" s="103"/>
      <c r="D113" s="114"/>
      <c r="E113" s="115" t="s">
        <v>153</v>
      </c>
      <c r="F113" s="116" t="n">
        <v>88.08</v>
      </c>
    </row>
    <row r="114" customFormat="false" ht="20.1" hidden="false" customHeight="true" outlineLevel="0" collapsed="false">
      <c r="A114" s="103" t="s">
        <v>84</v>
      </c>
      <c r="B114" s="103" t="s">
        <v>85</v>
      </c>
      <c r="C114" s="103" t="s">
        <v>130</v>
      </c>
      <c r="D114" s="114" t="s">
        <v>152</v>
      </c>
      <c r="E114" s="115" t="s">
        <v>536</v>
      </c>
      <c r="F114" s="116" t="n">
        <v>88.08</v>
      </c>
    </row>
    <row r="115" customFormat="false" ht="20.1" hidden="false" customHeight="true" outlineLevel="0" collapsed="false">
      <c r="A115" s="103"/>
      <c r="B115" s="103"/>
      <c r="C115" s="103"/>
      <c r="D115" s="114"/>
      <c r="E115" s="115" t="s">
        <v>128</v>
      </c>
      <c r="F115" s="116" t="n">
        <v>81.92</v>
      </c>
    </row>
    <row r="116" customFormat="false" ht="20.1" hidden="false" customHeight="true" outlineLevel="0" collapsed="false">
      <c r="A116" s="103" t="s">
        <v>84</v>
      </c>
      <c r="B116" s="103" t="s">
        <v>80</v>
      </c>
      <c r="C116" s="103" t="s">
        <v>89</v>
      </c>
      <c r="D116" s="114" t="s">
        <v>152</v>
      </c>
      <c r="E116" s="115" t="s">
        <v>514</v>
      </c>
      <c r="F116" s="116" t="n">
        <v>19</v>
      </c>
    </row>
    <row r="117" customFormat="false" ht="20.1" hidden="false" customHeight="true" outlineLevel="0" collapsed="false">
      <c r="A117" s="103" t="s">
        <v>84</v>
      </c>
      <c r="B117" s="103" t="s">
        <v>80</v>
      </c>
      <c r="C117" s="103" t="s">
        <v>89</v>
      </c>
      <c r="D117" s="114" t="s">
        <v>152</v>
      </c>
      <c r="E117" s="115" t="s">
        <v>498</v>
      </c>
      <c r="F117" s="116" t="n">
        <v>1</v>
      </c>
    </row>
    <row r="118" customFormat="false" ht="20.1" hidden="false" customHeight="true" outlineLevel="0" collapsed="false">
      <c r="A118" s="103" t="s">
        <v>84</v>
      </c>
      <c r="B118" s="103" t="s">
        <v>80</v>
      </c>
      <c r="C118" s="103" t="s">
        <v>89</v>
      </c>
      <c r="D118" s="114" t="s">
        <v>152</v>
      </c>
      <c r="E118" s="115" t="s">
        <v>508</v>
      </c>
      <c r="F118" s="116" t="n">
        <v>9</v>
      </c>
    </row>
    <row r="119" customFormat="false" ht="20.1" hidden="false" customHeight="true" outlineLevel="0" collapsed="false">
      <c r="A119" s="103" t="s">
        <v>84</v>
      </c>
      <c r="B119" s="103" t="s">
        <v>80</v>
      </c>
      <c r="C119" s="103" t="s">
        <v>89</v>
      </c>
      <c r="D119" s="114" t="s">
        <v>152</v>
      </c>
      <c r="E119" s="115" t="s">
        <v>537</v>
      </c>
      <c r="F119" s="116" t="n">
        <v>50</v>
      </c>
    </row>
    <row r="120" customFormat="false" ht="20.1" hidden="false" customHeight="true" outlineLevel="0" collapsed="false">
      <c r="A120" s="103" t="s">
        <v>84</v>
      </c>
      <c r="B120" s="103" t="s">
        <v>80</v>
      </c>
      <c r="C120" s="103" t="s">
        <v>89</v>
      </c>
      <c r="D120" s="114" t="s">
        <v>152</v>
      </c>
      <c r="E120" s="115" t="s">
        <v>502</v>
      </c>
      <c r="F120" s="116" t="n">
        <v>1.92</v>
      </c>
    </row>
    <row r="121" customFormat="false" ht="20.1" hidden="false" customHeight="true" outlineLevel="0" collapsed="false">
      <c r="A121" s="103" t="s">
        <v>84</v>
      </c>
      <c r="B121" s="103" t="s">
        <v>80</v>
      </c>
      <c r="C121" s="103" t="s">
        <v>89</v>
      </c>
      <c r="D121" s="114" t="s">
        <v>152</v>
      </c>
      <c r="E121" s="115" t="s">
        <v>506</v>
      </c>
      <c r="F121" s="116" t="n">
        <v>1</v>
      </c>
    </row>
    <row r="122" customFormat="false" ht="20.1" hidden="false" customHeight="true" outlineLevel="0" collapsed="false">
      <c r="A122" s="103"/>
      <c r="B122" s="103"/>
      <c r="C122" s="103"/>
      <c r="D122" s="114" t="s">
        <v>154</v>
      </c>
      <c r="E122" s="115" t="s">
        <v>155</v>
      </c>
      <c r="F122" s="116" t="n">
        <v>675</v>
      </c>
    </row>
    <row r="123" customFormat="false" ht="20.1" hidden="false" customHeight="true" outlineLevel="0" collapsed="false">
      <c r="A123" s="103"/>
      <c r="B123" s="103"/>
      <c r="C123" s="103"/>
      <c r="D123" s="114"/>
      <c r="E123" s="115" t="s">
        <v>157</v>
      </c>
      <c r="F123" s="116" t="n">
        <v>630</v>
      </c>
    </row>
    <row r="124" customFormat="false" ht="20.1" hidden="false" customHeight="true" outlineLevel="0" collapsed="false">
      <c r="A124" s="103" t="s">
        <v>79</v>
      </c>
      <c r="B124" s="103" t="s">
        <v>81</v>
      </c>
      <c r="C124" s="103" t="s">
        <v>85</v>
      </c>
      <c r="D124" s="114" t="s">
        <v>156</v>
      </c>
      <c r="E124" s="115" t="s">
        <v>499</v>
      </c>
      <c r="F124" s="116" t="n">
        <v>379.68</v>
      </c>
    </row>
    <row r="125" customFormat="false" ht="20.1" hidden="false" customHeight="true" outlineLevel="0" collapsed="false">
      <c r="A125" s="103" t="s">
        <v>79</v>
      </c>
      <c r="B125" s="103" t="s">
        <v>81</v>
      </c>
      <c r="C125" s="103" t="s">
        <v>85</v>
      </c>
      <c r="D125" s="114" t="s">
        <v>156</v>
      </c>
      <c r="E125" s="115" t="s">
        <v>498</v>
      </c>
      <c r="F125" s="116" t="n">
        <v>1.5</v>
      </c>
    </row>
    <row r="126" customFormat="false" ht="20.1" hidden="false" customHeight="true" outlineLevel="0" collapsed="false">
      <c r="A126" s="103" t="s">
        <v>79</v>
      </c>
      <c r="B126" s="103" t="s">
        <v>81</v>
      </c>
      <c r="C126" s="103" t="s">
        <v>85</v>
      </c>
      <c r="D126" s="114" t="s">
        <v>156</v>
      </c>
      <c r="E126" s="115" t="s">
        <v>508</v>
      </c>
      <c r="F126" s="116" t="n">
        <v>7</v>
      </c>
    </row>
    <row r="127" customFormat="false" ht="20.1" hidden="false" customHeight="true" outlineLevel="0" collapsed="false">
      <c r="A127" s="103" t="s">
        <v>79</v>
      </c>
      <c r="B127" s="103" t="s">
        <v>81</v>
      </c>
      <c r="C127" s="103" t="s">
        <v>85</v>
      </c>
      <c r="D127" s="114" t="s">
        <v>156</v>
      </c>
      <c r="E127" s="115" t="s">
        <v>506</v>
      </c>
      <c r="F127" s="116" t="n">
        <v>15</v>
      </c>
    </row>
    <row r="128" customFormat="false" ht="20.1" hidden="false" customHeight="true" outlineLevel="0" collapsed="false">
      <c r="A128" s="103" t="s">
        <v>79</v>
      </c>
      <c r="B128" s="103" t="s">
        <v>81</v>
      </c>
      <c r="C128" s="103" t="s">
        <v>85</v>
      </c>
      <c r="D128" s="114" t="s">
        <v>156</v>
      </c>
      <c r="E128" s="114" t="s">
        <v>538</v>
      </c>
      <c r="F128" s="116" t="n">
        <v>80.5</v>
      </c>
    </row>
    <row r="129" customFormat="false" ht="20.1" hidden="false" customHeight="true" outlineLevel="0" collapsed="false">
      <c r="A129" s="103" t="s">
        <v>79</v>
      </c>
      <c r="B129" s="103" t="s">
        <v>81</v>
      </c>
      <c r="C129" s="103" t="s">
        <v>85</v>
      </c>
      <c r="D129" s="114" t="s">
        <v>156</v>
      </c>
      <c r="E129" s="115" t="s">
        <v>502</v>
      </c>
      <c r="F129" s="116" t="n">
        <v>34.32</v>
      </c>
    </row>
    <row r="130" customFormat="false" ht="20.1" hidden="false" customHeight="true" outlineLevel="0" collapsed="false">
      <c r="A130" s="103" t="s">
        <v>79</v>
      </c>
      <c r="B130" s="103" t="s">
        <v>81</v>
      </c>
      <c r="C130" s="103" t="s">
        <v>85</v>
      </c>
      <c r="D130" s="114" t="s">
        <v>156</v>
      </c>
      <c r="E130" s="115" t="s">
        <v>514</v>
      </c>
      <c r="F130" s="116" t="n">
        <v>30</v>
      </c>
    </row>
    <row r="131" customFormat="false" ht="20.1" hidden="false" customHeight="true" outlineLevel="0" collapsed="false">
      <c r="A131" s="103" t="s">
        <v>79</v>
      </c>
      <c r="B131" s="103" t="s">
        <v>81</v>
      </c>
      <c r="C131" s="103" t="s">
        <v>85</v>
      </c>
      <c r="D131" s="114" t="s">
        <v>156</v>
      </c>
      <c r="E131" s="115" t="s">
        <v>501</v>
      </c>
      <c r="F131" s="116" t="n">
        <v>29</v>
      </c>
    </row>
    <row r="132" customFormat="false" ht="20.1" hidden="false" customHeight="true" outlineLevel="0" collapsed="false">
      <c r="A132" s="103" t="s">
        <v>79</v>
      </c>
      <c r="B132" s="103" t="s">
        <v>81</v>
      </c>
      <c r="C132" s="103" t="s">
        <v>85</v>
      </c>
      <c r="D132" s="114" t="s">
        <v>156</v>
      </c>
      <c r="E132" s="115" t="s">
        <v>507</v>
      </c>
      <c r="F132" s="116" t="n">
        <v>29</v>
      </c>
    </row>
    <row r="133" customFormat="false" ht="20.1" hidden="false" customHeight="true" outlineLevel="0" collapsed="false">
      <c r="A133" s="103" t="s">
        <v>79</v>
      </c>
      <c r="B133" s="103" t="s">
        <v>81</v>
      </c>
      <c r="C133" s="103" t="s">
        <v>85</v>
      </c>
      <c r="D133" s="114" t="s">
        <v>156</v>
      </c>
      <c r="E133" s="115" t="s">
        <v>539</v>
      </c>
      <c r="F133" s="116" t="n">
        <v>9</v>
      </c>
    </row>
    <row r="134" customFormat="false" ht="20.1" hidden="false" customHeight="true" outlineLevel="0" collapsed="false">
      <c r="A134" s="103" t="s">
        <v>79</v>
      </c>
      <c r="B134" s="103" t="s">
        <v>81</v>
      </c>
      <c r="C134" s="103" t="s">
        <v>85</v>
      </c>
      <c r="D134" s="114" t="s">
        <v>156</v>
      </c>
      <c r="E134" s="114" t="s">
        <v>540</v>
      </c>
      <c r="F134" s="116" t="n">
        <v>15</v>
      </c>
    </row>
    <row r="135" customFormat="false" ht="20.1" hidden="false" customHeight="true" outlineLevel="0" collapsed="false">
      <c r="A135" s="103"/>
      <c r="B135" s="103"/>
      <c r="C135" s="103"/>
      <c r="D135" s="114"/>
      <c r="E135" s="115" t="s">
        <v>83</v>
      </c>
      <c r="F135" s="116" t="n">
        <v>35</v>
      </c>
    </row>
    <row r="136" customFormat="false" ht="20.1" hidden="false" customHeight="true" outlineLevel="0" collapsed="false">
      <c r="A136" s="103" t="s">
        <v>79</v>
      </c>
      <c r="B136" s="103" t="s">
        <v>80</v>
      </c>
      <c r="C136" s="103" t="s">
        <v>81</v>
      </c>
      <c r="D136" s="114" t="s">
        <v>156</v>
      </c>
      <c r="E136" s="115" t="s">
        <v>496</v>
      </c>
      <c r="F136" s="116" t="n">
        <v>35</v>
      </c>
    </row>
    <row r="137" customFormat="false" ht="20.1" hidden="false" customHeight="true" outlineLevel="0" collapsed="false">
      <c r="A137" s="103"/>
      <c r="B137" s="103"/>
      <c r="C137" s="103"/>
      <c r="D137" s="114"/>
      <c r="E137" s="115" t="s">
        <v>94</v>
      </c>
      <c r="F137" s="116" t="n">
        <v>10</v>
      </c>
    </row>
    <row r="138" customFormat="false" ht="20.1" hidden="false" customHeight="true" outlineLevel="0" collapsed="false">
      <c r="A138" s="103" t="s">
        <v>84</v>
      </c>
      <c r="B138" s="103" t="s">
        <v>85</v>
      </c>
      <c r="C138" s="103" t="s">
        <v>93</v>
      </c>
      <c r="D138" s="114" t="s">
        <v>156</v>
      </c>
      <c r="E138" s="115" t="s">
        <v>541</v>
      </c>
      <c r="F138" s="116" t="n">
        <v>10</v>
      </c>
    </row>
    <row r="139" customFormat="false" ht="20.1" hidden="false" customHeight="true" outlineLevel="0" collapsed="false">
      <c r="A139" s="103"/>
      <c r="B139" s="103"/>
      <c r="C139" s="103"/>
      <c r="D139" s="114" t="s">
        <v>158</v>
      </c>
      <c r="E139" s="115" t="s">
        <v>159</v>
      </c>
      <c r="F139" s="116" t="n">
        <v>68</v>
      </c>
    </row>
    <row r="140" customFormat="false" ht="20.1" hidden="false" customHeight="true" outlineLevel="0" collapsed="false">
      <c r="A140" s="103"/>
      <c r="B140" s="103"/>
      <c r="C140" s="103"/>
      <c r="D140" s="114"/>
      <c r="E140" s="115" t="s">
        <v>83</v>
      </c>
      <c r="F140" s="116" t="n">
        <v>35</v>
      </c>
    </row>
    <row r="141" customFormat="false" ht="20.1" hidden="false" customHeight="true" outlineLevel="0" collapsed="false">
      <c r="A141" s="103" t="s">
        <v>79</v>
      </c>
      <c r="B141" s="103" t="s">
        <v>80</v>
      </c>
      <c r="C141" s="103" t="s">
        <v>81</v>
      </c>
      <c r="D141" s="114" t="s">
        <v>160</v>
      </c>
      <c r="E141" s="115" t="s">
        <v>496</v>
      </c>
      <c r="F141" s="116" t="n">
        <v>35</v>
      </c>
    </row>
    <row r="142" customFormat="false" ht="20.1" hidden="false" customHeight="true" outlineLevel="0" collapsed="false">
      <c r="A142" s="103"/>
      <c r="B142" s="103"/>
      <c r="C142" s="103"/>
      <c r="D142" s="114"/>
      <c r="E142" s="115" t="s">
        <v>161</v>
      </c>
      <c r="F142" s="116" t="n">
        <v>33</v>
      </c>
    </row>
    <row r="143" customFormat="false" ht="20.1" hidden="false" customHeight="true" outlineLevel="0" collapsed="false">
      <c r="A143" s="103" t="s">
        <v>84</v>
      </c>
      <c r="B143" s="103" t="s">
        <v>85</v>
      </c>
      <c r="C143" s="103" t="s">
        <v>124</v>
      </c>
      <c r="D143" s="114" t="s">
        <v>160</v>
      </c>
      <c r="E143" s="115" t="s">
        <v>505</v>
      </c>
      <c r="F143" s="116" t="n">
        <v>2.5</v>
      </c>
    </row>
    <row r="144" customFormat="false" ht="20.1" hidden="false" customHeight="true" outlineLevel="0" collapsed="false">
      <c r="A144" s="103" t="s">
        <v>84</v>
      </c>
      <c r="B144" s="103" t="s">
        <v>85</v>
      </c>
      <c r="C144" s="103" t="s">
        <v>124</v>
      </c>
      <c r="D144" s="114" t="s">
        <v>160</v>
      </c>
      <c r="E144" s="115" t="s">
        <v>498</v>
      </c>
      <c r="F144" s="116" t="n">
        <v>1</v>
      </c>
    </row>
    <row r="145" customFormat="false" ht="20.1" hidden="false" customHeight="true" outlineLevel="0" collapsed="false">
      <c r="A145" s="103" t="s">
        <v>84</v>
      </c>
      <c r="B145" s="103" t="s">
        <v>85</v>
      </c>
      <c r="C145" s="103" t="s">
        <v>124</v>
      </c>
      <c r="D145" s="114" t="s">
        <v>160</v>
      </c>
      <c r="E145" s="115" t="s">
        <v>513</v>
      </c>
      <c r="F145" s="116" t="n">
        <v>3</v>
      </c>
    </row>
    <row r="146" customFormat="false" ht="20.1" hidden="false" customHeight="true" outlineLevel="0" collapsed="false">
      <c r="A146" s="103" t="s">
        <v>84</v>
      </c>
      <c r="B146" s="103" t="s">
        <v>85</v>
      </c>
      <c r="C146" s="103" t="s">
        <v>124</v>
      </c>
      <c r="D146" s="114" t="s">
        <v>160</v>
      </c>
      <c r="E146" s="115" t="s">
        <v>507</v>
      </c>
      <c r="F146" s="116" t="n">
        <v>6</v>
      </c>
    </row>
    <row r="147" customFormat="false" ht="20.1" hidden="false" customHeight="true" outlineLevel="0" collapsed="false">
      <c r="A147" s="103" t="s">
        <v>84</v>
      </c>
      <c r="B147" s="103" t="s">
        <v>85</v>
      </c>
      <c r="C147" s="103" t="s">
        <v>124</v>
      </c>
      <c r="D147" s="114" t="s">
        <v>160</v>
      </c>
      <c r="E147" s="115" t="s">
        <v>511</v>
      </c>
      <c r="F147" s="116" t="n">
        <v>4</v>
      </c>
    </row>
    <row r="148" customFormat="false" ht="20.1" hidden="false" customHeight="true" outlineLevel="0" collapsed="false">
      <c r="A148" s="103" t="s">
        <v>84</v>
      </c>
      <c r="B148" s="103" t="s">
        <v>85</v>
      </c>
      <c r="C148" s="103" t="s">
        <v>124</v>
      </c>
      <c r="D148" s="114" t="s">
        <v>160</v>
      </c>
      <c r="E148" s="115" t="s">
        <v>506</v>
      </c>
      <c r="F148" s="116" t="n">
        <v>8.5</v>
      </c>
    </row>
    <row r="149" customFormat="false" ht="20.1" hidden="false" customHeight="true" outlineLevel="0" collapsed="false">
      <c r="A149" s="103" t="s">
        <v>84</v>
      </c>
      <c r="B149" s="103" t="s">
        <v>85</v>
      </c>
      <c r="C149" s="103" t="s">
        <v>124</v>
      </c>
      <c r="D149" s="114" t="s">
        <v>160</v>
      </c>
      <c r="E149" s="115" t="s">
        <v>508</v>
      </c>
      <c r="F149" s="116" t="n">
        <v>2</v>
      </c>
    </row>
    <row r="150" customFormat="false" ht="20.1" hidden="false" customHeight="true" outlineLevel="0" collapsed="false">
      <c r="A150" s="103" t="s">
        <v>84</v>
      </c>
      <c r="B150" s="103" t="s">
        <v>85</v>
      </c>
      <c r="C150" s="103" t="s">
        <v>124</v>
      </c>
      <c r="D150" s="114" t="s">
        <v>160</v>
      </c>
      <c r="E150" s="115" t="s">
        <v>499</v>
      </c>
      <c r="F150" s="116" t="n">
        <v>6</v>
      </c>
    </row>
    <row r="151" customFormat="false" ht="20.1" hidden="false" customHeight="true" outlineLevel="0" collapsed="false">
      <c r="A151" s="103"/>
      <c r="B151" s="103"/>
      <c r="C151" s="103"/>
      <c r="D151" s="114" t="s">
        <v>162</v>
      </c>
      <c r="E151" s="115" t="s">
        <v>163</v>
      </c>
      <c r="F151" s="116" t="n">
        <v>116.5</v>
      </c>
    </row>
    <row r="152" customFormat="false" ht="20.1" hidden="false" customHeight="true" outlineLevel="0" collapsed="false">
      <c r="A152" s="103"/>
      <c r="B152" s="103"/>
      <c r="C152" s="103"/>
      <c r="D152" s="114"/>
      <c r="E152" s="115" t="s">
        <v>83</v>
      </c>
      <c r="F152" s="116" t="n">
        <v>3.6</v>
      </c>
    </row>
    <row r="153" customFormat="false" ht="20.1" hidden="false" customHeight="true" outlineLevel="0" collapsed="false">
      <c r="A153" s="103" t="s">
        <v>79</v>
      </c>
      <c r="B153" s="103" t="s">
        <v>80</v>
      </c>
      <c r="C153" s="103" t="s">
        <v>81</v>
      </c>
      <c r="D153" s="114" t="s">
        <v>164</v>
      </c>
      <c r="E153" s="115" t="s">
        <v>496</v>
      </c>
      <c r="F153" s="116" t="n">
        <v>3.6</v>
      </c>
    </row>
    <row r="154" customFormat="false" ht="20.1" hidden="false" customHeight="true" outlineLevel="0" collapsed="false">
      <c r="A154" s="103"/>
      <c r="B154" s="103"/>
      <c r="C154" s="103"/>
      <c r="D154" s="114"/>
      <c r="E154" s="115" t="s">
        <v>94</v>
      </c>
      <c r="F154" s="116" t="n">
        <v>112.9</v>
      </c>
    </row>
    <row r="155" customFormat="false" ht="20.1" hidden="false" customHeight="true" outlineLevel="0" collapsed="false">
      <c r="A155" s="103" t="s">
        <v>84</v>
      </c>
      <c r="B155" s="103" t="s">
        <v>85</v>
      </c>
      <c r="C155" s="103" t="s">
        <v>93</v>
      </c>
      <c r="D155" s="114" t="s">
        <v>164</v>
      </c>
      <c r="E155" s="115" t="s">
        <v>505</v>
      </c>
      <c r="F155" s="116" t="n">
        <v>3.6</v>
      </c>
    </row>
    <row r="156" customFormat="false" ht="20.1" hidden="false" customHeight="true" outlineLevel="0" collapsed="false">
      <c r="A156" s="103" t="s">
        <v>84</v>
      </c>
      <c r="B156" s="103" t="s">
        <v>85</v>
      </c>
      <c r="C156" s="103" t="s">
        <v>93</v>
      </c>
      <c r="D156" s="114" t="s">
        <v>164</v>
      </c>
      <c r="E156" s="115" t="s">
        <v>511</v>
      </c>
      <c r="F156" s="116" t="n">
        <v>8.7</v>
      </c>
    </row>
    <row r="157" customFormat="false" ht="20.1" hidden="false" customHeight="true" outlineLevel="0" collapsed="false">
      <c r="A157" s="103" t="s">
        <v>84</v>
      </c>
      <c r="B157" s="103" t="s">
        <v>85</v>
      </c>
      <c r="C157" s="103" t="s">
        <v>93</v>
      </c>
      <c r="D157" s="114" t="s">
        <v>164</v>
      </c>
      <c r="E157" s="115" t="s">
        <v>506</v>
      </c>
      <c r="F157" s="116" t="n">
        <v>27.6</v>
      </c>
    </row>
    <row r="158" customFormat="false" ht="20.1" hidden="false" customHeight="true" outlineLevel="0" collapsed="false">
      <c r="A158" s="103" t="s">
        <v>84</v>
      </c>
      <c r="B158" s="103" t="s">
        <v>85</v>
      </c>
      <c r="C158" s="103" t="s">
        <v>93</v>
      </c>
      <c r="D158" s="114" t="s">
        <v>164</v>
      </c>
      <c r="E158" s="115" t="s">
        <v>514</v>
      </c>
      <c r="F158" s="116" t="n">
        <v>9</v>
      </c>
    </row>
    <row r="159" customFormat="false" ht="20.1" hidden="false" customHeight="true" outlineLevel="0" collapsed="false">
      <c r="A159" s="103" t="s">
        <v>84</v>
      </c>
      <c r="B159" s="103" t="s">
        <v>85</v>
      </c>
      <c r="C159" s="103" t="s">
        <v>93</v>
      </c>
      <c r="D159" s="114" t="s">
        <v>164</v>
      </c>
      <c r="E159" s="115" t="s">
        <v>498</v>
      </c>
      <c r="F159" s="116" t="n">
        <v>1</v>
      </c>
    </row>
    <row r="160" customFormat="false" ht="20.1" hidden="false" customHeight="true" outlineLevel="0" collapsed="false">
      <c r="A160" s="103" t="s">
        <v>84</v>
      </c>
      <c r="B160" s="103" t="s">
        <v>85</v>
      </c>
      <c r="C160" s="103" t="s">
        <v>93</v>
      </c>
      <c r="D160" s="114" t="s">
        <v>164</v>
      </c>
      <c r="E160" s="115" t="s">
        <v>513</v>
      </c>
      <c r="F160" s="116" t="n">
        <v>6</v>
      </c>
    </row>
    <row r="161" customFormat="false" ht="20.1" hidden="false" customHeight="true" outlineLevel="0" collapsed="false">
      <c r="A161" s="103" t="s">
        <v>84</v>
      </c>
      <c r="B161" s="103" t="s">
        <v>85</v>
      </c>
      <c r="C161" s="103" t="s">
        <v>93</v>
      </c>
      <c r="D161" s="114" t="s">
        <v>164</v>
      </c>
      <c r="E161" s="115" t="s">
        <v>542</v>
      </c>
      <c r="F161" s="116" t="n">
        <v>29</v>
      </c>
    </row>
    <row r="162" customFormat="false" ht="20.1" hidden="false" customHeight="true" outlineLevel="0" collapsed="false">
      <c r="A162" s="103" t="s">
        <v>84</v>
      </c>
      <c r="B162" s="103" t="s">
        <v>85</v>
      </c>
      <c r="C162" s="103" t="s">
        <v>93</v>
      </c>
      <c r="D162" s="114" t="s">
        <v>164</v>
      </c>
      <c r="E162" s="115" t="s">
        <v>507</v>
      </c>
      <c r="F162" s="116" t="n">
        <v>28</v>
      </c>
    </row>
    <row r="163" customFormat="false" ht="20.1" hidden="false" customHeight="true" outlineLevel="0" collapsed="false">
      <c r="A163" s="103"/>
      <c r="B163" s="103"/>
      <c r="C163" s="103"/>
      <c r="D163" s="114" t="s">
        <v>165</v>
      </c>
      <c r="E163" s="115" t="s">
        <v>166</v>
      </c>
      <c r="F163" s="116" t="n">
        <v>232</v>
      </c>
    </row>
    <row r="164" customFormat="false" ht="20.1" hidden="false" customHeight="true" outlineLevel="0" collapsed="false">
      <c r="A164" s="103"/>
      <c r="B164" s="103"/>
      <c r="C164" s="103"/>
      <c r="D164" s="114"/>
      <c r="E164" s="115" t="s">
        <v>94</v>
      </c>
      <c r="F164" s="116" t="n">
        <v>232</v>
      </c>
    </row>
    <row r="165" customFormat="false" ht="20.1" hidden="false" customHeight="true" outlineLevel="0" collapsed="false">
      <c r="A165" s="103" t="s">
        <v>84</v>
      </c>
      <c r="B165" s="103" t="s">
        <v>85</v>
      </c>
      <c r="C165" s="103" t="s">
        <v>93</v>
      </c>
      <c r="D165" s="114" t="s">
        <v>167</v>
      </c>
      <c r="E165" s="115" t="s">
        <v>499</v>
      </c>
      <c r="F165" s="116" t="n">
        <v>43</v>
      </c>
    </row>
    <row r="166" customFormat="false" ht="20.1" hidden="false" customHeight="true" outlineLevel="0" collapsed="false">
      <c r="A166" s="103" t="s">
        <v>84</v>
      </c>
      <c r="B166" s="103" t="s">
        <v>85</v>
      </c>
      <c r="C166" s="103" t="s">
        <v>93</v>
      </c>
      <c r="D166" s="114" t="s">
        <v>167</v>
      </c>
      <c r="E166" s="115" t="s">
        <v>543</v>
      </c>
      <c r="F166" s="116" t="n">
        <v>31</v>
      </c>
    </row>
    <row r="167" customFormat="false" ht="20.1" hidden="false" customHeight="true" outlineLevel="0" collapsed="false">
      <c r="A167" s="103" t="s">
        <v>84</v>
      </c>
      <c r="B167" s="103" t="s">
        <v>85</v>
      </c>
      <c r="C167" s="103" t="s">
        <v>93</v>
      </c>
      <c r="D167" s="114" t="s">
        <v>167</v>
      </c>
      <c r="E167" s="115" t="s">
        <v>508</v>
      </c>
      <c r="F167" s="116" t="n">
        <v>15</v>
      </c>
    </row>
    <row r="168" customFormat="false" ht="20.1" hidden="false" customHeight="true" outlineLevel="0" collapsed="false">
      <c r="A168" s="103" t="s">
        <v>84</v>
      </c>
      <c r="B168" s="103" t="s">
        <v>85</v>
      </c>
      <c r="C168" s="103" t="s">
        <v>93</v>
      </c>
      <c r="D168" s="114" t="s">
        <v>167</v>
      </c>
      <c r="E168" s="115" t="s">
        <v>544</v>
      </c>
      <c r="F168" s="116" t="n">
        <v>3</v>
      </c>
    </row>
    <row r="169" customFormat="false" ht="20.1" hidden="false" customHeight="true" outlineLevel="0" collapsed="false">
      <c r="A169" s="103" t="s">
        <v>84</v>
      </c>
      <c r="B169" s="103" t="s">
        <v>85</v>
      </c>
      <c r="C169" s="103" t="s">
        <v>93</v>
      </c>
      <c r="D169" s="114" t="s">
        <v>167</v>
      </c>
      <c r="E169" s="115" t="s">
        <v>498</v>
      </c>
      <c r="F169" s="116" t="n">
        <v>4</v>
      </c>
    </row>
    <row r="170" customFormat="false" ht="20.1" hidden="false" customHeight="true" outlineLevel="0" collapsed="false">
      <c r="A170" s="103" t="s">
        <v>84</v>
      </c>
      <c r="B170" s="103" t="s">
        <v>85</v>
      </c>
      <c r="C170" s="103" t="s">
        <v>93</v>
      </c>
      <c r="D170" s="114" t="s">
        <v>167</v>
      </c>
      <c r="E170" s="115" t="s">
        <v>505</v>
      </c>
      <c r="F170" s="116" t="n">
        <v>6</v>
      </c>
    </row>
    <row r="171" customFormat="false" ht="20.1" hidden="false" customHeight="true" outlineLevel="0" collapsed="false">
      <c r="A171" s="103" t="s">
        <v>84</v>
      </c>
      <c r="B171" s="103" t="s">
        <v>85</v>
      </c>
      <c r="C171" s="103" t="s">
        <v>93</v>
      </c>
      <c r="D171" s="114" t="s">
        <v>167</v>
      </c>
      <c r="E171" s="115" t="s">
        <v>502</v>
      </c>
      <c r="F171" s="116" t="n">
        <v>8</v>
      </c>
    </row>
    <row r="172" customFormat="false" ht="20.1" hidden="false" customHeight="true" outlineLevel="0" collapsed="false">
      <c r="A172" s="103" t="s">
        <v>84</v>
      </c>
      <c r="B172" s="103" t="s">
        <v>85</v>
      </c>
      <c r="C172" s="103" t="s">
        <v>93</v>
      </c>
      <c r="D172" s="114" t="s">
        <v>167</v>
      </c>
      <c r="E172" s="115" t="s">
        <v>506</v>
      </c>
      <c r="F172" s="116" t="n">
        <v>8</v>
      </c>
    </row>
    <row r="173" customFormat="false" ht="20.1" hidden="false" customHeight="true" outlineLevel="0" collapsed="false">
      <c r="A173" s="103" t="s">
        <v>84</v>
      </c>
      <c r="B173" s="103" t="s">
        <v>85</v>
      </c>
      <c r="C173" s="103" t="s">
        <v>93</v>
      </c>
      <c r="D173" s="114" t="s">
        <v>167</v>
      </c>
      <c r="E173" s="115" t="s">
        <v>513</v>
      </c>
      <c r="F173" s="116" t="n">
        <v>49</v>
      </c>
    </row>
    <row r="174" customFormat="false" ht="20.1" hidden="false" customHeight="true" outlineLevel="0" collapsed="false">
      <c r="A174" s="103" t="s">
        <v>84</v>
      </c>
      <c r="B174" s="103" t="s">
        <v>85</v>
      </c>
      <c r="C174" s="103" t="s">
        <v>93</v>
      </c>
      <c r="D174" s="114" t="s">
        <v>167</v>
      </c>
      <c r="E174" s="115" t="s">
        <v>514</v>
      </c>
      <c r="F174" s="116" t="n">
        <v>65</v>
      </c>
    </row>
    <row r="175" customFormat="false" ht="20.1" hidden="false" customHeight="true" outlineLevel="0" collapsed="false">
      <c r="A175" s="103"/>
      <c r="B175" s="103"/>
      <c r="C175" s="103"/>
      <c r="D175" s="114" t="s">
        <v>169</v>
      </c>
      <c r="E175" s="115" t="s">
        <v>170</v>
      </c>
      <c r="F175" s="116" t="n">
        <v>769</v>
      </c>
    </row>
    <row r="176" customFormat="false" ht="20.1" hidden="false" customHeight="true" outlineLevel="0" collapsed="false">
      <c r="A176" s="103"/>
      <c r="B176" s="103"/>
      <c r="C176" s="103"/>
      <c r="D176" s="114"/>
      <c r="E176" s="115" t="s">
        <v>94</v>
      </c>
      <c r="F176" s="116" t="n">
        <v>769</v>
      </c>
    </row>
    <row r="177" customFormat="false" ht="20.1" hidden="false" customHeight="true" outlineLevel="0" collapsed="false">
      <c r="A177" s="103" t="s">
        <v>84</v>
      </c>
      <c r="B177" s="103" t="s">
        <v>85</v>
      </c>
      <c r="C177" s="103" t="s">
        <v>93</v>
      </c>
      <c r="D177" s="114" t="s">
        <v>171</v>
      </c>
      <c r="E177" s="115" t="s">
        <v>514</v>
      </c>
      <c r="F177" s="116" t="n">
        <v>30</v>
      </c>
    </row>
    <row r="178" customFormat="false" ht="20.1" hidden="false" customHeight="true" outlineLevel="0" collapsed="false">
      <c r="A178" s="103" t="s">
        <v>84</v>
      </c>
      <c r="B178" s="103" t="s">
        <v>85</v>
      </c>
      <c r="C178" s="103" t="s">
        <v>93</v>
      </c>
      <c r="D178" s="114" t="s">
        <v>171</v>
      </c>
      <c r="E178" s="115" t="s">
        <v>528</v>
      </c>
      <c r="F178" s="116" t="n">
        <v>344.1</v>
      </c>
    </row>
    <row r="179" customFormat="false" ht="20.1" hidden="false" customHeight="true" outlineLevel="0" collapsed="false">
      <c r="A179" s="103" t="s">
        <v>84</v>
      </c>
      <c r="B179" s="103" t="s">
        <v>85</v>
      </c>
      <c r="C179" s="103" t="s">
        <v>93</v>
      </c>
      <c r="D179" s="114" t="s">
        <v>171</v>
      </c>
      <c r="E179" s="115" t="s">
        <v>513</v>
      </c>
      <c r="F179" s="116" t="n">
        <v>121</v>
      </c>
    </row>
    <row r="180" customFormat="false" ht="20.1" hidden="false" customHeight="true" outlineLevel="0" collapsed="false">
      <c r="A180" s="103" t="s">
        <v>84</v>
      </c>
      <c r="B180" s="103" t="s">
        <v>85</v>
      </c>
      <c r="C180" s="103" t="s">
        <v>93</v>
      </c>
      <c r="D180" s="114" t="s">
        <v>171</v>
      </c>
      <c r="E180" s="115" t="s">
        <v>498</v>
      </c>
      <c r="F180" s="116" t="n">
        <v>1</v>
      </c>
    </row>
    <row r="181" customFormat="false" ht="20.1" hidden="false" customHeight="true" outlineLevel="0" collapsed="false">
      <c r="A181" s="103" t="s">
        <v>84</v>
      </c>
      <c r="B181" s="103" t="s">
        <v>85</v>
      </c>
      <c r="C181" s="103" t="s">
        <v>93</v>
      </c>
      <c r="D181" s="114" t="s">
        <v>171</v>
      </c>
      <c r="E181" s="114" t="s">
        <v>545</v>
      </c>
      <c r="F181" s="116" t="n">
        <v>20</v>
      </c>
    </row>
    <row r="182" customFormat="false" ht="20.1" hidden="false" customHeight="true" outlineLevel="0" collapsed="false">
      <c r="A182" s="103" t="s">
        <v>84</v>
      </c>
      <c r="B182" s="103" t="s">
        <v>85</v>
      </c>
      <c r="C182" s="103" t="s">
        <v>93</v>
      </c>
      <c r="D182" s="114" t="s">
        <v>171</v>
      </c>
      <c r="E182" s="115" t="s">
        <v>499</v>
      </c>
      <c r="F182" s="116" t="n">
        <v>118.15</v>
      </c>
    </row>
    <row r="183" customFormat="false" ht="20.1" hidden="false" customHeight="true" outlineLevel="0" collapsed="false">
      <c r="A183" s="103" t="s">
        <v>84</v>
      </c>
      <c r="B183" s="103" t="s">
        <v>85</v>
      </c>
      <c r="C183" s="103" t="s">
        <v>93</v>
      </c>
      <c r="D183" s="114" t="s">
        <v>171</v>
      </c>
      <c r="E183" s="115" t="s">
        <v>506</v>
      </c>
      <c r="F183" s="116" t="n">
        <v>47</v>
      </c>
    </row>
    <row r="184" customFormat="false" ht="20.1" hidden="false" customHeight="true" outlineLevel="0" collapsed="false">
      <c r="A184" s="103" t="s">
        <v>84</v>
      </c>
      <c r="B184" s="103" t="s">
        <v>85</v>
      </c>
      <c r="C184" s="103" t="s">
        <v>93</v>
      </c>
      <c r="D184" s="114" t="s">
        <v>171</v>
      </c>
      <c r="E184" s="115" t="s">
        <v>546</v>
      </c>
      <c r="F184" s="116" t="n">
        <v>15</v>
      </c>
    </row>
    <row r="185" customFormat="false" ht="20.1" hidden="false" customHeight="true" outlineLevel="0" collapsed="false">
      <c r="A185" s="103" t="s">
        <v>84</v>
      </c>
      <c r="B185" s="103" t="s">
        <v>85</v>
      </c>
      <c r="C185" s="103" t="s">
        <v>93</v>
      </c>
      <c r="D185" s="114" t="s">
        <v>171</v>
      </c>
      <c r="E185" s="115" t="s">
        <v>505</v>
      </c>
      <c r="F185" s="116" t="n">
        <v>11.75</v>
      </c>
    </row>
    <row r="186" customFormat="false" ht="20.1" hidden="false" customHeight="true" outlineLevel="0" collapsed="false">
      <c r="A186" s="103" t="s">
        <v>84</v>
      </c>
      <c r="B186" s="103" t="s">
        <v>85</v>
      </c>
      <c r="C186" s="103" t="s">
        <v>93</v>
      </c>
      <c r="D186" s="114" t="s">
        <v>171</v>
      </c>
      <c r="E186" s="115" t="s">
        <v>507</v>
      </c>
      <c r="F186" s="116" t="n">
        <v>5</v>
      </c>
    </row>
    <row r="187" customFormat="false" ht="20.1" hidden="false" customHeight="true" outlineLevel="0" collapsed="false">
      <c r="A187" s="103" t="s">
        <v>84</v>
      </c>
      <c r="B187" s="103" t="s">
        <v>85</v>
      </c>
      <c r="C187" s="103" t="s">
        <v>93</v>
      </c>
      <c r="D187" s="114" t="s">
        <v>171</v>
      </c>
      <c r="E187" s="115" t="s">
        <v>547</v>
      </c>
      <c r="F187" s="116" t="n">
        <v>24</v>
      </c>
    </row>
    <row r="188" customFormat="false" ht="20.1" hidden="false" customHeight="true" outlineLevel="0" collapsed="false">
      <c r="A188" s="103" t="s">
        <v>84</v>
      </c>
      <c r="B188" s="103" t="s">
        <v>85</v>
      </c>
      <c r="C188" s="103" t="s">
        <v>93</v>
      </c>
      <c r="D188" s="114" t="s">
        <v>171</v>
      </c>
      <c r="E188" s="115" t="s">
        <v>508</v>
      </c>
      <c r="F188" s="116" t="n">
        <v>32</v>
      </c>
    </row>
    <row r="189" customFormat="false" ht="20.1" hidden="false" customHeight="true" outlineLevel="0" collapsed="false">
      <c r="A189" s="103"/>
      <c r="B189" s="103"/>
      <c r="C189" s="103"/>
      <c r="D189" s="114" t="s">
        <v>172</v>
      </c>
      <c r="E189" s="115" t="s">
        <v>173</v>
      </c>
      <c r="F189" s="116" t="n">
        <v>185</v>
      </c>
    </row>
    <row r="190" customFormat="false" ht="20.1" hidden="false" customHeight="true" outlineLevel="0" collapsed="false">
      <c r="A190" s="103"/>
      <c r="B190" s="103"/>
      <c r="C190" s="103"/>
      <c r="D190" s="114"/>
      <c r="E190" s="115" t="s">
        <v>83</v>
      </c>
      <c r="F190" s="116" t="n">
        <v>12</v>
      </c>
    </row>
    <row r="191" customFormat="false" ht="20.1" hidden="false" customHeight="true" outlineLevel="0" collapsed="false">
      <c r="A191" s="103" t="s">
        <v>79</v>
      </c>
      <c r="B191" s="103" t="s">
        <v>80</v>
      </c>
      <c r="C191" s="103" t="s">
        <v>81</v>
      </c>
      <c r="D191" s="114" t="s">
        <v>174</v>
      </c>
      <c r="E191" s="115" t="s">
        <v>496</v>
      </c>
      <c r="F191" s="116" t="n">
        <v>12</v>
      </c>
    </row>
    <row r="192" customFormat="false" ht="20.1" hidden="false" customHeight="true" outlineLevel="0" collapsed="false">
      <c r="A192" s="103"/>
      <c r="B192" s="103"/>
      <c r="C192" s="103"/>
      <c r="D192" s="114"/>
      <c r="E192" s="115" t="s">
        <v>119</v>
      </c>
      <c r="F192" s="116" t="n">
        <v>173</v>
      </c>
    </row>
    <row r="193" customFormat="false" ht="20.1" hidden="false" customHeight="true" outlineLevel="0" collapsed="false">
      <c r="A193" s="103" t="s">
        <v>84</v>
      </c>
      <c r="B193" s="103" t="s">
        <v>85</v>
      </c>
      <c r="C193" s="103" t="s">
        <v>95</v>
      </c>
      <c r="D193" s="114" t="s">
        <v>174</v>
      </c>
      <c r="E193" s="115" t="s">
        <v>505</v>
      </c>
      <c r="F193" s="116" t="n">
        <v>9</v>
      </c>
    </row>
    <row r="194" customFormat="false" ht="20.1" hidden="false" customHeight="true" outlineLevel="0" collapsed="false">
      <c r="A194" s="103" t="s">
        <v>84</v>
      </c>
      <c r="B194" s="103" t="s">
        <v>85</v>
      </c>
      <c r="C194" s="103" t="s">
        <v>95</v>
      </c>
      <c r="D194" s="114" t="s">
        <v>174</v>
      </c>
      <c r="E194" s="115" t="s">
        <v>507</v>
      </c>
      <c r="F194" s="116" t="n">
        <v>5</v>
      </c>
    </row>
    <row r="195" customFormat="false" ht="20.1" hidden="false" customHeight="true" outlineLevel="0" collapsed="false">
      <c r="A195" s="103" t="s">
        <v>84</v>
      </c>
      <c r="B195" s="103" t="s">
        <v>85</v>
      </c>
      <c r="C195" s="103" t="s">
        <v>95</v>
      </c>
      <c r="D195" s="114" t="s">
        <v>174</v>
      </c>
      <c r="E195" s="115" t="s">
        <v>503</v>
      </c>
      <c r="F195" s="116" t="n">
        <v>7</v>
      </c>
    </row>
    <row r="196" customFormat="false" ht="20.1" hidden="false" customHeight="true" outlineLevel="0" collapsed="false">
      <c r="A196" s="103" t="s">
        <v>84</v>
      </c>
      <c r="B196" s="103" t="s">
        <v>85</v>
      </c>
      <c r="C196" s="103" t="s">
        <v>95</v>
      </c>
      <c r="D196" s="114" t="s">
        <v>174</v>
      </c>
      <c r="E196" s="115" t="s">
        <v>499</v>
      </c>
      <c r="F196" s="116" t="n">
        <v>133</v>
      </c>
    </row>
    <row r="197" customFormat="false" ht="20.1" hidden="false" customHeight="true" outlineLevel="0" collapsed="false">
      <c r="A197" s="103" t="s">
        <v>84</v>
      </c>
      <c r="B197" s="103" t="s">
        <v>85</v>
      </c>
      <c r="C197" s="103" t="s">
        <v>95</v>
      </c>
      <c r="D197" s="114" t="s">
        <v>174</v>
      </c>
      <c r="E197" s="115" t="s">
        <v>506</v>
      </c>
      <c r="F197" s="116" t="n">
        <v>7</v>
      </c>
    </row>
    <row r="198" customFormat="false" ht="20.1" hidden="false" customHeight="true" outlineLevel="0" collapsed="false">
      <c r="A198" s="103" t="s">
        <v>84</v>
      </c>
      <c r="B198" s="103" t="s">
        <v>85</v>
      </c>
      <c r="C198" s="103" t="s">
        <v>95</v>
      </c>
      <c r="D198" s="114" t="s">
        <v>174</v>
      </c>
      <c r="E198" s="115" t="s">
        <v>513</v>
      </c>
      <c r="F198" s="116" t="n">
        <v>8</v>
      </c>
    </row>
    <row r="199" customFormat="false" ht="20.1" hidden="false" customHeight="true" outlineLevel="0" collapsed="false">
      <c r="A199" s="103" t="s">
        <v>84</v>
      </c>
      <c r="B199" s="103" t="s">
        <v>85</v>
      </c>
      <c r="C199" s="103" t="s">
        <v>95</v>
      </c>
      <c r="D199" s="114" t="s">
        <v>174</v>
      </c>
      <c r="E199" s="115" t="s">
        <v>498</v>
      </c>
      <c r="F199" s="116" t="n">
        <v>2</v>
      </c>
    </row>
    <row r="200" customFormat="false" ht="20.1" hidden="false" customHeight="true" outlineLevel="0" collapsed="false">
      <c r="A200" s="103" t="s">
        <v>84</v>
      </c>
      <c r="B200" s="103" t="s">
        <v>85</v>
      </c>
      <c r="C200" s="103" t="s">
        <v>95</v>
      </c>
      <c r="D200" s="114" t="s">
        <v>174</v>
      </c>
      <c r="E200" s="115" t="s">
        <v>508</v>
      </c>
      <c r="F200" s="116" t="n">
        <v>2</v>
      </c>
    </row>
    <row r="201" customFormat="false" ht="20.1" hidden="false" customHeight="true" outlineLevel="0" collapsed="false">
      <c r="A201" s="103"/>
      <c r="B201" s="103"/>
      <c r="C201" s="103"/>
      <c r="D201" s="114" t="s">
        <v>175</v>
      </c>
      <c r="E201" s="115" t="s">
        <v>176</v>
      </c>
      <c r="F201" s="116" t="n">
        <v>96</v>
      </c>
    </row>
    <row r="202" customFormat="false" ht="20.1" hidden="false" customHeight="true" outlineLevel="0" collapsed="false">
      <c r="A202" s="103"/>
      <c r="B202" s="103"/>
      <c r="C202" s="103"/>
      <c r="D202" s="114"/>
      <c r="E202" s="115" t="s">
        <v>83</v>
      </c>
      <c r="F202" s="116" t="n">
        <v>12.3</v>
      </c>
    </row>
    <row r="203" customFormat="false" ht="20.1" hidden="false" customHeight="true" outlineLevel="0" collapsed="false">
      <c r="A203" s="103" t="s">
        <v>79</v>
      </c>
      <c r="B203" s="103" t="s">
        <v>80</v>
      </c>
      <c r="C203" s="103" t="s">
        <v>81</v>
      </c>
      <c r="D203" s="114" t="s">
        <v>177</v>
      </c>
      <c r="E203" s="115" t="s">
        <v>496</v>
      </c>
      <c r="F203" s="116" t="n">
        <v>12.3</v>
      </c>
    </row>
    <row r="204" customFormat="false" ht="20.1" hidden="false" customHeight="true" outlineLevel="0" collapsed="false">
      <c r="A204" s="103"/>
      <c r="B204" s="103"/>
      <c r="C204" s="103"/>
      <c r="D204" s="114"/>
      <c r="E204" s="115" t="s">
        <v>94</v>
      </c>
      <c r="F204" s="116" t="n">
        <v>83.7</v>
      </c>
    </row>
    <row r="205" customFormat="false" ht="20.1" hidden="false" customHeight="true" outlineLevel="0" collapsed="false">
      <c r="A205" s="103" t="s">
        <v>84</v>
      </c>
      <c r="B205" s="103" t="s">
        <v>85</v>
      </c>
      <c r="C205" s="103" t="s">
        <v>93</v>
      </c>
      <c r="D205" s="114" t="s">
        <v>177</v>
      </c>
      <c r="E205" s="115" t="s">
        <v>502</v>
      </c>
      <c r="F205" s="116" t="n">
        <v>7.4</v>
      </c>
    </row>
    <row r="206" customFormat="false" ht="20.1" hidden="false" customHeight="true" outlineLevel="0" collapsed="false">
      <c r="A206" s="103" t="s">
        <v>84</v>
      </c>
      <c r="B206" s="103" t="s">
        <v>85</v>
      </c>
      <c r="C206" s="103" t="s">
        <v>93</v>
      </c>
      <c r="D206" s="114" t="s">
        <v>177</v>
      </c>
      <c r="E206" s="115" t="s">
        <v>505</v>
      </c>
      <c r="F206" s="116" t="n">
        <v>2.5</v>
      </c>
    </row>
    <row r="207" customFormat="false" ht="20.1" hidden="false" customHeight="true" outlineLevel="0" collapsed="false">
      <c r="A207" s="103" t="s">
        <v>84</v>
      </c>
      <c r="B207" s="103" t="s">
        <v>85</v>
      </c>
      <c r="C207" s="103" t="s">
        <v>93</v>
      </c>
      <c r="D207" s="114" t="s">
        <v>177</v>
      </c>
      <c r="E207" s="115" t="s">
        <v>499</v>
      </c>
      <c r="F207" s="116" t="n">
        <v>19.7</v>
      </c>
    </row>
    <row r="208" customFormat="false" ht="20.1" hidden="false" customHeight="true" outlineLevel="0" collapsed="false">
      <c r="A208" s="103" t="s">
        <v>84</v>
      </c>
      <c r="B208" s="103" t="s">
        <v>85</v>
      </c>
      <c r="C208" s="103" t="s">
        <v>93</v>
      </c>
      <c r="D208" s="114" t="s">
        <v>177</v>
      </c>
      <c r="E208" s="115" t="s">
        <v>506</v>
      </c>
      <c r="F208" s="116" t="n">
        <v>19.9</v>
      </c>
    </row>
    <row r="209" customFormat="false" ht="20.1" hidden="false" customHeight="true" outlineLevel="0" collapsed="false">
      <c r="A209" s="103" t="s">
        <v>84</v>
      </c>
      <c r="B209" s="103" t="s">
        <v>85</v>
      </c>
      <c r="C209" s="103" t="s">
        <v>93</v>
      </c>
      <c r="D209" s="114" t="s">
        <v>177</v>
      </c>
      <c r="E209" s="115" t="s">
        <v>513</v>
      </c>
      <c r="F209" s="116" t="n">
        <v>10.2</v>
      </c>
    </row>
    <row r="210" customFormat="false" ht="20.1" hidden="false" customHeight="true" outlineLevel="0" collapsed="false">
      <c r="A210" s="103" t="s">
        <v>84</v>
      </c>
      <c r="B210" s="103" t="s">
        <v>85</v>
      </c>
      <c r="C210" s="103" t="s">
        <v>93</v>
      </c>
      <c r="D210" s="114" t="s">
        <v>177</v>
      </c>
      <c r="E210" s="115" t="s">
        <v>528</v>
      </c>
      <c r="F210" s="116" t="n">
        <v>18</v>
      </c>
    </row>
    <row r="211" customFormat="false" ht="20.1" hidden="false" customHeight="true" outlineLevel="0" collapsed="false">
      <c r="A211" s="103" t="s">
        <v>84</v>
      </c>
      <c r="B211" s="103" t="s">
        <v>85</v>
      </c>
      <c r="C211" s="103" t="s">
        <v>93</v>
      </c>
      <c r="D211" s="114" t="s">
        <v>177</v>
      </c>
      <c r="E211" s="115" t="s">
        <v>498</v>
      </c>
      <c r="F211" s="116" t="n">
        <v>1</v>
      </c>
    </row>
    <row r="212" customFormat="false" ht="20.1" hidden="false" customHeight="true" outlineLevel="0" collapsed="false">
      <c r="A212" s="103" t="s">
        <v>84</v>
      </c>
      <c r="B212" s="103" t="s">
        <v>85</v>
      </c>
      <c r="C212" s="103" t="s">
        <v>93</v>
      </c>
      <c r="D212" s="114" t="s">
        <v>177</v>
      </c>
      <c r="E212" s="115" t="s">
        <v>548</v>
      </c>
      <c r="F212" s="116" t="n">
        <v>5</v>
      </c>
    </row>
    <row r="213" customFormat="false" ht="20.1" hidden="false" customHeight="true" outlineLevel="0" collapsed="false">
      <c r="A213" s="103"/>
      <c r="B213" s="103"/>
      <c r="C213" s="103"/>
      <c r="D213" s="114" t="s">
        <v>179</v>
      </c>
      <c r="E213" s="115" t="s">
        <v>180</v>
      </c>
      <c r="F213" s="116" t="n">
        <v>50</v>
      </c>
    </row>
    <row r="214" customFormat="false" ht="20.1" hidden="false" customHeight="true" outlineLevel="0" collapsed="false">
      <c r="A214" s="103"/>
      <c r="B214" s="103"/>
      <c r="C214" s="103"/>
      <c r="D214" s="114"/>
      <c r="E214" s="115" t="s">
        <v>94</v>
      </c>
      <c r="F214" s="116" t="n">
        <v>50</v>
      </c>
    </row>
    <row r="215" customFormat="false" ht="20.1" hidden="false" customHeight="true" outlineLevel="0" collapsed="false">
      <c r="A215" s="103" t="s">
        <v>84</v>
      </c>
      <c r="B215" s="103" t="s">
        <v>85</v>
      </c>
      <c r="C215" s="103" t="s">
        <v>93</v>
      </c>
      <c r="D215" s="114" t="s">
        <v>181</v>
      </c>
      <c r="E215" s="115" t="s">
        <v>514</v>
      </c>
      <c r="F215" s="116" t="n">
        <v>2</v>
      </c>
    </row>
    <row r="216" customFormat="false" ht="20.1" hidden="false" customHeight="true" outlineLevel="0" collapsed="false">
      <c r="A216" s="103" t="s">
        <v>84</v>
      </c>
      <c r="B216" s="103" t="s">
        <v>85</v>
      </c>
      <c r="C216" s="103" t="s">
        <v>93</v>
      </c>
      <c r="D216" s="114" t="s">
        <v>181</v>
      </c>
      <c r="E216" s="115" t="s">
        <v>505</v>
      </c>
      <c r="F216" s="116" t="n">
        <v>0.96</v>
      </c>
    </row>
    <row r="217" customFormat="false" ht="20.1" hidden="false" customHeight="true" outlineLevel="0" collapsed="false">
      <c r="A217" s="103" t="s">
        <v>84</v>
      </c>
      <c r="B217" s="103" t="s">
        <v>85</v>
      </c>
      <c r="C217" s="103" t="s">
        <v>93</v>
      </c>
      <c r="D217" s="114" t="s">
        <v>181</v>
      </c>
      <c r="E217" s="115" t="s">
        <v>506</v>
      </c>
      <c r="F217" s="116" t="n">
        <v>14</v>
      </c>
    </row>
    <row r="218" customFormat="false" ht="20.1" hidden="false" customHeight="true" outlineLevel="0" collapsed="false">
      <c r="A218" s="103" t="s">
        <v>84</v>
      </c>
      <c r="B218" s="103" t="s">
        <v>85</v>
      </c>
      <c r="C218" s="103" t="s">
        <v>93</v>
      </c>
      <c r="D218" s="114" t="s">
        <v>181</v>
      </c>
      <c r="E218" s="115" t="s">
        <v>507</v>
      </c>
      <c r="F218" s="116" t="n">
        <v>15</v>
      </c>
    </row>
    <row r="219" customFormat="false" ht="20.1" hidden="false" customHeight="true" outlineLevel="0" collapsed="false">
      <c r="A219" s="103" t="s">
        <v>84</v>
      </c>
      <c r="B219" s="103" t="s">
        <v>85</v>
      </c>
      <c r="C219" s="103" t="s">
        <v>93</v>
      </c>
      <c r="D219" s="114" t="s">
        <v>181</v>
      </c>
      <c r="E219" s="115" t="s">
        <v>539</v>
      </c>
      <c r="F219" s="116" t="n">
        <v>10.96</v>
      </c>
    </row>
    <row r="220" customFormat="false" ht="20.1" hidden="false" customHeight="true" outlineLevel="0" collapsed="false">
      <c r="A220" s="103" t="s">
        <v>84</v>
      </c>
      <c r="B220" s="103" t="s">
        <v>85</v>
      </c>
      <c r="C220" s="103" t="s">
        <v>93</v>
      </c>
      <c r="D220" s="114" t="s">
        <v>181</v>
      </c>
      <c r="E220" s="115" t="s">
        <v>502</v>
      </c>
      <c r="F220" s="116" t="n">
        <v>0.58</v>
      </c>
    </row>
    <row r="221" customFormat="false" ht="20.1" hidden="false" customHeight="true" outlineLevel="0" collapsed="false">
      <c r="A221" s="103" t="s">
        <v>84</v>
      </c>
      <c r="B221" s="103" t="s">
        <v>85</v>
      </c>
      <c r="C221" s="103" t="s">
        <v>93</v>
      </c>
      <c r="D221" s="114" t="s">
        <v>181</v>
      </c>
      <c r="E221" s="115" t="s">
        <v>499</v>
      </c>
      <c r="F221" s="116" t="n">
        <v>3.5</v>
      </c>
    </row>
    <row r="222" customFormat="false" ht="20.1" hidden="false" customHeight="true" outlineLevel="0" collapsed="false">
      <c r="A222" s="103" t="s">
        <v>84</v>
      </c>
      <c r="B222" s="103" t="s">
        <v>85</v>
      </c>
      <c r="C222" s="103" t="s">
        <v>93</v>
      </c>
      <c r="D222" s="114" t="s">
        <v>181</v>
      </c>
      <c r="E222" s="115" t="s">
        <v>508</v>
      </c>
      <c r="F222" s="116" t="n">
        <v>3</v>
      </c>
    </row>
    <row r="223" customFormat="false" ht="20.1" hidden="false" customHeight="true" outlineLevel="0" collapsed="false">
      <c r="A223" s="103"/>
      <c r="B223" s="103"/>
      <c r="C223" s="103"/>
      <c r="D223" s="114" t="s">
        <v>182</v>
      </c>
      <c r="E223" s="115" t="s">
        <v>183</v>
      </c>
      <c r="F223" s="116" t="n">
        <v>960</v>
      </c>
    </row>
    <row r="224" customFormat="false" ht="20.1" hidden="false" customHeight="true" outlineLevel="0" collapsed="false">
      <c r="A224" s="103"/>
      <c r="B224" s="103"/>
      <c r="C224" s="103"/>
      <c r="D224" s="114"/>
      <c r="E224" s="115" t="s">
        <v>83</v>
      </c>
      <c r="F224" s="116" t="n">
        <v>5</v>
      </c>
    </row>
    <row r="225" customFormat="false" ht="20.1" hidden="false" customHeight="true" outlineLevel="0" collapsed="false">
      <c r="A225" s="103" t="s">
        <v>79</v>
      </c>
      <c r="B225" s="103" t="s">
        <v>80</v>
      </c>
      <c r="C225" s="103" t="s">
        <v>81</v>
      </c>
      <c r="D225" s="114" t="s">
        <v>184</v>
      </c>
      <c r="E225" s="115" t="s">
        <v>496</v>
      </c>
      <c r="F225" s="116" t="n">
        <v>5</v>
      </c>
    </row>
    <row r="226" customFormat="false" ht="20.1" hidden="false" customHeight="true" outlineLevel="0" collapsed="false">
      <c r="A226" s="103"/>
      <c r="B226" s="103"/>
      <c r="C226" s="103"/>
      <c r="D226" s="114"/>
      <c r="E226" s="115" t="s">
        <v>94</v>
      </c>
      <c r="F226" s="116" t="n">
        <v>955</v>
      </c>
    </row>
    <row r="227" customFormat="false" ht="20.1" hidden="false" customHeight="true" outlineLevel="0" collapsed="false">
      <c r="A227" s="103" t="s">
        <v>84</v>
      </c>
      <c r="B227" s="103" t="s">
        <v>85</v>
      </c>
      <c r="C227" s="103" t="s">
        <v>93</v>
      </c>
      <c r="D227" s="114" t="s">
        <v>184</v>
      </c>
      <c r="E227" s="115" t="s">
        <v>514</v>
      </c>
      <c r="F227" s="116" t="n">
        <v>51</v>
      </c>
    </row>
    <row r="228" customFormat="false" ht="20.1" hidden="false" customHeight="true" outlineLevel="0" collapsed="false">
      <c r="A228" s="103" t="s">
        <v>84</v>
      </c>
      <c r="B228" s="103" t="s">
        <v>85</v>
      </c>
      <c r="C228" s="103" t="s">
        <v>93</v>
      </c>
      <c r="D228" s="114" t="s">
        <v>184</v>
      </c>
      <c r="E228" s="115" t="s">
        <v>508</v>
      </c>
      <c r="F228" s="116" t="n">
        <v>3</v>
      </c>
    </row>
    <row r="229" customFormat="false" ht="20.1" hidden="false" customHeight="true" outlineLevel="0" collapsed="false">
      <c r="A229" s="103" t="s">
        <v>84</v>
      </c>
      <c r="B229" s="103" t="s">
        <v>85</v>
      </c>
      <c r="C229" s="103" t="s">
        <v>93</v>
      </c>
      <c r="D229" s="114" t="s">
        <v>184</v>
      </c>
      <c r="E229" s="115" t="s">
        <v>505</v>
      </c>
      <c r="F229" s="116" t="n">
        <v>13</v>
      </c>
    </row>
    <row r="230" customFormat="false" ht="20.1" hidden="false" customHeight="true" outlineLevel="0" collapsed="false">
      <c r="A230" s="103" t="s">
        <v>84</v>
      </c>
      <c r="B230" s="103" t="s">
        <v>85</v>
      </c>
      <c r="C230" s="103" t="s">
        <v>93</v>
      </c>
      <c r="D230" s="114" t="s">
        <v>184</v>
      </c>
      <c r="E230" s="115" t="s">
        <v>511</v>
      </c>
      <c r="F230" s="116" t="n">
        <v>49</v>
      </c>
    </row>
    <row r="231" customFormat="false" ht="20.1" hidden="false" customHeight="true" outlineLevel="0" collapsed="false">
      <c r="A231" s="103" t="s">
        <v>84</v>
      </c>
      <c r="B231" s="103" t="s">
        <v>85</v>
      </c>
      <c r="C231" s="103" t="s">
        <v>93</v>
      </c>
      <c r="D231" s="114" t="s">
        <v>184</v>
      </c>
      <c r="E231" s="115" t="s">
        <v>501</v>
      </c>
      <c r="F231" s="116" t="n">
        <v>377</v>
      </c>
    </row>
    <row r="232" customFormat="false" ht="20.1" hidden="false" customHeight="true" outlineLevel="0" collapsed="false">
      <c r="A232" s="103" t="s">
        <v>84</v>
      </c>
      <c r="B232" s="103" t="s">
        <v>85</v>
      </c>
      <c r="C232" s="103" t="s">
        <v>93</v>
      </c>
      <c r="D232" s="114" t="s">
        <v>184</v>
      </c>
      <c r="E232" s="115" t="s">
        <v>549</v>
      </c>
      <c r="F232" s="116" t="n">
        <v>88</v>
      </c>
    </row>
    <row r="233" customFormat="false" ht="20.1" hidden="false" customHeight="true" outlineLevel="0" collapsed="false">
      <c r="A233" s="103" t="s">
        <v>84</v>
      </c>
      <c r="B233" s="103" t="s">
        <v>85</v>
      </c>
      <c r="C233" s="103" t="s">
        <v>93</v>
      </c>
      <c r="D233" s="114" t="s">
        <v>184</v>
      </c>
      <c r="E233" s="115" t="s">
        <v>506</v>
      </c>
      <c r="F233" s="116" t="n">
        <v>30</v>
      </c>
    </row>
    <row r="234" customFormat="false" ht="20.1" hidden="false" customHeight="true" outlineLevel="0" collapsed="false">
      <c r="A234" s="103" t="s">
        <v>84</v>
      </c>
      <c r="B234" s="103" t="s">
        <v>85</v>
      </c>
      <c r="C234" s="103" t="s">
        <v>93</v>
      </c>
      <c r="D234" s="114" t="s">
        <v>184</v>
      </c>
      <c r="E234" s="115" t="s">
        <v>498</v>
      </c>
      <c r="F234" s="116" t="n">
        <v>1</v>
      </c>
    </row>
    <row r="235" customFormat="false" ht="20.1" hidden="false" customHeight="true" outlineLevel="0" collapsed="false">
      <c r="A235" s="103" t="s">
        <v>84</v>
      </c>
      <c r="B235" s="103" t="s">
        <v>85</v>
      </c>
      <c r="C235" s="103" t="s">
        <v>93</v>
      </c>
      <c r="D235" s="114" t="s">
        <v>184</v>
      </c>
      <c r="E235" s="115" t="s">
        <v>499</v>
      </c>
      <c r="F235" s="116" t="n">
        <v>168</v>
      </c>
    </row>
    <row r="236" customFormat="false" ht="20.1" hidden="false" customHeight="true" outlineLevel="0" collapsed="false">
      <c r="A236" s="103" t="s">
        <v>84</v>
      </c>
      <c r="B236" s="103" t="s">
        <v>85</v>
      </c>
      <c r="C236" s="103" t="s">
        <v>93</v>
      </c>
      <c r="D236" s="114" t="s">
        <v>184</v>
      </c>
      <c r="E236" s="115" t="s">
        <v>502</v>
      </c>
      <c r="F236" s="116" t="n">
        <v>72</v>
      </c>
    </row>
    <row r="237" customFormat="false" ht="20.1" hidden="false" customHeight="true" outlineLevel="0" collapsed="false">
      <c r="A237" s="103" t="s">
        <v>84</v>
      </c>
      <c r="B237" s="103" t="s">
        <v>85</v>
      </c>
      <c r="C237" s="103" t="s">
        <v>93</v>
      </c>
      <c r="D237" s="114" t="s">
        <v>184</v>
      </c>
      <c r="E237" s="115" t="s">
        <v>513</v>
      </c>
      <c r="F237" s="116" t="n">
        <v>10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50</v>
      </c>
      <c r="I1" s="107"/>
    </row>
    <row r="2" customFormat="false" ht="25.5" hidden="false" customHeight="true" outlineLevel="0" collapsed="false">
      <c r="A2" s="5" t="s">
        <v>551</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52</v>
      </c>
      <c r="B4" s="40" t="s">
        <v>553</v>
      </c>
      <c r="C4" s="87" t="s">
        <v>554</v>
      </c>
      <c r="D4" s="87"/>
      <c r="E4" s="87"/>
      <c r="F4" s="87"/>
      <c r="G4" s="87"/>
      <c r="H4" s="87"/>
      <c r="I4" s="107"/>
    </row>
    <row r="5" customFormat="false" ht="20.1" hidden="false" customHeight="true" outlineLevel="0" collapsed="false">
      <c r="A5" s="40"/>
      <c r="B5" s="40"/>
      <c r="C5" s="119" t="s">
        <v>55</v>
      </c>
      <c r="D5" s="100" t="s">
        <v>341</v>
      </c>
      <c r="E5" s="120" t="s">
        <v>555</v>
      </c>
      <c r="F5" s="120"/>
      <c r="G5" s="120"/>
      <c r="H5" s="121" t="s">
        <v>346</v>
      </c>
      <c r="I5" s="107"/>
    </row>
    <row r="6" customFormat="false" ht="33.75" hidden="false" customHeight="true" outlineLevel="0" collapsed="false">
      <c r="A6" s="40"/>
      <c r="B6" s="40"/>
      <c r="C6" s="119"/>
      <c r="D6" s="100"/>
      <c r="E6" s="122" t="s">
        <v>70</v>
      </c>
      <c r="F6" s="123" t="s">
        <v>556</v>
      </c>
      <c r="G6" s="100" t="s">
        <v>557</v>
      </c>
      <c r="H6" s="121"/>
      <c r="I6" s="107"/>
    </row>
    <row r="7" customFormat="false" ht="20.1" hidden="false" customHeight="true" outlineLevel="0" collapsed="false">
      <c r="A7" s="45"/>
      <c r="B7" s="109" t="s">
        <v>55</v>
      </c>
      <c r="C7" s="49" t="n">
        <v>242.5</v>
      </c>
      <c r="D7" s="47" t="n">
        <v>12</v>
      </c>
      <c r="E7" s="47" t="n">
        <v>192.8</v>
      </c>
      <c r="F7" s="47" t="n">
        <v>0</v>
      </c>
      <c r="G7" s="48" t="n">
        <v>192.8</v>
      </c>
      <c r="H7" s="124" t="n">
        <v>37.7</v>
      </c>
      <c r="I7" s="110"/>
    </row>
    <row r="8" customFormat="false" ht="20.1" hidden="false" customHeight="true" outlineLevel="0" collapsed="false">
      <c r="A8" s="45" t="s">
        <v>558</v>
      </c>
      <c r="B8" s="109" t="s">
        <v>2</v>
      </c>
      <c r="C8" s="49" t="n">
        <v>242.5</v>
      </c>
      <c r="D8" s="47" t="n">
        <v>12</v>
      </c>
      <c r="E8" s="47" t="n">
        <v>192.8</v>
      </c>
      <c r="F8" s="47" t="n">
        <v>0</v>
      </c>
      <c r="G8" s="48" t="n">
        <v>192.8</v>
      </c>
      <c r="H8" s="124" t="n">
        <v>37.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3-05T02:54:08Z</cp:lastPrinted>
  <dcterms:modified xsi:type="dcterms:W3CDTF">2018-03-05T03:17:58Z</dcterms:modified>
  <cp:revision>0</cp:revision>
  <dc:subject/>
  <dc:title/>
</cp:coreProperties>
</file>