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5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核工业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5901</t>
  </si>
  <si>
    <t xml:space="preserve">四川省核工业地质局机关</t>
  </si>
  <si>
    <t xml:space="preserve">205</t>
  </si>
  <si>
    <t xml:space="preserve">08</t>
  </si>
  <si>
    <t xml:space="preserve">03</t>
  </si>
  <si>
    <t xml:space="preserve">  625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5</t>
  </si>
  <si>
    <t xml:space="preserve">99</t>
  </si>
  <si>
    <t xml:space="preserve">  其他资源勘探业支出</t>
  </si>
  <si>
    <t xml:space="preserve">221</t>
  </si>
  <si>
    <t xml:space="preserve">02</t>
  </si>
  <si>
    <t xml:space="preserve">  住房公积金</t>
  </si>
  <si>
    <t xml:space="preserve">  购房补贴</t>
  </si>
  <si>
    <t xml:space="preserve">625902901</t>
  </si>
  <si>
    <t xml:space="preserve">四川省核工业地质调查院</t>
  </si>
  <si>
    <t xml:space="preserve">  625902901</t>
  </si>
  <si>
    <t xml:space="preserve">206</t>
  </si>
  <si>
    <t xml:space="preserve">  其他科学技术支出</t>
  </si>
  <si>
    <t xml:space="preserve">06</t>
  </si>
  <si>
    <t xml:space="preserve">  机关事业单位职业年金缴费支出</t>
  </si>
  <si>
    <t xml:space="preserve">  其他社会保障和就业支出</t>
  </si>
  <si>
    <t xml:space="preserve">  事业单位医疗</t>
  </si>
  <si>
    <t xml:space="preserve">625902902</t>
  </si>
  <si>
    <t xml:space="preserve">核工业成都机电学校</t>
  </si>
  <si>
    <t xml:space="preserve">  625902902</t>
  </si>
  <si>
    <t xml:space="preserve">  中专教育</t>
  </si>
  <si>
    <t xml:space="preserve">  其他教育支出</t>
  </si>
  <si>
    <t xml:space="preserve">625903901</t>
  </si>
  <si>
    <t xml:space="preserve">四川省核工业地质局二八一大队</t>
  </si>
  <si>
    <t xml:space="preserve">  625903901</t>
  </si>
  <si>
    <t xml:space="preserve">625903902</t>
  </si>
  <si>
    <t xml:space="preserve">四川省核工业地质局二八二大队</t>
  </si>
  <si>
    <t xml:space="preserve">  625903902</t>
  </si>
  <si>
    <t xml:space="preserve">625903903</t>
  </si>
  <si>
    <t xml:space="preserve">四川省核工业地质局二八三大队</t>
  </si>
  <si>
    <t xml:space="preserve">  625903903</t>
  </si>
  <si>
    <t xml:space="preserve">625903904</t>
  </si>
  <si>
    <t xml:space="preserve">四川省泰华现代中药研究所</t>
  </si>
  <si>
    <t xml:space="preserve">  625903904</t>
  </si>
  <si>
    <t xml:space="preserve">625904</t>
  </si>
  <si>
    <t xml:space="preserve">四川省核工业地质局机关后勤服务中心</t>
  </si>
  <si>
    <t xml:space="preserve">  625904</t>
  </si>
  <si>
    <t xml:space="preserve">625905</t>
  </si>
  <si>
    <t xml:space="preserve">四川省放射性地质档案资料馆</t>
  </si>
  <si>
    <t xml:space="preserve">  625905</t>
  </si>
  <si>
    <t xml:space="preserve">625906</t>
  </si>
  <si>
    <t xml:space="preserve">四川省核工业辐射测试防护院</t>
  </si>
  <si>
    <t xml:space="preserve">  625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核工业地质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机关服务中心</t>
  </si>
  <si>
    <t xml:space="preserve">  四川省核工业地质局机关后勤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中等专业学校（在蓉）</t>
  </si>
  <si>
    <t xml:space="preserve">  核工业成都机电学校</t>
  </si>
  <si>
    <t xml:space="preserve">    对事业单位资本性补助</t>
  </si>
  <si>
    <t xml:space="preserve">506</t>
  </si>
  <si>
    <t xml:space="preserve">      资本性支出（一）</t>
  </si>
  <si>
    <t xml:space="preserve">全额事业单位（在蓉）</t>
  </si>
  <si>
    <t xml:space="preserve">  四川省核工业地质调查院</t>
  </si>
  <si>
    <t xml:space="preserve">      社会福利和救助</t>
  </si>
  <si>
    <t xml:space="preserve">  四川省放射性地质档案资料馆</t>
  </si>
  <si>
    <t xml:space="preserve">  四川省核工业辐射测试防护院</t>
  </si>
  <si>
    <t xml:space="preserve">全额事业单位（不在蓉）</t>
  </si>
  <si>
    <t xml:space="preserve">  四川省核工业地质局二八一大队</t>
  </si>
  <si>
    <t xml:space="preserve">  四川省核工业地质局二八二大队</t>
  </si>
  <si>
    <t xml:space="preserve">  四川省核工业地质局二八三大队</t>
  </si>
  <si>
    <t xml:space="preserve">  四川省泰华现代中药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办公信息化系统建设</t>
  </si>
  <si>
    <t xml:space="preserve">    川西锂辉石成矿规律与找矿预测研究</t>
  </si>
  <si>
    <t xml:space="preserve">    核设施和核废物安全监管工作经费</t>
  </si>
  <si>
    <t xml:space="preserve">    干部人事档案数字化项目</t>
  </si>
  <si>
    <t xml:space="preserve">    设备购置经费</t>
  </si>
  <si>
    <t xml:space="preserve">    物业管理费</t>
  </si>
  <si>
    <t xml:space="preserve">    公务用车运行维护费</t>
  </si>
  <si>
    <t xml:space="preserve">    设施设备维修费</t>
  </si>
  <si>
    <t xml:space="preserve">    驻局纪检组专项经费</t>
  </si>
  <si>
    <t xml:space="preserve">    公务接待费</t>
  </si>
  <si>
    <t xml:space="preserve">    四川稀土产业发展对策研究</t>
  </si>
  <si>
    <t xml:space="preserve">    基于受体模型和同位素技术的农田土壤重金属污染源解析</t>
  </si>
  <si>
    <t xml:space="preserve">    铀矿田找矿预测关键技术与铀及共伴生元素综合利用研究</t>
  </si>
  <si>
    <t xml:space="preserve">    农田土壤重金属钝化修复技术与产品研发</t>
  </si>
  <si>
    <t xml:space="preserve">    若尔盖县降扎铀矿床向阳西沟—雪莲沟地段铀矿普查</t>
  </si>
  <si>
    <t xml:space="preserve">    新时代四川城市地质调查需求调研</t>
  </si>
  <si>
    <t xml:space="preserve">    多旋翼机地质灾害应急调查监测关键技术研究</t>
  </si>
  <si>
    <t xml:space="preserve">    中等职业学校创新德育课程体系建设及活动开发</t>
  </si>
  <si>
    <t xml:space="preserve">    学校信息化建设</t>
  </si>
  <si>
    <t xml:space="preserve">    高放废物容器研究</t>
  </si>
  <si>
    <t xml:space="preserve">    四川省小相岭地区火山岩型铀矿成矿规律与勘查模型研究</t>
  </si>
  <si>
    <t xml:space="preserve">    巴山大峡谷旅游扶贫地热资源调查及开发利用评价</t>
  </si>
  <si>
    <t xml:space="preserve">    川东北典型富硒区土壤重金属污染评价与修复研究及示范</t>
  </si>
  <si>
    <t xml:space="preserve">    若尔盖铀矿区复杂地层膨胀套管护臂技术应用研究</t>
  </si>
  <si>
    <t xml:space="preserve">    川西北铀矿田复杂地层堵漏体系研究</t>
  </si>
  <si>
    <t xml:space="preserve">    聚四氟乙烯废料回收再利用研究及产业化应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部门预算项目绩效目标</t>
    </r>
  </si>
  <si>
    <r>
      <rPr>
        <sz val="10"/>
        <rFont val="Noto Sans"/>
        <family val="2"/>
      </rPr>
      <t xml:space="preserve">项目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name val="黑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7.1" hidden="false" customHeight="true" outlineLevel="0" collapsed="false">
      <c r="A6" s="12" t="s">
        <v>8</v>
      </c>
      <c r="B6" s="13" t="n">
        <v>12960.83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7.1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7.1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7.1" hidden="false" customHeight="true" outlineLevel="0" collapsed="false">
      <c r="A9" s="12" t="s">
        <v>14</v>
      </c>
      <c r="B9" s="17" t="n">
        <v>97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7.1" hidden="false" customHeight="true" outlineLevel="0" collapsed="false">
      <c r="A10" s="12" t="s">
        <v>16</v>
      </c>
      <c r="B10" s="13" t="n">
        <v>19906.35</v>
      </c>
      <c r="C10" s="12" t="s">
        <v>17</v>
      </c>
      <c r="D10" s="13" t="n">
        <v>2984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7.1" hidden="false" customHeight="true" outlineLevel="0" collapsed="false">
      <c r="A11" s="12" t="s">
        <v>18</v>
      </c>
      <c r="B11" s="13" t="n">
        <v>78</v>
      </c>
      <c r="C11" s="12" t="s">
        <v>19</v>
      </c>
      <c r="D11" s="13" t="n">
        <v>1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7.1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7.1" hidden="false" customHeight="true" outlineLevel="0" collapsed="false">
      <c r="A13" s="18"/>
      <c r="B13" s="13"/>
      <c r="C13" s="12" t="s">
        <v>21</v>
      </c>
      <c r="D13" s="13" t="n">
        <v>2349.8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7.1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7.1" hidden="false" customHeight="true" outlineLevel="0" collapsed="false">
      <c r="A15" s="18"/>
      <c r="B15" s="13"/>
      <c r="C15" s="12" t="s">
        <v>23</v>
      </c>
      <c r="D15" s="13" t="n">
        <v>700.0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7.1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7.1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7.1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7.1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7.1" hidden="false" customHeight="true" outlineLevel="0" collapsed="false">
      <c r="A20" s="18"/>
      <c r="B20" s="13"/>
      <c r="C20" s="12" t="s">
        <v>28</v>
      </c>
      <c r="D20" s="13" t="n">
        <v>26719.8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7.1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7.1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1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7.1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7.1" hidden="false" customHeight="true" outlineLevel="0" collapsed="false">
      <c r="A25" s="18"/>
      <c r="B25" s="13"/>
      <c r="C25" s="12" t="s">
        <v>33</v>
      </c>
      <c r="D25" s="13" t="n">
        <v>1239.2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7.1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7.1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7.1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7.1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7.1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7.1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7.1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7.1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7.1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7.1" hidden="false" customHeight="true" outlineLevel="0" collapsed="false">
      <c r="A35" s="9" t="s">
        <v>42</v>
      </c>
      <c r="B35" s="19" t="n">
        <f aca="false">SUM(B6:B33)</f>
        <v>33915.18</v>
      </c>
      <c r="C35" s="9" t="s">
        <v>43</v>
      </c>
      <c r="D35" s="19" t="n">
        <f aca="false">SUM(D6:D33)</f>
        <v>34163.8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7.1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7.1" hidden="false" customHeight="true" outlineLevel="0" collapsed="false">
      <c r="A37" s="12" t="s">
        <v>46</v>
      </c>
      <c r="B37" s="13" t="n">
        <v>248.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7.1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7.1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7.1" hidden="false" customHeight="true" outlineLevel="0" collapsed="false">
      <c r="A40" s="9" t="s">
        <v>50</v>
      </c>
      <c r="B40" s="21" t="n">
        <f aca="false">SUM(B35:B37)</f>
        <v>34163.88</v>
      </c>
      <c r="C40" s="9" t="s">
        <v>51</v>
      </c>
      <c r="D40" s="19" t="n">
        <f aca="false">SUM(D35,D36,D38)</f>
        <v>34163.8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0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6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66" t="s">
        <v>45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2"/>
      <c r="G3" s="82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453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16" t="s">
        <v>66</v>
      </c>
      <c r="E5" s="40" t="s">
        <v>143</v>
      </c>
      <c r="F5" s="34" t="s">
        <v>55</v>
      </c>
      <c r="G5" s="34" t="s">
        <v>139</v>
      </c>
      <c r="H5" s="35" t="s">
        <v>14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6"/>
      <c r="E6" s="40"/>
      <c r="F6" s="34"/>
      <c r="G6" s="34"/>
      <c r="H6" s="35"/>
      <c r="I6" s="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02"/>
      <c r="J20" s="103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17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customFormat="false" ht="20.1" hidden="false" customHeight="true" outlineLevel="0" collapsed="false">
      <c r="A23" s="102"/>
      <c r="B23" s="102"/>
      <c r="C23" s="102"/>
      <c r="D23" s="117"/>
      <c r="E23" s="117"/>
      <c r="F23" s="117"/>
      <c r="G23" s="117"/>
      <c r="H23" s="117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20.1" hidden="false" customHeight="true" outlineLevel="0" collapsed="false">
      <c r="A24" s="102"/>
      <c r="B24" s="102"/>
      <c r="C24" s="102"/>
      <c r="D24" s="117"/>
      <c r="E24" s="117"/>
      <c r="F24" s="117"/>
      <c r="G24" s="117"/>
      <c r="H24" s="117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17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customFormat="false" ht="20.1" hidden="false" customHeight="true" outlineLevel="0" collapsed="false">
      <c r="A26" s="102"/>
      <c r="B26" s="102"/>
      <c r="C26" s="102"/>
      <c r="D26" s="117"/>
      <c r="E26" s="117"/>
      <c r="F26" s="117"/>
      <c r="G26" s="117"/>
      <c r="H26" s="117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0.1" hidden="false" customHeight="true" outlineLevel="0" collapsed="false">
      <c r="A27" s="102"/>
      <c r="B27" s="102"/>
      <c r="C27" s="102"/>
      <c r="D27" s="117"/>
      <c r="E27" s="117"/>
      <c r="F27" s="117"/>
      <c r="G27" s="117"/>
      <c r="H27" s="117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17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20.1" hidden="false" customHeight="true" outlineLevel="0" collapsed="false">
      <c r="A29" s="102"/>
      <c r="B29" s="102"/>
      <c r="C29" s="102"/>
      <c r="D29" s="117"/>
      <c r="E29" s="117"/>
      <c r="F29" s="117"/>
      <c r="G29" s="117"/>
      <c r="H29" s="117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customFormat="false" ht="20.1" hidden="false" customHeight="true" outlineLevel="0" collapsed="false">
      <c r="A30" s="102"/>
      <c r="B30" s="102"/>
      <c r="C30" s="102"/>
      <c r="D30" s="117"/>
      <c r="E30" s="117"/>
      <c r="F30" s="117"/>
      <c r="G30" s="117"/>
      <c r="H30" s="117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17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customFormat="false" ht="20.1" hidden="false" customHeight="true" outlineLevel="0" collapsed="false">
      <c r="A32" s="102"/>
      <c r="B32" s="102"/>
      <c r="C32" s="102"/>
      <c r="D32" s="102"/>
      <c r="E32" s="118"/>
      <c r="F32" s="118"/>
      <c r="G32" s="118"/>
      <c r="H32" s="117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customFormat="false" ht="20.1" hidden="false" customHeight="true" outlineLevel="0" collapsed="false">
      <c r="A33" s="102"/>
      <c r="B33" s="102"/>
      <c r="C33" s="102"/>
      <c r="D33" s="102"/>
      <c r="E33" s="118"/>
      <c r="F33" s="118"/>
      <c r="G33" s="118"/>
      <c r="H33" s="117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17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customFormat="false" ht="20.1" hidden="false" customHeight="true" outlineLevel="0" collapsed="false">
      <c r="A35" s="102"/>
      <c r="B35" s="102"/>
      <c r="C35" s="102"/>
      <c r="D35" s="102"/>
      <c r="E35" s="119"/>
      <c r="F35" s="119"/>
      <c r="G35" s="119"/>
      <c r="H35" s="117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customFormat="false" ht="20.1" hidden="false" customHeight="true" outlineLevel="0" collapsed="false">
      <c r="A36" s="32"/>
      <c r="B36" s="32"/>
      <c r="C36" s="32"/>
      <c r="D36" s="32"/>
      <c r="E36" s="120"/>
      <c r="F36" s="120"/>
      <c r="G36" s="1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32"/>
      <c r="G39" s="32"/>
      <c r="H39" s="63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32"/>
      <c r="G40" s="32"/>
      <c r="H40" s="63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32"/>
      <c r="G41" s="32"/>
      <c r="H41" s="63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32"/>
      <c r="G42" s="32"/>
      <c r="H42" s="63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32"/>
      <c r="G43" s="32"/>
      <c r="H43" s="63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32"/>
      <c r="G44" s="32"/>
      <c r="H44" s="63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32"/>
      <c r="G45" s="32"/>
      <c r="H45" s="63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32"/>
      <c r="G46" s="32"/>
      <c r="H46" s="63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32"/>
      <c r="G47" s="32"/>
      <c r="H47" s="63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32"/>
      <c r="G48" s="32"/>
      <c r="H48" s="63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454</v>
      </c>
      <c r="I1" s="93"/>
    </row>
    <row r="2" customFormat="false" ht="25.5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82"/>
      <c r="B3" s="30"/>
      <c r="C3" s="30"/>
      <c r="D3" s="30"/>
      <c r="E3" s="30"/>
      <c r="F3" s="30"/>
      <c r="G3" s="30"/>
      <c r="H3" s="8" t="s">
        <v>3</v>
      </c>
      <c r="I3" s="93"/>
    </row>
    <row r="4" customFormat="false" ht="20.1" hidden="false" customHeight="true" outlineLevel="0" collapsed="false">
      <c r="A4" s="40" t="s">
        <v>444</v>
      </c>
      <c r="B4" s="40" t="s">
        <v>445</v>
      </c>
      <c r="C4" s="99" t="s">
        <v>446</v>
      </c>
      <c r="D4" s="99"/>
      <c r="E4" s="99"/>
      <c r="F4" s="99"/>
      <c r="G4" s="99"/>
      <c r="H4" s="99"/>
      <c r="I4" s="93"/>
    </row>
    <row r="5" customFormat="false" ht="20.1" hidden="false" customHeight="true" outlineLevel="0" collapsed="false">
      <c r="A5" s="40"/>
      <c r="B5" s="40"/>
      <c r="C5" s="104" t="s">
        <v>55</v>
      </c>
      <c r="D5" s="87" t="s">
        <v>279</v>
      </c>
      <c r="E5" s="105" t="s">
        <v>447</v>
      </c>
      <c r="F5" s="105"/>
      <c r="G5" s="105"/>
      <c r="H5" s="106" t="s">
        <v>284</v>
      </c>
      <c r="I5" s="93"/>
    </row>
    <row r="6" customFormat="false" ht="33.75" hidden="false" customHeight="true" outlineLevel="0" collapsed="false">
      <c r="A6" s="40"/>
      <c r="B6" s="40"/>
      <c r="C6" s="104"/>
      <c r="D6" s="87"/>
      <c r="E6" s="107" t="s">
        <v>70</v>
      </c>
      <c r="F6" s="108" t="s">
        <v>448</v>
      </c>
      <c r="G6" s="87" t="s">
        <v>449</v>
      </c>
      <c r="H6" s="106"/>
      <c r="I6" s="93"/>
    </row>
    <row r="7" customFormat="false" ht="20.1" hidden="false" customHeight="true" outlineLevel="0" collapsed="false">
      <c r="A7" s="45"/>
      <c r="B7" s="89"/>
      <c r="C7" s="49"/>
      <c r="D7" s="47"/>
      <c r="E7" s="47"/>
      <c r="F7" s="47"/>
      <c r="G7" s="48"/>
      <c r="H7" s="109"/>
      <c r="I7" s="96"/>
    </row>
    <row r="8" customFormat="false" ht="20.1" hidden="false" customHeight="true" outlineLevel="0" collapsed="false">
      <c r="A8" s="45"/>
      <c r="B8" s="89"/>
      <c r="C8" s="49"/>
      <c r="D8" s="47"/>
      <c r="E8" s="47"/>
      <c r="F8" s="47"/>
      <c r="G8" s="48"/>
      <c r="H8" s="109"/>
      <c r="I8" s="93"/>
    </row>
    <row r="9" customFormat="false" ht="20.1" hidden="false" customHeight="true" outlineLevel="0" collapsed="false">
      <c r="A9" s="45"/>
      <c r="B9" s="89"/>
      <c r="C9" s="49"/>
      <c r="D9" s="47"/>
      <c r="E9" s="47"/>
      <c r="F9" s="47"/>
      <c r="G9" s="48"/>
      <c r="H9" s="109"/>
      <c r="I9" s="97"/>
    </row>
    <row r="10" customFormat="false" ht="20.1" hidden="false" customHeight="true" outlineLevel="0" collapsed="false">
      <c r="A10" s="45"/>
      <c r="B10" s="89"/>
      <c r="C10" s="49"/>
      <c r="D10" s="47"/>
      <c r="E10" s="47"/>
      <c r="F10" s="47"/>
      <c r="G10" s="48"/>
      <c r="H10" s="109"/>
      <c r="I10" s="97"/>
    </row>
    <row r="11" customFormat="false" ht="20.1" hidden="false" customHeight="true" outlineLevel="0" collapsed="false">
      <c r="A11" s="45"/>
      <c r="B11" s="89"/>
      <c r="C11" s="49"/>
      <c r="D11" s="47"/>
      <c r="E11" s="47"/>
      <c r="F11" s="47"/>
      <c r="G11" s="48"/>
      <c r="H11" s="109"/>
      <c r="I11" s="97"/>
    </row>
    <row r="12" customFormat="false" ht="20.1" hidden="false" customHeight="true" outlineLevel="0" collapsed="false">
      <c r="A12" s="45"/>
      <c r="B12" s="89"/>
      <c r="C12" s="49"/>
      <c r="D12" s="47"/>
      <c r="E12" s="47"/>
      <c r="F12" s="47"/>
      <c r="G12" s="48"/>
      <c r="H12" s="109"/>
      <c r="I12" s="97"/>
    </row>
    <row r="13" customFormat="false" ht="20.1" hidden="false" customHeight="true" outlineLevel="0" collapsed="false">
      <c r="A13" s="45"/>
      <c r="B13" s="89"/>
      <c r="C13" s="49"/>
      <c r="D13" s="47"/>
      <c r="E13" s="47"/>
      <c r="F13" s="47"/>
      <c r="G13" s="48"/>
      <c r="H13" s="109"/>
      <c r="I13" s="97"/>
    </row>
    <row r="14" customFormat="false" ht="20.1" hidden="false" customHeight="true" outlineLevel="0" collapsed="false">
      <c r="A14" s="45"/>
      <c r="B14" s="89"/>
      <c r="C14" s="49"/>
      <c r="D14" s="47"/>
      <c r="E14" s="47"/>
      <c r="F14" s="47"/>
      <c r="G14" s="48"/>
      <c r="H14" s="109"/>
      <c r="I14" s="97"/>
    </row>
    <row r="15" customFormat="false" ht="20.1" hidden="false" customHeight="true" outlineLevel="0" collapsed="false">
      <c r="A15" s="45"/>
      <c r="B15" s="89"/>
      <c r="C15" s="49"/>
      <c r="D15" s="47"/>
      <c r="E15" s="47"/>
      <c r="F15" s="47"/>
      <c r="G15" s="48"/>
      <c r="H15" s="109"/>
      <c r="I15" s="97"/>
    </row>
    <row r="16" customFormat="false" ht="20.1" hidden="false" customHeight="true" outlineLevel="0" collapsed="false">
      <c r="A16" s="45"/>
      <c r="B16" s="89"/>
      <c r="C16" s="49"/>
      <c r="D16" s="47"/>
      <c r="E16" s="47"/>
      <c r="F16" s="47"/>
      <c r="G16" s="48"/>
      <c r="H16" s="109"/>
      <c r="I16" s="97"/>
    </row>
    <row r="17" customFormat="false" ht="20.1" hidden="false" customHeight="true" outlineLevel="0" collapsed="false">
      <c r="A17" s="45"/>
      <c r="B17" s="89"/>
      <c r="C17" s="49"/>
      <c r="D17" s="47"/>
      <c r="E17" s="47"/>
      <c r="F17" s="47"/>
      <c r="G17" s="48"/>
      <c r="H17" s="109"/>
      <c r="I17" s="97"/>
    </row>
    <row r="18" customFormat="false" ht="20.1" hidden="false" customHeight="true" outlineLevel="0" collapsed="false">
      <c r="A18" s="45"/>
      <c r="B18" s="89"/>
      <c r="C18" s="49"/>
      <c r="D18" s="47"/>
      <c r="E18" s="47"/>
      <c r="F18" s="47"/>
      <c r="G18" s="48"/>
      <c r="H18" s="109"/>
      <c r="I18" s="97"/>
    </row>
    <row r="19" customFormat="false" ht="20.1" hidden="false" customHeight="true" outlineLevel="0" collapsed="false">
      <c r="A19" s="45"/>
      <c r="B19" s="89"/>
      <c r="C19" s="49"/>
      <c r="D19" s="47"/>
      <c r="E19" s="47"/>
      <c r="F19" s="47"/>
      <c r="G19" s="48"/>
      <c r="H19" s="109"/>
      <c r="I19" s="97"/>
    </row>
    <row r="20" customFormat="false" ht="20.1" hidden="false" customHeight="true" outlineLevel="0" collapsed="false">
      <c r="A20" s="45"/>
      <c r="B20" s="89"/>
      <c r="C20" s="49"/>
      <c r="D20" s="47"/>
      <c r="E20" s="47"/>
      <c r="F20" s="47"/>
      <c r="G20" s="48"/>
      <c r="H20" s="109"/>
      <c r="I20" s="97"/>
    </row>
    <row r="21" customFormat="false" ht="20.1" hidden="false" customHeight="true" outlineLevel="0" collapsed="false">
      <c r="A21" s="45"/>
      <c r="B21" s="89"/>
      <c r="C21" s="49"/>
      <c r="D21" s="47"/>
      <c r="E21" s="47"/>
      <c r="F21" s="47"/>
      <c r="G21" s="48"/>
      <c r="H21" s="109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15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15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15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15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15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15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15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15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15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8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66" t="s">
        <v>45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5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2"/>
      <c r="G3" s="82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458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16" t="s">
        <v>66</v>
      </c>
      <c r="E5" s="40" t="s">
        <v>143</v>
      </c>
      <c r="F5" s="34" t="s">
        <v>55</v>
      </c>
      <c r="G5" s="34" t="s">
        <v>139</v>
      </c>
      <c r="H5" s="35" t="s">
        <v>14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6"/>
      <c r="E6" s="40"/>
      <c r="F6" s="34"/>
      <c r="G6" s="34"/>
      <c r="H6" s="35"/>
      <c r="I6" s="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02"/>
      <c r="J20" s="103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17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customFormat="false" ht="20.1" hidden="false" customHeight="true" outlineLevel="0" collapsed="false">
      <c r="A23" s="102"/>
      <c r="B23" s="102"/>
      <c r="C23" s="102"/>
      <c r="D23" s="117"/>
      <c r="E23" s="117"/>
      <c r="F23" s="117"/>
      <c r="G23" s="117"/>
      <c r="H23" s="117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20.1" hidden="false" customHeight="true" outlineLevel="0" collapsed="false">
      <c r="A24" s="102"/>
      <c r="B24" s="102"/>
      <c r="C24" s="102"/>
      <c r="D24" s="117"/>
      <c r="E24" s="117"/>
      <c r="F24" s="117"/>
      <c r="G24" s="117"/>
      <c r="H24" s="117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17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customFormat="false" ht="20.1" hidden="false" customHeight="true" outlineLevel="0" collapsed="false">
      <c r="A26" s="102"/>
      <c r="B26" s="102"/>
      <c r="C26" s="102"/>
      <c r="D26" s="117"/>
      <c r="E26" s="117"/>
      <c r="F26" s="117"/>
      <c r="G26" s="117"/>
      <c r="H26" s="117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0.1" hidden="false" customHeight="true" outlineLevel="0" collapsed="false">
      <c r="A27" s="102"/>
      <c r="B27" s="102"/>
      <c r="C27" s="102"/>
      <c r="D27" s="117"/>
      <c r="E27" s="117"/>
      <c r="F27" s="117"/>
      <c r="G27" s="117"/>
      <c r="H27" s="117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17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20.1" hidden="false" customHeight="true" outlineLevel="0" collapsed="false">
      <c r="A29" s="102"/>
      <c r="B29" s="102"/>
      <c r="C29" s="102"/>
      <c r="D29" s="117"/>
      <c r="E29" s="117"/>
      <c r="F29" s="117"/>
      <c r="G29" s="117"/>
      <c r="H29" s="117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customFormat="false" ht="20.1" hidden="false" customHeight="true" outlineLevel="0" collapsed="false">
      <c r="A30" s="102"/>
      <c r="B30" s="102"/>
      <c r="C30" s="102"/>
      <c r="D30" s="117"/>
      <c r="E30" s="117"/>
      <c r="F30" s="117"/>
      <c r="G30" s="117"/>
      <c r="H30" s="117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17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customFormat="false" ht="20.1" hidden="false" customHeight="true" outlineLevel="0" collapsed="false">
      <c r="A32" s="102"/>
      <c r="B32" s="102"/>
      <c r="C32" s="102"/>
      <c r="D32" s="102"/>
      <c r="E32" s="118"/>
      <c r="F32" s="118"/>
      <c r="G32" s="118"/>
      <c r="H32" s="117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customFormat="false" ht="20.1" hidden="false" customHeight="true" outlineLevel="0" collapsed="false">
      <c r="A33" s="102"/>
      <c r="B33" s="102"/>
      <c r="C33" s="102"/>
      <c r="D33" s="102"/>
      <c r="E33" s="118"/>
      <c r="F33" s="118"/>
      <c r="G33" s="118"/>
      <c r="H33" s="117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17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customFormat="false" ht="20.1" hidden="false" customHeight="true" outlineLevel="0" collapsed="false">
      <c r="A35" s="102"/>
      <c r="B35" s="102"/>
      <c r="C35" s="102"/>
      <c r="D35" s="102"/>
      <c r="E35" s="119"/>
      <c r="F35" s="119"/>
      <c r="G35" s="119"/>
      <c r="H35" s="117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customFormat="false" ht="20.1" hidden="false" customHeight="true" outlineLevel="0" collapsed="false">
      <c r="A36" s="32"/>
      <c r="B36" s="32"/>
      <c r="C36" s="32"/>
      <c r="D36" s="32"/>
      <c r="E36" s="120"/>
      <c r="F36" s="120"/>
      <c r="G36" s="1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32"/>
      <c r="G39" s="32"/>
      <c r="H39" s="63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32"/>
      <c r="G40" s="32"/>
      <c r="H40" s="63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32"/>
      <c r="G41" s="32"/>
      <c r="H41" s="63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32"/>
      <c r="G42" s="32"/>
      <c r="H42" s="63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32"/>
      <c r="G43" s="32"/>
      <c r="H43" s="63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32"/>
      <c r="G44" s="32"/>
      <c r="H44" s="63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32"/>
      <c r="G45" s="32"/>
      <c r="H45" s="63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32"/>
      <c r="G46" s="32"/>
      <c r="H46" s="63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32"/>
      <c r="G47" s="32"/>
      <c r="H47" s="63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32"/>
      <c r="G48" s="32"/>
      <c r="H48" s="63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7.83"/>
    <col collapsed="false" customWidth="true" hidden="false" outlineLevel="0" max="3" min="3" style="122" width="6.49"/>
    <col collapsed="false" customWidth="true" hidden="false" outlineLevel="0" max="5" min="4" style="122" width="10.5"/>
    <col collapsed="false" customWidth="true" hidden="false" outlineLevel="0" max="6" min="6" style="122" width="10.83"/>
    <col collapsed="false" customWidth="true" hidden="false" outlineLevel="0" max="7" min="7" style="122" width="15.49"/>
    <col collapsed="false" customWidth="true" hidden="false" outlineLevel="0" max="8" min="8" style="122" width="17.16"/>
    <col collapsed="false" customWidth="true" hidden="false" outlineLevel="0" max="9" min="9" style="122" width="16.5"/>
    <col collapsed="false" customWidth="true" hidden="false" outlineLevel="0" max="10" min="10" style="122" width="16.32"/>
    <col collapsed="false" customWidth="true" hidden="false" outlineLevel="0" max="11" min="11" style="122" width="17.65"/>
    <col collapsed="false" customWidth="true" hidden="false" outlineLevel="0" max="12" min="12" style="122" width="18.99"/>
    <col collapsed="false" customWidth="true" hidden="false" outlineLevel="0" max="13" min="13" style="122" width="17.16"/>
    <col collapsed="false" customWidth="false" hidden="false" outlineLevel="0" max="257" min="14" style="122" width="10.65"/>
  </cols>
  <sheetData>
    <row r="1" s="1" customFormat="true" ht="20.25" hidden="false" customHeight="true" outlineLevel="0" collapsed="false">
      <c r="A1" s="2"/>
      <c r="B1" s="2"/>
      <c r="C1" s="2"/>
      <c r="E1" s="4"/>
      <c r="F1" s="4"/>
      <c r="G1" s="4"/>
      <c r="H1" s="4"/>
      <c r="I1" s="4"/>
      <c r="J1" s="4"/>
      <c r="K1" s="4"/>
      <c r="L1" s="4"/>
      <c r="M1" s="3" t="s">
        <v>459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true" outlineLevel="0" collapsed="false">
      <c r="A2" s="123" t="s">
        <v>4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25" customFormat="true" ht="17.1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25" customFormat="true" ht="20.1" hidden="false" customHeight="true" outlineLevel="0" collapsed="false">
      <c r="A4" s="56" t="s">
        <v>461</v>
      </c>
      <c r="B4" s="56"/>
      <c r="C4" s="56"/>
      <c r="D4" s="56" t="s">
        <v>462</v>
      </c>
      <c r="E4" s="56"/>
      <c r="F4" s="56"/>
      <c r="G4" s="56" t="s">
        <v>463</v>
      </c>
      <c r="H4" s="56" t="s">
        <v>464</v>
      </c>
      <c r="I4" s="56"/>
      <c r="J4" s="56" t="s">
        <v>464</v>
      </c>
      <c r="K4" s="56" t="s">
        <v>464</v>
      </c>
      <c r="L4" s="56" t="s">
        <v>464</v>
      </c>
      <c r="M4" s="56" t="s">
        <v>464</v>
      </c>
    </row>
    <row r="5" s="125" customFormat="true" ht="20.1" hidden="false" customHeight="true" outlineLevel="0" collapsed="false">
      <c r="A5" s="56"/>
      <c r="B5" s="56"/>
      <c r="C5" s="56"/>
      <c r="D5" s="56" t="s">
        <v>462</v>
      </c>
      <c r="E5" s="56" t="s">
        <v>462</v>
      </c>
      <c r="F5" s="56" t="s">
        <v>462</v>
      </c>
      <c r="G5" s="56" t="s">
        <v>463</v>
      </c>
      <c r="H5" s="56" t="s">
        <v>465</v>
      </c>
      <c r="I5" s="56"/>
      <c r="J5" s="56" t="s">
        <v>466</v>
      </c>
      <c r="K5" s="56"/>
      <c r="L5" s="56" t="s">
        <v>467</v>
      </c>
      <c r="M5" s="56"/>
    </row>
    <row r="6" s="125" customFormat="true" ht="27" hidden="false" customHeight="true" outlineLevel="0" collapsed="false">
      <c r="A6" s="56"/>
      <c r="B6" s="56"/>
      <c r="C6" s="56"/>
      <c r="D6" s="126" t="s">
        <v>468</v>
      </c>
      <c r="E6" s="126" t="s">
        <v>469</v>
      </c>
      <c r="F6" s="126" t="s">
        <v>470</v>
      </c>
      <c r="G6" s="126"/>
      <c r="H6" s="126" t="s">
        <v>471</v>
      </c>
      <c r="I6" s="126" t="s">
        <v>472</v>
      </c>
      <c r="J6" s="126" t="s">
        <v>471</v>
      </c>
      <c r="K6" s="126" t="s">
        <v>472</v>
      </c>
      <c r="L6" s="126" t="s">
        <v>471</v>
      </c>
      <c r="M6" s="126" t="s">
        <v>472</v>
      </c>
    </row>
    <row r="7" s="129" customFormat="true" ht="34.5" hidden="false" customHeight="true" outlineLevel="0" collapsed="false">
      <c r="A7" s="127"/>
      <c r="B7" s="127"/>
      <c r="C7" s="127"/>
      <c r="D7" s="56"/>
      <c r="E7" s="56"/>
      <c r="F7" s="56"/>
      <c r="G7" s="126"/>
      <c r="H7" s="128"/>
      <c r="I7" s="128"/>
      <c r="J7" s="128"/>
      <c r="K7" s="128"/>
      <c r="L7" s="128"/>
      <c r="M7" s="128"/>
    </row>
    <row r="8" s="129" customFormat="true" ht="34.5" hidden="false" customHeight="true" outlineLevel="0" collapsed="false">
      <c r="A8" s="127"/>
      <c r="B8" s="127"/>
      <c r="C8" s="127"/>
      <c r="D8" s="56"/>
      <c r="E8" s="56"/>
      <c r="F8" s="56"/>
      <c r="G8" s="126"/>
      <c r="H8" s="128"/>
      <c r="I8" s="128"/>
      <c r="J8" s="128"/>
      <c r="K8" s="128"/>
      <c r="L8" s="128"/>
      <c r="M8" s="128"/>
    </row>
    <row r="9" s="129" customFormat="true" ht="34.5" hidden="false" customHeight="true" outlineLevel="0" collapsed="false">
      <c r="A9" s="127"/>
      <c r="B9" s="127"/>
      <c r="C9" s="127"/>
      <c r="D9" s="56"/>
      <c r="E9" s="56"/>
      <c r="F9" s="56"/>
      <c r="G9" s="126"/>
      <c r="H9" s="128"/>
      <c r="I9" s="128"/>
      <c r="J9" s="128"/>
      <c r="K9" s="128"/>
      <c r="L9" s="128"/>
      <c r="M9" s="128"/>
    </row>
    <row r="10" s="129" customFormat="true" ht="34.5" hidden="false" customHeight="true" outlineLevel="0" collapsed="false">
      <c r="A10" s="127"/>
      <c r="B10" s="127"/>
      <c r="C10" s="127"/>
      <c r="D10" s="56"/>
      <c r="E10" s="56"/>
      <c r="F10" s="56"/>
      <c r="G10" s="126"/>
      <c r="H10" s="128"/>
      <c r="I10" s="128"/>
      <c r="J10" s="128"/>
      <c r="K10" s="128"/>
      <c r="L10" s="128"/>
      <c r="M10" s="128"/>
    </row>
    <row r="11" s="129" customFormat="true" ht="34.5" hidden="false" customHeight="true" outlineLevel="0" collapsed="false">
      <c r="A11" s="127"/>
      <c r="B11" s="127"/>
      <c r="C11" s="127"/>
      <c r="D11" s="56"/>
      <c r="E11" s="56"/>
      <c r="F11" s="56"/>
      <c r="G11" s="126"/>
      <c r="H11" s="128"/>
      <c r="I11" s="128"/>
      <c r="J11" s="128"/>
      <c r="K11" s="128"/>
      <c r="L11" s="128"/>
      <c r="M11" s="128"/>
    </row>
    <row r="12" s="129" customFormat="true" ht="34.5" hidden="false" customHeight="true" outlineLevel="0" collapsed="false">
      <c r="A12" s="127"/>
      <c r="B12" s="127"/>
      <c r="C12" s="127"/>
      <c r="D12" s="56"/>
      <c r="E12" s="56"/>
      <c r="F12" s="56"/>
      <c r="G12" s="126"/>
      <c r="H12" s="128"/>
      <c r="I12" s="128"/>
      <c r="J12" s="128"/>
      <c r="K12" s="128"/>
      <c r="L12" s="128"/>
      <c r="M12" s="128"/>
    </row>
    <row r="13" s="129" customFormat="true" ht="34.5" hidden="false" customHeight="true" outlineLevel="0" collapsed="false">
      <c r="A13" s="127"/>
      <c r="B13" s="127"/>
      <c r="C13" s="127"/>
      <c r="D13" s="56"/>
      <c r="E13" s="56"/>
      <c r="F13" s="56"/>
      <c r="G13" s="126"/>
      <c r="H13" s="128"/>
      <c r="I13" s="128"/>
      <c r="J13" s="128"/>
      <c r="K13" s="128"/>
      <c r="L13" s="128"/>
      <c r="M13" s="128"/>
    </row>
    <row r="14" s="129" customFormat="true" ht="34.5" hidden="false" customHeight="true" outlineLevel="0" collapsed="false">
      <c r="A14" s="127"/>
      <c r="B14" s="127"/>
      <c r="C14" s="127"/>
      <c r="D14" s="56"/>
      <c r="E14" s="56"/>
      <c r="F14" s="56"/>
      <c r="G14" s="126"/>
      <c r="H14" s="128"/>
      <c r="I14" s="128"/>
      <c r="J14" s="128"/>
      <c r="K14" s="128"/>
      <c r="L14" s="128"/>
      <c r="M14" s="128"/>
    </row>
    <row r="15" s="129" customFormat="true" ht="34.5" hidden="false" customHeight="true" outlineLevel="0" collapsed="false">
      <c r="A15" s="127"/>
      <c r="B15" s="127"/>
      <c r="C15" s="127"/>
      <c r="D15" s="56"/>
      <c r="E15" s="56"/>
      <c r="F15" s="56"/>
      <c r="G15" s="126"/>
      <c r="H15" s="128"/>
      <c r="I15" s="128"/>
      <c r="J15" s="128"/>
      <c r="K15" s="128"/>
      <c r="L15" s="128"/>
      <c r="M15" s="128"/>
    </row>
  </sheetData>
  <mergeCells count="18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09722222222222" right="0.240277777777778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2.4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20.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34163.88</v>
      </c>
      <c r="G7" s="47" t="n">
        <v>248.7</v>
      </c>
      <c r="H7" s="47" t="n">
        <v>12960.83</v>
      </c>
      <c r="I7" s="47" t="n">
        <v>0</v>
      </c>
      <c r="J7" s="48" t="n">
        <v>0</v>
      </c>
      <c r="K7" s="49" t="n">
        <v>970</v>
      </c>
      <c r="L7" s="47" t="n">
        <v>970</v>
      </c>
      <c r="M7" s="48" t="n">
        <v>19906.35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78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1938.07</v>
      </c>
      <c r="G8" s="47" t="n">
        <v>0</v>
      </c>
      <c r="H8" s="47" t="n">
        <v>1895.07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43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9</v>
      </c>
      <c r="G9" s="47" t="n">
        <v>0</v>
      </c>
      <c r="H9" s="47" t="n">
        <v>19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7</v>
      </c>
      <c r="D10" s="45" t="s">
        <v>83</v>
      </c>
      <c r="E10" s="46" t="s">
        <v>88</v>
      </c>
      <c r="F10" s="47" t="n">
        <v>29.18</v>
      </c>
      <c r="G10" s="47" t="n">
        <v>0</v>
      </c>
      <c r="H10" s="47" t="n">
        <v>29.1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6</v>
      </c>
      <c r="D11" s="45" t="s">
        <v>83</v>
      </c>
      <c r="E11" s="46" t="s">
        <v>89</v>
      </c>
      <c r="F11" s="47" t="n">
        <v>122.5</v>
      </c>
      <c r="G11" s="47" t="n">
        <v>0</v>
      </c>
      <c r="H11" s="47" t="n">
        <v>122.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92</v>
      </c>
      <c r="D12" s="45" t="s">
        <v>83</v>
      </c>
      <c r="E12" s="46" t="s">
        <v>93</v>
      </c>
      <c r="F12" s="47" t="n">
        <v>78.45</v>
      </c>
      <c r="G12" s="47" t="n">
        <v>0</v>
      </c>
      <c r="H12" s="47" t="n">
        <v>78.45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82</v>
      </c>
      <c r="D13" s="45" t="s">
        <v>83</v>
      </c>
      <c r="E13" s="46" t="s">
        <v>94</v>
      </c>
      <c r="F13" s="47" t="n">
        <v>30.36</v>
      </c>
      <c r="G13" s="47" t="n">
        <v>0</v>
      </c>
      <c r="H13" s="47" t="n">
        <v>30.36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2</v>
      </c>
      <c r="C14" s="45" t="s">
        <v>96</v>
      </c>
      <c r="D14" s="45" t="s">
        <v>83</v>
      </c>
      <c r="E14" s="46" t="s">
        <v>97</v>
      </c>
      <c r="F14" s="47" t="n">
        <v>1509.57</v>
      </c>
      <c r="G14" s="47" t="n">
        <v>0</v>
      </c>
      <c r="H14" s="47" t="n">
        <v>1466.57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43</v>
      </c>
      <c r="T14" s="48" t="n">
        <v>0</v>
      </c>
    </row>
    <row r="15" customFormat="false" ht="20.1" hidden="false" customHeight="true" outlineLevel="0" collapsed="false">
      <c r="A15" s="45" t="s">
        <v>98</v>
      </c>
      <c r="B15" s="45" t="s">
        <v>99</v>
      </c>
      <c r="C15" s="45" t="s">
        <v>92</v>
      </c>
      <c r="D15" s="45" t="s">
        <v>83</v>
      </c>
      <c r="E15" s="46" t="s">
        <v>100</v>
      </c>
      <c r="F15" s="47" t="n">
        <v>104.61</v>
      </c>
      <c r="G15" s="47" t="n">
        <v>0</v>
      </c>
      <c r="H15" s="47" t="n">
        <v>104.6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2</v>
      </c>
      <c r="D16" s="45" t="s">
        <v>83</v>
      </c>
      <c r="E16" s="46" t="s">
        <v>101</v>
      </c>
      <c r="F16" s="47" t="n">
        <v>44.4</v>
      </c>
      <c r="G16" s="47" t="n">
        <v>0</v>
      </c>
      <c r="H16" s="47" t="n">
        <v>44.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 t="s">
        <v>102</v>
      </c>
      <c r="E17" s="46" t="s">
        <v>103</v>
      </c>
      <c r="F17" s="47" t="n">
        <v>8934.74</v>
      </c>
      <c r="G17" s="47" t="n">
        <v>0</v>
      </c>
      <c r="H17" s="47" t="n">
        <v>2919.27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6010.47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5</v>
      </c>
      <c r="T17" s="48" t="n">
        <v>0</v>
      </c>
    </row>
    <row r="18" customFormat="false" ht="20.1" hidden="false" customHeight="true" outlineLevel="0" collapsed="false">
      <c r="A18" s="45" t="s">
        <v>80</v>
      </c>
      <c r="B18" s="45" t="s">
        <v>81</v>
      </c>
      <c r="C18" s="45" t="s">
        <v>82</v>
      </c>
      <c r="D18" s="45" t="s">
        <v>104</v>
      </c>
      <c r="E18" s="46" t="s">
        <v>84</v>
      </c>
      <c r="F18" s="47" t="n">
        <v>8</v>
      </c>
      <c r="G18" s="47" t="n">
        <v>0</v>
      </c>
      <c r="H18" s="47" t="n">
        <v>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2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5</v>
      </c>
      <c r="B19" s="45" t="s">
        <v>96</v>
      </c>
      <c r="C19" s="45" t="s">
        <v>96</v>
      </c>
      <c r="D19" s="45" t="s">
        <v>104</v>
      </c>
      <c r="E19" s="46" t="s">
        <v>106</v>
      </c>
      <c r="F19" s="47" t="n">
        <v>170</v>
      </c>
      <c r="G19" s="47" t="n">
        <v>0</v>
      </c>
      <c r="H19" s="47" t="n">
        <v>165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5</v>
      </c>
      <c r="T19" s="48" t="n">
        <v>0</v>
      </c>
    </row>
    <row r="20" customFormat="false" ht="20.1" hidden="false" customHeight="true" outlineLevel="0" collapsed="false">
      <c r="A20" s="45" t="s">
        <v>85</v>
      </c>
      <c r="B20" s="45" t="s">
        <v>86</v>
      </c>
      <c r="C20" s="45" t="s">
        <v>86</v>
      </c>
      <c r="D20" s="45" t="s">
        <v>104</v>
      </c>
      <c r="E20" s="46" t="s">
        <v>89</v>
      </c>
      <c r="F20" s="47" t="n">
        <v>383.12</v>
      </c>
      <c r="G20" s="47" t="n">
        <v>0</v>
      </c>
      <c r="H20" s="47" t="n">
        <v>216.06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167.06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5</v>
      </c>
      <c r="B21" s="45" t="s">
        <v>86</v>
      </c>
      <c r="C21" s="45" t="s">
        <v>107</v>
      </c>
      <c r="D21" s="45" t="s">
        <v>104</v>
      </c>
      <c r="E21" s="46" t="s">
        <v>108</v>
      </c>
      <c r="F21" s="47" t="n">
        <v>153.24</v>
      </c>
      <c r="G21" s="47" t="n">
        <v>0</v>
      </c>
      <c r="H21" s="47" t="n">
        <v>86.42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66.82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85</v>
      </c>
      <c r="B22" s="45" t="s">
        <v>96</v>
      </c>
      <c r="C22" s="45" t="s">
        <v>92</v>
      </c>
      <c r="D22" s="45" t="s">
        <v>104</v>
      </c>
      <c r="E22" s="46" t="s">
        <v>109</v>
      </c>
      <c r="F22" s="47" t="n">
        <v>0.56</v>
      </c>
      <c r="G22" s="47" t="n">
        <v>0</v>
      </c>
      <c r="H22" s="47" t="n">
        <v>0.56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90</v>
      </c>
      <c r="B23" s="45" t="s">
        <v>91</v>
      </c>
      <c r="C23" s="45" t="s">
        <v>99</v>
      </c>
      <c r="D23" s="45" t="s">
        <v>104</v>
      </c>
      <c r="E23" s="46" t="s">
        <v>110</v>
      </c>
      <c r="F23" s="47" t="n">
        <v>172.41</v>
      </c>
      <c r="G23" s="47" t="n">
        <v>0</v>
      </c>
      <c r="H23" s="47" t="n">
        <v>97.23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75.18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5</v>
      </c>
      <c r="B24" s="45" t="s">
        <v>92</v>
      </c>
      <c r="C24" s="45" t="s">
        <v>96</v>
      </c>
      <c r="D24" s="45" t="s">
        <v>104</v>
      </c>
      <c r="E24" s="46" t="s">
        <v>97</v>
      </c>
      <c r="F24" s="47" t="n">
        <v>7671.95</v>
      </c>
      <c r="G24" s="47" t="n">
        <v>0</v>
      </c>
      <c r="H24" s="47" t="n">
        <v>2072.77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5599.18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8</v>
      </c>
      <c r="B25" s="45" t="s">
        <v>99</v>
      </c>
      <c r="C25" s="45" t="s">
        <v>92</v>
      </c>
      <c r="D25" s="45" t="s">
        <v>104</v>
      </c>
      <c r="E25" s="46" t="s">
        <v>100</v>
      </c>
      <c r="F25" s="47" t="n">
        <v>229.86</v>
      </c>
      <c r="G25" s="47" t="n">
        <v>0</v>
      </c>
      <c r="H25" s="47" t="n">
        <v>129.63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100.23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8</v>
      </c>
      <c r="B26" s="45" t="s">
        <v>99</v>
      </c>
      <c r="C26" s="45" t="s">
        <v>82</v>
      </c>
      <c r="D26" s="45" t="s">
        <v>104</v>
      </c>
      <c r="E26" s="46" t="s">
        <v>101</v>
      </c>
      <c r="F26" s="47" t="n">
        <v>145.6</v>
      </c>
      <c r="G26" s="47" t="n">
        <v>0</v>
      </c>
      <c r="H26" s="47" t="n">
        <v>145.6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 t="s">
        <v>111</v>
      </c>
      <c r="E27" s="46" t="s">
        <v>112</v>
      </c>
      <c r="F27" s="47" t="n">
        <v>2927.7</v>
      </c>
      <c r="G27" s="47" t="n">
        <v>248.7</v>
      </c>
      <c r="H27" s="47" t="n">
        <v>1709</v>
      </c>
      <c r="I27" s="47" t="n">
        <v>0</v>
      </c>
      <c r="J27" s="48" t="n">
        <v>0</v>
      </c>
      <c r="K27" s="49" t="n">
        <v>970</v>
      </c>
      <c r="L27" s="47" t="n">
        <v>97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80</v>
      </c>
      <c r="B28" s="45" t="s">
        <v>82</v>
      </c>
      <c r="C28" s="45" t="s">
        <v>99</v>
      </c>
      <c r="D28" s="45" t="s">
        <v>113</v>
      </c>
      <c r="E28" s="46" t="s">
        <v>114</v>
      </c>
      <c r="F28" s="47" t="n">
        <v>2685.34</v>
      </c>
      <c r="G28" s="47" t="n">
        <v>248.7</v>
      </c>
      <c r="H28" s="47" t="n">
        <v>1709</v>
      </c>
      <c r="I28" s="47" t="n">
        <v>0</v>
      </c>
      <c r="J28" s="48" t="n">
        <v>0</v>
      </c>
      <c r="K28" s="49" t="n">
        <v>727.64</v>
      </c>
      <c r="L28" s="47" t="n">
        <v>727.64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0</v>
      </c>
      <c r="B29" s="45" t="s">
        <v>96</v>
      </c>
      <c r="C29" s="45" t="s">
        <v>96</v>
      </c>
      <c r="D29" s="45" t="s">
        <v>113</v>
      </c>
      <c r="E29" s="46" t="s">
        <v>115</v>
      </c>
      <c r="F29" s="47" t="n">
        <v>242.36</v>
      </c>
      <c r="G29" s="47" t="n">
        <v>0</v>
      </c>
      <c r="H29" s="47" t="n">
        <v>0</v>
      </c>
      <c r="I29" s="47" t="n">
        <v>0</v>
      </c>
      <c r="J29" s="48" t="n">
        <v>0</v>
      </c>
      <c r="K29" s="49" t="n">
        <v>242.36</v>
      </c>
      <c r="L29" s="47" t="n">
        <v>242.36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 t="s">
        <v>116</v>
      </c>
      <c r="E30" s="46" t="s">
        <v>117</v>
      </c>
      <c r="F30" s="47" t="n">
        <v>4677.98</v>
      </c>
      <c r="G30" s="47" t="n">
        <v>0</v>
      </c>
      <c r="H30" s="47" t="n">
        <v>1797.31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2880.67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0</v>
      </c>
      <c r="B31" s="45" t="s">
        <v>81</v>
      </c>
      <c r="C31" s="45" t="s">
        <v>82</v>
      </c>
      <c r="D31" s="45" t="s">
        <v>118</v>
      </c>
      <c r="E31" s="46" t="s">
        <v>84</v>
      </c>
      <c r="F31" s="47" t="n">
        <v>12.5</v>
      </c>
      <c r="G31" s="47" t="n">
        <v>0</v>
      </c>
      <c r="H31" s="47" t="n">
        <v>12.5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5</v>
      </c>
      <c r="B32" s="45" t="s">
        <v>86</v>
      </c>
      <c r="C32" s="45" t="s">
        <v>86</v>
      </c>
      <c r="D32" s="45" t="s">
        <v>118</v>
      </c>
      <c r="E32" s="46" t="s">
        <v>89</v>
      </c>
      <c r="F32" s="47" t="n">
        <v>349.06</v>
      </c>
      <c r="G32" s="47" t="n">
        <v>0</v>
      </c>
      <c r="H32" s="47" t="n">
        <v>188.5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160.56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85</v>
      </c>
      <c r="B33" s="45" t="s">
        <v>86</v>
      </c>
      <c r="C33" s="45" t="s">
        <v>107</v>
      </c>
      <c r="D33" s="45" t="s">
        <v>118</v>
      </c>
      <c r="E33" s="46" t="s">
        <v>108</v>
      </c>
      <c r="F33" s="47" t="n">
        <v>139.62</v>
      </c>
      <c r="G33" s="47" t="n">
        <v>0</v>
      </c>
      <c r="H33" s="47" t="n">
        <v>71.96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67.66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0</v>
      </c>
      <c r="B34" s="45" t="s">
        <v>91</v>
      </c>
      <c r="C34" s="45" t="s">
        <v>99</v>
      </c>
      <c r="D34" s="45" t="s">
        <v>118</v>
      </c>
      <c r="E34" s="46" t="s">
        <v>110</v>
      </c>
      <c r="F34" s="47" t="n">
        <v>113.44</v>
      </c>
      <c r="G34" s="47" t="n">
        <v>0</v>
      </c>
      <c r="H34" s="47" t="n">
        <v>74.72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38.72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95</v>
      </c>
      <c r="B35" s="45" t="s">
        <v>92</v>
      </c>
      <c r="C35" s="45" t="s">
        <v>96</v>
      </c>
      <c r="D35" s="45" t="s">
        <v>118</v>
      </c>
      <c r="E35" s="46" t="s">
        <v>97</v>
      </c>
      <c r="F35" s="47" t="n">
        <v>3853.92</v>
      </c>
      <c r="G35" s="47" t="n">
        <v>0</v>
      </c>
      <c r="H35" s="47" t="n">
        <v>1311.68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2542.24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98</v>
      </c>
      <c r="B36" s="45" t="s">
        <v>99</v>
      </c>
      <c r="C36" s="45" t="s">
        <v>92</v>
      </c>
      <c r="D36" s="45" t="s">
        <v>118</v>
      </c>
      <c r="E36" s="46" t="s">
        <v>100</v>
      </c>
      <c r="F36" s="47" t="n">
        <v>209.44</v>
      </c>
      <c r="G36" s="47" t="n">
        <v>0</v>
      </c>
      <c r="H36" s="47" t="n">
        <v>137.95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71.49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 t="s">
        <v>119</v>
      </c>
      <c r="E37" s="46" t="s">
        <v>120</v>
      </c>
      <c r="F37" s="47" t="n">
        <v>4480.29</v>
      </c>
      <c r="G37" s="47" t="n">
        <v>0</v>
      </c>
      <c r="H37" s="47" t="n">
        <v>1773.16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2707.13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80</v>
      </c>
      <c r="B38" s="45" t="s">
        <v>81</v>
      </c>
      <c r="C38" s="45" t="s">
        <v>82</v>
      </c>
      <c r="D38" s="45" t="s">
        <v>121</v>
      </c>
      <c r="E38" s="46" t="s">
        <v>84</v>
      </c>
      <c r="F38" s="47" t="n">
        <v>3</v>
      </c>
      <c r="G38" s="47" t="n">
        <v>0</v>
      </c>
      <c r="H38" s="47" t="n">
        <v>0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3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85</v>
      </c>
      <c r="B39" s="45" t="s">
        <v>86</v>
      </c>
      <c r="C39" s="45" t="s">
        <v>86</v>
      </c>
      <c r="D39" s="45" t="s">
        <v>121</v>
      </c>
      <c r="E39" s="46" t="s">
        <v>89</v>
      </c>
      <c r="F39" s="47" t="n">
        <v>358.37</v>
      </c>
      <c r="G39" s="47" t="n">
        <v>0</v>
      </c>
      <c r="H39" s="47" t="n">
        <v>226.89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131.48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85</v>
      </c>
      <c r="B40" s="45" t="s">
        <v>86</v>
      </c>
      <c r="C40" s="45" t="s">
        <v>107</v>
      </c>
      <c r="D40" s="45" t="s">
        <v>121</v>
      </c>
      <c r="E40" s="46" t="s">
        <v>108</v>
      </c>
      <c r="F40" s="47" t="n">
        <v>143.35</v>
      </c>
      <c r="G40" s="47" t="n">
        <v>0</v>
      </c>
      <c r="H40" s="47" t="n">
        <v>90.76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52.59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0</v>
      </c>
      <c r="B41" s="45" t="s">
        <v>91</v>
      </c>
      <c r="C41" s="45" t="s">
        <v>99</v>
      </c>
      <c r="D41" s="45" t="s">
        <v>121</v>
      </c>
      <c r="E41" s="46" t="s">
        <v>110</v>
      </c>
      <c r="F41" s="47" t="n">
        <v>125.43</v>
      </c>
      <c r="G41" s="47" t="n">
        <v>0</v>
      </c>
      <c r="H41" s="47" t="n">
        <v>79.41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46.02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95</v>
      </c>
      <c r="B42" s="45" t="s">
        <v>92</v>
      </c>
      <c r="C42" s="45" t="s">
        <v>96</v>
      </c>
      <c r="D42" s="45" t="s">
        <v>121</v>
      </c>
      <c r="E42" s="46" t="s">
        <v>97</v>
      </c>
      <c r="F42" s="47" t="n">
        <v>3635.12</v>
      </c>
      <c r="G42" s="47" t="n">
        <v>0</v>
      </c>
      <c r="H42" s="47" t="n">
        <v>1239.96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2395.16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98</v>
      </c>
      <c r="B43" s="45" t="s">
        <v>99</v>
      </c>
      <c r="C43" s="45" t="s">
        <v>92</v>
      </c>
      <c r="D43" s="45" t="s">
        <v>121</v>
      </c>
      <c r="E43" s="46" t="s">
        <v>100</v>
      </c>
      <c r="F43" s="47" t="n">
        <v>215.02</v>
      </c>
      <c r="G43" s="47" t="n">
        <v>0</v>
      </c>
      <c r="H43" s="47" t="n">
        <v>136.14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78.88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 t="s">
        <v>122</v>
      </c>
      <c r="E44" s="46" t="s">
        <v>123</v>
      </c>
      <c r="F44" s="47" t="n">
        <v>2780.08</v>
      </c>
      <c r="G44" s="47" t="n">
        <v>0</v>
      </c>
      <c r="H44" s="47" t="n">
        <v>1418.24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1331.84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30</v>
      </c>
      <c r="T44" s="48" t="n">
        <v>0</v>
      </c>
    </row>
    <row r="45" customFormat="false" ht="20.1" hidden="false" customHeight="true" outlineLevel="0" collapsed="false">
      <c r="A45" s="45" t="s">
        <v>80</v>
      </c>
      <c r="B45" s="45" t="s">
        <v>81</v>
      </c>
      <c r="C45" s="45" t="s">
        <v>82</v>
      </c>
      <c r="D45" s="45" t="s">
        <v>124</v>
      </c>
      <c r="E45" s="46" t="s">
        <v>84</v>
      </c>
      <c r="F45" s="47" t="n">
        <v>5.5</v>
      </c>
      <c r="G45" s="47" t="n">
        <v>0</v>
      </c>
      <c r="H45" s="47" t="n">
        <v>5.5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85</v>
      </c>
      <c r="B46" s="45" t="s">
        <v>86</v>
      </c>
      <c r="C46" s="45" t="s">
        <v>86</v>
      </c>
      <c r="D46" s="45" t="s">
        <v>124</v>
      </c>
      <c r="E46" s="46" t="s">
        <v>89</v>
      </c>
      <c r="F46" s="47" t="n">
        <v>228.31</v>
      </c>
      <c r="G46" s="47" t="n">
        <v>0</v>
      </c>
      <c r="H46" s="47" t="n">
        <v>149.52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78.79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85</v>
      </c>
      <c r="B47" s="45" t="s">
        <v>86</v>
      </c>
      <c r="C47" s="45" t="s">
        <v>107</v>
      </c>
      <c r="D47" s="45" t="s">
        <v>124</v>
      </c>
      <c r="E47" s="46" t="s">
        <v>108</v>
      </c>
      <c r="F47" s="47" t="n">
        <v>91.33</v>
      </c>
      <c r="G47" s="47" t="n">
        <v>0</v>
      </c>
      <c r="H47" s="47" t="n">
        <v>59.81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31.52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90</v>
      </c>
      <c r="B48" s="45" t="s">
        <v>91</v>
      </c>
      <c r="C48" s="45" t="s">
        <v>99</v>
      </c>
      <c r="D48" s="45" t="s">
        <v>124</v>
      </c>
      <c r="E48" s="46" t="s">
        <v>110</v>
      </c>
      <c r="F48" s="47" t="n">
        <v>74.2</v>
      </c>
      <c r="G48" s="47" t="n">
        <v>0</v>
      </c>
      <c r="H48" s="47" t="n">
        <v>48.59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25.61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95</v>
      </c>
      <c r="B49" s="45" t="s">
        <v>92</v>
      </c>
      <c r="C49" s="45" t="s">
        <v>96</v>
      </c>
      <c r="D49" s="45" t="s">
        <v>124</v>
      </c>
      <c r="E49" s="46" t="s">
        <v>97</v>
      </c>
      <c r="F49" s="47" t="n">
        <v>2243.75</v>
      </c>
      <c r="G49" s="47" t="n">
        <v>0</v>
      </c>
      <c r="H49" s="47" t="n">
        <v>1065.12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1148.63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30</v>
      </c>
      <c r="T49" s="48" t="n">
        <v>0</v>
      </c>
    </row>
    <row r="50" customFormat="false" ht="20.1" hidden="false" customHeight="true" outlineLevel="0" collapsed="false">
      <c r="A50" s="45" t="s">
        <v>98</v>
      </c>
      <c r="B50" s="45" t="s">
        <v>99</v>
      </c>
      <c r="C50" s="45" t="s">
        <v>92</v>
      </c>
      <c r="D50" s="45" t="s">
        <v>124</v>
      </c>
      <c r="E50" s="46" t="s">
        <v>100</v>
      </c>
      <c r="F50" s="47" t="n">
        <v>136.99</v>
      </c>
      <c r="G50" s="47" t="n">
        <v>0</v>
      </c>
      <c r="H50" s="47" t="n">
        <v>89.7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47.29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 t="s">
        <v>125</v>
      </c>
      <c r="E51" s="46" t="s">
        <v>126</v>
      </c>
      <c r="F51" s="47" t="n">
        <v>776.7</v>
      </c>
      <c r="G51" s="47" t="n">
        <v>0</v>
      </c>
      <c r="H51" s="47" t="n">
        <v>316.97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459.73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80</v>
      </c>
      <c r="B52" s="45" t="s">
        <v>81</v>
      </c>
      <c r="C52" s="45" t="s">
        <v>82</v>
      </c>
      <c r="D52" s="45" t="s">
        <v>127</v>
      </c>
      <c r="E52" s="46" t="s">
        <v>84</v>
      </c>
      <c r="F52" s="47" t="n">
        <v>4</v>
      </c>
      <c r="G52" s="47" t="n">
        <v>0</v>
      </c>
      <c r="H52" s="47" t="n">
        <v>4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85</v>
      </c>
      <c r="B53" s="45" t="s">
        <v>86</v>
      </c>
      <c r="C53" s="45" t="s">
        <v>86</v>
      </c>
      <c r="D53" s="45" t="s">
        <v>127</v>
      </c>
      <c r="E53" s="46" t="s">
        <v>89</v>
      </c>
      <c r="F53" s="47" t="n">
        <v>94.7</v>
      </c>
      <c r="G53" s="47" t="n">
        <v>0</v>
      </c>
      <c r="H53" s="47" t="n">
        <v>41.27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53.43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85</v>
      </c>
      <c r="B54" s="45" t="s">
        <v>86</v>
      </c>
      <c r="C54" s="45" t="s">
        <v>107</v>
      </c>
      <c r="D54" s="45" t="s">
        <v>127</v>
      </c>
      <c r="E54" s="46" t="s">
        <v>108</v>
      </c>
      <c r="F54" s="47" t="n">
        <v>37.88</v>
      </c>
      <c r="G54" s="47" t="n">
        <v>0</v>
      </c>
      <c r="H54" s="47" t="n">
        <v>16.51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21.37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90</v>
      </c>
      <c r="B55" s="45" t="s">
        <v>91</v>
      </c>
      <c r="C55" s="45" t="s">
        <v>99</v>
      </c>
      <c r="D55" s="45" t="s">
        <v>127</v>
      </c>
      <c r="E55" s="46" t="s">
        <v>110</v>
      </c>
      <c r="F55" s="47" t="n">
        <v>33.14</v>
      </c>
      <c r="G55" s="47" t="n">
        <v>0</v>
      </c>
      <c r="H55" s="47" t="n">
        <v>11.76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21.38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95</v>
      </c>
      <c r="B56" s="45" t="s">
        <v>92</v>
      </c>
      <c r="C56" s="45" t="s">
        <v>96</v>
      </c>
      <c r="D56" s="45" t="s">
        <v>127</v>
      </c>
      <c r="E56" s="46" t="s">
        <v>97</v>
      </c>
      <c r="F56" s="47" t="n">
        <v>559.63</v>
      </c>
      <c r="G56" s="47" t="n">
        <v>0</v>
      </c>
      <c r="H56" s="47" t="n">
        <v>226.63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333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98</v>
      </c>
      <c r="B57" s="45" t="s">
        <v>99</v>
      </c>
      <c r="C57" s="45" t="s">
        <v>92</v>
      </c>
      <c r="D57" s="45" t="s">
        <v>127</v>
      </c>
      <c r="E57" s="46" t="s">
        <v>100</v>
      </c>
      <c r="F57" s="47" t="n">
        <v>47.35</v>
      </c>
      <c r="G57" s="47" t="n">
        <v>0</v>
      </c>
      <c r="H57" s="47" t="n">
        <v>16.8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30.55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 t="s">
        <v>128</v>
      </c>
      <c r="E58" s="46" t="s">
        <v>129</v>
      </c>
      <c r="F58" s="47" t="n">
        <v>130.52</v>
      </c>
      <c r="G58" s="47" t="n">
        <v>0</v>
      </c>
      <c r="H58" s="47" t="n">
        <v>130.52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80</v>
      </c>
      <c r="B59" s="45" t="s">
        <v>81</v>
      </c>
      <c r="C59" s="45" t="s">
        <v>82</v>
      </c>
      <c r="D59" s="45" t="s">
        <v>130</v>
      </c>
      <c r="E59" s="46" t="s">
        <v>84</v>
      </c>
      <c r="F59" s="47" t="n">
        <v>0.3</v>
      </c>
      <c r="G59" s="47" t="n">
        <v>0</v>
      </c>
      <c r="H59" s="47" t="n">
        <v>0.3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85</v>
      </c>
      <c r="B60" s="45" t="s">
        <v>86</v>
      </c>
      <c r="C60" s="45" t="s">
        <v>86</v>
      </c>
      <c r="D60" s="45" t="s">
        <v>130</v>
      </c>
      <c r="E60" s="46" t="s">
        <v>89</v>
      </c>
      <c r="F60" s="47" t="n">
        <v>14.72</v>
      </c>
      <c r="G60" s="47" t="n">
        <v>0</v>
      </c>
      <c r="H60" s="47" t="n">
        <v>14.72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90</v>
      </c>
      <c r="B61" s="45" t="s">
        <v>91</v>
      </c>
      <c r="C61" s="45" t="s">
        <v>99</v>
      </c>
      <c r="D61" s="45" t="s">
        <v>130</v>
      </c>
      <c r="E61" s="46" t="s">
        <v>110</v>
      </c>
      <c r="F61" s="47" t="n">
        <v>9.14</v>
      </c>
      <c r="G61" s="47" t="n">
        <v>0</v>
      </c>
      <c r="H61" s="47" t="n">
        <v>9.14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95</v>
      </c>
      <c r="B62" s="45" t="s">
        <v>92</v>
      </c>
      <c r="C62" s="45" t="s">
        <v>96</v>
      </c>
      <c r="D62" s="45" t="s">
        <v>130</v>
      </c>
      <c r="E62" s="46" t="s">
        <v>97</v>
      </c>
      <c r="F62" s="47" t="n">
        <v>90.58</v>
      </c>
      <c r="G62" s="47" t="n">
        <v>0</v>
      </c>
      <c r="H62" s="47" t="n">
        <v>90.58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98</v>
      </c>
      <c r="B63" s="45" t="s">
        <v>99</v>
      </c>
      <c r="C63" s="45" t="s">
        <v>92</v>
      </c>
      <c r="D63" s="45" t="s">
        <v>130</v>
      </c>
      <c r="E63" s="46" t="s">
        <v>100</v>
      </c>
      <c r="F63" s="47" t="n">
        <v>12.18</v>
      </c>
      <c r="G63" s="47" t="n">
        <v>0</v>
      </c>
      <c r="H63" s="47" t="n">
        <v>12.18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98</v>
      </c>
      <c r="B64" s="45" t="s">
        <v>99</v>
      </c>
      <c r="C64" s="45" t="s">
        <v>82</v>
      </c>
      <c r="D64" s="45" t="s">
        <v>130</v>
      </c>
      <c r="E64" s="46" t="s">
        <v>101</v>
      </c>
      <c r="F64" s="47" t="n">
        <v>3.6</v>
      </c>
      <c r="G64" s="47" t="n">
        <v>0</v>
      </c>
      <c r="H64" s="47" t="n">
        <v>3.6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 t="s">
        <v>131</v>
      </c>
      <c r="E65" s="46" t="s">
        <v>132</v>
      </c>
      <c r="F65" s="47" t="n">
        <v>181.18</v>
      </c>
      <c r="G65" s="47" t="n">
        <v>0</v>
      </c>
      <c r="H65" s="47" t="n">
        <v>181.18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80</v>
      </c>
      <c r="B66" s="45" t="s">
        <v>81</v>
      </c>
      <c r="C66" s="45" t="s">
        <v>82</v>
      </c>
      <c r="D66" s="45" t="s">
        <v>133</v>
      </c>
      <c r="E66" s="46" t="s">
        <v>84</v>
      </c>
      <c r="F66" s="47" t="n">
        <v>0.9</v>
      </c>
      <c r="G66" s="47" t="n">
        <v>0</v>
      </c>
      <c r="H66" s="47" t="n">
        <v>0.9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 t="s">
        <v>85</v>
      </c>
      <c r="B67" s="45" t="s">
        <v>86</v>
      </c>
      <c r="C67" s="45" t="s">
        <v>86</v>
      </c>
      <c r="D67" s="45" t="s">
        <v>133</v>
      </c>
      <c r="E67" s="46" t="s">
        <v>89</v>
      </c>
      <c r="F67" s="47" t="n">
        <v>18.75</v>
      </c>
      <c r="G67" s="47" t="n">
        <v>0</v>
      </c>
      <c r="H67" s="47" t="n">
        <v>18.75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 t="s">
        <v>85</v>
      </c>
      <c r="B68" s="45" t="s">
        <v>86</v>
      </c>
      <c r="C68" s="45" t="s">
        <v>107</v>
      </c>
      <c r="D68" s="45" t="s">
        <v>133</v>
      </c>
      <c r="E68" s="46" t="s">
        <v>108</v>
      </c>
      <c r="F68" s="47" t="n">
        <v>7.5</v>
      </c>
      <c r="G68" s="47" t="n">
        <v>0</v>
      </c>
      <c r="H68" s="47" t="n">
        <v>7.5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 t="s">
        <v>90</v>
      </c>
      <c r="B69" s="45" t="s">
        <v>91</v>
      </c>
      <c r="C69" s="45" t="s">
        <v>99</v>
      </c>
      <c r="D69" s="45" t="s">
        <v>133</v>
      </c>
      <c r="E69" s="46" t="s">
        <v>110</v>
      </c>
      <c r="F69" s="47" t="n">
        <v>8.44</v>
      </c>
      <c r="G69" s="47" t="n">
        <v>0</v>
      </c>
      <c r="H69" s="47" t="n">
        <v>8.44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95</v>
      </c>
      <c r="B70" s="45" t="s">
        <v>92</v>
      </c>
      <c r="C70" s="45" t="s">
        <v>96</v>
      </c>
      <c r="D70" s="45" t="s">
        <v>133</v>
      </c>
      <c r="E70" s="46" t="s">
        <v>97</v>
      </c>
      <c r="F70" s="47" t="n">
        <v>130.34</v>
      </c>
      <c r="G70" s="47" t="n">
        <v>0</v>
      </c>
      <c r="H70" s="47" t="n">
        <v>130.34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98</v>
      </c>
      <c r="B71" s="45" t="s">
        <v>99</v>
      </c>
      <c r="C71" s="45" t="s">
        <v>92</v>
      </c>
      <c r="D71" s="45" t="s">
        <v>133</v>
      </c>
      <c r="E71" s="46" t="s">
        <v>100</v>
      </c>
      <c r="F71" s="47" t="n">
        <v>11.25</v>
      </c>
      <c r="G71" s="47" t="n">
        <v>0</v>
      </c>
      <c r="H71" s="47" t="n">
        <v>11.25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98</v>
      </c>
      <c r="B72" s="45" t="s">
        <v>99</v>
      </c>
      <c r="C72" s="45" t="s">
        <v>82</v>
      </c>
      <c r="D72" s="45" t="s">
        <v>133</v>
      </c>
      <c r="E72" s="46" t="s">
        <v>101</v>
      </c>
      <c r="F72" s="47" t="n">
        <v>4</v>
      </c>
      <c r="G72" s="47" t="n">
        <v>0</v>
      </c>
      <c r="H72" s="47" t="n">
        <v>4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 t="s">
        <v>134</v>
      </c>
      <c r="E73" s="46" t="s">
        <v>135</v>
      </c>
      <c r="F73" s="47" t="n">
        <v>7336.62</v>
      </c>
      <c r="G73" s="47" t="n">
        <v>0</v>
      </c>
      <c r="H73" s="47" t="n">
        <v>820.11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6516.51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80</v>
      </c>
      <c r="B74" s="45" t="s">
        <v>81</v>
      </c>
      <c r="C74" s="45" t="s">
        <v>82</v>
      </c>
      <c r="D74" s="45" t="s">
        <v>136</v>
      </c>
      <c r="E74" s="46" t="s">
        <v>84</v>
      </c>
      <c r="F74" s="47" t="n">
        <v>4</v>
      </c>
      <c r="G74" s="47" t="n">
        <v>0</v>
      </c>
      <c r="H74" s="47" t="n">
        <v>0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4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85</v>
      </c>
      <c r="B75" s="45" t="s">
        <v>86</v>
      </c>
      <c r="C75" s="45" t="s">
        <v>86</v>
      </c>
      <c r="D75" s="45" t="s">
        <v>136</v>
      </c>
      <c r="E75" s="46" t="s">
        <v>89</v>
      </c>
      <c r="F75" s="47" t="n">
        <v>126.91</v>
      </c>
      <c r="G75" s="47" t="n">
        <v>0</v>
      </c>
      <c r="H75" s="47" t="n">
        <v>68.92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57.99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85</v>
      </c>
      <c r="B76" s="45" t="s">
        <v>86</v>
      </c>
      <c r="C76" s="45" t="s">
        <v>107</v>
      </c>
      <c r="D76" s="45" t="s">
        <v>136</v>
      </c>
      <c r="E76" s="46" t="s">
        <v>108</v>
      </c>
      <c r="F76" s="47" t="n">
        <v>50.77</v>
      </c>
      <c r="G76" s="47" t="n">
        <v>0</v>
      </c>
      <c r="H76" s="47" t="n">
        <v>27.39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23.38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90</v>
      </c>
      <c r="B77" s="45" t="s">
        <v>91</v>
      </c>
      <c r="C77" s="45" t="s">
        <v>99</v>
      </c>
      <c r="D77" s="45" t="s">
        <v>136</v>
      </c>
      <c r="E77" s="46" t="s">
        <v>110</v>
      </c>
      <c r="F77" s="47" t="n">
        <v>55</v>
      </c>
      <c r="G77" s="47" t="n">
        <v>0</v>
      </c>
      <c r="H77" s="47" t="n">
        <v>33.06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21.94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 t="s">
        <v>95</v>
      </c>
      <c r="B78" s="45" t="s">
        <v>92</v>
      </c>
      <c r="C78" s="45" t="s">
        <v>96</v>
      </c>
      <c r="D78" s="45" t="s">
        <v>136</v>
      </c>
      <c r="E78" s="46" t="s">
        <v>97</v>
      </c>
      <c r="F78" s="47" t="n">
        <v>7024.99</v>
      </c>
      <c r="G78" s="47" t="n">
        <v>0</v>
      </c>
      <c r="H78" s="47" t="n">
        <v>645.86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6379.13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98</v>
      </c>
      <c r="B79" s="45" t="s">
        <v>99</v>
      </c>
      <c r="C79" s="45" t="s">
        <v>92</v>
      </c>
      <c r="D79" s="45" t="s">
        <v>136</v>
      </c>
      <c r="E79" s="46" t="s">
        <v>100</v>
      </c>
      <c r="F79" s="47" t="n">
        <v>74.15</v>
      </c>
      <c r="G79" s="47" t="n">
        <v>0</v>
      </c>
      <c r="H79" s="47" t="n">
        <v>44.08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30.07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 t="s">
        <v>98</v>
      </c>
      <c r="B80" s="45" t="s">
        <v>99</v>
      </c>
      <c r="C80" s="45" t="s">
        <v>82</v>
      </c>
      <c r="D80" s="45" t="s">
        <v>136</v>
      </c>
      <c r="E80" s="46" t="s">
        <v>101</v>
      </c>
      <c r="F80" s="47" t="n">
        <v>0.8</v>
      </c>
      <c r="G80" s="47" t="n">
        <v>0</v>
      </c>
      <c r="H80" s="47" t="n">
        <v>0.8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279861111111111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4.65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6.99"/>
    <col collapsed="false" customWidth="true" hidden="false" outlineLevel="0" max="8" min="8" style="1" width="17.16"/>
    <col collapsed="false" customWidth="true" hidden="false" outlineLevel="0" max="9" min="9" style="1" width="16.83"/>
    <col collapsed="false" customWidth="true" hidden="false" outlineLevel="0" max="10" min="10" style="1" width="17.16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7</v>
      </c>
    </row>
    <row r="2" customFormat="false" ht="20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9" t="s">
        <v>54</v>
      </c>
      <c r="B4" s="9"/>
      <c r="C4" s="9"/>
      <c r="D4" s="9"/>
      <c r="E4" s="9"/>
      <c r="F4" s="53" t="s">
        <v>55</v>
      </c>
      <c r="G4" s="53" t="s">
        <v>139</v>
      </c>
      <c r="H4" s="54" t="s">
        <v>140</v>
      </c>
      <c r="I4" s="54" t="s">
        <v>141</v>
      </c>
      <c r="J4" s="54" t="s">
        <v>142</v>
      </c>
      <c r="K4" s="32"/>
      <c r="L4" s="32"/>
    </row>
    <row r="5" customFormat="false" ht="20.1" hidden="false" customHeight="true" outlineLevel="0" collapsed="false">
      <c r="A5" s="9" t="s">
        <v>65</v>
      </c>
      <c r="B5" s="9"/>
      <c r="C5" s="9"/>
      <c r="D5" s="54" t="s">
        <v>66</v>
      </c>
      <c r="E5" s="54" t="s">
        <v>143</v>
      </c>
      <c r="F5" s="53"/>
      <c r="G5" s="53"/>
      <c r="H5" s="54"/>
      <c r="I5" s="54"/>
      <c r="J5" s="54"/>
      <c r="K5" s="32"/>
      <c r="L5" s="32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4"/>
      <c r="E6" s="54"/>
      <c r="F6" s="53"/>
      <c r="G6" s="53"/>
      <c r="H6" s="54"/>
      <c r="I6" s="54"/>
      <c r="J6" s="54"/>
      <c r="K6" s="32"/>
      <c r="L6" s="32"/>
    </row>
    <row r="7" customFormat="false" ht="20.1" hidden="false" customHeight="true" outlineLevel="0" collapsed="false">
      <c r="A7" s="57"/>
      <c r="B7" s="57"/>
      <c r="C7" s="57"/>
      <c r="D7" s="57"/>
      <c r="E7" s="58" t="s">
        <v>55</v>
      </c>
      <c r="F7" s="13" t="n">
        <v>34163.88</v>
      </c>
      <c r="G7" s="13" t="n">
        <v>16640.86</v>
      </c>
      <c r="H7" s="13" t="n">
        <v>17523.02</v>
      </c>
      <c r="I7" s="13" t="n">
        <v>0</v>
      </c>
      <c r="J7" s="13" t="n">
        <v>0</v>
      </c>
      <c r="K7" s="59"/>
      <c r="L7" s="59"/>
    </row>
    <row r="8" customFormat="false" ht="20.1" hidden="false" customHeight="true" outlineLevel="0" collapsed="false">
      <c r="A8" s="58"/>
      <c r="B8" s="58"/>
      <c r="C8" s="58"/>
      <c r="D8" s="57" t="s">
        <v>78</v>
      </c>
      <c r="E8" s="58" t="s">
        <v>79</v>
      </c>
      <c r="F8" s="13" t="n">
        <v>1938.07</v>
      </c>
      <c r="G8" s="13" t="n">
        <v>1358.69</v>
      </c>
      <c r="H8" s="13" t="n">
        <v>579.38</v>
      </c>
      <c r="I8" s="13" t="n">
        <v>0</v>
      </c>
      <c r="J8" s="13" t="n">
        <v>0</v>
      </c>
      <c r="K8" s="60"/>
      <c r="L8" s="61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7" t="s">
        <v>83</v>
      </c>
      <c r="E9" s="58" t="s">
        <v>84</v>
      </c>
      <c r="F9" s="13" t="n">
        <v>19</v>
      </c>
      <c r="G9" s="13" t="n">
        <v>6</v>
      </c>
      <c r="H9" s="13" t="n">
        <v>13</v>
      </c>
      <c r="I9" s="13" t="n">
        <v>0</v>
      </c>
      <c r="J9" s="13" t="n">
        <v>0</v>
      </c>
      <c r="K9" s="61"/>
      <c r="L9" s="61"/>
    </row>
    <row r="10" customFormat="false" ht="20.1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3</v>
      </c>
      <c r="E10" s="58" t="s">
        <v>88</v>
      </c>
      <c r="F10" s="13" t="n">
        <v>29.18</v>
      </c>
      <c r="G10" s="13" t="n">
        <v>29.18</v>
      </c>
      <c r="H10" s="13" t="n">
        <v>0</v>
      </c>
      <c r="I10" s="13" t="n">
        <v>0</v>
      </c>
      <c r="J10" s="13" t="n">
        <v>0</v>
      </c>
      <c r="K10" s="61"/>
      <c r="L10" s="61"/>
    </row>
    <row r="11" customFormat="false" ht="20.1" hidden="false" customHeight="true" outlineLevel="0" collapsed="false">
      <c r="A11" s="57" t="s">
        <v>85</v>
      </c>
      <c r="B11" s="57" t="s">
        <v>86</v>
      </c>
      <c r="C11" s="57" t="s">
        <v>86</v>
      </c>
      <c r="D11" s="57" t="s">
        <v>83</v>
      </c>
      <c r="E11" s="58" t="s">
        <v>89</v>
      </c>
      <c r="F11" s="13" t="n">
        <v>122.5</v>
      </c>
      <c r="G11" s="13" t="n">
        <v>122.5</v>
      </c>
      <c r="H11" s="13" t="n">
        <v>0</v>
      </c>
      <c r="I11" s="13" t="n">
        <v>0</v>
      </c>
      <c r="J11" s="13" t="n">
        <v>0</v>
      </c>
      <c r="K11" s="61"/>
      <c r="L11" s="61"/>
    </row>
    <row r="12" customFormat="false" ht="20.1" hidden="false" customHeight="true" outlineLevel="0" collapsed="false">
      <c r="A12" s="57" t="s">
        <v>90</v>
      </c>
      <c r="B12" s="57" t="s">
        <v>91</v>
      </c>
      <c r="C12" s="57" t="s">
        <v>92</v>
      </c>
      <c r="D12" s="57" t="s">
        <v>83</v>
      </c>
      <c r="E12" s="58" t="s">
        <v>93</v>
      </c>
      <c r="F12" s="13" t="n">
        <v>78.45</v>
      </c>
      <c r="G12" s="13" t="n">
        <v>78.45</v>
      </c>
      <c r="H12" s="13" t="n">
        <v>0</v>
      </c>
      <c r="I12" s="13" t="n">
        <v>0</v>
      </c>
      <c r="J12" s="13" t="n">
        <v>0</v>
      </c>
      <c r="K12" s="61"/>
      <c r="L12" s="61"/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82</v>
      </c>
      <c r="D13" s="57" t="s">
        <v>83</v>
      </c>
      <c r="E13" s="58" t="s">
        <v>94</v>
      </c>
      <c r="F13" s="13" t="n">
        <v>30.36</v>
      </c>
      <c r="G13" s="13" t="n">
        <v>30.36</v>
      </c>
      <c r="H13" s="13" t="n">
        <v>0</v>
      </c>
      <c r="I13" s="13" t="n">
        <v>0</v>
      </c>
      <c r="J13" s="13" t="n">
        <v>0</v>
      </c>
      <c r="K13" s="61"/>
      <c r="L13" s="62"/>
    </row>
    <row r="14" customFormat="false" ht="20.1" hidden="false" customHeight="true" outlineLevel="0" collapsed="false">
      <c r="A14" s="57" t="s">
        <v>95</v>
      </c>
      <c r="B14" s="57" t="s">
        <v>92</v>
      </c>
      <c r="C14" s="57" t="s">
        <v>96</v>
      </c>
      <c r="D14" s="57" t="s">
        <v>83</v>
      </c>
      <c r="E14" s="58" t="s">
        <v>97</v>
      </c>
      <c r="F14" s="13" t="n">
        <v>1509.57</v>
      </c>
      <c r="G14" s="13" t="n">
        <v>943.19</v>
      </c>
      <c r="H14" s="13" t="n">
        <v>566.38</v>
      </c>
      <c r="I14" s="13" t="n">
        <v>0</v>
      </c>
      <c r="J14" s="13" t="n">
        <v>0</v>
      </c>
      <c r="K14" s="61"/>
      <c r="L14" s="61"/>
    </row>
    <row r="15" customFormat="false" ht="20.1" hidden="false" customHeight="true" outlineLevel="0" collapsed="false">
      <c r="A15" s="57" t="s">
        <v>98</v>
      </c>
      <c r="B15" s="57" t="s">
        <v>99</v>
      </c>
      <c r="C15" s="57" t="s">
        <v>92</v>
      </c>
      <c r="D15" s="57" t="s">
        <v>83</v>
      </c>
      <c r="E15" s="58" t="s">
        <v>100</v>
      </c>
      <c r="F15" s="13" t="n">
        <v>104.61</v>
      </c>
      <c r="G15" s="13" t="n">
        <v>104.61</v>
      </c>
      <c r="H15" s="13" t="n">
        <v>0</v>
      </c>
      <c r="I15" s="13" t="n">
        <v>0</v>
      </c>
      <c r="J15" s="13" t="n">
        <v>0</v>
      </c>
      <c r="K15" s="61"/>
      <c r="L15" s="61"/>
    </row>
    <row r="16" customFormat="false" ht="20.1" hidden="false" customHeight="true" outlineLevel="0" collapsed="false">
      <c r="A16" s="57" t="s">
        <v>98</v>
      </c>
      <c r="B16" s="57" t="s">
        <v>99</v>
      </c>
      <c r="C16" s="57" t="s">
        <v>82</v>
      </c>
      <c r="D16" s="57" t="s">
        <v>83</v>
      </c>
      <c r="E16" s="58" t="s">
        <v>101</v>
      </c>
      <c r="F16" s="13" t="n">
        <v>44.4</v>
      </c>
      <c r="G16" s="13" t="n">
        <v>44.4</v>
      </c>
      <c r="H16" s="13" t="n">
        <v>0</v>
      </c>
      <c r="I16" s="13" t="n">
        <v>0</v>
      </c>
      <c r="J16" s="13" t="n">
        <v>0</v>
      </c>
      <c r="K16" s="61"/>
      <c r="L16" s="61"/>
    </row>
    <row r="17" customFormat="false" ht="20.1" hidden="false" customHeight="true" outlineLevel="0" collapsed="false">
      <c r="A17" s="58"/>
      <c r="B17" s="58"/>
      <c r="C17" s="58"/>
      <c r="D17" s="57" t="s">
        <v>102</v>
      </c>
      <c r="E17" s="58" t="s">
        <v>103</v>
      </c>
      <c r="F17" s="13" t="n">
        <v>8934.74</v>
      </c>
      <c r="G17" s="13" t="n">
        <v>3376.64</v>
      </c>
      <c r="H17" s="13" t="n">
        <v>5558.1</v>
      </c>
      <c r="I17" s="13" t="n">
        <v>0</v>
      </c>
      <c r="J17" s="13" t="n">
        <v>0</v>
      </c>
      <c r="K17" s="61"/>
      <c r="L17" s="61"/>
    </row>
    <row r="18" customFormat="false" ht="20.1" hidden="false" customHeight="true" outlineLevel="0" collapsed="false">
      <c r="A18" s="57" t="s">
        <v>80</v>
      </c>
      <c r="B18" s="57" t="s">
        <v>81</v>
      </c>
      <c r="C18" s="57" t="s">
        <v>82</v>
      </c>
      <c r="D18" s="57" t="s">
        <v>104</v>
      </c>
      <c r="E18" s="58" t="s">
        <v>84</v>
      </c>
      <c r="F18" s="13" t="n">
        <v>8</v>
      </c>
      <c r="G18" s="13" t="n">
        <v>8</v>
      </c>
      <c r="H18" s="13" t="n">
        <v>0</v>
      </c>
      <c r="I18" s="13" t="n">
        <v>0</v>
      </c>
      <c r="J18" s="13" t="n">
        <v>0</v>
      </c>
      <c r="K18" s="61"/>
      <c r="L18" s="61"/>
    </row>
    <row r="19" customFormat="false" ht="20.1" hidden="false" customHeight="true" outlineLevel="0" collapsed="false">
      <c r="A19" s="57" t="s">
        <v>105</v>
      </c>
      <c r="B19" s="57" t="s">
        <v>96</v>
      </c>
      <c r="C19" s="57" t="s">
        <v>96</v>
      </c>
      <c r="D19" s="57" t="s">
        <v>104</v>
      </c>
      <c r="E19" s="58" t="s">
        <v>106</v>
      </c>
      <c r="F19" s="13" t="n">
        <v>170</v>
      </c>
      <c r="G19" s="13" t="n">
        <v>0</v>
      </c>
      <c r="H19" s="13" t="n">
        <v>170</v>
      </c>
      <c r="I19" s="13" t="n">
        <v>0</v>
      </c>
      <c r="J19" s="13" t="n">
        <v>0</v>
      </c>
      <c r="K19" s="61"/>
      <c r="L19" s="61"/>
    </row>
    <row r="20" customFormat="false" ht="20.1" hidden="false" customHeight="true" outlineLevel="0" collapsed="false">
      <c r="A20" s="57" t="s">
        <v>85</v>
      </c>
      <c r="B20" s="57" t="s">
        <v>86</v>
      </c>
      <c r="C20" s="57" t="s">
        <v>86</v>
      </c>
      <c r="D20" s="57" t="s">
        <v>104</v>
      </c>
      <c r="E20" s="58" t="s">
        <v>89</v>
      </c>
      <c r="F20" s="13" t="n">
        <v>383.12</v>
      </c>
      <c r="G20" s="13" t="n">
        <v>383.12</v>
      </c>
      <c r="H20" s="13" t="n">
        <v>0</v>
      </c>
      <c r="I20" s="13" t="n">
        <v>0</v>
      </c>
      <c r="J20" s="13" t="n">
        <v>0</v>
      </c>
      <c r="K20" s="61"/>
      <c r="L20" s="61"/>
    </row>
    <row r="21" customFormat="false" ht="20.1" hidden="false" customHeight="true" outlineLevel="0" collapsed="false">
      <c r="A21" s="57" t="s">
        <v>85</v>
      </c>
      <c r="B21" s="57" t="s">
        <v>86</v>
      </c>
      <c r="C21" s="57" t="s">
        <v>107</v>
      </c>
      <c r="D21" s="57" t="s">
        <v>104</v>
      </c>
      <c r="E21" s="58" t="s">
        <v>108</v>
      </c>
      <c r="F21" s="13" t="n">
        <v>153.24</v>
      </c>
      <c r="G21" s="13" t="n">
        <v>153.24</v>
      </c>
      <c r="H21" s="13" t="n">
        <v>0</v>
      </c>
      <c r="I21" s="13" t="n">
        <v>0</v>
      </c>
      <c r="J21" s="13" t="n">
        <v>0</v>
      </c>
      <c r="K21" s="61"/>
      <c r="L21" s="61"/>
    </row>
    <row r="22" customFormat="false" ht="20.1" hidden="false" customHeight="true" outlineLevel="0" collapsed="false">
      <c r="A22" s="57" t="s">
        <v>85</v>
      </c>
      <c r="B22" s="57" t="s">
        <v>96</v>
      </c>
      <c r="C22" s="57" t="s">
        <v>92</v>
      </c>
      <c r="D22" s="57" t="s">
        <v>104</v>
      </c>
      <c r="E22" s="58" t="s">
        <v>109</v>
      </c>
      <c r="F22" s="13" t="n">
        <v>0.56</v>
      </c>
      <c r="G22" s="13" t="n">
        <v>0.56</v>
      </c>
      <c r="H22" s="13" t="n">
        <v>0</v>
      </c>
      <c r="I22" s="13" t="n">
        <v>0</v>
      </c>
      <c r="J22" s="13" t="n">
        <v>0</v>
      </c>
      <c r="K22" s="61"/>
      <c r="L22" s="61"/>
    </row>
    <row r="23" customFormat="false" ht="20.1" hidden="false" customHeight="true" outlineLevel="0" collapsed="false">
      <c r="A23" s="57" t="s">
        <v>90</v>
      </c>
      <c r="B23" s="57" t="s">
        <v>91</v>
      </c>
      <c r="C23" s="57" t="s">
        <v>99</v>
      </c>
      <c r="D23" s="57" t="s">
        <v>104</v>
      </c>
      <c r="E23" s="58" t="s">
        <v>110</v>
      </c>
      <c r="F23" s="13" t="n">
        <v>172.41</v>
      </c>
      <c r="G23" s="13" t="n">
        <v>172.41</v>
      </c>
      <c r="H23" s="13" t="n">
        <v>0</v>
      </c>
      <c r="I23" s="13" t="n">
        <v>0</v>
      </c>
      <c r="J23" s="13" t="n">
        <v>0</v>
      </c>
      <c r="K23" s="63"/>
      <c r="L23" s="63"/>
    </row>
    <row r="24" customFormat="false" ht="20.1" hidden="false" customHeight="true" outlineLevel="0" collapsed="false">
      <c r="A24" s="57" t="s">
        <v>95</v>
      </c>
      <c r="B24" s="57" t="s">
        <v>92</v>
      </c>
      <c r="C24" s="57" t="s">
        <v>96</v>
      </c>
      <c r="D24" s="57" t="s">
        <v>104</v>
      </c>
      <c r="E24" s="58" t="s">
        <v>97</v>
      </c>
      <c r="F24" s="13" t="n">
        <v>7671.95</v>
      </c>
      <c r="G24" s="13" t="n">
        <v>2283.85</v>
      </c>
      <c r="H24" s="13" t="n">
        <v>5388.1</v>
      </c>
      <c r="I24" s="13" t="n">
        <v>0</v>
      </c>
      <c r="J24" s="13" t="n">
        <v>0</v>
      </c>
      <c r="K24" s="63"/>
      <c r="L24" s="63"/>
    </row>
    <row r="25" customFormat="false" ht="20.1" hidden="false" customHeight="true" outlineLevel="0" collapsed="false">
      <c r="A25" s="57" t="s">
        <v>98</v>
      </c>
      <c r="B25" s="57" t="s">
        <v>99</v>
      </c>
      <c r="C25" s="57" t="s">
        <v>92</v>
      </c>
      <c r="D25" s="57" t="s">
        <v>104</v>
      </c>
      <c r="E25" s="58" t="s">
        <v>100</v>
      </c>
      <c r="F25" s="13" t="n">
        <v>229.86</v>
      </c>
      <c r="G25" s="13" t="n">
        <v>229.86</v>
      </c>
      <c r="H25" s="13" t="n">
        <v>0</v>
      </c>
      <c r="I25" s="13" t="n">
        <v>0</v>
      </c>
      <c r="J25" s="13" t="n">
        <v>0</v>
      </c>
      <c r="K25" s="63"/>
      <c r="L25" s="63"/>
    </row>
    <row r="26" customFormat="false" ht="20.1" hidden="false" customHeight="true" outlineLevel="0" collapsed="false">
      <c r="A26" s="57" t="s">
        <v>98</v>
      </c>
      <c r="B26" s="57" t="s">
        <v>99</v>
      </c>
      <c r="C26" s="57" t="s">
        <v>82</v>
      </c>
      <c r="D26" s="57" t="s">
        <v>104</v>
      </c>
      <c r="E26" s="58" t="s">
        <v>101</v>
      </c>
      <c r="F26" s="13" t="n">
        <v>145.6</v>
      </c>
      <c r="G26" s="13" t="n">
        <v>145.6</v>
      </c>
      <c r="H26" s="13" t="n">
        <v>0</v>
      </c>
      <c r="I26" s="13" t="n">
        <v>0</v>
      </c>
      <c r="J26" s="13" t="n">
        <v>0</v>
      </c>
      <c r="K26" s="63"/>
      <c r="L26" s="63"/>
    </row>
    <row r="27" customFormat="false" ht="20.1" hidden="false" customHeight="true" outlineLevel="0" collapsed="false">
      <c r="A27" s="58"/>
      <c r="B27" s="58"/>
      <c r="C27" s="58"/>
      <c r="D27" s="57" t="s">
        <v>111</v>
      </c>
      <c r="E27" s="58" t="s">
        <v>112</v>
      </c>
      <c r="F27" s="13" t="n">
        <v>2927.7</v>
      </c>
      <c r="G27" s="13" t="n">
        <v>2449</v>
      </c>
      <c r="H27" s="13" t="n">
        <v>478.7</v>
      </c>
      <c r="I27" s="13" t="n">
        <v>0</v>
      </c>
      <c r="J27" s="13" t="n">
        <v>0</v>
      </c>
      <c r="K27" s="63"/>
      <c r="L27" s="63"/>
    </row>
    <row r="28" customFormat="false" ht="20.1" hidden="false" customHeight="true" outlineLevel="0" collapsed="false">
      <c r="A28" s="57" t="s">
        <v>80</v>
      </c>
      <c r="B28" s="57" t="s">
        <v>82</v>
      </c>
      <c r="C28" s="57" t="s">
        <v>99</v>
      </c>
      <c r="D28" s="57" t="s">
        <v>113</v>
      </c>
      <c r="E28" s="58" t="s">
        <v>114</v>
      </c>
      <c r="F28" s="13" t="n">
        <v>2685.34</v>
      </c>
      <c r="G28" s="13" t="n">
        <v>2206.64</v>
      </c>
      <c r="H28" s="13" t="n">
        <v>478.7</v>
      </c>
      <c r="I28" s="13" t="n">
        <v>0</v>
      </c>
      <c r="J28" s="13" t="n">
        <v>0</v>
      </c>
      <c r="K28" s="63"/>
      <c r="L28" s="63"/>
    </row>
    <row r="29" customFormat="false" ht="20.1" hidden="false" customHeight="true" outlineLevel="0" collapsed="false">
      <c r="A29" s="57" t="s">
        <v>80</v>
      </c>
      <c r="B29" s="57" t="s">
        <v>96</v>
      </c>
      <c r="C29" s="57" t="s">
        <v>96</v>
      </c>
      <c r="D29" s="57" t="s">
        <v>113</v>
      </c>
      <c r="E29" s="58" t="s">
        <v>115</v>
      </c>
      <c r="F29" s="13" t="n">
        <v>242.36</v>
      </c>
      <c r="G29" s="13" t="n">
        <v>242.36</v>
      </c>
      <c r="H29" s="13" t="n">
        <v>0</v>
      </c>
      <c r="I29" s="13" t="n">
        <v>0</v>
      </c>
      <c r="J29" s="13" t="n">
        <v>0</v>
      </c>
      <c r="K29" s="63"/>
      <c r="L29" s="63"/>
    </row>
    <row r="30" customFormat="false" ht="20.1" hidden="false" customHeight="true" outlineLevel="0" collapsed="false">
      <c r="A30" s="58"/>
      <c r="B30" s="58"/>
      <c r="C30" s="58"/>
      <c r="D30" s="57" t="s">
        <v>116</v>
      </c>
      <c r="E30" s="58" t="s">
        <v>117</v>
      </c>
      <c r="F30" s="13" t="n">
        <v>4677.98</v>
      </c>
      <c r="G30" s="13" t="n">
        <v>2707.05</v>
      </c>
      <c r="H30" s="13" t="n">
        <v>1970.93</v>
      </c>
      <c r="I30" s="13" t="n">
        <v>0</v>
      </c>
      <c r="J30" s="13" t="n">
        <v>0</v>
      </c>
      <c r="K30" s="63"/>
      <c r="L30" s="63"/>
    </row>
    <row r="31" customFormat="false" ht="20.1" hidden="false" customHeight="true" outlineLevel="0" collapsed="false">
      <c r="A31" s="57" t="s">
        <v>80</v>
      </c>
      <c r="B31" s="57" t="s">
        <v>81</v>
      </c>
      <c r="C31" s="57" t="s">
        <v>82</v>
      </c>
      <c r="D31" s="57" t="s">
        <v>118</v>
      </c>
      <c r="E31" s="58" t="s">
        <v>84</v>
      </c>
      <c r="F31" s="13" t="n">
        <v>12.5</v>
      </c>
      <c r="G31" s="13" t="n">
        <v>12.5</v>
      </c>
      <c r="H31" s="13" t="n">
        <v>0</v>
      </c>
      <c r="I31" s="13" t="n">
        <v>0</v>
      </c>
      <c r="J31" s="13" t="n">
        <v>0</v>
      </c>
      <c r="K31" s="63"/>
      <c r="L31" s="63"/>
    </row>
    <row r="32" customFormat="false" ht="20.1" hidden="false" customHeight="true" outlineLevel="0" collapsed="false">
      <c r="A32" s="57" t="s">
        <v>85</v>
      </c>
      <c r="B32" s="57" t="s">
        <v>86</v>
      </c>
      <c r="C32" s="57" t="s">
        <v>86</v>
      </c>
      <c r="D32" s="57" t="s">
        <v>118</v>
      </c>
      <c r="E32" s="58" t="s">
        <v>89</v>
      </c>
      <c r="F32" s="13" t="n">
        <v>349.06</v>
      </c>
      <c r="G32" s="13" t="n">
        <v>349.06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57" t="s">
        <v>85</v>
      </c>
      <c r="B33" s="57" t="s">
        <v>86</v>
      </c>
      <c r="C33" s="57" t="s">
        <v>107</v>
      </c>
      <c r="D33" s="57" t="s">
        <v>118</v>
      </c>
      <c r="E33" s="58" t="s">
        <v>108</v>
      </c>
      <c r="F33" s="13" t="n">
        <v>139.62</v>
      </c>
      <c r="G33" s="13" t="n">
        <v>139.62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57" t="s">
        <v>90</v>
      </c>
      <c r="B34" s="57" t="s">
        <v>91</v>
      </c>
      <c r="C34" s="57" t="s">
        <v>99</v>
      </c>
      <c r="D34" s="57" t="s">
        <v>118</v>
      </c>
      <c r="E34" s="58" t="s">
        <v>110</v>
      </c>
      <c r="F34" s="13" t="n">
        <v>113.44</v>
      </c>
      <c r="G34" s="13" t="n">
        <v>113.44</v>
      </c>
      <c r="H34" s="13" t="n">
        <v>0</v>
      </c>
      <c r="I34" s="13" t="n">
        <v>0</v>
      </c>
      <c r="J34" s="13" t="n">
        <v>0</v>
      </c>
    </row>
    <row r="35" customFormat="false" ht="20.1" hidden="false" customHeight="true" outlineLevel="0" collapsed="false">
      <c r="A35" s="57" t="s">
        <v>95</v>
      </c>
      <c r="B35" s="57" t="s">
        <v>92</v>
      </c>
      <c r="C35" s="57" t="s">
        <v>96</v>
      </c>
      <c r="D35" s="57" t="s">
        <v>118</v>
      </c>
      <c r="E35" s="58" t="s">
        <v>97</v>
      </c>
      <c r="F35" s="13" t="n">
        <v>3853.92</v>
      </c>
      <c r="G35" s="13" t="n">
        <v>1882.99</v>
      </c>
      <c r="H35" s="13" t="n">
        <v>1970.93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57" t="s">
        <v>98</v>
      </c>
      <c r="B36" s="57" t="s">
        <v>99</v>
      </c>
      <c r="C36" s="57" t="s">
        <v>92</v>
      </c>
      <c r="D36" s="57" t="s">
        <v>118</v>
      </c>
      <c r="E36" s="58" t="s">
        <v>100</v>
      </c>
      <c r="F36" s="13" t="n">
        <v>209.44</v>
      </c>
      <c r="G36" s="13" t="n">
        <v>209.44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58"/>
      <c r="B37" s="58"/>
      <c r="C37" s="58"/>
      <c r="D37" s="57" t="s">
        <v>119</v>
      </c>
      <c r="E37" s="58" t="s">
        <v>120</v>
      </c>
      <c r="F37" s="13" t="n">
        <v>4480.29</v>
      </c>
      <c r="G37" s="13" t="n">
        <v>2813.6</v>
      </c>
      <c r="H37" s="13" t="n">
        <v>1666.69</v>
      </c>
      <c r="I37" s="13" t="n">
        <v>0</v>
      </c>
      <c r="J37" s="13" t="n">
        <v>0</v>
      </c>
    </row>
    <row r="38" customFormat="false" ht="20.1" hidden="false" customHeight="true" outlineLevel="0" collapsed="false">
      <c r="A38" s="57" t="s">
        <v>80</v>
      </c>
      <c r="B38" s="57" t="s">
        <v>81</v>
      </c>
      <c r="C38" s="57" t="s">
        <v>82</v>
      </c>
      <c r="D38" s="57" t="s">
        <v>121</v>
      </c>
      <c r="E38" s="58" t="s">
        <v>84</v>
      </c>
      <c r="F38" s="13" t="n">
        <v>3</v>
      </c>
      <c r="G38" s="13" t="n">
        <v>3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57" t="s">
        <v>85</v>
      </c>
      <c r="B39" s="57" t="s">
        <v>86</v>
      </c>
      <c r="C39" s="57" t="s">
        <v>86</v>
      </c>
      <c r="D39" s="57" t="s">
        <v>121</v>
      </c>
      <c r="E39" s="58" t="s">
        <v>89</v>
      </c>
      <c r="F39" s="13" t="n">
        <v>358.37</v>
      </c>
      <c r="G39" s="13" t="n">
        <v>358.37</v>
      </c>
      <c r="H39" s="13" t="n">
        <v>0</v>
      </c>
      <c r="I39" s="13" t="n">
        <v>0</v>
      </c>
      <c r="J39" s="13" t="n">
        <v>0</v>
      </c>
    </row>
    <row r="40" customFormat="false" ht="20.1" hidden="false" customHeight="true" outlineLevel="0" collapsed="false">
      <c r="A40" s="57" t="s">
        <v>85</v>
      </c>
      <c r="B40" s="57" t="s">
        <v>86</v>
      </c>
      <c r="C40" s="57" t="s">
        <v>107</v>
      </c>
      <c r="D40" s="57" t="s">
        <v>121</v>
      </c>
      <c r="E40" s="58" t="s">
        <v>108</v>
      </c>
      <c r="F40" s="13" t="n">
        <v>143.35</v>
      </c>
      <c r="G40" s="13" t="n">
        <v>143.35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57" t="s">
        <v>90</v>
      </c>
      <c r="B41" s="57" t="s">
        <v>91</v>
      </c>
      <c r="C41" s="57" t="s">
        <v>99</v>
      </c>
      <c r="D41" s="57" t="s">
        <v>121</v>
      </c>
      <c r="E41" s="58" t="s">
        <v>110</v>
      </c>
      <c r="F41" s="13" t="n">
        <v>125.43</v>
      </c>
      <c r="G41" s="13" t="n">
        <v>125.43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57" t="s">
        <v>95</v>
      </c>
      <c r="B42" s="57" t="s">
        <v>92</v>
      </c>
      <c r="C42" s="57" t="s">
        <v>96</v>
      </c>
      <c r="D42" s="57" t="s">
        <v>121</v>
      </c>
      <c r="E42" s="58" t="s">
        <v>97</v>
      </c>
      <c r="F42" s="13" t="n">
        <v>3635.12</v>
      </c>
      <c r="G42" s="13" t="n">
        <v>1968.43</v>
      </c>
      <c r="H42" s="13" t="n">
        <v>1666.69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57" t="s">
        <v>98</v>
      </c>
      <c r="B43" s="57" t="s">
        <v>99</v>
      </c>
      <c r="C43" s="57" t="s">
        <v>92</v>
      </c>
      <c r="D43" s="57" t="s">
        <v>121</v>
      </c>
      <c r="E43" s="58" t="s">
        <v>100</v>
      </c>
      <c r="F43" s="13" t="n">
        <v>215.02</v>
      </c>
      <c r="G43" s="13" t="n">
        <v>215.02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58"/>
      <c r="B44" s="58"/>
      <c r="C44" s="58"/>
      <c r="D44" s="57" t="s">
        <v>122</v>
      </c>
      <c r="E44" s="58" t="s">
        <v>123</v>
      </c>
      <c r="F44" s="13" t="n">
        <v>2780.08</v>
      </c>
      <c r="G44" s="13" t="n">
        <v>1821.41</v>
      </c>
      <c r="H44" s="13" t="n">
        <v>958.67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57" t="s">
        <v>80</v>
      </c>
      <c r="B45" s="57" t="s">
        <v>81</v>
      </c>
      <c r="C45" s="57" t="s">
        <v>82</v>
      </c>
      <c r="D45" s="57" t="s">
        <v>124</v>
      </c>
      <c r="E45" s="58" t="s">
        <v>84</v>
      </c>
      <c r="F45" s="13" t="n">
        <v>5.5</v>
      </c>
      <c r="G45" s="13" t="n">
        <v>5.5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57" t="s">
        <v>85</v>
      </c>
      <c r="B46" s="57" t="s">
        <v>86</v>
      </c>
      <c r="C46" s="57" t="s">
        <v>86</v>
      </c>
      <c r="D46" s="57" t="s">
        <v>124</v>
      </c>
      <c r="E46" s="58" t="s">
        <v>89</v>
      </c>
      <c r="F46" s="13" t="n">
        <v>228.31</v>
      </c>
      <c r="G46" s="13" t="n">
        <v>228.31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57" t="s">
        <v>85</v>
      </c>
      <c r="B47" s="57" t="s">
        <v>86</v>
      </c>
      <c r="C47" s="57" t="s">
        <v>107</v>
      </c>
      <c r="D47" s="57" t="s">
        <v>124</v>
      </c>
      <c r="E47" s="58" t="s">
        <v>108</v>
      </c>
      <c r="F47" s="13" t="n">
        <v>91.33</v>
      </c>
      <c r="G47" s="13" t="n">
        <v>91.33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57" t="s">
        <v>90</v>
      </c>
      <c r="B48" s="57" t="s">
        <v>91</v>
      </c>
      <c r="C48" s="57" t="s">
        <v>99</v>
      </c>
      <c r="D48" s="57" t="s">
        <v>124</v>
      </c>
      <c r="E48" s="58" t="s">
        <v>110</v>
      </c>
      <c r="F48" s="13" t="n">
        <v>74.2</v>
      </c>
      <c r="G48" s="13" t="n">
        <v>74.2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57" t="s">
        <v>95</v>
      </c>
      <c r="B49" s="57" t="s">
        <v>92</v>
      </c>
      <c r="C49" s="57" t="s">
        <v>96</v>
      </c>
      <c r="D49" s="57" t="s">
        <v>124</v>
      </c>
      <c r="E49" s="58" t="s">
        <v>97</v>
      </c>
      <c r="F49" s="13" t="n">
        <v>2243.75</v>
      </c>
      <c r="G49" s="13" t="n">
        <v>1285.08</v>
      </c>
      <c r="H49" s="13" t="n">
        <v>958.67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57" t="s">
        <v>98</v>
      </c>
      <c r="B50" s="57" t="s">
        <v>99</v>
      </c>
      <c r="C50" s="57" t="s">
        <v>92</v>
      </c>
      <c r="D50" s="57" t="s">
        <v>124</v>
      </c>
      <c r="E50" s="58" t="s">
        <v>100</v>
      </c>
      <c r="F50" s="13" t="n">
        <v>136.99</v>
      </c>
      <c r="G50" s="13" t="n">
        <v>136.99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58"/>
      <c r="B51" s="58"/>
      <c r="C51" s="58"/>
      <c r="D51" s="57" t="s">
        <v>125</v>
      </c>
      <c r="E51" s="58" t="s">
        <v>126</v>
      </c>
      <c r="F51" s="13" t="n">
        <v>776.7</v>
      </c>
      <c r="G51" s="13" t="n">
        <v>774.71</v>
      </c>
      <c r="H51" s="13" t="n">
        <v>1.99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57" t="s">
        <v>80</v>
      </c>
      <c r="B52" s="57" t="s">
        <v>81</v>
      </c>
      <c r="C52" s="57" t="s">
        <v>82</v>
      </c>
      <c r="D52" s="57" t="s">
        <v>127</v>
      </c>
      <c r="E52" s="58" t="s">
        <v>84</v>
      </c>
      <c r="F52" s="13" t="n">
        <v>4</v>
      </c>
      <c r="G52" s="13" t="n">
        <v>4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57" t="s">
        <v>85</v>
      </c>
      <c r="B53" s="57" t="s">
        <v>86</v>
      </c>
      <c r="C53" s="57" t="s">
        <v>86</v>
      </c>
      <c r="D53" s="57" t="s">
        <v>127</v>
      </c>
      <c r="E53" s="58" t="s">
        <v>89</v>
      </c>
      <c r="F53" s="13" t="n">
        <v>94.7</v>
      </c>
      <c r="G53" s="13" t="n">
        <v>94.7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57" t="s">
        <v>85</v>
      </c>
      <c r="B54" s="57" t="s">
        <v>86</v>
      </c>
      <c r="C54" s="57" t="s">
        <v>107</v>
      </c>
      <c r="D54" s="57" t="s">
        <v>127</v>
      </c>
      <c r="E54" s="58" t="s">
        <v>108</v>
      </c>
      <c r="F54" s="13" t="n">
        <v>37.88</v>
      </c>
      <c r="G54" s="13" t="n">
        <v>37.88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57" t="s">
        <v>90</v>
      </c>
      <c r="B55" s="57" t="s">
        <v>91</v>
      </c>
      <c r="C55" s="57" t="s">
        <v>99</v>
      </c>
      <c r="D55" s="57" t="s">
        <v>127</v>
      </c>
      <c r="E55" s="58" t="s">
        <v>110</v>
      </c>
      <c r="F55" s="13" t="n">
        <v>33.14</v>
      </c>
      <c r="G55" s="13" t="n">
        <v>33.14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57" t="s">
        <v>95</v>
      </c>
      <c r="B56" s="57" t="s">
        <v>92</v>
      </c>
      <c r="C56" s="57" t="s">
        <v>96</v>
      </c>
      <c r="D56" s="57" t="s">
        <v>127</v>
      </c>
      <c r="E56" s="58" t="s">
        <v>97</v>
      </c>
      <c r="F56" s="13" t="n">
        <v>559.63</v>
      </c>
      <c r="G56" s="13" t="n">
        <v>557.64</v>
      </c>
      <c r="H56" s="13" t="n">
        <v>1.99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57" t="s">
        <v>98</v>
      </c>
      <c r="B57" s="57" t="s">
        <v>99</v>
      </c>
      <c r="C57" s="57" t="s">
        <v>92</v>
      </c>
      <c r="D57" s="57" t="s">
        <v>127</v>
      </c>
      <c r="E57" s="58" t="s">
        <v>100</v>
      </c>
      <c r="F57" s="13" t="n">
        <v>47.35</v>
      </c>
      <c r="G57" s="13" t="n">
        <v>47.35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58"/>
      <c r="B58" s="58"/>
      <c r="C58" s="58"/>
      <c r="D58" s="57" t="s">
        <v>128</v>
      </c>
      <c r="E58" s="58" t="s">
        <v>129</v>
      </c>
      <c r="F58" s="13" t="n">
        <v>130.52</v>
      </c>
      <c r="G58" s="13" t="n">
        <v>130.02</v>
      </c>
      <c r="H58" s="13" t="n">
        <v>0.5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57" t="s">
        <v>80</v>
      </c>
      <c r="B59" s="57" t="s">
        <v>81</v>
      </c>
      <c r="C59" s="57" t="s">
        <v>82</v>
      </c>
      <c r="D59" s="57" t="s">
        <v>130</v>
      </c>
      <c r="E59" s="58" t="s">
        <v>84</v>
      </c>
      <c r="F59" s="13" t="n">
        <v>0.3</v>
      </c>
      <c r="G59" s="13" t="n">
        <v>0.3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57" t="s">
        <v>85</v>
      </c>
      <c r="B60" s="57" t="s">
        <v>86</v>
      </c>
      <c r="C60" s="57" t="s">
        <v>86</v>
      </c>
      <c r="D60" s="57" t="s">
        <v>130</v>
      </c>
      <c r="E60" s="58" t="s">
        <v>89</v>
      </c>
      <c r="F60" s="13" t="n">
        <v>14.72</v>
      </c>
      <c r="G60" s="13" t="n">
        <v>14.72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57" t="s">
        <v>90</v>
      </c>
      <c r="B61" s="57" t="s">
        <v>91</v>
      </c>
      <c r="C61" s="57" t="s">
        <v>99</v>
      </c>
      <c r="D61" s="57" t="s">
        <v>130</v>
      </c>
      <c r="E61" s="58" t="s">
        <v>110</v>
      </c>
      <c r="F61" s="13" t="n">
        <v>9.14</v>
      </c>
      <c r="G61" s="13" t="n">
        <v>9.14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57" t="s">
        <v>95</v>
      </c>
      <c r="B62" s="57" t="s">
        <v>92</v>
      </c>
      <c r="C62" s="57" t="s">
        <v>96</v>
      </c>
      <c r="D62" s="57" t="s">
        <v>130</v>
      </c>
      <c r="E62" s="58" t="s">
        <v>97</v>
      </c>
      <c r="F62" s="13" t="n">
        <v>90.58</v>
      </c>
      <c r="G62" s="13" t="n">
        <v>90.08</v>
      </c>
      <c r="H62" s="13" t="n">
        <v>0.5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57" t="s">
        <v>98</v>
      </c>
      <c r="B63" s="57" t="s">
        <v>99</v>
      </c>
      <c r="C63" s="57" t="s">
        <v>92</v>
      </c>
      <c r="D63" s="57" t="s">
        <v>130</v>
      </c>
      <c r="E63" s="58" t="s">
        <v>100</v>
      </c>
      <c r="F63" s="13" t="n">
        <v>12.18</v>
      </c>
      <c r="G63" s="13" t="n">
        <v>12.18</v>
      </c>
      <c r="H63" s="13" t="n">
        <v>0</v>
      </c>
      <c r="I63" s="13" t="n">
        <v>0</v>
      </c>
      <c r="J63" s="13" t="n">
        <v>0</v>
      </c>
    </row>
    <row r="64" customFormat="false" ht="20.1" hidden="false" customHeight="true" outlineLevel="0" collapsed="false">
      <c r="A64" s="57" t="s">
        <v>98</v>
      </c>
      <c r="B64" s="57" t="s">
        <v>99</v>
      </c>
      <c r="C64" s="57" t="s">
        <v>82</v>
      </c>
      <c r="D64" s="57" t="s">
        <v>130</v>
      </c>
      <c r="E64" s="58" t="s">
        <v>101</v>
      </c>
      <c r="F64" s="13" t="n">
        <v>3.6</v>
      </c>
      <c r="G64" s="13" t="n">
        <v>3.6</v>
      </c>
      <c r="H64" s="13" t="n">
        <v>0</v>
      </c>
      <c r="I64" s="13" t="n">
        <v>0</v>
      </c>
      <c r="J64" s="13" t="n">
        <v>0</v>
      </c>
    </row>
    <row r="65" customFormat="false" ht="20.1" hidden="false" customHeight="true" outlineLevel="0" collapsed="false">
      <c r="A65" s="58"/>
      <c r="B65" s="58"/>
      <c r="C65" s="58"/>
      <c r="D65" s="57" t="s">
        <v>131</v>
      </c>
      <c r="E65" s="58" t="s">
        <v>132</v>
      </c>
      <c r="F65" s="13" t="n">
        <v>181.18</v>
      </c>
      <c r="G65" s="13" t="n">
        <v>159.7</v>
      </c>
      <c r="H65" s="13" t="n">
        <v>21.48</v>
      </c>
      <c r="I65" s="13" t="n">
        <v>0</v>
      </c>
      <c r="J65" s="13" t="n">
        <v>0</v>
      </c>
    </row>
    <row r="66" customFormat="false" ht="20.1" hidden="false" customHeight="true" outlineLevel="0" collapsed="false">
      <c r="A66" s="57" t="s">
        <v>80</v>
      </c>
      <c r="B66" s="57" t="s">
        <v>81</v>
      </c>
      <c r="C66" s="57" t="s">
        <v>82</v>
      </c>
      <c r="D66" s="57" t="s">
        <v>133</v>
      </c>
      <c r="E66" s="58" t="s">
        <v>84</v>
      </c>
      <c r="F66" s="13" t="n">
        <v>0.9</v>
      </c>
      <c r="G66" s="13" t="n">
        <v>0.9</v>
      </c>
      <c r="H66" s="13" t="n">
        <v>0</v>
      </c>
      <c r="I66" s="13" t="n">
        <v>0</v>
      </c>
      <c r="J66" s="13" t="n">
        <v>0</v>
      </c>
    </row>
    <row r="67" customFormat="false" ht="20.1" hidden="false" customHeight="true" outlineLevel="0" collapsed="false">
      <c r="A67" s="57" t="s">
        <v>85</v>
      </c>
      <c r="B67" s="57" t="s">
        <v>86</v>
      </c>
      <c r="C67" s="57" t="s">
        <v>86</v>
      </c>
      <c r="D67" s="57" t="s">
        <v>133</v>
      </c>
      <c r="E67" s="58" t="s">
        <v>89</v>
      </c>
      <c r="F67" s="13" t="n">
        <v>18.75</v>
      </c>
      <c r="G67" s="13" t="n">
        <v>18.75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57" t="s">
        <v>85</v>
      </c>
      <c r="B68" s="57" t="s">
        <v>86</v>
      </c>
      <c r="C68" s="57" t="s">
        <v>107</v>
      </c>
      <c r="D68" s="57" t="s">
        <v>133</v>
      </c>
      <c r="E68" s="58" t="s">
        <v>108</v>
      </c>
      <c r="F68" s="13" t="n">
        <v>7.5</v>
      </c>
      <c r="G68" s="13" t="n">
        <v>7.5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57" t="s">
        <v>90</v>
      </c>
      <c r="B69" s="57" t="s">
        <v>91</v>
      </c>
      <c r="C69" s="57" t="s">
        <v>99</v>
      </c>
      <c r="D69" s="57" t="s">
        <v>133</v>
      </c>
      <c r="E69" s="58" t="s">
        <v>110</v>
      </c>
      <c r="F69" s="13" t="n">
        <v>8.44</v>
      </c>
      <c r="G69" s="13" t="n">
        <v>8.44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57" t="s">
        <v>95</v>
      </c>
      <c r="B70" s="57" t="s">
        <v>92</v>
      </c>
      <c r="C70" s="57" t="s">
        <v>96</v>
      </c>
      <c r="D70" s="57" t="s">
        <v>133</v>
      </c>
      <c r="E70" s="58" t="s">
        <v>97</v>
      </c>
      <c r="F70" s="13" t="n">
        <v>130.34</v>
      </c>
      <c r="G70" s="13" t="n">
        <v>108.86</v>
      </c>
      <c r="H70" s="13" t="n">
        <v>21.48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57" t="s">
        <v>98</v>
      </c>
      <c r="B71" s="57" t="s">
        <v>99</v>
      </c>
      <c r="C71" s="57" t="s">
        <v>92</v>
      </c>
      <c r="D71" s="57" t="s">
        <v>133</v>
      </c>
      <c r="E71" s="58" t="s">
        <v>100</v>
      </c>
      <c r="F71" s="13" t="n">
        <v>11.25</v>
      </c>
      <c r="G71" s="13" t="n">
        <v>11.25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57" t="s">
        <v>98</v>
      </c>
      <c r="B72" s="57" t="s">
        <v>99</v>
      </c>
      <c r="C72" s="57" t="s">
        <v>82</v>
      </c>
      <c r="D72" s="57" t="s">
        <v>133</v>
      </c>
      <c r="E72" s="58" t="s">
        <v>101</v>
      </c>
      <c r="F72" s="13" t="n">
        <v>4</v>
      </c>
      <c r="G72" s="13" t="n">
        <v>4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58"/>
      <c r="B73" s="58"/>
      <c r="C73" s="58"/>
      <c r="D73" s="57" t="s">
        <v>134</v>
      </c>
      <c r="E73" s="58" t="s">
        <v>135</v>
      </c>
      <c r="F73" s="13" t="n">
        <v>7336.62</v>
      </c>
      <c r="G73" s="13" t="n">
        <v>1050.04</v>
      </c>
      <c r="H73" s="13" t="n">
        <v>6286.58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57" t="s">
        <v>80</v>
      </c>
      <c r="B74" s="57" t="s">
        <v>81</v>
      </c>
      <c r="C74" s="57" t="s">
        <v>82</v>
      </c>
      <c r="D74" s="57" t="s">
        <v>136</v>
      </c>
      <c r="E74" s="58" t="s">
        <v>84</v>
      </c>
      <c r="F74" s="13" t="n">
        <v>4</v>
      </c>
      <c r="G74" s="13" t="n">
        <v>4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57" t="s">
        <v>85</v>
      </c>
      <c r="B75" s="57" t="s">
        <v>86</v>
      </c>
      <c r="C75" s="57" t="s">
        <v>86</v>
      </c>
      <c r="D75" s="57" t="s">
        <v>136</v>
      </c>
      <c r="E75" s="58" t="s">
        <v>89</v>
      </c>
      <c r="F75" s="13" t="n">
        <v>126.91</v>
      </c>
      <c r="G75" s="13" t="n">
        <v>126.91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57" t="s">
        <v>85</v>
      </c>
      <c r="B76" s="57" t="s">
        <v>86</v>
      </c>
      <c r="C76" s="57" t="s">
        <v>107</v>
      </c>
      <c r="D76" s="57" t="s">
        <v>136</v>
      </c>
      <c r="E76" s="58" t="s">
        <v>108</v>
      </c>
      <c r="F76" s="13" t="n">
        <v>50.77</v>
      </c>
      <c r="G76" s="13" t="n">
        <v>50.77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57" t="s">
        <v>90</v>
      </c>
      <c r="B77" s="57" t="s">
        <v>91</v>
      </c>
      <c r="C77" s="57" t="s">
        <v>99</v>
      </c>
      <c r="D77" s="57" t="s">
        <v>136</v>
      </c>
      <c r="E77" s="58" t="s">
        <v>110</v>
      </c>
      <c r="F77" s="13" t="n">
        <v>55</v>
      </c>
      <c r="G77" s="13" t="n">
        <v>55</v>
      </c>
      <c r="H77" s="13" t="n">
        <v>0</v>
      </c>
      <c r="I77" s="13" t="n">
        <v>0</v>
      </c>
      <c r="J77" s="13" t="n">
        <v>0</v>
      </c>
    </row>
    <row r="78" customFormat="false" ht="20.1" hidden="false" customHeight="true" outlineLevel="0" collapsed="false">
      <c r="A78" s="57" t="s">
        <v>95</v>
      </c>
      <c r="B78" s="57" t="s">
        <v>92</v>
      </c>
      <c r="C78" s="57" t="s">
        <v>96</v>
      </c>
      <c r="D78" s="57" t="s">
        <v>136</v>
      </c>
      <c r="E78" s="58" t="s">
        <v>97</v>
      </c>
      <c r="F78" s="13" t="n">
        <v>7024.99</v>
      </c>
      <c r="G78" s="13" t="n">
        <v>738.41</v>
      </c>
      <c r="H78" s="13" t="n">
        <v>6286.58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57" t="s">
        <v>98</v>
      </c>
      <c r="B79" s="57" t="s">
        <v>99</v>
      </c>
      <c r="C79" s="57" t="s">
        <v>92</v>
      </c>
      <c r="D79" s="57" t="s">
        <v>136</v>
      </c>
      <c r="E79" s="58" t="s">
        <v>100</v>
      </c>
      <c r="F79" s="13" t="n">
        <v>74.15</v>
      </c>
      <c r="G79" s="13" t="n">
        <v>74.15</v>
      </c>
      <c r="H79" s="13" t="n">
        <v>0</v>
      </c>
      <c r="I79" s="13" t="n">
        <v>0</v>
      </c>
      <c r="J79" s="13" t="n">
        <v>0</v>
      </c>
    </row>
    <row r="80" customFormat="false" ht="20.1" hidden="false" customHeight="true" outlineLevel="0" collapsed="false">
      <c r="A80" s="57" t="s">
        <v>98</v>
      </c>
      <c r="B80" s="57" t="s">
        <v>99</v>
      </c>
      <c r="C80" s="57" t="s">
        <v>82</v>
      </c>
      <c r="D80" s="57" t="s">
        <v>136</v>
      </c>
      <c r="E80" s="58" t="s">
        <v>101</v>
      </c>
      <c r="F80" s="13" t="n">
        <v>0.8</v>
      </c>
      <c r="G80" s="13" t="n">
        <v>0.8</v>
      </c>
      <c r="H80" s="13" t="n">
        <v>0</v>
      </c>
      <c r="I80" s="13" t="n">
        <v>0</v>
      </c>
      <c r="J80" s="1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638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1.49"/>
    <col collapsed="false" customWidth="true" hidden="false" outlineLevel="0" max="3" min="3" style="1" width="33.82"/>
    <col collapsed="false" customWidth="true" hidden="false" outlineLevel="0" max="5" min="4" style="1" width="19.65"/>
    <col collapsed="false" customWidth="true" hidden="false" outlineLevel="0" max="8" min="6" style="1" width="22.6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4.95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55</v>
      </c>
      <c r="E5" s="9" t="s">
        <v>146</v>
      </c>
      <c r="F5" s="64" t="s">
        <v>147</v>
      </c>
      <c r="G5" s="9" t="s">
        <v>148</v>
      </c>
      <c r="H5" s="64" t="s">
        <v>14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7.1" hidden="false" customHeight="true" outlineLevel="0" collapsed="false">
      <c r="A6" s="12" t="s">
        <v>150</v>
      </c>
      <c r="B6" s="13" t="n">
        <f aca="false">SUM(B7:B9)</f>
        <v>12960.83</v>
      </c>
      <c r="C6" s="12" t="s">
        <v>151</v>
      </c>
      <c r="D6" s="13" t="n">
        <f aca="false">SUM(D7:D34)</f>
        <v>13209.53</v>
      </c>
      <c r="E6" s="13" t="n">
        <f aca="false">SUM(E7:E34)</f>
        <v>13209.53</v>
      </c>
      <c r="F6" s="13" t="n">
        <f aca="false">SUM(F7:F34)</f>
        <v>0</v>
      </c>
      <c r="G6" s="13" t="n">
        <f aca="false">SUM(G7:G34)</f>
        <v>0</v>
      </c>
      <c r="H6" s="13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7.1" hidden="false" customHeight="true" outlineLevel="0" collapsed="false">
      <c r="A7" s="12" t="s">
        <v>152</v>
      </c>
      <c r="B7" s="13" t="n">
        <v>12960.83</v>
      </c>
      <c r="C7" s="12" t="s">
        <v>153</v>
      </c>
      <c r="D7" s="19" t="n">
        <f aca="false">SUM(E7:H7)</f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7.1" hidden="false" customHeight="true" outlineLevel="0" collapsed="false">
      <c r="A8" s="12" t="s">
        <v>154</v>
      </c>
      <c r="B8" s="13" t="n">
        <v>0</v>
      </c>
      <c r="C8" s="12" t="s">
        <v>155</v>
      </c>
      <c r="D8" s="19" t="n">
        <f aca="false">SUM(E8:H8)</f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7.1" hidden="false" customHeight="true" outlineLevel="0" collapsed="false">
      <c r="A9" s="12" t="s">
        <v>156</v>
      </c>
      <c r="B9" s="13" t="n">
        <v>0</v>
      </c>
      <c r="C9" s="12" t="s">
        <v>157</v>
      </c>
      <c r="D9" s="19" t="n">
        <f aca="false">SUM(E9:H9)</f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7.1" hidden="false" customHeight="true" outlineLevel="0" collapsed="false">
      <c r="A10" s="12" t="s">
        <v>158</v>
      </c>
      <c r="B10" s="13" t="n">
        <v>248.7</v>
      </c>
      <c r="C10" s="12" t="s">
        <v>159</v>
      </c>
      <c r="D10" s="19" t="n">
        <f aca="false">SUM(E10:H10)</f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7.1" hidden="false" customHeight="true" outlineLevel="0" collapsed="false">
      <c r="A11" s="12" t="s">
        <v>152</v>
      </c>
      <c r="B11" s="13" t="n">
        <v>248.7</v>
      </c>
      <c r="C11" s="12" t="s">
        <v>160</v>
      </c>
      <c r="D11" s="19" t="n">
        <f aca="false">SUM(E11:H11)</f>
        <v>2005.9</v>
      </c>
      <c r="E11" s="13" t="n">
        <v>2005.9</v>
      </c>
      <c r="F11" s="13" t="n">
        <v>0</v>
      </c>
      <c r="G11" s="13" t="n">
        <v>0</v>
      </c>
      <c r="H11" s="13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7.1" hidden="false" customHeight="true" outlineLevel="0" collapsed="false">
      <c r="A12" s="12" t="s">
        <v>154</v>
      </c>
      <c r="B12" s="13" t="n">
        <v>0</v>
      </c>
      <c r="C12" s="12" t="s">
        <v>161</v>
      </c>
      <c r="D12" s="19" t="n">
        <f aca="false">SUM(E12:H12)</f>
        <v>165</v>
      </c>
      <c r="E12" s="13" t="n">
        <v>165</v>
      </c>
      <c r="F12" s="13" t="n">
        <v>0</v>
      </c>
      <c r="G12" s="13" t="n">
        <v>0</v>
      </c>
      <c r="H12" s="1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7.1" hidden="false" customHeight="true" outlineLevel="0" collapsed="false">
      <c r="A13" s="12" t="s">
        <v>156</v>
      </c>
      <c r="B13" s="13" t="n">
        <v>0</v>
      </c>
      <c r="C13" s="12" t="s">
        <v>162</v>
      </c>
      <c r="D13" s="19" t="n">
        <f aca="false">SUM(E13:H13)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7.1" hidden="false" customHeight="true" outlineLevel="0" collapsed="false">
      <c r="A14" s="12" t="s">
        <v>163</v>
      </c>
      <c r="B14" s="13" t="n">
        <v>0</v>
      </c>
      <c r="C14" s="12" t="s">
        <v>164</v>
      </c>
      <c r="D14" s="19" t="n">
        <f aca="false">SUM(E14:H14)</f>
        <v>1437.22</v>
      </c>
      <c r="E14" s="13" t="n">
        <v>1437.22</v>
      </c>
      <c r="F14" s="13" t="n">
        <v>0</v>
      </c>
      <c r="G14" s="13" t="n">
        <v>0</v>
      </c>
      <c r="H14" s="1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7.1" hidden="false" customHeight="true" outlineLevel="0" collapsed="false">
      <c r="A15" s="18"/>
      <c r="B15" s="13"/>
      <c r="C15" s="12" t="s">
        <v>165</v>
      </c>
      <c r="D15" s="19" t="n">
        <f aca="false">SUM(E15:H15)</f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7.1" hidden="false" customHeight="true" outlineLevel="0" collapsed="false">
      <c r="A16" s="18"/>
      <c r="B16" s="13"/>
      <c r="C16" s="12" t="s">
        <v>166</v>
      </c>
      <c r="D16" s="19" t="n">
        <f aca="false">SUM(E16:H16)</f>
        <v>471.16</v>
      </c>
      <c r="E16" s="13" t="n">
        <v>471.16</v>
      </c>
      <c r="F16" s="13" t="n">
        <v>0</v>
      </c>
      <c r="G16" s="13" t="n">
        <v>0</v>
      </c>
      <c r="H16" s="1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7.1" hidden="false" customHeight="true" outlineLevel="0" collapsed="false">
      <c r="A17" s="18"/>
      <c r="B17" s="65"/>
      <c r="C17" s="12" t="s">
        <v>167</v>
      </c>
      <c r="D17" s="19" t="n">
        <f aca="false">SUM(E17:H17)</f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7.1" hidden="false" customHeight="true" outlineLevel="0" collapsed="false">
      <c r="A18" s="18"/>
      <c r="B18" s="65"/>
      <c r="C18" s="12" t="s">
        <v>168</v>
      </c>
      <c r="D18" s="19" t="n">
        <f aca="false">SUM(E18:H18)</f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7.1" hidden="false" customHeight="true" outlineLevel="0" collapsed="false">
      <c r="A19" s="18"/>
      <c r="B19" s="65"/>
      <c r="C19" s="12" t="s">
        <v>169</v>
      </c>
      <c r="D19" s="19" t="n">
        <f aca="false">SUM(E19:H19)</f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7.1" hidden="false" customHeight="true" outlineLevel="0" collapsed="false">
      <c r="A20" s="18"/>
      <c r="B20" s="65"/>
      <c r="C20" s="12" t="s">
        <v>170</v>
      </c>
      <c r="D20" s="19" t="n">
        <f aca="false">SUM(E20:H20)</f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7.1" hidden="false" customHeight="true" outlineLevel="0" collapsed="false">
      <c r="A21" s="18"/>
      <c r="B21" s="13"/>
      <c r="C21" s="12" t="s">
        <v>171</v>
      </c>
      <c r="D21" s="19" t="n">
        <f aca="false">SUM(E21:H21)</f>
        <v>8249.51</v>
      </c>
      <c r="E21" s="13" t="n">
        <v>8249.51</v>
      </c>
      <c r="F21" s="13" t="n">
        <v>0</v>
      </c>
      <c r="G21" s="13" t="n">
        <v>0</v>
      </c>
      <c r="H21" s="1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7.1" hidden="false" customHeight="true" outlineLevel="0" collapsed="false">
      <c r="A22" s="18"/>
      <c r="B22" s="13"/>
      <c r="C22" s="12" t="s">
        <v>172</v>
      </c>
      <c r="D22" s="19" t="n">
        <f aca="false">SUM(E22:H22)</f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7.1" hidden="false" customHeight="true" outlineLevel="0" collapsed="false">
      <c r="A23" s="18"/>
      <c r="B23" s="13"/>
      <c r="C23" s="12" t="s">
        <v>173</v>
      </c>
      <c r="D23" s="19" t="n">
        <f aca="false">SUM(E23:H23)</f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7.1" hidden="false" customHeight="true" outlineLevel="0" collapsed="false">
      <c r="A24" s="18"/>
      <c r="B24" s="13"/>
      <c r="C24" s="12" t="s">
        <v>174</v>
      </c>
      <c r="D24" s="19" t="n">
        <f aca="false">SUM(E24:H24)</f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7.1" hidden="false" customHeight="true" outlineLevel="0" collapsed="false">
      <c r="A25" s="18"/>
      <c r="B25" s="13"/>
      <c r="C25" s="12" t="s">
        <v>175</v>
      </c>
      <c r="D25" s="19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7.1" hidden="false" customHeight="true" outlineLevel="0" collapsed="false">
      <c r="A26" s="12"/>
      <c r="B26" s="13"/>
      <c r="C26" s="12" t="s">
        <v>176</v>
      </c>
      <c r="D26" s="19" t="n">
        <f aca="false">SUM(E26:H26)</f>
        <v>880.74</v>
      </c>
      <c r="E26" s="13" t="n">
        <v>880.74</v>
      </c>
      <c r="F26" s="13" t="n">
        <v>0</v>
      </c>
      <c r="G26" s="13" t="n">
        <v>0</v>
      </c>
      <c r="H26" s="1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7.1" hidden="false" customHeight="true" outlineLevel="0" collapsed="false">
      <c r="A27" s="12"/>
      <c r="B27" s="13"/>
      <c r="C27" s="12" t="s">
        <v>177</v>
      </c>
      <c r="D27" s="19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7.1" hidden="false" customHeight="true" outlineLevel="0" collapsed="false">
      <c r="A28" s="12"/>
      <c r="B28" s="13"/>
      <c r="C28" s="12" t="s">
        <v>178</v>
      </c>
      <c r="D28" s="19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7.1" hidden="false" customHeight="true" outlineLevel="0" collapsed="false">
      <c r="A29" s="12"/>
      <c r="B29" s="13"/>
      <c r="C29" s="12" t="s">
        <v>179</v>
      </c>
      <c r="D29" s="19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7.1" hidden="false" customHeight="true" outlineLevel="0" collapsed="false">
      <c r="A30" s="12"/>
      <c r="B30" s="13"/>
      <c r="C30" s="12" t="s">
        <v>180</v>
      </c>
      <c r="D30" s="19" t="n">
        <f aca="false">SUM(E30:H30)</f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7.1" hidden="false" customHeight="true" outlineLevel="0" collapsed="false">
      <c r="A31" s="12"/>
      <c r="B31" s="13"/>
      <c r="C31" s="12" t="s">
        <v>181</v>
      </c>
      <c r="D31" s="19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7.1" hidden="false" customHeight="true" outlineLevel="0" collapsed="false">
      <c r="A32" s="12"/>
      <c r="B32" s="13"/>
      <c r="C32" s="12" t="s">
        <v>182</v>
      </c>
      <c r="D32" s="19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7.1" hidden="false" customHeight="true" outlineLevel="0" collapsed="false">
      <c r="A33" s="12"/>
      <c r="B33" s="13"/>
      <c r="C33" s="12" t="s">
        <v>183</v>
      </c>
      <c r="D33" s="19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7.1" hidden="false" customHeight="true" outlineLevel="0" collapsed="false">
      <c r="A34" s="12"/>
      <c r="B34" s="13"/>
      <c r="C34" s="12" t="s">
        <v>184</v>
      </c>
      <c r="D34" s="19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7.1" hidden="false" customHeight="true" outlineLevel="0" collapsed="false">
      <c r="A35" s="9"/>
      <c r="B35" s="19"/>
      <c r="C35" s="9"/>
      <c r="D35" s="19"/>
      <c r="E35" s="19"/>
      <c r="F35" s="19"/>
      <c r="G35" s="19"/>
      <c r="H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7.1" hidden="false" customHeight="true" outlineLevel="0" collapsed="false">
      <c r="A36" s="12"/>
      <c r="B36" s="13"/>
      <c r="C36" s="12" t="s">
        <v>185</v>
      </c>
      <c r="D36" s="19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7.1" hidden="false" customHeight="true" outlineLevel="0" collapsed="false">
      <c r="A37" s="12"/>
      <c r="B37" s="21"/>
      <c r="C37" s="12"/>
      <c r="D37" s="19"/>
      <c r="E37" s="19"/>
      <c r="F37" s="19"/>
      <c r="G37" s="19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7.1" hidden="false" customHeight="true" outlineLevel="0" collapsed="false">
      <c r="A38" s="9" t="s">
        <v>50</v>
      </c>
      <c r="B38" s="21" t="n">
        <f aca="false">SUM(B6,B10)</f>
        <v>13209.53</v>
      </c>
      <c r="C38" s="9" t="s">
        <v>51</v>
      </c>
      <c r="D38" s="19" t="n">
        <f aca="false">SUM(E38:H38)</f>
        <v>13209.53</v>
      </c>
      <c r="E38" s="19" t="n">
        <f aca="false">SUM(E7:E36)</f>
        <v>13209.5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" right="0.0402777777777778" top="0.27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25" min="10" style="1" width="6.49"/>
    <col collapsed="false" customWidth="true" hidden="false" outlineLevel="0" max="27" min="26" style="1" width="7.65"/>
    <col collapsed="false" customWidth="true" hidden="false" outlineLevel="0" max="28" min="28" style="1" width="6.49"/>
    <col collapsed="false" customWidth="true" hidden="false" outlineLevel="0" max="29" min="29" style="1" width="7.99"/>
    <col collapsed="false" customWidth="true" hidden="false" outlineLevel="0" max="40" min="30" style="1" width="6.49"/>
    <col collapsed="false" customWidth="true" hidden="false" outlineLevel="0" max="41" min="41" style="1" width="14.49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66" t="s">
        <v>186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68" t="s">
        <v>188</v>
      </c>
      <c r="F4" s="69" t="s">
        <v>189</v>
      </c>
      <c r="G4" s="69"/>
      <c r="H4" s="69"/>
      <c r="I4" s="69"/>
      <c r="J4" s="69"/>
      <c r="K4" s="69"/>
      <c r="L4" s="69"/>
      <c r="M4" s="69"/>
      <c r="N4" s="69"/>
      <c r="O4" s="69"/>
      <c r="P4" s="70" t="s">
        <v>190</v>
      </c>
      <c r="Q4" s="70"/>
      <c r="R4" s="70"/>
      <c r="S4" s="70"/>
      <c r="T4" s="70"/>
      <c r="U4" s="70"/>
      <c r="V4" s="70"/>
      <c r="W4" s="70"/>
      <c r="X4" s="70"/>
      <c r="Y4" s="70"/>
      <c r="Z4" s="68" t="s">
        <v>191</v>
      </c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76" customFormat="true" ht="27" hidden="false" customHeight="true" outlineLevel="0" collapsed="false">
      <c r="A5" s="36" t="s">
        <v>65</v>
      </c>
      <c r="B5" s="36"/>
      <c r="C5" s="40" t="s">
        <v>66</v>
      </c>
      <c r="D5" s="40" t="s">
        <v>143</v>
      </c>
      <c r="E5" s="68"/>
      <c r="F5" s="71" t="s">
        <v>55</v>
      </c>
      <c r="G5" s="72" t="s">
        <v>192</v>
      </c>
      <c r="H5" s="72"/>
      <c r="I5" s="72"/>
      <c r="J5" s="72" t="s">
        <v>193</v>
      </c>
      <c r="K5" s="72"/>
      <c r="L5" s="72"/>
      <c r="M5" s="73" t="s">
        <v>194</v>
      </c>
      <c r="N5" s="73"/>
      <c r="O5" s="73"/>
      <c r="P5" s="71" t="s">
        <v>55</v>
      </c>
      <c r="Q5" s="72" t="s">
        <v>192</v>
      </c>
      <c r="R5" s="72"/>
      <c r="S5" s="72"/>
      <c r="T5" s="73" t="s">
        <v>193</v>
      </c>
      <c r="U5" s="73"/>
      <c r="V5" s="73"/>
      <c r="W5" s="74" t="s">
        <v>148</v>
      </c>
      <c r="X5" s="74"/>
      <c r="Y5" s="74"/>
      <c r="Z5" s="71" t="s">
        <v>55</v>
      </c>
      <c r="AA5" s="72" t="s">
        <v>192</v>
      </c>
      <c r="AB5" s="72"/>
      <c r="AC5" s="72"/>
      <c r="AD5" s="72" t="s">
        <v>193</v>
      </c>
      <c r="AE5" s="72"/>
      <c r="AF5" s="72"/>
      <c r="AG5" s="72" t="s">
        <v>194</v>
      </c>
      <c r="AH5" s="72"/>
      <c r="AI5" s="72"/>
      <c r="AJ5" s="72" t="s">
        <v>195</v>
      </c>
      <c r="AK5" s="72"/>
      <c r="AL5" s="72"/>
      <c r="AM5" s="72" t="s">
        <v>149</v>
      </c>
      <c r="AN5" s="72"/>
      <c r="AO5" s="72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</row>
    <row r="6" customFormat="false" ht="41.1" hidden="false" customHeight="true" outlineLevel="0" collapsed="false">
      <c r="A6" s="34" t="s">
        <v>75</v>
      </c>
      <c r="B6" s="34" t="s">
        <v>76</v>
      </c>
      <c r="C6" s="40"/>
      <c r="D6" s="40"/>
      <c r="E6" s="68"/>
      <c r="F6" s="71"/>
      <c r="G6" s="77" t="s">
        <v>70</v>
      </c>
      <c r="H6" s="37" t="s">
        <v>139</v>
      </c>
      <c r="I6" s="37" t="s">
        <v>140</v>
      </c>
      <c r="J6" s="77" t="s">
        <v>70</v>
      </c>
      <c r="K6" s="37" t="s">
        <v>139</v>
      </c>
      <c r="L6" s="37" t="s">
        <v>140</v>
      </c>
      <c r="M6" s="77" t="s">
        <v>70</v>
      </c>
      <c r="N6" s="37" t="s">
        <v>139</v>
      </c>
      <c r="O6" s="40" t="s">
        <v>140</v>
      </c>
      <c r="P6" s="71"/>
      <c r="Q6" s="77" t="s">
        <v>70</v>
      </c>
      <c r="R6" s="34" t="s">
        <v>139</v>
      </c>
      <c r="S6" s="34" t="s">
        <v>140</v>
      </c>
      <c r="T6" s="77" t="s">
        <v>70</v>
      </c>
      <c r="U6" s="34" t="s">
        <v>139</v>
      </c>
      <c r="V6" s="40" t="s">
        <v>140</v>
      </c>
      <c r="W6" s="34" t="s">
        <v>70</v>
      </c>
      <c r="X6" s="34" t="s">
        <v>139</v>
      </c>
      <c r="Y6" s="34" t="s">
        <v>140</v>
      </c>
      <c r="Z6" s="71"/>
      <c r="AA6" s="77" t="s">
        <v>70</v>
      </c>
      <c r="AB6" s="34" t="s">
        <v>139</v>
      </c>
      <c r="AC6" s="34" t="s">
        <v>140</v>
      </c>
      <c r="AD6" s="77" t="s">
        <v>70</v>
      </c>
      <c r="AE6" s="34" t="s">
        <v>139</v>
      </c>
      <c r="AF6" s="34" t="s">
        <v>140</v>
      </c>
      <c r="AG6" s="77" t="s">
        <v>70</v>
      </c>
      <c r="AH6" s="37" t="s">
        <v>139</v>
      </c>
      <c r="AI6" s="37" t="s">
        <v>140</v>
      </c>
      <c r="AJ6" s="77" t="s">
        <v>70</v>
      </c>
      <c r="AK6" s="37" t="s">
        <v>139</v>
      </c>
      <c r="AL6" s="37" t="s">
        <v>140</v>
      </c>
      <c r="AM6" s="77" t="s">
        <v>70</v>
      </c>
      <c r="AN6" s="37" t="s">
        <v>139</v>
      </c>
      <c r="AO6" s="37" t="s">
        <v>14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3209.53</v>
      </c>
      <c r="F7" s="47" t="n">
        <v>12960.83</v>
      </c>
      <c r="G7" s="47" t="n">
        <v>12960.83</v>
      </c>
      <c r="H7" s="47" t="n">
        <v>10633.01</v>
      </c>
      <c r="I7" s="48" t="n">
        <v>2327.8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48.7</v>
      </c>
      <c r="AA7" s="47" t="n">
        <v>248.7</v>
      </c>
      <c r="AB7" s="47" t="n">
        <v>0</v>
      </c>
      <c r="AC7" s="48" t="n">
        <v>248.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78"/>
      <c r="AQ7" s="79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</row>
    <row r="8" customFormat="false" ht="20.1" hidden="false" customHeight="true" outlineLevel="0" collapsed="false">
      <c r="A8" s="45"/>
      <c r="B8" s="45"/>
      <c r="C8" s="45"/>
      <c r="D8" s="46" t="s">
        <v>196</v>
      </c>
      <c r="E8" s="47" t="n">
        <v>1895.07</v>
      </c>
      <c r="F8" s="47" t="n">
        <v>1895.07</v>
      </c>
      <c r="G8" s="47" t="n">
        <v>1895.07</v>
      </c>
      <c r="H8" s="47" t="n">
        <v>1315.69</v>
      </c>
      <c r="I8" s="48" t="n">
        <v>579.3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20.1" hidden="false" customHeight="true" outlineLevel="0" collapsed="false">
      <c r="A9" s="45"/>
      <c r="B9" s="45"/>
      <c r="C9" s="45"/>
      <c r="D9" s="46" t="s">
        <v>197</v>
      </c>
      <c r="E9" s="47" t="n">
        <v>1895.07</v>
      </c>
      <c r="F9" s="47" t="n">
        <v>1895.07</v>
      </c>
      <c r="G9" s="47" t="n">
        <v>1895.07</v>
      </c>
      <c r="H9" s="47" t="n">
        <v>1315.69</v>
      </c>
      <c r="I9" s="48" t="n">
        <v>579.3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customFormat="false" ht="20.1" hidden="false" customHeight="true" outlineLevel="0" collapsed="false">
      <c r="A10" s="45"/>
      <c r="B10" s="45"/>
      <c r="C10" s="45"/>
      <c r="D10" s="46" t="s">
        <v>198</v>
      </c>
      <c r="E10" s="47" t="n">
        <v>1011.64</v>
      </c>
      <c r="F10" s="47" t="n">
        <v>1011.64</v>
      </c>
      <c r="G10" s="47" t="n">
        <v>1011.64</v>
      </c>
      <c r="H10" s="47" t="n">
        <v>1011.64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20.1" hidden="false" customHeight="true" outlineLevel="0" collapsed="false">
      <c r="A11" s="45" t="s">
        <v>199</v>
      </c>
      <c r="B11" s="45" t="s">
        <v>92</v>
      </c>
      <c r="C11" s="45" t="s">
        <v>78</v>
      </c>
      <c r="D11" s="46" t="s">
        <v>200</v>
      </c>
      <c r="E11" s="47" t="n">
        <v>667.46</v>
      </c>
      <c r="F11" s="47" t="n">
        <v>667.46</v>
      </c>
      <c r="G11" s="47" t="n">
        <v>667.46</v>
      </c>
      <c r="H11" s="47" t="n">
        <v>667.4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20.1" hidden="false" customHeight="true" outlineLevel="0" collapsed="false">
      <c r="A12" s="45" t="s">
        <v>199</v>
      </c>
      <c r="B12" s="45" t="s">
        <v>99</v>
      </c>
      <c r="C12" s="45" t="s">
        <v>78</v>
      </c>
      <c r="D12" s="46" t="s">
        <v>201</v>
      </c>
      <c r="E12" s="47" t="n">
        <v>231.31</v>
      </c>
      <c r="F12" s="47" t="n">
        <v>231.31</v>
      </c>
      <c r="G12" s="47" t="n">
        <v>231.31</v>
      </c>
      <c r="H12" s="47" t="n">
        <v>231.31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20.1" hidden="false" customHeight="true" outlineLevel="0" collapsed="false">
      <c r="A13" s="45" t="s">
        <v>199</v>
      </c>
      <c r="B13" s="45" t="s">
        <v>82</v>
      </c>
      <c r="C13" s="45" t="s">
        <v>78</v>
      </c>
      <c r="D13" s="46" t="s">
        <v>202</v>
      </c>
      <c r="E13" s="47" t="n">
        <v>104.61</v>
      </c>
      <c r="F13" s="47" t="n">
        <v>104.61</v>
      </c>
      <c r="G13" s="47" t="n">
        <v>104.61</v>
      </c>
      <c r="H13" s="47" t="n">
        <v>104.61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20.1" hidden="false" customHeight="true" outlineLevel="0" collapsed="false">
      <c r="A14" s="45" t="s">
        <v>199</v>
      </c>
      <c r="B14" s="45" t="s">
        <v>96</v>
      </c>
      <c r="C14" s="45" t="s">
        <v>78</v>
      </c>
      <c r="D14" s="46" t="s">
        <v>203</v>
      </c>
      <c r="E14" s="47" t="n">
        <v>8.26</v>
      </c>
      <c r="F14" s="47" t="n">
        <v>8.26</v>
      </c>
      <c r="G14" s="47" t="n">
        <v>8.26</v>
      </c>
      <c r="H14" s="47" t="n">
        <v>8.2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20.1" hidden="false" customHeight="true" outlineLevel="0" collapsed="false">
      <c r="A15" s="45"/>
      <c r="B15" s="45"/>
      <c r="C15" s="45"/>
      <c r="D15" s="46" t="s">
        <v>204</v>
      </c>
      <c r="E15" s="47" t="n">
        <v>697.16</v>
      </c>
      <c r="F15" s="47" t="n">
        <v>697.16</v>
      </c>
      <c r="G15" s="47" t="n">
        <v>697.16</v>
      </c>
      <c r="H15" s="47" t="n">
        <v>274.87</v>
      </c>
      <c r="I15" s="48" t="n">
        <v>422.29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customFormat="false" ht="20.1" hidden="false" customHeight="true" outlineLevel="0" collapsed="false">
      <c r="A16" s="45" t="s">
        <v>205</v>
      </c>
      <c r="B16" s="45" t="s">
        <v>92</v>
      </c>
      <c r="C16" s="45" t="s">
        <v>78</v>
      </c>
      <c r="D16" s="46" t="s">
        <v>206</v>
      </c>
      <c r="E16" s="47" t="n">
        <v>348.56</v>
      </c>
      <c r="F16" s="47" t="n">
        <v>348.56</v>
      </c>
      <c r="G16" s="47" t="n">
        <v>348.56</v>
      </c>
      <c r="H16" s="47" t="n">
        <v>221.47</v>
      </c>
      <c r="I16" s="48" t="n">
        <v>127.0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customFormat="false" ht="20.1" hidden="false" customHeight="true" outlineLevel="0" collapsed="false">
      <c r="A17" s="45" t="s">
        <v>205</v>
      </c>
      <c r="B17" s="45" t="s">
        <v>99</v>
      </c>
      <c r="C17" s="45" t="s">
        <v>78</v>
      </c>
      <c r="D17" s="46" t="s">
        <v>207</v>
      </c>
      <c r="E17" s="47" t="n">
        <v>25.1</v>
      </c>
      <c r="F17" s="47" t="n">
        <v>25.1</v>
      </c>
      <c r="G17" s="47" t="n">
        <v>25.1</v>
      </c>
      <c r="H17" s="47" t="n">
        <v>24.5</v>
      </c>
      <c r="I17" s="48" t="n">
        <v>0.6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</row>
    <row r="18" customFormat="false" ht="20.1" hidden="false" customHeight="true" outlineLevel="0" collapsed="false">
      <c r="A18" s="45" t="s">
        <v>205</v>
      </c>
      <c r="B18" s="45" t="s">
        <v>82</v>
      </c>
      <c r="C18" s="45" t="s">
        <v>78</v>
      </c>
      <c r="D18" s="46" t="s">
        <v>208</v>
      </c>
      <c r="E18" s="47" t="n">
        <v>19</v>
      </c>
      <c r="F18" s="47" t="n">
        <v>19</v>
      </c>
      <c r="G18" s="47" t="n">
        <v>19</v>
      </c>
      <c r="H18" s="47" t="n">
        <v>6</v>
      </c>
      <c r="I18" s="48" t="n">
        <v>13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customFormat="false" ht="20.1" hidden="false" customHeight="true" outlineLevel="0" collapsed="false">
      <c r="A19" s="45" t="s">
        <v>205</v>
      </c>
      <c r="B19" s="45" t="s">
        <v>86</v>
      </c>
      <c r="C19" s="45" t="s">
        <v>78</v>
      </c>
      <c r="D19" s="46" t="s">
        <v>209</v>
      </c>
      <c r="E19" s="47" t="n">
        <v>67</v>
      </c>
      <c r="F19" s="47" t="n">
        <v>67</v>
      </c>
      <c r="G19" s="47" t="n">
        <v>67</v>
      </c>
      <c r="H19" s="47" t="n">
        <v>7</v>
      </c>
      <c r="I19" s="48" t="n">
        <v>6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</row>
    <row r="20" customFormat="false" ht="20.1" hidden="false" customHeight="true" outlineLevel="0" collapsed="false">
      <c r="A20" s="45" t="s">
        <v>205</v>
      </c>
      <c r="B20" s="45" t="s">
        <v>107</v>
      </c>
      <c r="C20" s="45" t="s">
        <v>78</v>
      </c>
      <c r="D20" s="46" t="s">
        <v>210</v>
      </c>
      <c r="E20" s="47" t="n">
        <v>2</v>
      </c>
      <c r="F20" s="47" t="n">
        <v>2</v>
      </c>
      <c r="G20" s="47" t="n">
        <v>2</v>
      </c>
      <c r="H20" s="47" t="n">
        <v>0</v>
      </c>
      <c r="I20" s="48" t="n">
        <v>2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</row>
    <row r="21" customFormat="false" ht="20.1" hidden="false" customHeight="true" outlineLevel="0" collapsed="false">
      <c r="A21" s="45" t="s">
        <v>205</v>
      </c>
      <c r="B21" s="45" t="s">
        <v>81</v>
      </c>
      <c r="C21" s="45" t="s">
        <v>78</v>
      </c>
      <c r="D21" s="46" t="s">
        <v>211</v>
      </c>
      <c r="E21" s="47" t="n">
        <v>27.6</v>
      </c>
      <c r="F21" s="47" t="n">
        <v>27.6</v>
      </c>
      <c r="G21" s="47" t="n">
        <v>27.6</v>
      </c>
      <c r="H21" s="47" t="n">
        <v>0</v>
      </c>
      <c r="I21" s="48" t="n">
        <v>27.6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</row>
    <row r="22" customFormat="false" ht="20.1" hidden="false" customHeight="true" outlineLevel="0" collapsed="false">
      <c r="A22" s="45" t="s">
        <v>205</v>
      </c>
      <c r="B22" s="45" t="s">
        <v>212</v>
      </c>
      <c r="C22" s="45" t="s">
        <v>78</v>
      </c>
      <c r="D22" s="46" t="s">
        <v>213</v>
      </c>
      <c r="E22" s="47" t="n">
        <v>72</v>
      </c>
      <c r="F22" s="47" t="n">
        <v>72</v>
      </c>
      <c r="G22" s="47" t="n">
        <v>72</v>
      </c>
      <c r="H22" s="47" t="n">
        <v>2</v>
      </c>
      <c r="I22" s="48" t="n">
        <v>7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</row>
    <row r="23" customFormat="false" ht="20.1" hidden="false" customHeight="true" outlineLevel="0" collapsed="false">
      <c r="A23" s="45" t="s">
        <v>205</v>
      </c>
      <c r="B23" s="45" t="s">
        <v>96</v>
      </c>
      <c r="C23" s="45" t="s">
        <v>78</v>
      </c>
      <c r="D23" s="46" t="s">
        <v>214</v>
      </c>
      <c r="E23" s="47" t="n">
        <v>135.9</v>
      </c>
      <c r="F23" s="47" t="n">
        <v>135.9</v>
      </c>
      <c r="G23" s="47" t="n">
        <v>135.9</v>
      </c>
      <c r="H23" s="47" t="n">
        <v>13.9</v>
      </c>
      <c r="I23" s="48" t="n">
        <v>12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</row>
    <row r="24" customFormat="false" ht="20.1" hidden="false" customHeight="true" outlineLevel="0" collapsed="false">
      <c r="A24" s="45"/>
      <c r="B24" s="45"/>
      <c r="C24" s="45"/>
      <c r="D24" s="46" t="s">
        <v>215</v>
      </c>
      <c r="E24" s="47" t="n">
        <v>157.09</v>
      </c>
      <c r="F24" s="47" t="n">
        <v>157.09</v>
      </c>
      <c r="G24" s="47" t="n">
        <v>157.09</v>
      </c>
      <c r="H24" s="47" t="n">
        <v>0</v>
      </c>
      <c r="I24" s="48" t="n">
        <v>157.09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</row>
    <row r="25" customFormat="false" ht="20.1" hidden="false" customHeight="true" outlineLevel="0" collapsed="false">
      <c r="A25" s="45" t="s">
        <v>216</v>
      </c>
      <c r="B25" s="45" t="s">
        <v>107</v>
      </c>
      <c r="C25" s="45" t="s">
        <v>78</v>
      </c>
      <c r="D25" s="46" t="s">
        <v>217</v>
      </c>
      <c r="E25" s="47" t="n">
        <v>157.09</v>
      </c>
      <c r="F25" s="47" t="n">
        <v>157.09</v>
      </c>
      <c r="G25" s="47" t="n">
        <v>157.09</v>
      </c>
      <c r="H25" s="47" t="n">
        <v>0</v>
      </c>
      <c r="I25" s="48" t="n">
        <v>157.09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</row>
    <row r="26" customFormat="false" ht="20.1" hidden="false" customHeight="true" outlineLevel="0" collapsed="false">
      <c r="A26" s="45"/>
      <c r="B26" s="45"/>
      <c r="C26" s="45"/>
      <c r="D26" s="46" t="s">
        <v>218</v>
      </c>
      <c r="E26" s="47" t="n">
        <v>29.18</v>
      </c>
      <c r="F26" s="47" t="n">
        <v>29.18</v>
      </c>
      <c r="G26" s="47" t="n">
        <v>29.18</v>
      </c>
      <c r="H26" s="47" t="n">
        <v>29.18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</row>
    <row r="27" customFormat="false" ht="20.1" hidden="false" customHeight="true" outlineLevel="0" collapsed="false">
      <c r="A27" s="45" t="s">
        <v>219</v>
      </c>
      <c r="B27" s="45" t="s">
        <v>86</v>
      </c>
      <c r="C27" s="45" t="s">
        <v>78</v>
      </c>
      <c r="D27" s="46" t="s">
        <v>220</v>
      </c>
      <c r="E27" s="47" t="n">
        <v>27.13</v>
      </c>
      <c r="F27" s="47" t="n">
        <v>27.13</v>
      </c>
      <c r="G27" s="47" t="n">
        <v>27.13</v>
      </c>
      <c r="H27" s="47" t="n">
        <v>27.13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</row>
    <row r="28" customFormat="false" ht="20.1" hidden="false" customHeight="true" outlineLevel="0" collapsed="false">
      <c r="A28" s="45" t="s">
        <v>219</v>
      </c>
      <c r="B28" s="45" t="s">
        <v>96</v>
      </c>
      <c r="C28" s="45" t="s">
        <v>78</v>
      </c>
      <c r="D28" s="46" t="s">
        <v>221</v>
      </c>
      <c r="E28" s="47" t="n">
        <v>2.05</v>
      </c>
      <c r="F28" s="47" t="n">
        <v>2.05</v>
      </c>
      <c r="G28" s="47" t="n">
        <v>2.05</v>
      </c>
      <c r="H28" s="47" t="n">
        <v>2.05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customFormat="false" ht="20.1" hidden="false" customHeight="true" outlineLevel="0" collapsed="false">
      <c r="A29" s="45"/>
      <c r="B29" s="45"/>
      <c r="C29" s="45"/>
      <c r="D29" s="46" t="s">
        <v>222</v>
      </c>
      <c r="E29" s="47" t="n">
        <v>130.52</v>
      </c>
      <c r="F29" s="47" t="n">
        <v>130.52</v>
      </c>
      <c r="G29" s="47" t="n">
        <v>130.52</v>
      </c>
      <c r="H29" s="47" t="n">
        <v>130.02</v>
      </c>
      <c r="I29" s="48" t="n">
        <v>0.5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</row>
    <row r="30" customFormat="false" ht="20.1" hidden="false" customHeight="true" outlineLevel="0" collapsed="false">
      <c r="A30" s="45"/>
      <c r="B30" s="45"/>
      <c r="C30" s="45"/>
      <c r="D30" s="46" t="s">
        <v>223</v>
      </c>
      <c r="E30" s="47" t="n">
        <v>130.52</v>
      </c>
      <c r="F30" s="47" t="n">
        <v>130.52</v>
      </c>
      <c r="G30" s="47" t="n">
        <v>130.52</v>
      </c>
      <c r="H30" s="47" t="n">
        <v>130.02</v>
      </c>
      <c r="I30" s="48" t="n">
        <v>0.5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</row>
    <row r="31" customFormat="false" ht="20.1" hidden="false" customHeight="true" outlineLevel="0" collapsed="false">
      <c r="A31" s="45"/>
      <c r="B31" s="45"/>
      <c r="C31" s="45"/>
      <c r="D31" s="46" t="s">
        <v>224</v>
      </c>
      <c r="E31" s="47" t="n">
        <v>130.52</v>
      </c>
      <c r="F31" s="47" t="n">
        <v>130.52</v>
      </c>
      <c r="G31" s="47" t="n">
        <v>130.52</v>
      </c>
      <c r="H31" s="47" t="n">
        <v>130.02</v>
      </c>
      <c r="I31" s="48" t="n">
        <v>0.5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</row>
    <row r="32" customFormat="false" ht="20.1" hidden="false" customHeight="true" outlineLevel="0" collapsed="false">
      <c r="A32" s="45" t="s">
        <v>225</v>
      </c>
      <c r="B32" s="45" t="s">
        <v>92</v>
      </c>
      <c r="C32" s="45" t="s">
        <v>128</v>
      </c>
      <c r="D32" s="46" t="s">
        <v>226</v>
      </c>
      <c r="E32" s="47" t="n">
        <v>115.92</v>
      </c>
      <c r="F32" s="47" t="n">
        <v>115.92</v>
      </c>
      <c r="G32" s="47" t="n">
        <v>115.92</v>
      </c>
      <c r="H32" s="47" t="n">
        <v>115.92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</row>
    <row r="33" customFormat="false" ht="20.1" hidden="false" customHeight="true" outlineLevel="0" collapsed="false">
      <c r="A33" s="45" t="s">
        <v>225</v>
      </c>
      <c r="B33" s="45" t="s">
        <v>99</v>
      </c>
      <c r="C33" s="45" t="s">
        <v>128</v>
      </c>
      <c r="D33" s="46" t="s">
        <v>227</v>
      </c>
      <c r="E33" s="47" t="n">
        <v>14.6</v>
      </c>
      <c r="F33" s="47" t="n">
        <v>14.6</v>
      </c>
      <c r="G33" s="47" t="n">
        <v>14.6</v>
      </c>
      <c r="H33" s="47" t="n">
        <v>14.1</v>
      </c>
      <c r="I33" s="48" t="n">
        <v>0.5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</row>
    <row r="34" customFormat="false" ht="20.1" hidden="false" customHeight="true" outlineLevel="0" collapsed="false">
      <c r="A34" s="45"/>
      <c r="B34" s="45"/>
      <c r="C34" s="45"/>
      <c r="D34" s="46" t="s">
        <v>228</v>
      </c>
      <c r="E34" s="47" t="n">
        <v>1957.7</v>
      </c>
      <c r="F34" s="47" t="n">
        <v>1709</v>
      </c>
      <c r="G34" s="47" t="n">
        <v>1709</v>
      </c>
      <c r="H34" s="47" t="n">
        <v>1490</v>
      </c>
      <c r="I34" s="48" t="n">
        <v>219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248.7</v>
      </c>
      <c r="AA34" s="47" t="n">
        <v>248.7</v>
      </c>
      <c r="AB34" s="47" t="n">
        <v>0</v>
      </c>
      <c r="AC34" s="48" t="n">
        <v>248.7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</row>
    <row r="35" customFormat="false" ht="20.1" hidden="false" customHeight="true" outlineLevel="0" collapsed="false">
      <c r="A35" s="45"/>
      <c r="B35" s="45"/>
      <c r="C35" s="45"/>
      <c r="D35" s="46" t="s">
        <v>229</v>
      </c>
      <c r="E35" s="47" t="n">
        <v>1957.7</v>
      </c>
      <c r="F35" s="47" t="n">
        <v>1709</v>
      </c>
      <c r="G35" s="47" t="n">
        <v>1709</v>
      </c>
      <c r="H35" s="47" t="n">
        <v>1490</v>
      </c>
      <c r="I35" s="48" t="n">
        <v>219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248.7</v>
      </c>
      <c r="AA35" s="47" t="n">
        <v>248.7</v>
      </c>
      <c r="AB35" s="47" t="n">
        <v>0</v>
      </c>
      <c r="AC35" s="48" t="n">
        <v>248.7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</row>
    <row r="36" customFormat="false" ht="20.1" hidden="false" customHeight="true" outlineLevel="0" collapsed="false">
      <c r="A36" s="45"/>
      <c r="B36" s="45"/>
      <c r="C36" s="45"/>
      <c r="D36" s="46" t="s">
        <v>224</v>
      </c>
      <c r="E36" s="47" t="n">
        <v>1858.43</v>
      </c>
      <c r="F36" s="47" t="n">
        <v>1609.73</v>
      </c>
      <c r="G36" s="47" t="n">
        <v>1609.73</v>
      </c>
      <c r="H36" s="47" t="n">
        <v>1490</v>
      </c>
      <c r="I36" s="48" t="n">
        <v>119.73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248.7</v>
      </c>
      <c r="AA36" s="47" t="n">
        <v>248.7</v>
      </c>
      <c r="AB36" s="47" t="n">
        <v>0</v>
      </c>
      <c r="AC36" s="48" t="n">
        <v>248.7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</row>
    <row r="37" customFormat="false" ht="20.1" hidden="false" customHeight="true" outlineLevel="0" collapsed="false">
      <c r="A37" s="45" t="s">
        <v>225</v>
      </c>
      <c r="B37" s="45" t="s">
        <v>92</v>
      </c>
      <c r="C37" s="45" t="s">
        <v>111</v>
      </c>
      <c r="D37" s="46" t="s">
        <v>226</v>
      </c>
      <c r="E37" s="47" t="n">
        <v>1247.66</v>
      </c>
      <c r="F37" s="47" t="n">
        <v>1247.66</v>
      </c>
      <c r="G37" s="47" t="n">
        <v>1247.66</v>
      </c>
      <c r="H37" s="47" t="n">
        <v>1247.66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225</v>
      </c>
      <c r="B38" s="45" t="s">
        <v>99</v>
      </c>
      <c r="C38" s="45" t="s">
        <v>111</v>
      </c>
      <c r="D38" s="46" t="s">
        <v>227</v>
      </c>
      <c r="E38" s="47" t="n">
        <v>610.77</v>
      </c>
      <c r="F38" s="47" t="n">
        <v>362.07</v>
      </c>
      <c r="G38" s="47" t="n">
        <v>362.07</v>
      </c>
      <c r="H38" s="47" t="n">
        <v>242.34</v>
      </c>
      <c r="I38" s="48" t="n">
        <v>119.73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248.7</v>
      </c>
      <c r="AA38" s="47" t="n">
        <v>248.7</v>
      </c>
      <c r="AB38" s="47" t="n">
        <v>0</v>
      </c>
      <c r="AC38" s="48" t="n">
        <v>248.7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6" t="s">
        <v>230</v>
      </c>
      <c r="E39" s="47" t="n">
        <v>99.27</v>
      </c>
      <c r="F39" s="47" t="n">
        <v>99.27</v>
      </c>
      <c r="G39" s="47" t="n">
        <v>99.27</v>
      </c>
      <c r="H39" s="47" t="n">
        <v>0</v>
      </c>
      <c r="I39" s="48" t="n">
        <v>99.27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31</v>
      </c>
      <c r="B40" s="45" t="s">
        <v>92</v>
      </c>
      <c r="C40" s="45" t="s">
        <v>111</v>
      </c>
      <c r="D40" s="46" t="s">
        <v>232</v>
      </c>
      <c r="E40" s="47" t="n">
        <v>99.27</v>
      </c>
      <c r="F40" s="47" t="n">
        <v>99.27</v>
      </c>
      <c r="G40" s="47" t="n">
        <v>99.27</v>
      </c>
      <c r="H40" s="47" t="n">
        <v>0</v>
      </c>
      <c r="I40" s="48" t="n">
        <v>99.27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6" t="s">
        <v>233</v>
      </c>
      <c r="E41" s="47" t="n">
        <v>3920.56</v>
      </c>
      <c r="F41" s="47" t="n">
        <v>3920.56</v>
      </c>
      <c r="G41" s="47" t="n">
        <v>3920.56</v>
      </c>
      <c r="H41" s="47" t="n">
        <v>2689.9</v>
      </c>
      <c r="I41" s="48" t="n">
        <v>1230.66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234</v>
      </c>
      <c r="E42" s="47" t="n">
        <v>2919.27</v>
      </c>
      <c r="F42" s="47" t="n">
        <v>2919.27</v>
      </c>
      <c r="G42" s="47" t="n">
        <v>2919.27</v>
      </c>
      <c r="H42" s="47" t="n">
        <v>1963.67</v>
      </c>
      <c r="I42" s="48" t="n">
        <v>955.6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6" t="s">
        <v>224</v>
      </c>
      <c r="E43" s="47" t="n">
        <v>2918.15</v>
      </c>
      <c r="F43" s="47" t="n">
        <v>2918.15</v>
      </c>
      <c r="G43" s="47" t="n">
        <v>2918.15</v>
      </c>
      <c r="H43" s="47" t="n">
        <v>1962.55</v>
      </c>
      <c r="I43" s="48" t="n">
        <v>955.6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25</v>
      </c>
      <c r="B44" s="45" t="s">
        <v>92</v>
      </c>
      <c r="C44" s="45" t="s">
        <v>102</v>
      </c>
      <c r="D44" s="46" t="s">
        <v>226</v>
      </c>
      <c r="E44" s="47" t="n">
        <v>1812.8</v>
      </c>
      <c r="F44" s="47" t="n">
        <v>1812.8</v>
      </c>
      <c r="G44" s="47" t="n">
        <v>1812.8</v>
      </c>
      <c r="H44" s="47" t="n">
        <v>1763.3</v>
      </c>
      <c r="I44" s="48" t="n">
        <v>49.5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25</v>
      </c>
      <c r="B45" s="45" t="s">
        <v>99</v>
      </c>
      <c r="C45" s="45" t="s">
        <v>102</v>
      </c>
      <c r="D45" s="46" t="s">
        <v>227</v>
      </c>
      <c r="E45" s="47" t="n">
        <v>1105.35</v>
      </c>
      <c r="F45" s="47" t="n">
        <v>1105.35</v>
      </c>
      <c r="G45" s="47" t="n">
        <v>1105.35</v>
      </c>
      <c r="H45" s="47" t="n">
        <v>199.25</v>
      </c>
      <c r="I45" s="48" t="n">
        <v>906.1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18</v>
      </c>
      <c r="E46" s="47" t="n">
        <v>1.12</v>
      </c>
      <c r="F46" s="47" t="n">
        <v>1.12</v>
      </c>
      <c r="G46" s="47" t="n">
        <v>1.12</v>
      </c>
      <c r="H46" s="47" t="n">
        <v>1.12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19</v>
      </c>
      <c r="B47" s="45" t="s">
        <v>92</v>
      </c>
      <c r="C47" s="45" t="s">
        <v>102</v>
      </c>
      <c r="D47" s="46" t="s">
        <v>235</v>
      </c>
      <c r="E47" s="47" t="n">
        <v>0.56</v>
      </c>
      <c r="F47" s="47" t="n">
        <v>0.56</v>
      </c>
      <c r="G47" s="47" t="n">
        <v>0.56</v>
      </c>
      <c r="H47" s="47" t="n">
        <v>0.56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19</v>
      </c>
      <c r="B48" s="45" t="s">
        <v>96</v>
      </c>
      <c r="C48" s="45" t="s">
        <v>102</v>
      </c>
      <c r="D48" s="46" t="s">
        <v>221</v>
      </c>
      <c r="E48" s="47" t="n">
        <v>0.56</v>
      </c>
      <c r="F48" s="47" t="n">
        <v>0.56</v>
      </c>
      <c r="G48" s="47" t="n">
        <v>0.56</v>
      </c>
      <c r="H48" s="47" t="n">
        <v>0.56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36</v>
      </c>
      <c r="E49" s="47" t="n">
        <v>181.18</v>
      </c>
      <c r="F49" s="47" t="n">
        <v>181.18</v>
      </c>
      <c r="G49" s="47" t="n">
        <v>181.18</v>
      </c>
      <c r="H49" s="47" t="n">
        <v>159.7</v>
      </c>
      <c r="I49" s="48" t="n">
        <v>21.48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4</v>
      </c>
      <c r="E50" s="47" t="n">
        <v>181.17</v>
      </c>
      <c r="F50" s="47" t="n">
        <v>181.17</v>
      </c>
      <c r="G50" s="47" t="n">
        <v>181.17</v>
      </c>
      <c r="H50" s="47" t="n">
        <v>159.69</v>
      </c>
      <c r="I50" s="48" t="n">
        <v>21.48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25</v>
      </c>
      <c r="B51" s="45" t="s">
        <v>92</v>
      </c>
      <c r="C51" s="45" t="s">
        <v>131</v>
      </c>
      <c r="D51" s="46" t="s">
        <v>226</v>
      </c>
      <c r="E51" s="47" t="n">
        <v>144.52</v>
      </c>
      <c r="F51" s="47" t="n">
        <v>144.52</v>
      </c>
      <c r="G51" s="47" t="n">
        <v>144.52</v>
      </c>
      <c r="H51" s="47" t="n">
        <v>144.52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25</v>
      </c>
      <c r="B52" s="45" t="s">
        <v>99</v>
      </c>
      <c r="C52" s="45" t="s">
        <v>131</v>
      </c>
      <c r="D52" s="46" t="s">
        <v>227</v>
      </c>
      <c r="E52" s="47" t="n">
        <v>36.65</v>
      </c>
      <c r="F52" s="47" t="n">
        <v>36.65</v>
      </c>
      <c r="G52" s="47" t="n">
        <v>36.65</v>
      </c>
      <c r="H52" s="47" t="n">
        <v>15.17</v>
      </c>
      <c r="I52" s="48" t="n">
        <v>21.48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218</v>
      </c>
      <c r="E53" s="47" t="n">
        <v>0.01</v>
      </c>
      <c r="F53" s="47" t="n">
        <v>0.01</v>
      </c>
      <c r="G53" s="47" t="n">
        <v>0.01</v>
      </c>
      <c r="H53" s="47" t="n">
        <v>0.01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19</v>
      </c>
      <c r="B54" s="45" t="s">
        <v>92</v>
      </c>
      <c r="C54" s="45" t="s">
        <v>131</v>
      </c>
      <c r="D54" s="46" t="s">
        <v>235</v>
      </c>
      <c r="E54" s="47" t="n">
        <v>0.01</v>
      </c>
      <c r="F54" s="47" t="n">
        <v>0.01</v>
      </c>
      <c r="G54" s="47" t="n">
        <v>0.01</v>
      </c>
      <c r="H54" s="47" t="n">
        <v>0.01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6" t="s">
        <v>237</v>
      </c>
      <c r="E55" s="47" t="n">
        <v>820.11</v>
      </c>
      <c r="F55" s="47" t="n">
        <v>820.11</v>
      </c>
      <c r="G55" s="47" t="n">
        <v>820.11</v>
      </c>
      <c r="H55" s="47" t="n">
        <v>566.53</v>
      </c>
      <c r="I55" s="48" t="n">
        <v>253.58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224</v>
      </c>
      <c r="E56" s="47" t="n">
        <v>820.02</v>
      </c>
      <c r="F56" s="47" t="n">
        <v>820.02</v>
      </c>
      <c r="G56" s="47" t="n">
        <v>820.02</v>
      </c>
      <c r="H56" s="47" t="n">
        <v>566.44</v>
      </c>
      <c r="I56" s="48" t="n">
        <v>253.58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225</v>
      </c>
      <c r="B57" s="45" t="s">
        <v>92</v>
      </c>
      <c r="C57" s="45" t="s">
        <v>134</v>
      </c>
      <c r="D57" s="46" t="s">
        <v>226</v>
      </c>
      <c r="E57" s="47" t="n">
        <v>544.67</v>
      </c>
      <c r="F57" s="47" t="n">
        <v>544.67</v>
      </c>
      <c r="G57" s="47" t="n">
        <v>544.67</v>
      </c>
      <c r="H57" s="47" t="n">
        <v>544.67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225</v>
      </c>
      <c r="B58" s="45" t="s">
        <v>99</v>
      </c>
      <c r="C58" s="45" t="s">
        <v>134</v>
      </c>
      <c r="D58" s="46" t="s">
        <v>227</v>
      </c>
      <c r="E58" s="47" t="n">
        <v>275.35</v>
      </c>
      <c r="F58" s="47" t="n">
        <v>275.35</v>
      </c>
      <c r="G58" s="47" t="n">
        <v>275.35</v>
      </c>
      <c r="H58" s="47" t="n">
        <v>21.77</v>
      </c>
      <c r="I58" s="48" t="n">
        <v>253.58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218</v>
      </c>
      <c r="E59" s="47" t="n">
        <v>0.09</v>
      </c>
      <c r="F59" s="47" t="n">
        <v>0.09</v>
      </c>
      <c r="G59" s="47" t="n">
        <v>0.09</v>
      </c>
      <c r="H59" s="47" t="n">
        <v>0.09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19</v>
      </c>
      <c r="B60" s="45" t="s">
        <v>92</v>
      </c>
      <c r="C60" s="45" t="s">
        <v>134</v>
      </c>
      <c r="D60" s="46" t="s">
        <v>235</v>
      </c>
      <c r="E60" s="47" t="n">
        <v>0.09</v>
      </c>
      <c r="F60" s="47" t="n">
        <v>0.09</v>
      </c>
      <c r="G60" s="47" t="n">
        <v>0.09</v>
      </c>
      <c r="H60" s="47" t="n">
        <v>0.09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6" t="s">
        <v>238</v>
      </c>
      <c r="E61" s="47" t="n">
        <v>5305.68</v>
      </c>
      <c r="F61" s="47" t="n">
        <v>5305.68</v>
      </c>
      <c r="G61" s="47" t="n">
        <v>5305.68</v>
      </c>
      <c r="H61" s="47" t="n">
        <v>5007.4</v>
      </c>
      <c r="I61" s="48" t="n">
        <v>298.28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6" t="s">
        <v>239</v>
      </c>
      <c r="E62" s="47" t="n">
        <v>1797.31</v>
      </c>
      <c r="F62" s="47" t="n">
        <v>1797.31</v>
      </c>
      <c r="G62" s="47" t="n">
        <v>1797.31</v>
      </c>
      <c r="H62" s="47" t="n">
        <v>1731.38</v>
      </c>
      <c r="I62" s="48" t="n">
        <v>65.93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24</v>
      </c>
      <c r="E63" s="47" t="n">
        <v>1796.77</v>
      </c>
      <c r="F63" s="47" t="n">
        <v>1796.77</v>
      </c>
      <c r="G63" s="47" t="n">
        <v>1796.77</v>
      </c>
      <c r="H63" s="47" t="n">
        <v>1730.84</v>
      </c>
      <c r="I63" s="48" t="n">
        <v>65.93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25</v>
      </c>
      <c r="B64" s="45" t="s">
        <v>92</v>
      </c>
      <c r="C64" s="45" t="s">
        <v>116</v>
      </c>
      <c r="D64" s="46" t="s">
        <v>226</v>
      </c>
      <c r="E64" s="47" t="n">
        <v>1643.64</v>
      </c>
      <c r="F64" s="47" t="n">
        <v>1643.64</v>
      </c>
      <c r="G64" s="47" t="n">
        <v>1643.64</v>
      </c>
      <c r="H64" s="47" t="n">
        <v>1633.64</v>
      </c>
      <c r="I64" s="48" t="n">
        <v>1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25</v>
      </c>
      <c r="B65" s="45" t="s">
        <v>99</v>
      </c>
      <c r="C65" s="45" t="s">
        <v>116</v>
      </c>
      <c r="D65" s="46" t="s">
        <v>227</v>
      </c>
      <c r="E65" s="47" t="n">
        <v>153.13</v>
      </c>
      <c r="F65" s="47" t="n">
        <v>153.13</v>
      </c>
      <c r="G65" s="47" t="n">
        <v>153.13</v>
      </c>
      <c r="H65" s="47" t="n">
        <v>97.2</v>
      </c>
      <c r="I65" s="48" t="n">
        <v>55.93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218</v>
      </c>
      <c r="E66" s="47" t="n">
        <v>0.54</v>
      </c>
      <c r="F66" s="47" t="n">
        <v>0.54</v>
      </c>
      <c r="G66" s="47" t="n">
        <v>0.54</v>
      </c>
      <c r="H66" s="47" t="n">
        <v>0.54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19</v>
      </c>
      <c r="B67" s="45" t="s">
        <v>92</v>
      </c>
      <c r="C67" s="45" t="s">
        <v>116</v>
      </c>
      <c r="D67" s="46" t="s">
        <v>235</v>
      </c>
      <c r="E67" s="47" t="n">
        <v>0.54</v>
      </c>
      <c r="F67" s="47" t="n">
        <v>0.54</v>
      </c>
      <c r="G67" s="47" t="n">
        <v>0.54</v>
      </c>
      <c r="H67" s="47" t="n">
        <v>0.54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240</v>
      </c>
      <c r="E68" s="47" t="n">
        <v>1773.16</v>
      </c>
      <c r="F68" s="47" t="n">
        <v>1773.16</v>
      </c>
      <c r="G68" s="47" t="n">
        <v>1773.16</v>
      </c>
      <c r="H68" s="47" t="n">
        <v>1762.47</v>
      </c>
      <c r="I68" s="48" t="n">
        <v>10.69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6" t="s">
        <v>224</v>
      </c>
      <c r="E69" s="47" t="n">
        <v>1772.8</v>
      </c>
      <c r="F69" s="47" t="n">
        <v>1772.8</v>
      </c>
      <c r="G69" s="47" t="n">
        <v>1772.8</v>
      </c>
      <c r="H69" s="47" t="n">
        <v>1762.11</v>
      </c>
      <c r="I69" s="48" t="n">
        <v>10.69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25</v>
      </c>
      <c r="B70" s="45" t="s">
        <v>92</v>
      </c>
      <c r="C70" s="45" t="s">
        <v>119</v>
      </c>
      <c r="D70" s="46" t="s">
        <v>226</v>
      </c>
      <c r="E70" s="47" t="n">
        <v>1679.78</v>
      </c>
      <c r="F70" s="47" t="n">
        <v>1679.78</v>
      </c>
      <c r="G70" s="47" t="n">
        <v>1679.78</v>
      </c>
      <c r="H70" s="47" t="n">
        <v>1679.78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 t="s">
        <v>225</v>
      </c>
      <c r="B71" s="45" t="s">
        <v>99</v>
      </c>
      <c r="C71" s="45" t="s">
        <v>119</v>
      </c>
      <c r="D71" s="46" t="s">
        <v>227</v>
      </c>
      <c r="E71" s="47" t="n">
        <v>93.02</v>
      </c>
      <c r="F71" s="47" t="n">
        <v>93.02</v>
      </c>
      <c r="G71" s="47" t="n">
        <v>93.02</v>
      </c>
      <c r="H71" s="47" t="n">
        <v>82.33</v>
      </c>
      <c r="I71" s="48" t="n">
        <v>10.69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18</v>
      </c>
      <c r="E72" s="47" t="n">
        <v>0.36</v>
      </c>
      <c r="F72" s="47" t="n">
        <v>0.36</v>
      </c>
      <c r="G72" s="47" t="n">
        <v>0.36</v>
      </c>
      <c r="H72" s="47" t="n">
        <v>0.36</v>
      </c>
      <c r="I72" s="48" t="n">
        <v>0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219</v>
      </c>
      <c r="B73" s="45" t="s">
        <v>92</v>
      </c>
      <c r="C73" s="45" t="s">
        <v>119</v>
      </c>
      <c r="D73" s="46" t="s">
        <v>235</v>
      </c>
      <c r="E73" s="47" t="n">
        <v>0.36</v>
      </c>
      <c r="F73" s="47" t="n">
        <v>0.36</v>
      </c>
      <c r="G73" s="47" t="n">
        <v>0.36</v>
      </c>
      <c r="H73" s="47" t="n">
        <v>0.36</v>
      </c>
      <c r="I73" s="48" t="n">
        <v>0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6" t="s">
        <v>241</v>
      </c>
      <c r="E74" s="47" t="n">
        <v>1418.24</v>
      </c>
      <c r="F74" s="47" t="n">
        <v>1418.24</v>
      </c>
      <c r="G74" s="47" t="n">
        <v>1418.24</v>
      </c>
      <c r="H74" s="47" t="n">
        <v>1198.57</v>
      </c>
      <c r="I74" s="48" t="n">
        <v>219.67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6" t="s">
        <v>224</v>
      </c>
      <c r="E75" s="47" t="n">
        <v>1417.85</v>
      </c>
      <c r="F75" s="47" t="n">
        <v>1417.85</v>
      </c>
      <c r="G75" s="47" t="n">
        <v>1417.85</v>
      </c>
      <c r="H75" s="47" t="n">
        <v>1198.18</v>
      </c>
      <c r="I75" s="48" t="n">
        <v>219.67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225</v>
      </c>
      <c r="B76" s="45" t="s">
        <v>92</v>
      </c>
      <c r="C76" s="45" t="s">
        <v>122</v>
      </c>
      <c r="D76" s="46" t="s">
        <v>226</v>
      </c>
      <c r="E76" s="47" t="n">
        <v>1109.88</v>
      </c>
      <c r="F76" s="47" t="n">
        <v>1109.88</v>
      </c>
      <c r="G76" s="47" t="n">
        <v>1109.88</v>
      </c>
      <c r="H76" s="47" t="n">
        <v>1109.88</v>
      </c>
      <c r="I76" s="48" t="n">
        <v>0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225</v>
      </c>
      <c r="B77" s="45" t="s">
        <v>99</v>
      </c>
      <c r="C77" s="45" t="s">
        <v>122</v>
      </c>
      <c r="D77" s="46" t="s">
        <v>227</v>
      </c>
      <c r="E77" s="47" t="n">
        <v>307.97</v>
      </c>
      <c r="F77" s="47" t="n">
        <v>307.97</v>
      </c>
      <c r="G77" s="47" t="n">
        <v>307.97</v>
      </c>
      <c r="H77" s="47" t="n">
        <v>88.3</v>
      </c>
      <c r="I77" s="48" t="n">
        <v>219.67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6" t="s">
        <v>218</v>
      </c>
      <c r="E78" s="47" t="n">
        <v>0.39</v>
      </c>
      <c r="F78" s="47" t="n">
        <v>0.39</v>
      </c>
      <c r="G78" s="47" t="n">
        <v>0.39</v>
      </c>
      <c r="H78" s="47" t="n">
        <v>0.39</v>
      </c>
      <c r="I78" s="48" t="n">
        <v>0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 t="s">
        <v>219</v>
      </c>
      <c r="B79" s="45" t="s">
        <v>92</v>
      </c>
      <c r="C79" s="45" t="s">
        <v>122</v>
      </c>
      <c r="D79" s="46" t="s">
        <v>235</v>
      </c>
      <c r="E79" s="47" t="n">
        <v>0.39</v>
      </c>
      <c r="F79" s="47" t="n">
        <v>0.39</v>
      </c>
      <c r="G79" s="47" t="n">
        <v>0.39</v>
      </c>
      <c r="H79" s="47" t="n">
        <v>0.39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6" t="s">
        <v>242</v>
      </c>
      <c r="E80" s="47" t="n">
        <v>316.97</v>
      </c>
      <c r="F80" s="47" t="n">
        <v>316.97</v>
      </c>
      <c r="G80" s="47" t="n">
        <v>316.97</v>
      </c>
      <c r="H80" s="47" t="n">
        <v>314.98</v>
      </c>
      <c r="I80" s="48" t="n">
        <v>1.99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224</v>
      </c>
      <c r="E81" s="47" t="n">
        <v>316.95</v>
      </c>
      <c r="F81" s="47" t="n">
        <v>316.95</v>
      </c>
      <c r="G81" s="47" t="n">
        <v>316.95</v>
      </c>
      <c r="H81" s="47" t="n">
        <v>314.96</v>
      </c>
      <c r="I81" s="48" t="n">
        <v>1.99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225</v>
      </c>
      <c r="B82" s="45" t="s">
        <v>92</v>
      </c>
      <c r="C82" s="45" t="s">
        <v>125</v>
      </c>
      <c r="D82" s="46" t="s">
        <v>226</v>
      </c>
      <c r="E82" s="47" t="n">
        <v>241.86</v>
      </c>
      <c r="F82" s="47" t="n">
        <v>241.86</v>
      </c>
      <c r="G82" s="47" t="n">
        <v>241.86</v>
      </c>
      <c r="H82" s="47" t="n">
        <v>241.86</v>
      </c>
      <c r="I82" s="48" t="n">
        <v>0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 t="s">
        <v>225</v>
      </c>
      <c r="B83" s="45" t="s">
        <v>99</v>
      </c>
      <c r="C83" s="45" t="s">
        <v>125</v>
      </c>
      <c r="D83" s="46" t="s">
        <v>227</v>
      </c>
      <c r="E83" s="47" t="n">
        <v>75.09</v>
      </c>
      <c r="F83" s="47" t="n">
        <v>75.09</v>
      </c>
      <c r="G83" s="47" t="n">
        <v>75.09</v>
      </c>
      <c r="H83" s="47" t="n">
        <v>73.1</v>
      </c>
      <c r="I83" s="48" t="n">
        <v>1.99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218</v>
      </c>
      <c r="E84" s="47" t="n">
        <v>0.02</v>
      </c>
      <c r="F84" s="47" t="n">
        <v>0.02</v>
      </c>
      <c r="G84" s="47" t="n">
        <v>0.02</v>
      </c>
      <c r="H84" s="47" t="n">
        <v>0.02</v>
      </c>
      <c r="I84" s="48" t="n">
        <v>0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 t="s">
        <v>219</v>
      </c>
      <c r="B85" s="45" t="s">
        <v>92</v>
      </c>
      <c r="C85" s="45" t="s">
        <v>125</v>
      </c>
      <c r="D85" s="46" t="s">
        <v>235</v>
      </c>
      <c r="E85" s="47" t="n">
        <v>0.02</v>
      </c>
      <c r="F85" s="47" t="n">
        <v>0.02</v>
      </c>
      <c r="G85" s="47" t="n">
        <v>0.02</v>
      </c>
      <c r="H85" s="47" t="n">
        <v>0.02</v>
      </c>
      <c r="I85" s="48" t="n">
        <v>0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" right="0.24027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16" activeCellId="0" sqref="D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0.16"/>
    <col collapsed="false" customWidth="true" hidden="false" outlineLevel="0" max="6" min="6" style="1" width="9.82"/>
    <col collapsed="false" customWidth="true" hidden="false" outlineLevel="0" max="7" min="7" style="1" width="9.32"/>
    <col collapsed="false" customWidth="true" hidden="false" outlineLevel="0" max="8" min="8" style="1" width="6.99"/>
    <col collapsed="false" customWidth="true" hidden="false" outlineLevel="0" max="10" min="9" style="1" width="5.99"/>
    <col collapsed="false" customWidth="true" hidden="false" outlineLevel="0" max="11" min="11" style="1" width="7.5"/>
    <col collapsed="false" customWidth="true" hidden="false" outlineLevel="0" max="12" min="12" style="1" width="9.99"/>
    <col collapsed="false" customWidth="true" hidden="false" outlineLevel="0" max="17" min="13" style="1" width="7.5"/>
    <col collapsed="false" customWidth="true" hidden="false" outlineLevel="0" max="18" min="18" style="1" width="5.99"/>
    <col collapsed="false" customWidth="true" hidden="false" outlineLevel="0" max="19" min="19" style="1" width="8.99"/>
    <col collapsed="false" customWidth="true" hidden="false" outlineLevel="0" max="20" min="20" style="1" width="9.65"/>
    <col collapsed="false" customWidth="true" hidden="false" outlineLevel="0" max="21" min="21" style="1" width="7.83"/>
    <col collapsed="false" customWidth="true" hidden="false" outlineLevel="0" max="24" min="22" style="1" width="5.99"/>
    <col collapsed="false" customWidth="true" hidden="false" outlineLevel="0" max="25" min="25" style="1" width="7.16"/>
    <col collapsed="false" customWidth="true" hidden="false" outlineLevel="0" max="26" min="26" style="1" width="8.49"/>
    <col collapsed="false" customWidth="true" hidden="false" outlineLevel="0" max="29" min="27" style="1" width="5.99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true" hidden="false" outlineLevel="0" max="32" min="32" style="1" width="6.83"/>
    <col collapsed="false" customWidth="true" hidden="false" outlineLevel="0" max="33" min="33" style="1" width="6.99"/>
    <col collapsed="false" customWidth="true" hidden="false" outlineLevel="0" max="34" min="34" style="1" width="5.99"/>
    <col collapsed="false" customWidth="true" hidden="false" outlineLevel="0" max="35" min="35" style="1" width="6.65"/>
    <col collapsed="false" customWidth="true" hidden="false" outlineLevel="0" max="36" min="36" style="1" width="5.99"/>
    <col collapsed="false" customWidth="true" hidden="false" outlineLevel="0" max="37" min="37" style="1" width="7.32"/>
    <col collapsed="false" customWidth="true" hidden="false" outlineLevel="0" max="40" min="38" style="1" width="5.99"/>
    <col collapsed="false" customWidth="true" hidden="false" outlineLevel="0" max="45" min="41" style="1" width="7.83"/>
    <col collapsed="false" customWidth="true" hidden="false" outlineLevel="0" max="46" min="46" style="1" width="5.99"/>
    <col collapsed="false" customWidth="true" hidden="false" outlineLevel="0" max="47" min="47" style="1" width="7.5"/>
    <col collapsed="false" customWidth="true" hidden="false" outlineLevel="0" max="49" min="48" style="1" width="5.99"/>
    <col collapsed="false" customWidth="true" hidden="false" outlineLevel="0" max="56" min="50" style="1" width="4.5"/>
    <col collapsed="false" customWidth="true" hidden="false" outlineLevel="0" max="57" min="57" style="1" width="5.99"/>
    <col collapsed="false" customWidth="true" hidden="false" outlineLevel="0" max="58" min="58" style="1" width="4.83"/>
    <col collapsed="false" customWidth="true" hidden="false" outlineLevel="0" max="59" min="59" style="1" width="5.99"/>
    <col collapsed="false" customWidth="true" hidden="false" outlineLevel="0" max="77" min="60" style="1" width="5.16"/>
    <col collapsed="false" customWidth="true" hidden="false" outlineLevel="0" max="78" min="78" style="1" width="6.99"/>
    <col collapsed="false" customWidth="true" hidden="false" outlineLevel="0" max="83" min="79" style="1" width="5.99"/>
    <col collapsed="false" customWidth="true" hidden="false" outlineLevel="0" max="84" min="84" style="1" width="6.65"/>
    <col collapsed="false" customWidth="true" hidden="false" outlineLevel="0" max="113" min="85" style="1" width="4.83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43</v>
      </c>
    </row>
    <row r="2" customFormat="false" ht="20.1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82" t="s">
        <v>2</v>
      </c>
      <c r="B3" s="82"/>
      <c r="C3" s="82"/>
      <c r="D3" s="82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s="76" customFormat="true" ht="33" hidden="false" customHeight="true" outlineLevel="0" collapsed="false">
      <c r="A4" s="36" t="s">
        <v>54</v>
      </c>
      <c r="B4" s="36"/>
      <c r="C4" s="36"/>
      <c r="D4" s="36"/>
      <c r="E4" s="40" t="s">
        <v>55</v>
      </c>
      <c r="F4" s="83" t="s">
        <v>24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4" t="s">
        <v>248</v>
      </c>
      <c r="BI4" s="84"/>
      <c r="BJ4" s="84"/>
      <c r="BK4" s="84"/>
      <c r="BL4" s="84"/>
      <c r="BM4" s="83" t="s">
        <v>249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5" t="s">
        <v>250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6" t="s">
        <v>251</v>
      </c>
      <c r="CS4" s="86"/>
      <c r="CT4" s="86"/>
      <c r="CU4" s="86" t="s">
        <v>252</v>
      </c>
      <c r="CV4" s="86"/>
      <c r="CW4" s="86"/>
      <c r="CX4" s="86"/>
      <c r="CY4" s="86"/>
      <c r="CZ4" s="86"/>
      <c r="DA4" s="86" t="s">
        <v>253</v>
      </c>
      <c r="DB4" s="86"/>
      <c r="DC4" s="86"/>
      <c r="DD4" s="85" t="s">
        <v>254</v>
      </c>
      <c r="DE4" s="85"/>
      <c r="DF4" s="85"/>
      <c r="DG4" s="85"/>
      <c r="DH4" s="85"/>
      <c r="DI4" s="85"/>
    </row>
    <row r="5" customFormat="false" ht="42.95" hidden="false" customHeight="true" outlineLevel="0" collapsed="false">
      <c r="A5" s="33" t="s">
        <v>65</v>
      </c>
      <c r="B5" s="33"/>
      <c r="C5" s="33"/>
      <c r="D5" s="87" t="s">
        <v>255</v>
      </c>
      <c r="E5" s="40"/>
      <c r="F5" s="88" t="s">
        <v>70</v>
      </c>
      <c r="G5" s="88" t="s">
        <v>256</v>
      </c>
      <c r="H5" s="88" t="s">
        <v>257</v>
      </c>
      <c r="I5" s="88" t="s">
        <v>258</v>
      </c>
      <c r="J5" s="88" t="s">
        <v>259</v>
      </c>
      <c r="K5" s="88" t="s">
        <v>260</v>
      </c>
      <c r="L5" s="88" t="s">
        <v>261</v>
      </c>
      <c r="M5" s="34" t="s">
        <v>262</v>
      </c>
      <c r="N5" s="34" t="s">
        <v>263</v>
      </c>
      <c r="O5" s="34" t="s">
        <v>264</v>
      </c>
      <c r="P5" s="34" t="s">
        <v>265</v>
      </c>
      <c r="Q5" s="34" t="s">
        <v>266</v>
      </c>
      <c r="R5" s="34" t="s">
        <v>267</v>
      </c>
      <c r="S5" s="34" t="s">
        <v>268</v>
      </c>
      <c r="T5" s="88" t="s">
        <v>70</v>
      </c>
      <c r="U5" s="88" t="s">
        <v>269</v>
      </c>
      <c r="V5" s="88" t="s">
        <v>270</v>
      </c>
      <c r="W5" s="88" t="s">
        <v>271</v>
      </c>
      <c r="X5" s="88" t="s">
        <v>272</v>
      </c>
      <c r="Y5" s="88" t="s">
        <v>273</v>
      </c>
      <c r="Z5" s="88" t="s">
        <v>274</v>
      </c>
      <c r="AA5" s="88" t="s">
        <v>275</v>
      </c>
      <c r="AB5" s="88" t="s">
        <v>276</v>
      </c>
      <c r="AC5" s="88" t="s">
        <v>277</v>
      </c>
      <c r="AD5" s="88" t="s">
        <v>278</v>
      </c>
      <c r="AE5" s="88" t="s">
        <v>279</v>
      </c>
      <c r="AF5" s="88" t="s">
        <v>280</v>
      </c>
      <c r="AG5" s="88" t="s">
        <v>281</v>
      </c>
      <c r="AH5" s="88" t="s">
        <v>282</v>
      </c>
      <c r="AI5" s="88" t="s">
        <v>283</v>
      </c>
      <c r="AJ5" s="88" t="s">
        <v>284</v>
      </c>
      <c r="AK5" s="88" t="s">
        <v>285</v>
      </c>
      <c r="AL5" s="88" t="s">
        <v>286</v>
      </c>
      <c r="AM5" s="88" t="s">
        <v>287</v>
      </c>
      <c r="AN5" s="88" t="s">
        <v>288</v>
      </c>
      <c r="AO5" s="88" t="s">
        <v>289</v>
      </c>
      <c r="AP5" s="88" t="s">
        <v>290</v>
      </c>
      <c r="AQ5" s="88" t="s">
        <v>291</v>
      </c>
      <c r="AR5" s="88" t="s">
        <v>292</v>
      </c>
      <c r="AS5" s="88" t="s">
        <v>293</v>
      </c>
      <c r="AT5" s="88" t="s">
        <v>294</v>
      </c>
      <c r="AU5" s="88" t="s">
        <v>295</v>
      </c>
      <c r="AV5" s="88" t="s">
        <v>70</v>
      </c>
      <c r="AW5" s="88" t="s">
        <v>296</v>
      </c>
      <c r="AX5" s="88" t="s">
        <v>297</v>
      </c>
      <c r="AY5" s="88" t="s">
        <v>298</v>
      </c>
      <c r="AZ5" s="88" t="s">
        <v>299</v>
      </c>
      <c r="BA5" s="88" t="s">
        <v>300</v>
      </c>
      <c r="BB5" s="88" t="s">
        <v>301</v>
      </c>
      <c r="BC5" s="88" t="s">
        <v>302</v>
      </c>
      <c r="BD5" s="88" t="s">
        <v>303</v>
      </c>
      <c r="BE5" s="88" t="s">
        <v>304</v>
      </c>
      <c r="BF5" s="88" t="s">
        <v>305</v>
      </c>
      <c r="BG5" s="87" t="s">
        <v>306</v>
      </c>
      <c r="BH5" s="40" t="s">
        <v>70</v>
      </c>
      <c r="BI5" s="40" t="s">
        <v>307</v>
      </c>
      <c r="BJ5" s="40" t="s">
        <v>308</v>
      </c>
      <c r="BK5" s="40" t="s">
        <v>309</v>
      </c>
      <c r="BL5" s="40" t="s">
        <v>310</v>
      </c>
      <c r="BM5" s="34" t="s">
        <v>70</v>
      </c>
      <c r="BN5" s="34" t="s">
        <v>311</v>
      </c>
      <c r="BO5" s="34" t="s">
        <v>312</v>
      </c>
      <c r="BP5" s="34" t="s">
        <v>313</v>
      </c>
      <c r="BQ5" s="34" t="s">
        <v>314</v>
      </c>
      <c r="BR5" s="34" t="s">
        <v>315</v>
      </c>
      <c r="BS5" s="34" t="s">
        <v>316</v>
      </c>
      <c r="BT5" s="34" t="s">
        <v>317</v>
      </c>
      <c r="BU5" s="34" t="s">
        <v>318</v>
      </c>
      <c r="BV5" s="34" t="s">
        <v>319</v>
      </c>
      <c r="BW5" s="71" t="s">
        <v>320</v>
      </c>
      <c r="BX5" s="71" t="s">
        <v>321</v>
      </c>
      <c r="BY5" s="34" t="s">
        <v>322</v>
      </c>
      <c r="BZ5" s="34" t="s">
        <v>70</v>
      </c>
      <c r="CA5" s="34" t="s">
        <v>311</v>
      </c>
      <c r="CB5" s="34" t="s">
        <v>312</v>
      </c>
      <c r="CC5" s="34" t="s">
        <v>313</v>
      </c>
      <c r="CD5" s="34" t="s">
        <v>314</v>
      </c>
      <c r="CE5" s="34" t="s">
        <v>315</v>
      </c>
      <c r="CF5" s="34" t="s">
        <v>316</v>
      </c>
      <c r="CG5" s="34" t="s">
        <v>317</v>
      </c>
      <c r="CH5" s="34" t="s">
        <v>323</v>
      </c>
      <c r="CI5" s="34" t="s">
        <v>324</v>
      </c>
      <c r="CJ5" s="34" t="s">
        <v>325</v>
      </c>
      <c r="CK5" s="34" t="s">
        <v>326</v>
      </c>
      <c r="CL5" s="34" t="s">
        <v>318</v>
      </c>
      <c r="CM5" s="34" t="s">
        <v>319</v>
      </c>
      <c r="CN5" s="34" t="s">
        <v>327</v>
      </c>
      <c r="CO5" s="71" t="s">
        <v>320</v>
      </c>
      <c r="CP5" s="71" t="s">
        <v>321</v>
      </c>
      <c r="CQ5" s="34" t="s">
        <v>328</v>
      </c>
      <c r="CR5" s="71" t="s">
        <v>70</v>
      </c>
      <c r="CS5" s="71" t="s">
        <v>329</v>
      </c>
      <c r="CT5" s="34" t="s">
        <v>330</v>
      </c>
      <c r="CU5" s="71" t="s">
        <v>70</v>
      </c>
      <c r="CV5" s="71" t="s">
        <v>329</v>
      </c>
      <c r="CW5" s="34" t="s">
        <v>331</v>
      </c>
      <c r="CX5" s="71" t="s">
        <v>332</v>
      </c>
      <c r="CY5" s="71" t="s">
        <v>333</v>
      </c>
      <c r="CZ5" s="40" t="s">
        <v>330</v>
      </c>
      <c r="DA5" s="71" t="s">
        <v>70</v>
      </c>
      <c r="DB5" s="71" t="s">
        <v>253</v>
      </c>
      <c r="DC5" s="71" t="s">
        <v>334</v>
      </c>
      <c r="DD5" s="34" t="s">
        <v>70</v>
      </c>
      <c r="DE5" s="34" t="s">
        <v>335</v>
      </c>
      <c r="DF5" s="34" t="s">
        <v>336</v>
      </c>
      <c r="DG5" s="34" t="s">
        <v>334</v>
      </c>
      <c r="DH5" s="34" t="s">
        <v>337</v>
      </c>
      <c r="DI5" s="34" t="s">
        <v>254</v>
      </c>
    </row>
    <row r="6" customFormat="false" ht="42.95" hidden="false" customHeight="true" outlineLevel="0" collapsed="false">
      <c r="A6" s="42" t="s">
        <v>75</v>
      </c>
      <c r="B6" s="43" t="s">
        <v>76</v>
      </c>
      <c r="C6" s="44" t="s">
        <v>77</v>
      </c>
      <c r="D6" s="8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87"/>
      <c r="BH6" s="87"/>
      <c r="BI6" s="87"/>
      <c r="BJ6" s="87"/>
      <c r="BK6" s="87"/>
      <c r="BL6" s="87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71"/>
      <c r="BX6" s="7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71"/>
      <c r="CP6" s="71"/>
      <c r="CQ6" s="34"/>
      <c r="CR6" s="71"/>
      <c r="CS6" s="71"/>
      <c r="CT6" s="34"/>
      <c r="CU6" s="71"/>
      <c r="CV6" s="71"/>
      <c r="CW6" s="34"/>
      <c r="CX6" s="71"/>
      <c r="CY6" s="71"/>
      <c r="CZ6" s="40"/>
      <c r="DA6" s="71"/>
      <c r="DB6" s="71"/>
      <c r="DC6" s="7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89"/>
      <c r="B7" s="89"/>
      <c r="C7" s="89"/>
      <c r="D7" s="46" t="s">
        <v>55</v>
      </c>
      <c r="E7" s="90" t="n">
        <v>12960.83</v>
      </c>
      <c r="F7" s="90" t="n">
        <v>9552.37</v>
      </c>
      <c r="G7" s="90" t="n">
        <v>4318.09</v>
      </c>
      <c r="H7" s="90" t="n">
        <v>900.23</v>
      </c>
      <c r="I7" s="90" t="n">
        <v>25.19</v>
      </c>
      <c r="J7" s="90" t="n">
        <v>0</v>
      </c>
      <c r="K7" s="90" t="n">
        <v>606.76</v>
      </c>
      <c r="L7" s="90" t="n">
        <v>1094.88</v>
      </c>
      <c r="M7" s="90" t="n">
        <v>376.69</v>
      </c>
      <c r="N7" s="90" t="n">
        <v>462.29</v>
      </c>
      <c r="O7" s="90" t="n">
        <v>30.36</v>
      </c>
      <c r="P7" s="90" t="n">
        <v>60.05</v>
      </c>
      <c r="Q7" s="90" t="n">
        <v>710.99</v>
      </c>
      <c r="R7" s="90" t="n">
        <v>0</v>
      </c>
      <c r="S7" s="90" t="n">
        <v>966.84</v>
      </c>
      <c r="T7" s="90" t="n">
        <v>3120.39</v>
      </c>
      <c r="U7" s="90" t="n">
        <v>259.11</v>
      </c>
      <c r="V7" s="90" t="n">
        <v>98.64</v>
      </c>
      <c r="W7" s="90" t="n">
        <v>72.7</v>
      </c>
      <c r="X7" s="90" t="n">
        <v>5.24</v>
      </c>
      <c r="Y7" s="90" t="n">
        <v>41.88</v>
      </c>
      <c r="Z7" s="90" t="n">
        <v>104.33</v>
      </c>
      <c r="AA7" s="90" t="n">
        <v>39.57</v>
      </c>
      <c r="AB7" s="90" t="n">
        <v>0</v>
      </c>
      <c r="AC7" s="90" t="n">
        <v>90.64</v>
      </c>
      <c r="AD7" s="90" t="n">
        <v>307.76</v>
      </c>
      <c r="AE7" s="90" t="n">
        <v>0</v>
      </c>
      <c r="AF7" s="90" t="n">
        <v>120.32</v>
      </c>
      <c r="AG7" s="90" t="n">
        <v>20.52</v>
      </c>
      <c r="AH7" s="90" t="n">
        <v>43.9</v>
      </c>
      <c r="AI7" s="90" t="n">
        <v>55.2</v>
      </c>
      <c r="AJ7" s="90" t="n">
        <v>11.1</v>
      </c>
      <c r="AK7" s="90" t="n">
        <v>230.7</v>
      </c>
      <c r="AL7" s="90" t="n">
        <v>0</v>
      </c>
      <c r="AM7" s="90" t="n">
        <v>22.02</v>
      </c>
      <c r="AN7" s="90" t="n">
        <v>84.47</v>
      </c>
      <c r="AO7" s="90" t="n">
        <v>642.62</v>
      </c>
      <c r="AP7" s="90" t="n">
        <v>126.07</v>
      </c>
      <c r="AQ7" s="90" t="n">
        <v>129.56</v>
      </c>
      <c r="AR7" s="90" t="n">
        <v>100.35</v>
      </c>
      <c r="AS7" s="90" t="n">
        <v>101.81</v>
      </c>
      <c r="AT7" s="90" t="n">
        <v>0</v>
      </c>
      <c r="AU7" s="90" t="n">
        <v>411.88</v>
      </c>
      <c r="AV7" s="90" t="n">
        <v>31.71</v>
      </c>
      <c r="AW7" s="90" t="n">
        <v>27.13</v>
      </c>
      <c r="AX7" s="90" t="n">
        <v>0</v>
      </c>
      <c r="AY7" s="90" t="n">
        <v>0</v>
      </c>
      <c r="AZ7" s="90" t="n">
        <v>0</v>
      </c>
      <c r="BA7" s="90" t="n">
        <v>0</v>
      </c>
      <c r="BB7" s="90" t="n">
        <v>0</v>
      </c>
      <c r="BC7" s="90" t="n">
        <v>0</v>
      </c>
      <c r="BD7" s="90" t="n">
        <v>0</v>
      </c>
      <c r="BE7" s="90" t="n">
        <v>1.97</v>
      </c>
      <c r="BF7" s="90" t="n">
        <v>0</v>
      </c>
      <c r="BG7" s="90" t="n">
        <v>2.61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</v>
      </c>
      <c r="BM7" s="90" t="n">
        <v>0</v>
      </c>
      <c r="BN7" s="90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256.36</v>
      </c>
      <c r="CA7" s="90" t="n">
        <v>0</v>
      </c>
      <c r="CB7" s="90" t="n">
        <v>12.35</v>
      </c>
      <c r="CC7" s="90" t="n">
        <v>45</v>
      </c>
      <c r="CD7" s="90" t="n">
        <v>0</v>
      </c>
      <c r="CE7" s="90" t="n">
        <v>0</v>
      </c>
      <c r="CF7" s="90" t="n">
        <v>199.01</v>
      </c>
      <c r="CG7" s="90" t="n">
        <v>0</v>
      </c>
      <c r="CH7" s="90" t="n">
        <v>0</v>
      </c>
      <c r="CI7" s="90" t="n">
        <v>0</v>
      </c>
      <c r="CJ7" s="90" t="n">
        <v>0</v>
      </c>
      <c r="CK7" s="90" t="n">
        <v>0</v>
      </c>
      <c r="CL7" s="90" t="n">
        <v>0</v>
      </c>
      <c r="CM7" s="90" t="n">
        <v>0</v>
      </c>
      <c r="CN7" s="90" t="n">
        <v>0</v>
      </c>
      <c r="CO7" s="90" t="n">
        <v>0</v>
      </c>
      <c r="CP7" s="90" t="n">
        <v>0</v>
      </c>
      <c r="CQ7" s="90" t="n">
        <v>0</v>
      </c>
      <c r="CR7" s="90" t="n">
        <v>0</v>
      </c>
      <c r="CS7" s="90" t="n">
        <v>0</v>
      </c>
      <c r="CT7" s="90" t="n">
        <v>0</v>
      </c>
      <c r="CU7" s="90" t="n">
        <v>0</v>
      </c>
      <c r="CV7" s="90" t="n">
        <v>0</v>
      </c>
      <c r="CW7" s="90" t="n">
        <v>0</v>
      </c>
      <c r="CX7" s="90" t="n">
        <v>0</v>
      </c>
      <c r="CY7" s="90" t="n">
        <v>0</v>
      </c>
      <c r="CZ7" s="90" t="n">
        <v>0</v>
      </c>
      <c r="DA7" s="90" t="n">
        <v>0</v>
      </c>
      <c r="DB7" s="90" t="n">
        <v>0</v>
      </c>
      <c r="DC7" s="90" t="n">
        <v>0</v>
      </c>
      <c r="DD7" s="90" t="n">
        <v>0</v>
      </c>
      <c r="DE7" s="90" t="n">
        <v>0</v>
      </c>
      <c r="DF7" s="90" t="n">
        <v>0</v>
      </c>
      <c r="DG7" s="90" t="n">
        <v>0</v>
      </c>
      <c r="DH7" s="90" t="n">
        <v>0</v>
      </c>
      <c r="DI7" s="91" t="n">
        <v>0</v>
      </c>
    </row>
    <row r="8" customFormat="false" ht="20.1" hidden="false" customHeight="true" outlineLevel="0" collapsed="false">
      <c r="A8" s="89"/>
      <c r="B8" s="89"/>
      <c r="C8" s="89"/>
      <c r="D8" s="46" t="s">
        <v>338</v>
      </c>
      <c r="E8" s="90" t="n">
        <v>1757.2</v>
      </c>
      <c r="F8" s="90" t="n">
        <v>1247.66</v>
      </c>
      <c r="G8" s="90" t="n">
        <v>110.54</v>
      </c>
      <c r="H8" s="90" t="n">
        <v>9.92</v>
      </c>
      <c r="I8" s="90" t="n">
        <v>0</v>
      </c>
      <c r="J8" s="90" t="n">
        <v>0</v>
      </c>
      <c r="K8" s="90" t="n">
        <v>109.48</v>
      </c>
      <c r="L8" s="90" t="n">
        <v>47.75</v>
      </c>
      <c r="M8" s="90" t="n">
        <v>16.34</v>
      </c>
      <c r="N8" s="90" t="n">
        <v>21.49</v>
      </c>
      <c r="O8" s="90" t="n">
        <v>0</v>
      </c>
      <c r="P8" s="90" t="n">
        <v>5.49</v>
      </c>
      <c r="Q8" s="90" t="n">
        <v>28.65</v>
      </c>
      <c r="R8" s="90" t="n">
        <v>0</v>
      </c>
      <c r="S8" s="90" t="n">
        <v>898</v>
      </c>
      <c r="T8" s="90" t="n">
        <v>410.27</v>
      </c>
      <c r="U8" s="90" t="n">
        <v>85.56</v>
      </c>
      <c r="V8" s="90" t="n">
        <v>25.4</v>
      </c>
      <c r="W8" s="90" t="n">
        <v>13</v>
      </c>
      <c r="X8" s="90" t="n">
        <v>2</v>
      </c>
      <c r="Y8" s="90" t="n">
        <v>16</v>
      </c>
      <c r="Z8" s="90" t="n">
        <v>36.3</v>
      </c>
      <c r="AA8" s="90" t="n">
        <v>7</v>
      </c>
      <c r="AB8" s="90" t="n">
        <v>0</v>
      </c>
      <c r="AC8" s="90" t="n">
        <v>1</v>
      </c>
      <c r="AD8" s="90" t="n">
        <v>8.36</v>
      </c>
      <c r="AE8" s="90" t="n">
        <v>0</v>
      </c>
      <c r="AF8" s="90" t="n">
        <v>32.73</v>
      </c>
      <c r="AG8" s="90" t="n">
        <v>12</v>
      </c>
      <c r="AH8" s="90" t="n">
        <v>0</v>
      </c>
      <c r="AI8" s="90" t="n">
        <v>53.2</v>
      </c>
      <c r="AJ8" s="90" t="n">
        <v>2</v>
      </c>
      <c r="AK8" s="90" t="n">
        <v>49</v>
      </c>
      <c r="AL8" s="90" t="n">
        <v>0</v>
      </c>
      <c r="AM8" s="90" t="n">
        <v>0</v>
      </c>
      <c r="AN8" s="90" t="n">
        <v>2</v>
      </c>
      <c r="AO8" s="90" t="n">
        <v>25</v>
      </c>
      <c r="AP8" s="90" t="n">
        <v>22.56</v>
      </c>
      <c r="AQ8" s="90" t="n">
        <v>3.33</v>
      </c>
      <c r="AR8" s="90" t="n">
        <v>0</v>
      </c>
      <c r="AS8" s="90" t="n">
        <v>0</v>
      </c>
      <c r="AT8" s="90" t="n">
        <v>0</v>
      </c>
      <c r="AU8" s="90" t="n">
        <v>13.83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</v>
      </c>
      <c r="BE8" s="90" t="n">
        <v>0</v>
      </c>
      <c r="BF8" s="90" t="n">
        <v>0</v>
      </c>
      <c r="BG8" s="90" t="n">
        <v>0</v>
      </c>
      <c r="BH8" s="90" t="n">
        <v>0</v>
      </c>
      <c r="BI8" s="90" t="n">
        <v>0</v>
      </c>
      <c r="BJ8" s="90" t="n">
        <v>0</v>
      </c>
      <c r="BK8" s="90" t="n">
        <v>0</v>
      </c>
      <c r="BL8" s="90" t="n">
        <v>0</v>
      </c>
      <c r="BM8" s="90" t="n">
        <v>0</v>
      </c>
      <c r="BN8" s="90" t="n">
        <v>0</v>
      </c>
      <c r="BO8" s="90" t="n">
        <v>0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99.27</v>
      </c>
      <c r="CA8" s="90" t="n">
        <v>0</v>
      </c>
      <c r="CB8" s="90" t="n">
        <v>4.27</v>
      </c>
      <c r="CC8" s="90" t="n">
        <v>45</v>
      </c>
      <c r="CD8" s="90" t="n">
        <v>0</v>
      </c>
      <c r="CE8" s="90" t="n">
        <v>0</v>
      </c>
      <c r="CF8" s="90" t="n">
        <v>5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0</v>
      </c>
      <c r="CR8" s="90" t="n">
        <v>0</v>
      </c>
      <c r="CS8" s="90" t="n">
        <v>0</v>
      </c>
      <c r="CT8" s="90" t="n">
        <v>0</v>
      </c>
      <c r="CU8" s="90" t="n">
        <v>0</v>
      </c>
      <c r="CV8" s="90" t="n">
        <v>0</v>
      </c>
      <c r="CW8" s="90" t="n">
        <v>0</v>
      </c>
      <c r="CX8" s="90" t="n">
        <v>0</v>
      </c>
      <c r="CY8" s="90" t="n">
        <v>0</v>
      </c>
      <c r="CZ8" s="90" t="n">
        <v>0</v>
      </c>
      <c r="DA8" s="90" t="n">
        <v>0</v>
      </c>
      <c r="DB8" s="90" t="n">
        <v>0</v>
      </c>
      <c r="DC8" s="90" t="n">
        <v>0</v>
      </c>
      <c r="DD8" s="90" t="n">
        <v>0</v>
      </c>
      <c r="DE8" s="90" t="n">
        <v>0</v>
      </c>
      <c r="DF8" s="90" t="n">
        <v>0</v>
      </c>
      <c r="DG8" s="90" t="n">
        <v>0</v>
      </c>
      <c r="DH8" s="90" t="n">
        <v>0</v>
      </c>
      <c r="DI8" s="91" t="n">
        <v>0</v>
      </c>
    </row>
    <row r="9" customFormat="false" ht="20.1" hidden="false" customHeight="true" outlineLevel="0" collapsed="false">
      <c r="A9" s="89"/>
      <c r="B9" s="89"/>
      <c r="C9" s="89"/>
      <c r="D9" s="46" t="s">
        <v>339</v>
      </c>
      <c r="E9" s="90" t="n">
        <v>1709</v>
      </c>
      <c r="F9" s="90" t="n">
        <v>1247.66</v>
      </c>
      <c r="G9" s="90" t="n">
        <v>110.54</v>
      </c>
      <c r="H9" s="90" t="n">
        <v>9.92</v>
      </c>
      <c r="I9" s="90" t="n">
        <v>0</v>
      </c>
      <c r="J9" s="90" t="n">
        <v>0</v>
      </c>
      <c r="K9" s="90" t="n">
        <v>109.48</v>
      </c>
      <c r="L9" s="90" t="n">
        <v>47.75</v>
      </c>
      <c r="M9" s="90" t="n">
        <v>16.34</v>
      </c>
      <c r="N9" s="90" t="n">
        <v>21.49</v>
      </c>
      <c r="O9" s="90" t="n">
        <v>0</v>
      </c>
      <c r="P9" s="90" t="n">
        <v>5.49</v>
      </c>
      <c r="Q9" s="90" t="n">
        <v>28.65</v>
      </c>
      <c r="R9" s="90" t="n">
        <v>0</v>
      </c>
      <c r="S9" s="90" t="n">
        <v>898</v>
      </c>
      <c r="T9" s="90" t="n">
        <v>362.07</v>
      </c>
      <c r="U9" s="90" t="n">
        <v>85.56</v>
      </c>
      <c r="V9" s="90" t="n">
        <v>25.4</v>
      </c>
      <c r="W9" s="90" t="n">
        <v>13</v>
      </c>
      <c r="X9" s="90" t="n">
        <v>2</v>
      </c>
      <c r="Y9" s="90" t="n">
        <v>16</v>
      </c>
      <c r="Z9" s="90" t="n">
        <v>36.3</v>
      </c>
      <c r="AA9" s="90" t="n">
        <v>7</v>
      </c>
      <c r="AB9" s="90" t="n">
        <v>0</v>
      </c>
      <c r="AC9" s="90" t="n">
        <v>1</v>
      </c>
      <c r="AD9" s="90" t="n">
        <v>8.36</v>
      </c>
      <c r="AE9" s="90" t="n">
        <v>0</v>
      </c>
      <c r="AF9" s="90" t="n">
        <v>32.73</v>
      </c>
      <c r="AG9" s="90" t="n">
        <v>12</v>
      </c>
      <c r="AH9" s="90" t="n">
        <v>0</v>
      </c>
      <c r="AI9" s="90" t="n">
        <v>5</v>
      </c>
      <c r="AJ9" s="90" t="n">
        <v>2</v>
      </c>
      <c r="AK9" s="90" t="n">
        <v>49</v>
      </c>
      <c r="AL9" s="90" t="n">
        <v>0</v>
      </c>
      <c r="AM9" s="90" t="n">
        <v>0</v>
      </c>
      <c r="AN9" s="90" t="n">
        <v>2</v>
      </c>
      <c r="AO9" s="90" t="n">
        <v>25</v>
      </c>
      <c r="AP9" s="90" t="n">
        <v>22.56</v>
      </c>
      <c r="AQ9" s="90" t="n">
        <v>3.33</v>
      </c>
      <c r="AR9" s="90" t="n">
        <v>0</v>
      </c>
      <c r="AS9" s="90" t="n">
        <v>0</v>
      </c>
      <c r="AT9" s="90" t="n">
        <v>0</v>
      </c>
      <c r="AU9" s="90" t="n">
        <v>13.83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0" t="n">
        <v>0</v>
      </c>
      <c r="BD9" s="90" t="n">
        <v>0</v>
      </c>
      <c r="BE9" s="90" t="n">
        <v>0</v>
      </c>
      <c r="BF9" s="90" t="n">
        <v>0</v>
      </c>
      <c r="BG9" s="90" t="n">
        <v>0</v>
      </c>
      <c r="BH9" s="90" t="n">
        <v>0</v>
      </c>
      <c r="BI9" s="90" t="n">
        <v>0</v>
      </c>
      <c r="BJ9" s="90" t="n">
        <v>0</v>
      </c>
      <c r="BK9" s="90" t="n">
        <v>0</v>
      </c>
      <c r="BL9" s="90" t="n">
        <v>0</v>
      </c>
      <c r="BM9" s="90" t="n">
        <v>0</v>
      </c>
      <c r="BN9" s="90" t="n">
        <v>0</v>
      </c>
      <c r="BO9" s="90" t="n">
        <v>0</v>
      </c>
      <c r="BP9" s="90" t="n">
        <v>0</v>
      </c>
      <c r="BQ9" s="90" t="n">
        <v>0</v>
      </c>
      <c r="BR9" s="90" t="n">
        <v>0</v>
      </c>
      <c r="BS9" s="90" t="n">
        <v>0</v>
      </c>
      <c r="BT9" s="90" t="n">
        <v>0</v>
      </c>
      <c r="BU9" s="90" t="n">
        <v>0</v>
      </c>
      <c r="BV9" s="90" t="n">
        <v>0</v>
      </c>
      <c r="BW9" s="90" t="n">
        <v>0</v>
      </c>
      <c r="BX9" s="90" t="n">
        <v>0</v>
      </c>
      <c r="BY9" s="90" t="n">
        <v>0</v>
      </c>
      <c r="BZ9" s="90" t="n">
        <v>99.27</v>
      </c>
      <c r="CA9" s="90" t="n">
        <v>0</v>
      </c>
      <c r="CB9" s="90" t="n">
        <v>4.27</v>
      </c>
      <c r="CC9" s="90" t="n">
        <v>45</v>
      </c>
      <c r="CD9" s="90" t="n">
        <v>0</v>
      </c>
      <c r="CE9" s="90" t="n">
        <v>0</v>
      </c>
      <c r="CF9" s="90" t="n">
        <v>50</v>
      </c>
      <c r="CG9" s="90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0" t="n">
        <v>0</v>
      </c>
      <c r="CN9" s="90" t="n">
        <v>0</v>
      </c>
      <c r="CO9" s="90" t="n">
        <v>0</v>
      </c>
      <c r="CP9" s="90" t="n">
        <v>0</v>
      </c>
      <c r="CQ9" s="90" t="n">
        <v>0</v>
      </c>
      <c r="CR9" s="90" t="n">
        <v>0</v>
      </c>
      <c r="CS9" s="90" t="n">
        <v>0</v>
      </c>
      <c r="CT9" s="90" t="n">
        <v>0</v>
      </c>
      <c r="CU9" s="90" t="n">
        <v>0</v>
      </c>
      <c r="CV9" s="90" t="n">
        <v>0</v>
      </c>
      <c r="CW9" s="90" t="n">
        <v>0</v>
      </c>
      <c r="CX9" s="90" t="n">
        <v>0</v>
      </c>
      <c r="CY9" s="90" t="n">
        <v>0</v>
      </c>
      <c r="CZ9" s="90" t="n">
        <v>0</v>
      </c>
      <c r="DA9" s="90" t="n">
        <v>0</v>
      </c>
      <c r="DB9" s="90" t="n">
        <v>0</v>
      </c>
      <c r="DC9" s="90" t="n">
        <v>0</v>
      </c>
      <c r="DD9" s="90" t="n">
        <v>0</v>
      </c>
      <c r="DE9" s="90" t="n">
        <v>0</v>
      </c>
      <c r="DF9" s="90" t="n">
        <v>0</v>
      </c>
      <c r="DG9" s="90" t="n">
        <v>0</v>
      </c>
      <c r="DH9" s="90" t="n">
        <v>0</v>
      </c>
      <c r="DI9" s="91" t="n">
        <v>0</v>
      </c>
    </row>
    <row r="10" customFormat="false" ht="20.1" hidden="false" customHeight="true" outlineLevel="0" collapsed="false">
      <c r="A10" s="89" t="s">
        <v>80</v>
      </c>
      <c r="B10" s="89" t="s">
        <v>82</v>
      </c>
      <c r="C10" s="89" t="s">
        <v>99</v>
      </c>
      <c r="D10" s="46" t="s">
        <v>340</v>
      </c>
      <c r="E10" s="90" t="n">
        <v>1709</v>
      </c>
      <c r="F10" s="90" t="n">
        <v>1247.66</v>
      </c>
      <c r="G10" s="90" t="n">
        <v>110.54</v>
      </c>
      <c r="H10" s="90" t="n">
        <v>9.92</v>
      </c>
      <c r="I10" s="90" t="n">
        <v>0</v>
      </c>
      <c r="J10" s="90" t="n">
        <v>0</v>
      </c>
      <c r="K10" s="90" t="n">
        <v>109.48</v>
      </c>
      <c r="L10" s="90" t="n">
        <v>47.75</v>
      </c>
      <c r="M10" s="90" t="n">
        <v>16.34</v>
      </c>
      <c r="N10" s="90" t="n">
        <v>21.49</v>
      </c>
      <c r="O10" s="90" t="n">
        <v>0</v>
      </c>
      <c r="P10" s="90" t="n">
        <v>5.49</v>
      </c>
      <c r="Q10" s="90" t="n">
        <v>28.65</v>
      </c>
      <c r="R10" s="90" t="n">
        <v>0</v>
      </c>
      <c r="S10" s="90" t="n">
        <v>898</v>
      </c>
      <c r="T10" s="90" t="n">
        <v>362.07</v>
      </c>
      <c r="U10" s="90" t="n">
        <v>85.56</v>
      </c>
      <c r="V10" s="90" t="n">
        <v>25.4</v>
      </c>
      <c r="W10" s="90" t="n">
        <v>13</v>
      </c>
      <c r="X10" s="90" t="n">
        <v>2</v>
      </c>
      <c r="Y10" s="90" t="n">
        <v>16</v>
      </c>
      <c r="Z10" s="90" t="n">
        <v>36.3</v>
      </c>
      <c r="AA10" s="90" t="n">
        <v>7</v>
      </c>
      <c r="AB10" s="90" t="n">
        <v>0</v>
      </c>
      <c r="AC10" s="90" t="n">
        <v>1</v>
      </c>
      <c r="AD10" s="90" t="n">
        <v>8.36</v>
      </c>
      <c r="AE10" s="90" t="n">
        <v>0</v>
      </c>
      <c r="AF10" s="90" t="n">
        <v>32.73</v>
      </c>
      <c r="AG10" s="90" t="n">
        <v>12</v>
      </c>
      <c r="AH10" s="90" t="n">
        <v>0</v>
      </c>
      <c r="AI10" s="90" t="n">
        <v>5</v>
      </c>
      <c r="AJ10" s="90" t="n">
        <v>2</v>
      </c>
      <c r="AK10" s="90" t="n">
        <v>49</v>
      </c>
      <c r="AL10" s="90" t="n">
        <v>0</v>
      </c>
      <c r="AM10" s="90" t="n">
        <v>0</v>
      </c>
      <c r="AN10" s="90" t="n">
        <v>2</v>
      </c>
      <c r="AO10" s="90" t="n">
        <v>25</v>
      </c>
      <c r="AP10" s="90" t="n">
        <v>22.56</v>
      </c>
      <c r="AQ10" s="90" t="n">
        <v>3.33</v>
      </c>
      <c r="AR10" s="90" t="n">
        <v>0</v>
      </c>
      <c r="AS10" s="90" t="n">
        <v>0</v>
      </c>
      <c r="AT10" s="90" t="n">
        <v>0</v>
      </c>
      <c r="AU10" s="90" t="n">
        <v>13.83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0</v>
      </c>
      <c r="BP10" s="90" t="n">
        <v>0</v>
      </c>
      <c r="BQ10" s="90" t="n">
        <v>0</v>
      </c>
      <c r="BR10" s="90" t="n">
        <v>0</v>
      </c>
      <c r="BS10" s="90" t="n">
        <v>0</v>
      </c>
      <c r="BT10" s="90" t="n">
        <v>0</v>
      </c>
      <c r="BU10" s="90" t="n">
        <v>0</v>
      </c>
      <c r="BV10" s="90" t="n">
        <v>0</v>
      </c>
      <c r="BW10" s="90" t="n">
        <v>0</v>
      </c>
      <c r="BX10" s="90" t="n">
        <v>0</v>
      </c>
      <c r="BY10" s="90" t="n">
        <v>0</v>
      </c>
      <c r="BZ10" s="90" t="n">
        <v>99.27</v>
      </c>
      <c r="CA10" s="90" t="n">
        <v>0</v>
      </c>
      <c r="CB10" s="90" t="n">
        <v>4.27</v>
      </c>
      <c r="CC10" s="90" t="n">
        <v>45</v>
      </c>
      <c r="CD10" s="90" t="n">
        <v>0</v>
      </c>
      <c r="CE10" s="90" t="n">
        <v>0</v>
      </c>
      <c r="CF10" s="90" t="n">
        <v>50</v>
      </c>
      <c r="CG10" s="90" t="n">
        <v>0</v>
      </c>
      <c r="CH10" s="90" t="n">
        <v>0</v>
      </c>
      <c r="CI10" s="90" t="n">
        <v>0</v>
      </c>
      <c r="CJ10" s="90" t="n">
        <v>0</v>
      </c>
      <c r="CK10" s="90" t="n">
        <v>0</v>
      </c>
      <c r="CL10" s="90" t="n">
        <v>0</v>
      </c>
      <c r="CM10" s="90" t="n">
        <v>0</v>
      </c>
      <c r="CN10" s="90" t="n">
        <v>0</v>
      </c>
      <c r="CO10" s="90" t="n">
        <v>0</v>
      </c>
      <c r="CP10" s="90" t="n">
        <v>0</v>
      </c>
      <c r="CQ10" s="90" t="n">
        <v>0</v>
      </c>
      <c r="CR10" s="90" t="n">
        <v>0</v>
      </c>
      <c r="CS10" s="90" t="n">
        <v>0</v>
      </c>
      <c r="CT10" s="90" t="n">
        <v>0</v>
      </c>
      <c r="CU10" s="90" t="n">
        <v>0</v>
      </c>
      <c r="CV10" s="90" t="n">
        <v>0</v>
      </c>
      <c r="CW10" s="90" t="n">
        <v>0</v>
      </c>
      <c r="CX10" s="90" t="n">
        <v>0</v>
      </c>
      <c r="CY10" s="90" t="n">
        <v>0</v>
      </c>
      <c r="CZ10" s="90" t="n">
        <v>0</v>
      </c>
      <c r="DA10" s="90" t="n">
        <v>0</v>
      </c>
      <c r="DB10" s="90" t="n">
        <v>0</v>
      </c>
      <c r="DC10" s="90" t="n">
        <v>0</v>
      </c>
      <c r="DD10" s="90" t="n">
        <v>0</v>
      </c>
      <c r="DE10" s="90" t="n">
        <v>0</v>
      </c>
      <c r="DF10" s="90" t="n">
        <v>0</v>
      </c>
      <c r="DG10" s="90" t="n">
        <v>0</v>
      </c>
      <c r="DH10" s="90" t="n">
        <v>0</v>
      </c>
      <c r="DI10" s="91" t="n">
        <v>0</v>
      </c>
    </row>
    <row r="11" customFormat="false" ht="20.1" hidden="false" customHeight="true" outlineLevel="0" collapsed="false">
      <c r="A11" s="89"/>
      <c r="B11" s="89"/>
      <c r="C11" s="89"/>
      <c r="D11" s="46" t="s">
        <v>341</v>
      </c>
      <c r="E11" s="90" t="n">
        <v>48.2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48.2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48.2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  <c r="AP11" s="90" t="n">
        <v>0</v>
      </c>
      <c r="AQ11" s="90" t="n">
        <v>0</v>
      </c>
      <c r="AR11" s="90" t="n">
        <v>0</v>
      </c>
      <c r="AS11" s="90" t="n">
        <v>0</v>
      </c>
      <c r="AT11" s="90" t="n">
        <v>0</v>
      </c>
      <c r="AU11" s="90" t="n">
        <v>0</v>
      </c>
      <c r="AV11" s="90" t="n">
        <v>0</v>
      </c>
      <c r="AW11" s="90" t="n">
        <v>0</v>
      </c>
      <c r="AX11" s="90" t="n">
        <v>0</v>
      </c>
      <c r="AY11" s="90" t="n">
        <v>0</v>
      </c>
      <c r="AZ11" s="90" t="n">
        <v>0</v>
      </c>
      <c r="BA11" s="90" t="n">
        <v>0</v>
      </c>
      <c r="BB11" s="90" t="n">
        <v>0</v>
      </c>
      <c r="BC11" s="90" t="n">
        <v>0</v>
      </c>
      <c r="BD11" s="90" t="n">
        <v>0</v>
      </c>
      <c r="BE11" s="90" t="n">
        <v>0</v>
      </c>
      <c r="BF11" s="90" t="n">
        <v>0</v>
      </c>
      <c r="BG11" s="90" t="n">
        <v>0</v>
      </c>
      <c r="BH11" s="90" t="n">
        <v>0</v>
      </c>
      <c r="BI11" s="90" t="n">
        <v>0</v>
      </c>
      <c r="BJ11" s="90" t="n">
        <v>0</v>
      </c>
      <c r="BK11" s="90" t="n">
        <v>0</v>
      </c>
      <c r="BL11" s="90" t="n">
        <v>0</v>
      </c>
      <c r="BM11" s="90" t="n">
        <v>0</v>
      </c>
      <c r="BN11" s="90" t="n">
        <v>0</v>
      </c>
      <c r="BO11" s="90" t="n">
        <v>0</v>
      </c>
      <c r="BP11" s="90" t="n">
        <v>0</v>
      </c>
      <c r="BQ11" s="90" t="n">
        <v>0</v>
      </c>
      <c r="BR11" s="90" t="n">
        <v>0</v>
      </c>
      <c r="BS11" s="90" t="n">
        <v>0</v>
      </c>
      <c r="BT11" s="90" t="n">
        <v>0</v>
      </c>
      <c r="BU11" s="90" t="n">
        <v>0</v>
      </c>
      <c r="BV11" s="90" t="n">
        <v>0</v>
      </c>
      <c r="BW11" s="90" t="n">
        <v>0</v>
      </c>
      <c r="BX11" s="90" t="n">
        <v>0</v>
      </c>
      <c r="BY11" s="90" t="n">
        <v>0</v>
      </c>
      <c r="BZ11" s="90" t="n">
        <v>0</v>
      </c>
      <c r="CA11" s="90" t="n">
        <v>0</v>
      </c>
      <c r="CB11" s="90" t="n">
        <v>0</v>
      </c>
      <c r="CC11" s="90" t="n">
        <v>0</v>
      </c>
      <c r="CD11" s="90" t="n">
        <v>0</v>
      </c>
      <c r="CE11" s="90" t="n">
        <v>0</v>
      </c>
      <c r="CF11" s="90" t="n">
        <v>0</v>
      </c>
      <c r="CG11" s="90" t="n">
        <v>0</v>
      </c>
      <c r="CH11" s="90" t="n">
        <v>0</v>
      </c>
      <c r="CI11" s="90" t="n">
        <v>0</v>
      </c>
      <c r="CJ11" s="90" t="n">
        <v>0</v>
      </c>
      <c r="CK11" s="90" t="n">
        <v>0</v>
      </c>
      <c r="CL11" s="90" t="n">
        <v>0</v>
      </c>
      <c r="CM11" s="90" t="n">
        <v>0</v>
      </c>
      <c r="CN11" s="90" t="n">
        <v>0</v>
      </c>
      <c r="CO11" s="90" t="n">
        <v>0</v>
      </c>
      <c r="CP11" s="90" t="n">
        <v>0</v>
      </c>
      <c r="CQ11" s="90" t="n">
        <v>0</v>
      </c>
      <c r="CR11" s="90" t="n">
        <v>0</v>
      </c>
      <c r="CS11" s="90" t="n">
        <v>0</v>
      </c>
      <c r="CT11" s="90" t="n">
        <v>0</v>
      </c>
      <c r="CU11" s="90" t="n">
        <v>0</v>
      </c>
      <c r="CV11" s="90" t="n">
        <v>0</v>
      </c>
      <c r="CW11" s="90" t="n">
        <v>0</v>
      </c>
      <c r="CX11" s="90" t="n">
        <v>0</v>
      </c>
      <c r="CY11" s="90" t="n">
        <v>0</v>
      </c>
      <c r="CZ11" s="90" t="n">
        <v>0</v>
      </c>
      <c r="DA11" s="90" t="n">
        <v>0</v>
      </c>
      <c r="DB11" s="90" t="n">
        <v>0</v>
      </c>
      <c r="DC11" s="90" t="n">
        <v>0</v>
      </c>
      <c r="DD11" s="90" t="n">
        <v>0</v>
      </c>
      <c r="DE11" s="90" t="n">
        <v>0</v>
      </c>
      <c r="DF11" s="90" t="n">
        <v>0</v>
      </c>
      <c r="DG11" s="90" t="n">
        <v>0</v>
      </c>
      <c r="DH11" s="90" t="n">
        <v>0</v>
      </c>
      <c r="DI11" s="91" t="n">
        <v>0</v>
      </c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2</v>
      </c>
      <c r="D12" s="46" t="s">
        <v>342</v>
      </c>
      <c r="E12" s="90" t="n">
        <v>48.2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48.2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48.2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90" t="n">
        <v>0</v>
      </c>
      <c r="BG12" s="90" t="n">
        <v>0</v>
      </c>
      <c r="BH12" s="90" t="n">
        <v>0</v>
      </c>
      <c r="BI12" s="90" t="n">
        <v>0</v>
      </c>
      <c r="BJ12" s="90" t="n">
        <v>0</v>
      </c>
      <c r="BK12" s="90" t="n">
        <v>0</v>
      </c>
      <c r="BL12" s="90" t="n">
        <v>0</v>
      </c>
      <c r="BM12" s="90" t="n">
        <v>0</v>
      </c>
      <c r="BN12" s="90" t="n">
        <v>0</v>
      </c>
      <c r="BO12" s="90" t="n">
        <v>0</v>
      </c>
      <c r="BP12" s="90" t="n">
        <v>0</v>
      </c>
      <c r="BQ12" s="90" t="n">
        <v>0</v>
      </c>
      <c r="BR12" s="90" t="n">
        <v>0</v>
      </c>
      <c r="BS12" s="90" t="n">
        <v>0</v>
      </c>
      <c r="BT12" s="90" t="n">
        <v>0</v>
      </c>
      <c r="BU12" s="90" t="n">
        <v>0</v>
      </c>
      <c r="BV12" s="90" t="n">
        <v>0</v>
      </c>
      <c r="BW12" s="90" t="n">
        <v>0</v>
      </c>
      <c r="BX12" s="90" t="n">
        <v>0</v>
      </c>
      <c r="BY12" s="90" t="n">
        <v>0</v>
      </c>
      <c r="BZ12" s="90" t="n">
        <v>0</v>
      </c>
      <c r="CA12" s="90" t="n">
        <v>0</v>
      </c>
      <c r="CB12" s="90" t="n">
        <v>0</v>
      </c>
      <c r="CC12" s="90" t="n">
        <v>0</v>
      </c>
      <c r="CD12" s="90" t="n">
        <v>0</v>
      </c>
      <c r="CE12" s="90" t="n">
        <v>0</v>
      </c>
      <c r="CF12" s="90" t="n">
        <v>0</v>
      </c>
      <c r="CG12" s="90" t="n">
        <v>0</v>
      </c>
      <c r="CH12" s="90" t="n">
        <v>0</v>
      </c>
      <c r="CI12" s="90" t="n">
        <v>0</v>
      </c>
      <c r="CJ12" s="90" t="n">
        <v>0</v>
      </c>
      <c r="CK12" s="90" t="n">
        <v>0</v>
      </c>
      <c r="CL12" s="90" t="n">
        <v>0</v>
      </c>
      <c r="CM12" s="90" t="n">
        <v>0</v>
      </c>
      <c r="CN12" s="90" t="n">
        <v>0</v>
      </c>
      <c r="CO12" s="90" t="n">
        <v>0</v>
      </c>
      <c r="CP12" s="90" t="n">
        <v>0</v>
      </c>
      <c r="CQ12" s="90" t="n">
        <v>0</v>
      </c>
      <c r="CR12" s="90" t="n">
        <v>0</v>
      </c>
      <c r="CS12" s="90" t="n">
        <v>0</v>
      </c>
      <c r="CT12" s="90" t="n">
        <v>0</v>
      </c>
      <c r="CU12" s="90" t="n">
        <v>0</v>
      </c>
      <c r="CV12" s="90" t="n">
        <v>0</v>
      </c>
      <c r="CW12" s="90" t="n">
        <v>0</v>
      </c>
      <c r="CX12" s="90" t="n">
        <v>0</v>
      </c>
      <c r="CY12" s="90" t="n">
        <v>0</v>
      </c>
      <c r="CZ12" s="90" t="n">
        <v>0</v>
      </c>
      <c r="DA12" s="90" t="n">
        <v>0</v>
      </c>
      <c r="DB12" s="90" t="n">
        <v>0</v>
      </c>
      <c r="DC12" s="90" t="n">
        <v>0</v>
      </c>
      <c r="DD12" s="90" t="n">
        <v>0</v>
      </c>
      <c r="DE12" s="90" t="n">
        <v>0</v>
      </c>
      <c r="DF12" s="90" t="n">
        <v>0</v>
      </c>
      <c r="DG12" s="90" t="n">
        <v>0</v>
      </c>
      <c r="DH12" s="90" t="n">
        <v>0</v>
      </c>
      <c r="DI12" s="91" t="n">
        <v>0</v>
      </c>
    </row>
    <row r="13" customFormat="false" ht="20.1" hidden="false" customHeight="true" outlineLevel="0" collapsed="false">
      <c r="A13" s="89"/>
      <c r="B13" s="89"/>
      <c r="C13" s="89"/>
      <c r="D13" s="46" t="s">
        <v>343</v>
      </c>
      <c r="E13" s="90" t="n">
        <v>165</v>
      </c>
      <c r="F13" s="90" t="n">
        <v>0.5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.5</v>
      </c>
      <c r="T13" s="90" t="n">
        <v>164.5</v>
      </c>
      <c r="U13" s="90" t="n">
        <v>0</v>
      </c>
      <c r="V13" s="90" t="n">
        <v>15.16</v>
      </c>
      <c r="W13" s="90" t="n">
        <v>6.2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45.38</v>
      </c>
      <c r="AE13" s="90" t="n">
        <v>0</v>
      </c>
      <c r="AF13" s="90" t="n">
        <v>0</v>
      </c>
      <c r="AG13" s="90" t="n">
        <v>0</v>
      </c>
      <c r="AH13" s="90" t="n">
        <v>2.4</v>
      </c>
      <c r="AI13" s="90" t="n">
        <v>0</v>
      </c>
      <c r="AJ13" s="90" t="n">
        <v>0</v>
      </c>
      <c r="AK13" s="90" t="n">
        <v>13.1</v>
      </c>
      <c r="AL13" s="90" t="n">
        <v>0</v>
      </c>
      <c r="AM13" s="90" t="n">
        <v>3.3</v>
      </c>
      <c r="AN13" s="90" t="n">
        <v>16.8</v>
      </c>
      <c r="AO13" s="90" t="n">
        <v>37.2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24.96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0</v>
      </c>
      <c r="BP13" s="90" t="n">
        <v>0</v>
      </c>
      <c r="BQ13" s="90" t="n">
        <v>0</v>
      </c>
      <c r="BR13" s="90" t="n">
        <v>0</v>
      </c>
      <c r="BS13" s="90" t="n">
        <v>0</v>
      </c>
      <c r="BT13" s="90" t="n">
        <v>0</v>
      </c>
      <c r="BU13" s="90" t="n">
        <v>0</v>
      </c>
      <c r="BV13" s="90" t="n">
        <v>0</v>
      </c>
      <c r="BW13" s="90" t="n">
        <v>0</v>
      </c>
      <c r="BX13" s="90" t="n">
        <v>0</v>
      </c>
      <c r="BY13" s="90" t="n">
        <v>0</v>
      </c>
      <c r="BZ13" s="90" t="n">
        <v>0</v>
      </c>
      <c r="CA13" s="90" t="n">
        <v>0</v>
      </c>
      <c r="CB13" s="90" t="n">
        <v>0</v>
      </c>
      <c r="CC13" s="90" t="n">
        <v>0</v>
      </c>
      <c r="CD13" s="90" t="n">
        <v>0</v>
      </c>
      <c r="CE13" s="90" t="n">
        <v>0</v>
      </c>
      <c r="CF13" s="90" t="n">
        <v>0</v>
      </c>
      <c r="CG13" s="90" t="n">
        <v>0</v>
      </c>
      <c r="CH13" s="90" t="n">
        <v>0</v>
      </c>
      <c r="CI13" s="90" t="n">
        <v>0</v>
      </c>
      <c r="CJ13" s="90" t="n">
        <v>0</v>
      </c>
      <c r="CK13" s="90" t="n">
        <v>0</v>
      </c>
      <c r="CL13" s="90" t="n">
        <v>0</v>
      </c>
      <c r="CM13" s="90" t="n">
        <v>0</v>
      </c>
      <c r="CN13" s="90" t="n">
        <v>0</v>
      </c>
      <c r="CO13" s="90" t="n">
        <v>0</v>
      </c>
      <c r="CP13" s="90" t="n">
        <v>0</v>
      </c>
      <c r="CQ13" s="90" t="n">
        <v>0</v>
      </c>
      <c r="CR13" s="90" t="n">
        <v>0</v>
      </c>
      <c r="CS13" s="90" t="n">
        <v>0</v>
      </c>
      <c r="CT13" s="90" t="n">
        <v>0</v>
      </c>
      <c r="CU13" s="90" t="n">
        <v>0</v>
      </c>
      <c r="CV13" s="90" t="n">
        <v>0</v>
      </c>
      <c r="CW13" s="90" t="n">
        <v>0</v>
      </c>
      <c r="CX13" s="90" t="n">
        <v>0</v>
      </c>
      <c r="CY13" s="90" t="n">
        <v>0</v>
      </c>
      <c r="CZ13" s="90" t="n">
        <v>0</v>
      </c>
      <c r="DA13" s="90" t="n">
        <v>0</v>
      </c>
      <c r="DB13" s="90" t="n">
        <v>0</v>
      </c>
      <c r="DC13" s="90" t="n">
        <v>0</v>
      </c>
      <c r="DD13" s="90" t="n">
        <v>0</v>
      </c>
      <c r="DE13" s="90" t="n">
        <v>0</v>
      </c>
      <c r="DF13" s="90" t="n">
        <v>0</v>
      </c>
      <c r="DG13" s="90" t="n">
        <v>0</v>
      </c>
      <c r="DH13" s="90" t="n">
        <v>0</v>
      </c>
      <c r="DI13" s="91" t="n">
        <v>0</v>
      </c>
    </row>
    <row r="14" customFormat="false" ht="20.1" hidden="false" customHeight="true" outlineLevel="0" collapsed="false">
      <c r="A14" s="89"/>
      <c r="B14" s="89"/>
      <c r="C14" s="89"/>
      <c r="D14" s="46" t="s">
        <v>106</v>
      </c>
      <c r="E14" s="90" t="n">
        <v>165</v>
      </c>
      <c r="F14" s="90" t="n">
        <v>0.5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.5</v>
      </c>
      <c r="T14" s="90" t="n">
        <v>164.5</v>
      </c>
      <c r="U14" s="90" t="n">
        <v>0</v>
      </c>
      <c r="V14" s="90" t="n">
        <v>15.16</v>
      </c>
      <c r="W14" s="90" t="n">
        <v>6.2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45.38</v>
      </c>
      <c r="AE14" s="90" t="n">
        <v>0</v>
      </c>
      <c r="AF14" s="90" t="n">
        <v>0</v>
      </c>
      <c r="AG14" s="90" t="n">
        <v>0</v>
      </c>
      <c r="AH14" s="90" t="n">
        <v>2.4</v>
      </c>
      <c r="AI14" s="90" t="n">
        <v>0</v>
      </c>
      <c r="AJ14" s="90" t="n">
        <v>0</v>
      </c>
      <c r="AK14" s="90" t="n">
        <v>13.1</v>
      </c>
      <c r="AL14" s="90" t="n">
        <v>0</v>
      </c>
      <c r="AM14" s="90" t="n">
        <v>3.3</v>
      </c>
      <c r="AN14" s="90" t="n">
        <v>16.8</v>
      </c>
      <c r="AO14" s="90" t="n">
        <v>37.2</v>
      </c>
      <c r="AP14" s="90" t="n">
        <v>0</v>
      </c>
      <c r="AQ14" s="90" t="n">
        <v>0</v>
      </c>
      <c r="AR14" s="90" t="n">
        <v>0</v>
      </c>
      <c r="AS14" s="90" t="n">
        <v>0</v>
      </c>
      <c r="AT14" s="90" t="n">
        <v>0</v>
      </c>
      <c r="AU14" s="90" t="n">
        <v>24.96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0" t="n">
        <v>0</v>
      </c>
      <c r="BJ14" s="90" t="n">
        <v>0</v>
      </c>
      <c r="BK14" s="90" t="n">
        <v>0</v>
      </c>
      <c r="BL14" s="90" t="n">
        <v>0</v>
      </c>
      <c r="BM14" s="90" t="n">
        <v>0</v>
      </c>
      <c r="BN14" s="90" t="n">
        <v>0</v>
      </c>
      <c r="BO14" s="90" t="n">
        <v>0</v>
      </c>
      <c r="BP14" s="90" t="n">
        <v>0</v>
      </c>
      <c r="BQ14" s="90" t="n">
        <v>0</v>
      </c>
      <c r="BR14" s="90" t="n">
        <v>0</v>
      </c>
      <c r="BS14" s="90" t="n">
        <v>0</v>
      </c>
      <c r="BT14" s="90" t="n">
        <v>0</v>
      </c>
      <c r="BU14" s="90" t="n">
        <v>0</v>
      </c>
      <c r="BV14" s="90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0" t="n">
        <v>0</v>
      </c>
      <c r="CE14" s="90" t="n">
        <v>0</v>
      </c>
      <c r="CF14" s="90" t="n">
        <v>0</v>
      </c>
      <c r="CG14" s="90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0" t="n">
        <v>0</v>
      </c>
      <c r="CN14" s="90" t="n">
        <v>0</v>
      </c>
      <c r="CO14" s="90" t="n">
        <v>0</v>
      </c>
      <c r="CP14" s="90" t="n">
        <v>0</v>
      </c>
      <c r="CQ14" s="90" t="n">
        <v>0</v>
      </c>
      <c r="CR14" s="90" t="n">
        <v>0</v>
      </c>
      <c r="CS14" s="90" t="n">
        <v>0</v>
      </c>
      <c r="CT14" s="90" t="n">
        <v>0</v>
      </c>
      <c r="CU14" s="90" t="n">
        <v>0</v>
      </c>
      <c r="CV14" s="90" t="n">
        <v>0</v>
      </c>
      <c r="CW14" s="90" t="n">
        <v>0</v>
      </c>
      <c r="CX14" s="90" t="n">
        <v>0</v>
      </c>
      <c r="CY14" s="90" t="n">
        <v>0</v>
      </c>
      <c r="CZ14" s="90" t="n">
        <v>0</v>
      </c>
      <c r="DA14" s="90" t="n">
        <v>0</v>
      </c>
      <c r="DB14" s="90" t="n">
        <v>0</v>
      </c>
      <c r="DC14" s="90" t="n">
        <v>0</v>
      </c>
      <c r="DD14" s="90" t="n">
        <v>0</v>
      </c>
      <c r="DE14" s="90" t="n">
        <v>0</v>
      </c>
      <c r="DF14" s="90" t="n">
        <v>0</v>
      </c>
      <c r="DG14" s="90" t="n">
        <v>0</v>
      </c>
      <c r="DH14" s="90" t="n">
        <v>0</v>
      </c>
      <c r="DI14" s="91" t="n">
        <v>0</v>
      </c>
    </row>
    <row r="15" customFormat="false" ht="20.1" hidden="false" customHeight="true" outlineLevel="0" collapsed="false">
      <c r="A15" s="89" t="s">
        <v>105</v>
      </c>
      <c r="B15" s="89" t="s">
        <v>96</v>
      </c>
      <c r="C15" s="89" t="s">
        <v>96</v>
      </c>
      <c r="D15" s="46" t="s">
        <v>344</v>
      </c>
      <c r="E15" s="90" t="n">
        <v>165</v>
      </c>
      <c r="F15" s="90" t="n">
        <v>0.5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.5</v>
      </c>
      <c r="T15" s="90" t="n">
        <v>164.5</v>
      </c>
      <c r="U15" s="90" t="n">
        <v>0</v>
      </c>
      <c r="V15" s="90" t="n">
        <v>15.16</v>
      </c>
      <c r="W15" s="90" t="n">
        <v>6.2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45.38</v>
      </c>
      <c r="AE15" s="90" t="n">
        <v>0</v>
      </c>
      <c r="AF15" s="90" t="n">
        <v>0</v>
      </c>
      <c r="AG15" s="90" t="n">
        <v>0</v>
      </c>
      <c r="AH15" s="90" t="n">
        <v>2.4</v>
      </c>
      <c r="AI15" s="90" t="n">
        <v>0</v>
      </c>
      <c r="AJ15" s="90" t="n">
        <v>0</v>
      </c>
      <c r="AK15" s="90" t="n">
        <v>13.1</v>
      </c>
      <c r="AL15" s="90" t="n">
        <v>0</v>
      </c>
      <c r="AM15" s="90" t="n">
        <v>3.3</v>
      </c>
      <c r="AN15" s="90" t="n">
        <v>16.8</v>
      </c>
      <c r="AO15" s="90" t="n">
        <v>37.2</v>
      </c>
      <c r="AP15" s="90" t="n"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24.96</v>
      </c>
      <c r="AV15" s="90" t="n">
        <v>0</v>
      </c>
      <c r="AW15" s="90" t="n">
        <v>0</v>
      </c>
      <c r="AX15" s="90" t="n">
        <v>0</v>
      </c>
      <c r="AY15" s="90" t="n">
        <v>0</v>
      </c>
      <c r="AZ15" s="90" t="n">
        <v>0</v>
      </c>
      <c r="BA15" s="90" t="n">
        <v>0</v>
      </c>
      <c r="BB15" s="90" t="n">
        <v>0</v>
      </c>
      <c r="BC15" s="90" t="n">
        <v>0</v>
      </c>
      <c r="BD15" s="90" t="n">
        <v>0</v>
      </c>
      <c r="BE15" s="90" t="n">
        <v>0</v>
      </c>
      <c r="BF15" s="90" t="n">
        <v>0</v>
      </c>
      <c r="BG15" s="90" t="n">
        <v>0</v>
      </c>
      <c r="BH15" s="90" t="n">
        <v>0</v>
      </c>
      <c r="BI15" s="90" t="n">
        <v>0</v>
      </c>
      <c r="BJ15" s="90" t="n">
        <v>0</v>
      </c>
      <c r="BK15" s="90" t="n">
        <v>0</v>
      </c>
      <c r="BL15" s="90" t="n">
        <v>0</v>
      </c>
      <c r="BM15" s="90" t="n">
        <v>0</v>
      </c>
      <c r="BN15" s="90" t="n">
        <v>0</v>
      </c>
      <c r="BO15" s="90" t="n">
        <v>0</v>
      </c>
      <c r="BP15" s="90" t="n">
        <v>0</v>
      </c>
      <c r="BQ15" s="90" t="n">
        <v>0</v>
      </c>
      <c r="BR15" s="90" t="n">
        <v>0</v>
      </c>
      <c r="BS15" s="90" t="n">
        <v>0</v>
      </c>
      <c r="BT15" s="90" t="n">
        <v>0</v>
      </c>
      <c r="BU15" s="90" t="n">
        <v>0</v>
      </c>
      <c r="BV15" s="90" t="n">
        <v>0</v>
      </c>
      <c r="BW15" s="90" t="n">
        <v>0</v>
      </c>
      <c r="BX15" s="90" t="n">
        <v>0</v>
      </c>
      <c r="BY15" s="90" t="n">
        <v>0</v>
      </c>
      <c r="BZ15" s="90" t="n">
        <v>0</v>
      </c>
      <c r="CA15" s="90" t="n">
        <v>0</v>
      </c>
      <c r="CB15" s="90" t="n">
        <v>0</v>
      </c>
      <c r="CC15" s="90" t="n">
        <v>0</v>
      </c>
      <c r="CD15" s="90" t="n">
        <v>0</v>
      </c>
      <c r="CE15" s="90" t="n">
        <v>0</v>
      </c>
      <c r="CF15" s="90" t="n">
        <v>0</v>
      </c>
      <c r="CG15" s="90" t="n">
        <v>0</v>
      </c>
      <c r="CH15" s="90" t="n">
        <v>0</v>
      </c>
      <c r="CI15" s="90" t="n">
        <v>0</v>
      </c>
      <c r="CJ15" s="90" t="n">
        <v>0</v>
      </c>
      <c r="CK15" s="90" t="n">
        <v>0</v>
      </c>
      <c r="CL15" s="90" t="n">
        <v>0</v>
      </c>
      <c r="CM15" s="90" t="n">
        <v>0</v>
      </c>
      <c r="CN15" s="90" t="n">
        <v>0</v>
      </c>
      <c r="CO15" s="90" t="n">
        <v>0</v>
      </c>
      <c r="CP15" s="90" t="n">
        <v>0</v>
      </c>
      <c r="CQ15" s="90" t="n">
        <v>0</v>
      </c>
      <c r="CR15" s="90" t="n">
        <v>0</v>
      </c>
      <c r="CS15" s="90" t="n">
        <v>0</v>
      </c>
      <c r="CT15" s="90" t="n">
        <v>0</v>
      </c>
      <c r="CU15" s="90" t="n">
        <v>0</v>
      </c>
      <c r="CV15" s="90" t="n">
        <v>0</v>
      </c>
      <c r="CW15" s="90" t="n">
        <v>0</v>
      </c>
      <c r="CX15" s="90" t="n">
        <v>0</v>
      </c>
      <c r="CY15" s="90" t="n">
        <v>0</v>
      </c>
      <c r="CZ15" s="90" t="n">
        <v>0</v>
      </c>
      <c r="DA15" s="90" t="n">
        <v>0</v>
      </c>
      <c r="DB15" s="90" t="n">
        <v>0</v>
      </c>
      <c r="DC15" s="90" t="n">
        <v>0</v>
      </c>
      <c r="DD15" s="90" t="n">
        <v>0</v>
      </c>
      <c r="DE15" s="90" t="n">
        <v>0</v>
      </c>
      <c r="DF15" s="90" t="n">
        <v>0</v>
      </c>
      <c r="DG15" s="90" t="n">
        <v>0</v>
      </c>
      <c r="DH15" s="90" t="n">
        <v>0</v>
      </c>
      <c r="DI15" s="91" t="n">
        <v>0</v>
      </c>
    </row>
    <row r="16" customFormat="false" ht="20.1" hidden="false" customHeight="true" outlineLevel="0" collapsed="false">
      <c r="A16" s="89"/>
      <c r="B16" s="89"/>
      <c r="C16" s="89"/>
      <c r="D16" s="46" t="s">
        <v>345</v>
      </c>
      <c r="E16" s="90" t="n">
        <v>1437.22</v>
      </c>
      <c r="F16" s="90" t="n">
        <v>1407.48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1047.13</v>
      </c>
      <c r="M16" s="90" t="n">
        <v>360.35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29.74</v>
      </c>
      <c r="AW16" s="90" t="n">
        <v>27.13</v>
      </c>
      <c r="AX16" s="90" t="n">
        <v>0</v>
      </c>
      <c r="AY16" s="90" t="n">
        <v>0</v>
      </c>
      <c r="AZ16" s="90" t="n">
        <v>0</v>
      </c>
      <c r="BA16" s="90" t="n">
        <v>0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2.61</v>
      </c>
      <c r="BH16" s="90" t="n">
        <v>0</v>
      </c>
      <c r="BI16" s="90" t="n">
        <v>0</v>
      </c>
      <c r="BJ16" s="90" t="n">
        <v>0</v>
      </c>
      <c r="BK16" s="90" t="n">
        <v>0</v>
      </c>
      <c r="BL16" s="90" t="n">
        <v>0</v>
      </c>
      <c r="BM16" s="90" t="n">
        <v>0</v>
      </c>
      <c r="BN16" s="90" t="n">
        <v>0</v>
      </c>
      <c r="BO16" s="90" t="n">
        <v>0</v>
      </c>
      <c r="BP16" s="90" t="n">
        <v>0</v>
      </c>
      <c r="BQ16" s="90" t="n">
        <v>0</v>
      </c>
      <c r="BR16" s="90" t="n">
        <v>0</v>
      </c>
      <c r="BS16" s="90" t="n">
        <v>0</v>
      </c>
      <c r="BT16" s="90" t="n">
        <v>0</v>
      </c>
      <c r="BU16" s="90" t="n">
        <v>0</v>
      </c>
      <c r="BV16" s="90" t="n">
        <v>0</v>
      </c>
      <c r="BW16" s="90" t="n">
        <v>0</v>
      </c>
      <c r="BX16" s="90" t="n">
        <v>0</v>
      </c>
      <c r="BY16" s="90" t="n">
        <v>0</v>
      </c>
      <c r="BZ16" s="90" t="n">
        <v>0</v>
      </c>
      <c r="CA16" s="90" t="n">
        <v>0</v>
      </c>
      <c r="CB16" s="90" t="n">
        <v>0</v>
      </c>
      <c r="CC16" s="90" t="n">
        <v>0</v>
      </c>
      <c r="CD16" s="90" t="n">
        <v>0</v>
      </c>
      <c r="CE16" s="90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0</v>
      </c>
      <c r="CK16" s="90" t="n">
        <v>0</v>
      </c>
      <c r="CL16" s="90" t="n">
        <v>0</v>
      </c>
      <c r="CM16" s="90" t="n">
        <v>0</v>
      </c>
      <c r="CN16" s="90" t="n">
        <v>0</v>
      </c>
      <c r="CO16" s="90" t="n">
        <v>0</v>
      </c>
      <c r="CP16" s="90" t="n">
        <v>0</v>
      </c>
      <c r="CQ16" s="90" t="n">
        <v>0</v>
      </c>
      <c r="CR16" s="90" t="n">
        <v>0</v>
      </c>
      <c r="CS16" s="90" t="n">
        <v>0</v>
      </c>
      <c r="CT16" s="90" t="n">
        <v>0</v>
      </c>
      <c r="CU16" s="90" t="n">
        <v>0</v>
      </c>
      <c r="CV16" s="90" t="n">
        <v>0</v>
      </c>
      <c r="CW16" s="90" t="n">
        <v>0</v>
      </c>
      <c r="CX16" s="90" t="n">
        <v>0</v>
      </c>
      <c r="CY16" s="90" t="n">
        <v>0</v>
      </c>
      <c r="CZ16" s="90" t="n">
        <v>0</v>
      </c>
      <c r="DA16" s="90" t="n">
        <v>0</v>
      </c>
      <c r="DB16" s="90" t="n">
        <v>0</v>
      </c>
      <c r="DC16" s="90" t="n">
        <v>0</v>
      </c>
      <c r="DD16" s="90" t="n">
        <v>0</v>
      </c>
      <c r="DE16" s="90" t="n">
        <v>0</v>
      </c>
      <c r="DF16" s="90" t="n">
        <v>0</v>
      </c>
      <c r="DG16" s="90" t="n">
        <v>0</v>
      </c>
      <c r="DH16" s="90" t="n">
        <v>0</v>
      </c>
      <c r="DI16" s="91" t="n">
        <v>0</v>
      </c>
    </row>
    <row r="17" customFormat="false" ht="20.1" hidden="false" customHeight="true" outlineLevel="0" collapsed="false">
      <c r="A17" s="89"/>
      <c r="B17" s="89"/>
      <c r="C17" s="89"/>
      <c r="D17" s="46" t="s">
        <v>346</v>
      </c>
      <c r="E17" s="90" t="n">
        <v>1436.66</v>
      </c>
      <c r="F17" s="90" t="n">
        <v>1407.48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1047.13</v>
      </c>
      <c r="M17" s="90" t="n">
        <v>360.35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  <c r="AT17" s="90" t="n">
        <v>0</v>
      </c>
      <c r="AU17" s="90" t="n">
        <v>0</v>
      </c>
      <c r="AV17" s="90" t="n">
        <v>29.18</v>
      </c>
      <c r="AW17" s="90" t="n">
        <v>27.13</v>
      </c>
      <c r="AX17" s="90" t="n">
        <v>0</v>
      </c>
      <c r="AY17" s="90" t="n">
        <v>0</v>
      </c>
      <c r="AZ17" s="90" t="n">
        <v>0</v>
      </c>
      <c r="BA17" s="90" t="n">
        <v>0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2.05</v>
      </c>
      <c r="BH17" s="90" t="n">
        <v>0</v>
      </c>
      <c r="BI17" s="90" t="n">
        <v>0</v>
      </c>
      <c r="BJ17" s="90" t="n">
        <v>0</v>
      </c>
      <c r="BK17" s="90" t="n">
        <v>0</v>
      </c>
      <c r="BL17" s="90" t="n">
        <v>0</v>
      </c>
      <c r="BM17" s="9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90" t="n">
        <v>0</v>
      </c>
      <c r="BS17" s="90" t="n">
        <v>0</v>
      </c>
      <c r="BT17" s="90" t="n">
        <v>0</v>
      </c>
      <c r="BU17" s="90" t="n">
        <v>0</v>
      </c>
      <c r="BV17" s="90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</v>
      </c>
      <c r="CC17" s="90" t="n">
        <v>0</v>
      </c>
      <c r="CD17" s="90" t="n">
        <v>0</v>
      </c>
      <c r="CE17" s="90" t="n">
        <v>0</v>
      </c>
      <c r="CF17" s="90" t="n">
        <v>0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0</v>
      </c>
      <c r="CM17" s="90" t="n">
        <v>0</v>
      </c>
      <c r="CN17" s="90" t="n">
        <v>0</v>
      </c>
      <c r="CO17" s="90" t="n">
        <v>0</v>
      </c>
      <c r="CP17" s="90" t="n">
        <v>0</v>
      </c>
      <c r="CQ17" s="90" t="n">
        <v>0</v>
      </c>
      <c r="CR17" s="90" t="n">
        <v>0</v>
      </c>
      <c r="CS17" s="90" t="n">
        <v>0</v>
      </c>
      <c r="CT17" s="90" t="n">
        <v>0</v>
      </c>
      <c r="CU17" s="90" t="n">
        <v>0</v>
      </c>
      <c r="CV17" s="90" t="n">
        <v>0</v>
      </c>
      <c r="CW17" s="90" t="n">
        <v>0</v>
      </c>
      <c r="CX17" s="90" t="n">
        <v>0</v>
      </c>
      <c r="CY17" s="90" t="n">
        <v>0</v>
      </c>
      <c r="CZ17" s="90" t="n">
        <v>0</v>
      </c>
      <c r="DA17" s="90" t="n">
        <v>0</v>
      </c>
      <c r="DB17" s="90" t="n">
        <v>0</v>
      </c>
      <c r="DC17" s="90" t="n">
        <v>0</v>
      </c>
      <c r="DD17" s="90" t="n">
        <v>0</v>
      </c>
      <c r="DE17" s="90" t="n">
        <v>0</v>
      </c>
      <c r="DF17" s="90" t="n">
        <v>0</v>
      </c>
      <c r="DG17" s="90" t="n">
        <v>0</v>
      </c>
      <c r="DH17" s="90" t="n">
        <v>0</v>
      </c>
      <c r="DI17" s="91" t="n">
        <v>0</v>
      </c>
    </row>
    <row r="18" customFormat="false" ht="20.1" hidden="false" customHeight="true" outlineLevel="0" collapsed="false">
      <c r="A18" s="89" t="s">
        <v>85</v>
      </c>
      <c r="B18" s="89" t="s">
        <v>86</v>
      </c>
      <c r="C18" s="89" t="s">
        <v>87</v>
      </c>
      <c r="D18" s="46" t="s">
        <v>347</v>
      </c>
      <c r="E18" s="90" t="n">
        <v>29.18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  <c r="AT18" s="90" t="n">
        <v>0</v>
      </c>
      <c r="AU18" s="90" t="n">
        <v>0</v>
      </c>
      <c r="AV18" s="90" t="n">
        <v>29.18</v>
      </c>
      <c r="AW18" s="90" t="n">
        <v>27.13</v>
      </c>
      <c r="AX18" s="90" t="n">
        <v>0</v>
      </c>
      <c r="AY18" s="90" t="n">
        <v>0</v>
      </c>
      <c r="AZ18" s="90" t="n">
        <v>0</v>
      </c>
      <c r="BA18" s="90" t="n">
        <v>0</v>
      </c>
      <c r="BB18" s="90" t="n">
        <v>0</v>
      </c>
      <c r="BC18" s="90" t="n">
        <v>0</v>
      </c>
      <c r="BD18" s="90" t="n">
        <v>0</v>
      </c>
      <c r="BE18" s="90" t="n">
        <v>0</v>
      </c>
      <c r="BF18" s="90" t="n">
        <v>0</v>
      </c>
      <c r="BG18" s="90" t="n">
        <v>2.05</v>
      </c>
      <c r="BH18" s="90" t="n">
        <v>0</v>
      </c>
      <c r="BI18" s="90" t="n">
        <v>0</v>
      </c>
      <c r="BJ18" s="90" t="n">
        <v>0</v>
      </c>
      <c r="BK18" s="90" t="n">
        <v>0</v>
      </c>
      <c r="BL18" s="90" t="n">
        <v>0</v>
      </c>
      <c r="BM18" s="90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</v>
      </c>
      <c r="BS18" s="90" t="n">
        <v>0</v>
      </c>
      <c r="BT18" s="90" t="n">
        <v>0</v>
      </c>
      <c r="BU18" s="90" t="n">
        <v>0</v>
      </c>
      <c r="BV18" s="90" t="n">
        <v>0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0</v>
      </c>
      <c r="CC18" s="90" t="n">
        <v>0</v>
      </c>
      <c r="CD18" s="90" t="n">
        <v>0</v>
      </c>
      <c r="CE18" s="90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0" t="n">
        <v>0</v>
      </c>
      <c r="CN18" s="90" t="n">
        <v>0</v>
      </c>
      <c r="CO18" s="90" t="n">
        <v>0</v>
      </c>
      <c r="CP18" s="90" t="n">
        <v>0</v>
      </c>
      <c r="CQ18" s="90" t="n">
        <v>0</v>
      </c>
      <c r="CR18" s="90" t="n">
        <v>0</v>
      </c>
      <c r="CS18" s="90" t="n">
        <v>0</v>
      </c>
      <c r="CT18" s="90" t="n">
        <v>0</v>
      </c>
      <c r="CU18" s="90" t="n">
        <v>0</v>
      </c>
      <c r="CV18" s="90" t="n">
        <v>0</v>
      </c>
      <c r="CW18" s="90" t="n">
        <v>0</v>
      </c>
      <c r="CX18" s="90" t="n">
        <v>0</v>
      </c>
      <c r="CY18" s="90" t="n">
        <v>0</v>
      </c>
      <c r="CZ18" s="90" t="n">
        <v>0</v>
      </c>
      <c r="DA18" s="90" t="n">
        <v>0</v>
      </c>
      <c r="DB18" s="90" t="n">
        <v>0</v>
      </c>
      <c r="DC18" s="90" t="n">
        <v>0</v>
      </c>
      <c r="DD18" s="90" t="n">
        <v>0</v>
      </c>
      <c r="DE18" s="90" t="n">
        <v>0</v>
      </c>
      <c r="DF18" s="90" t="n">
        <v>0</v>
      </c>
      <c r="DG18" s="90" t="n">
        <v>0</v>
      </c>
      <c r="DH18" s="90" t="n">
        <v>0</v>
      </c>
      <c r="DI18" s="91" t="n">
        <v>0</v>
      </c>
    </row>
    <row r="19" customFormat="false" ht="20.1" hidden="false" customHeight="true" outlineLevel="0" collapsed="false">
      <c r="A19" s="89" t="s">
        <v>85</v>
      </c>
      <c r="B19" s="89" t="s">
        <v>86</v>
      </c>
      <c r="C19" s="89" t="s">
        <v>86</v>
      </c>
      <c r="D19" s="46" t="s">
        <v>348</v>
      </c>
      <c r="E19" s="90" t="n">
        <v>1047.13</v>
      </c>
      <c r="F19" s="90" t="n">
        <v>1047.13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1047.13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  <c r="BD19" s="90" t="n">
        <v>0</v>
      </c>
      <c r="BE19" s="90" t="n">
        <v>0</v>
      </c>
      <c r="BF19" s="90" t="n">
        <v>0</v>
      </c>
      <c r="BG19" s="90" t="n">
        <v>0</v>
      </c>
      <c r="BH19" s="90" t="n">
        <v>0</v>
      </c>
      <c r="BI19" s="90" t="n">
        <v>0</v>
      </c>
      <c r="BJ19" s="90" t="n">
        <v>0</v>
      </c>
      <c r="BK19" s="90" t="n">
        <v>0</v>
      </c>
      <c r="BL19" s="90" t="n">
        <v>0</v>
      </c>
      <c r="BM19" s="90" t="n">
        <v>0</v>
      </c>
      <c r="BN19" s="90" t="n">
        <v>0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90" t="n">
        <v>0</v>
      </c>
      <c r="BV19" s="90" t="n">
        <v>0</v>
      </c>
      <c r="BW19" s="90" t="n">
        <v>0</v>
      </c>
      <c r="BX19" s="90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0" t="n">
        <v>0</v>
      </c>
      <c r="CD19" s="90" t="n">
        <v>0</v>
      </c>
      <c r="CE19" s="90" t="n">
        <v>0</v>
      </c>
      <c r="CF19" s="90" t="n">
        <v>0</v>
      </c>
      <c r="CG19" s="90" t="n">
        <v>0</v>
      </c>
      <c r="CH19" s="90" t="n">
        <v>0</v>
      </c>
      <c r="CI19" s="90" t="n">
        <v>0</v>
      </c>
      <c r="CJ19" s="90" t="n">
        <v>0</v>
      </c>
      <c r="CK19" s="90" t="n">
        <v>0</v>
      </c>
      <c r="CL19" s="90" t="n">
        <v>0</v>
      </c>
      <c r="CM19" s="90" t="n">
        <v>0</v>
      </c>
      <c r="CN19" s="90" t="n">
        <v>0</v>
      </c>
      <c r="CO19" s="90" t="n">
        <v>0</v>
      </c>
      <c r="CP19" s="90" t="n">
        <v>0</v>
      </c>
      <c r="CQ19" s="90" t="n">
        <v>0</v>
      </c>
      <c r="CR19" s="90" t="n">
        <v>0</v>
      </c>
      <c r="CS19" s="90" t="n">
        <v>0</v>
      </c>
      <c r="CT19" s="90" t="n">
        <v>0</v>
      </c>
      <c r="CU19" s="90" t="n">
        <v>0</v>
      </c>
      <c r="CV19" s="90" t="n">
        <v>0</v>
      </c>
      <c r="CW19" s="90" t="n">
        <v>0</v>
      </c>
      <c r="CX19" s="90" t="n">
        <v>0</v>
      </c>
      <c r="CY19" s="90" t="n">
        <v>0</v>
      </c>
      <c r="CZ19" s="90" t="n">
        <v>0</v>
      </c>
      <c r="DA19" s="90" t="n">
        <v>0</v>
      </c>
      <c r="DB19" s="90" t="n">
        <v>0</v>
      </c>
      <c r="DC19" s="90" t="n">
        <v>0</v>
      </c>
      <c r="DD19" s="90" t="n">
        <v>0</v>
      </c>
      <c r="DE19" s="90" t="n">
        <v>0</v>
      </c>
      <c r="DF19" s="90" t="n">
        <v>0</v>
      </c>
      <c r="DG19" s="90" t="n">
        <v>0</v>
      </c>
      <c r="DH19" s="90" t="n">
        <v>0</v>
      </c>
      <c r="DI19" s="91" t="n">
        <v>0</v>
      </c>
    </row>
    <row r="20" customFormat="false" ht="20.1" hidden="false" customHeight="true" outlineLevel="0" collapsed="false">
      <c r="A20" s="89" t="s">
        <v>85</v>
      </c>
      <c r="B20" s="89" t="s">
        <v>86</v>
      </c>
      <c r="C20" s="89" t="s">
        <v>107</v>
      </c>
      <c r="D20" s="46" t="s">
        <v>349</v>
      </c>
      <c r="E20" s="90" t="n">
        <v>360.35</v>
      </c>
      <c r="F20" s="90" t="n">
        <v>360.35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360.35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90" t="n">
        <v>0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 t="n">
        <v>0</v>
      </c>
      <c r="BJ20" s="90" t="n">
        <v>0</v>
      </c>
      <c r="BK20" s="90" t="n">
        <v>0</v>
      </c>
      <c r="BL20" s="90" t="n">
        <v>0</v>
      </c>
      <c r="BM20" s="9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90" t="n">
        <v>0</v>
      </c>
      <c r="BV20" s="90" t="n">
        <v>0</v>
      </c>
      <c r="BW20" s="90" t="n">
        <v>0</v>
      </c>
      <c r="BX20" s="90" t="n">
        <v>0</v>
      </c>
      <c r="BY20" s="90" t="n">
        <v>0</v>
      </c>
      <c r="BZ20" s="90" t="n">
        <v>0</v>
      </c>
      <c r="CA20" s="90" t="n">
        <v>0</v>
      </c>
      <c r="CB20" s="90" t="n">
        <v>0</v>
      </c>
      <c r="CC20" s="90" t="n">
        <v>0</v>
      </c>
      <c r="CD20" s="90" t="n">
        <v>0</v>
      </c>
      <c r="CE20" s="90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 t="n">
        <v>0</v>
      </c>
      <c r="CL20" s="90" t="n">
        <v>0</v>
      </c>
      <c r="CM20" s="90" t="n">
        <v>0</v>
      </c>
      <c r="CN20" s="90" t="n">
        <v>0</v>
      </c>
      <c r="CO20" s="90" t="n">
        <v>0</v>
      </c>
      <c r="CP20" s="90" t="n">
        <v>0</v>
      </c>
      <c r="CQ20" s="90" t="n">
        <v>0</v>
      </c>
      <c r="CR20" s="90" t="n">
        <v>0</v>
      </c>
      <c r="CS20" s="90" t="n">
        <v>0</v>
      </c>
      <c r="CT20" s="90" t="n">
        <v>0</v>
      </c>
      <c r="CU20" s="90" t="n">
        <v>0</v>
      </c>
      <c r="CV20" s="90" t="n">
        <v>0</v>
      </c>
      <c r="CW20" s="90" t="n">
        <v>0</v>
      </c>
      <c r="CX20" s="90" t="n">
        <v>0</v>
      </c>
      <c r="CY20" s="90" t="n">
        <v>0</v>
      </c>
      <c r="CZ20" s="90" t="n">
        <v>0</v>
      </c>
      <c r="DA20" s="90" t="n">
        <v>0</v>
      </c>
      <c r="DB20" s="90" t="n">
        <v>0</v>
      </c>
      <c r="DC20" s="90" t="n">
        <v>0</v>
      </c>
      <c r="DD20" s="90" t="n">
        <v>0</v>
      </c>
      <c r="DE20" s="90" t="n">
        <v>0</v>
      </c>
      <c r="DF20" s="90" t="n">
        <v>0</v>
      </c>
      <c r="DG20" s="90" t="n">
        <v>0</v>
      </c>
      <c r="DH20" s="90" t="n">
        <v>0</v>
      </c>
      <c r="DI20" s="91" t="n">
        <v>0</v>
      </c>
    </row>
    <row r="21" customFormat="false" ht="20.1" hidden="false" customHeight="true" outlineLevel="0" collapsed="false">
      <c r="A21" s="89"/>
      <c r="B21" s="89"/>
      <c r="C21" s="89"/>
      <c r="D21" s="46" t="s">
        <v>109</v>
      </c>
      <c r="E21" s="90" t="n">
        <v>0.56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0</v>
      </c>
      <c r="AT21" s="90" t="n">
        <v>0</v>
      </c>
      <c r="AU21" s="90" t="n">
        <v>0</v>
      </c>
      <c r="AV21" s="90" t="n">
        <v>0.56</v>
      </c>
      <c r="AW21" s="90" t="n">
        <v>0</v>
      </c>
      <c r="AX21" s="90" t="n">
        <v>0</v>
      </c>
      <c r="AY21" s="90" t="n">
        <v>0</v>
      </c>
      <c r="AZ21" s="90" t="n">
        <v>0</v>
      </c>
      <c r="BA21" s="90" t="n">
        <v>0</v>
      </c>
      <c r="BB21" s="90" t="n">
        <v>0</v>
      </c>
      <c r="BC21" s="90" t="n">
        <v>0</v>
      </c>
      <c r="BD21" s="90" t="n">
        <v>0</v>
      </c>
      <c r="BE21" s="90" t="n">
        <v>0</v>
      </c>
      <c r="BF21" s="90" t="n">
        <v>0</v>
      </c>
      <c r="BG21" s="90" t="n">
        <v>0.56</v>
      </c>
      <c r="BH21" s="90" t="n">
        <v>0</v>
      </c>
      <c r="BI21" s="90" t="n">
        <v>0</v>
      </c>
      <c r="BJ21" s="90" t="n">
        <v>0</v>
      </c>
      <c r="BK21" s="90" t="n">
        <v>0</v>
      </c>
      <c r="BL21" s="90" t="n">
        <v>0</v>
      </c>
      <c r="BM21" s="90" t="n">
        <v>0</v>
      </c>
      <c r="BN21" s="90" t="n">
        <v>0</v>
      </c>
      <c r="BO21" s="90" t="n">
        <v>0</v>
      </c>
      <c r="BP21" s="90" t="n">
        <v>0</v>
      </c>
      <c r="BQ21" s="90" t="n">
        <v>0</v>
      </c>
      <c r="BR21" s="90" t="n">
        <v>0</v>
      </c>
      <c r="BS21" s="90" t="n">
        <v>0</v>
      </c>
      <c r="BT21" s="90" t="n">
        <v>0</v>
      </c>
      <c r="BU21" s="90" t="n">
        <v>0</v>
      </c>
      <c r="BV21" s="90" t="n">
        <v>0</v>
      </c>
      <c r="BW21" s="90" t="n">
        <v>0</v>
      </c>
      <c r="BX21" s="90" t="n">
        <v>0</v>
      </c>
      <c r="BY21" s="90" t="n">
        <v>0</v>
      </c>
      <c r="BZ21" s="90" t="n">
        <v>0</v>
      </c>
      <c r="CA21" s="90" t="n">
        <v>0</v>
      </c>
      <c r="CB21" s="90" t="n">
        <v>0</v>
      </c>
      <c r="CC21" s="90" t="n">
        <v>0</v>
      </c>
      <c r="CD21" s="90" t="n">
        <v>0</v>
      </c>
      <c r="CE21" s="90" t="n">
        <v>0</v>
      </c>
      <c r="CF21" s="90" t="n">
        <v>0</v>
      </c>
      <c r="CG21" s="90" t="n">
        <v>0</v>
      </c>
      <c r="CH21" s="90" t="n">
        <v>0</v>
      </c>
      <c r="CI21" s="90" t="n">
        <v>0</v>
      </c>
      <c r="CJ21" s="90" t="n">
        <v>0</v>
      </c>
      <c r="CK21" s="90" t="n">
        <v>0</v>
      </c>
      <c r="CL21" s="90" t="n">
        <v>0</v>
      </c>
      <c r="CM21" s="90" t="n">
        <v>0</v>
      </c>
      <c r="CN21" s="90" t="n">
        <v>0</v>
      </c>
      <c r="CO21" s="90" t="n">
        <v>0</v>
      </c>
      <c r="CP21" s="90" t="n">
        <v>0</v>
      </c>
      <c r="CQ21" s="90" t="n">
        <v>0</v>
      </c>
      <c r="CR21" s="90" t="n">
        <v>0</v>
      </c>
      <c r="CS21" s="90" t="n">
        <v>0</v>
      </c>
      <c r="CT21" s="90" t="n">
        <v>0</v>
      </c>
      <c r="CU21" s="90" t="n">
        <v>0</v>
      </c>
      <c r="CV21" s="90" t="n">
        <v>0</v>
      </c>
      <c r="CW21" s="90" t="n">
        <v>0</v>
      </c>
      <c r="CX21" s="90" t="n">
        <v>0</v>
      </c>
      <c r="CY21" s="90" t="n">
        <v>0</v>
      </c>
      <c r="CZ21" s="90" t="n">
        <v>0</v>
      </c>
      <c r="DA21" s="90" t="n">
        <v>0</v>
      </c>
      <c r="DB21" s="90" t="n">
        <v>0</v>
      </c>
      <c r="DC21" s="90" t="n">
        <v>0</v>
      </c>
      <c r="DD21" s="90" t="n">
        <v>0</v>
      </c>
      <c r="DE21" s="90" t="n">
        <v>0</v>
      </c>
      <c r="DF21" s="90" t="n">
        <v>0</v>
      </c>
      <c r="DG21" s="90" t="n">
        <v>0</v>
      </c>
      <c r="DH21" s="90" t="n">
        <v>0</v>
      </c>
      <c r="DI21" s="91" t="n">
        <v>0</v>
      </c>
    </row>
    <row r="22" customFormat="false" ht="20.1" hidden="false" customHeight="true" outlineLevel="0" collapsed="false">
      <c r="A22" s="89" t="s">
        <v>85</v>
      </c>
      <c r="B22" s="89" t="s">
        <v>96</v>
      </c>
      <c r="C22" s="89" t="s">
        <v>92</v>
      </c>
      <c r="D22" s="46" t="s">
        <v>350</v>
      </c>
      <c r="E22" s="90" t="n">
        <v>0.56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0.56</v>
      </c>
      <c r="AW22" s="90" t="n">
        <v>0</v>
      </c>
      <c r="AX22" s="90" t="n">
        <v>0</v>
      </c>
      <c r="AY22" s="90" t="n">
        <v>0</v>
      </c>
      <c r="AZ22" s="90" t="n">
        <v>0</v>
      </c>
      <c r="BA22" s="90" t="n">
        <v>0</v>
      </c>
      <c r="BB22" s="90" t="n">
        <v>0</v>
      </c>
      <c r="BC22" s="90" t="n">
        <v>0</v>
      </c>
      <c r="BD22" s="90" t="n">
        <v>0</v>
      </c>
      <c r="BE22" s="90" t="n">
        <v>0</v>
      </c>
      <c r="BF22" s="90" t="n">
        <v>0</v>
      </c>
      <c r="BG22" s="90" t="n">
        <v>0.56</v>
      </c>
      <c r="BH22" s="90" t="n">
        <v>0</v>
      </c>
      <c r="BI22" s="90" t="n">
        <v>0</v>
      </c>
      <c r="BJ22" s="90" t="n">
        <v>0</v>
      </c>
      <c r="BK22" s="90" t="n">
        <v>0</v>
      </c>
      <c r="BL22" s="90" t="n">
        <v>0</v>
      </c>
      <c r="BM22" s="90" t="n">
        <v>0</v>
      </c>
      <c r="BN22" s="90" t="n">
        <v>0</v>
      </c>
      <c r="BO22" s="90" t="n">
        <v>0</v>
      </c>
      <c r="BP22" s="90" t="n">
        <v>0</v>
      </c>
      <c r="BQ22" s="90" t="n">
        <v>0</v>
      </c>
      <c r="BR22" s="90" t="n">
        <v>0</v>
      </c>
      <c r="BS22" s="90" t="n">
        <v>0</v>
      </c>
      <c r="BT22" s="90" t="n">
        <v>0</v>
      </c>
      <c r="BU22" s="90" t="n">
        <v>0</v>
      </c>
      <c r="BV22" s="90" t="n">
        <v>0</v>
      </c>
      <c r="BW22" s="90" t="n">
        <v>0</v>
      </c>
      <c r="BX22" s="90" t="n">
        <v>0</v>
      </c>
      <c r="BY22" s="90" t="n">
        <v>0</v>
      </c>
      <c r="BZ22" s="90" t="n">
        <v>0</v>
      </c>
      <c r="CA22" s="90" t="n">
        <v>0</v>
      </c>
      <c r="CB22" s="90" t="n">
        <v>0</v>
      </c>
      <c r="CC22" s="90" t="n">
        <v>0</v>
      </c>
      <c r="CD22" s="90" t="n">
        <v>0</v>
      </c>
      <c r="CE22" s="90" t="n">
        <v>0</v>
      </c>
      <c r="CF22" s="90" t="n">
        <v>0</v>
      </c>
      <c r="CG22" s="90" t="n">
        <v>0</v>
      </c>
      <c r="CH22" s="90" t="n">
        <v>0</v>
      </c>
      <c r="CI22" s="90" t="n">
        <v>0</v>
      </c>
      <c r="CJ22" s="90" t="n">
        <v>0</v>
      </c>
      <c r="CK22" s="90" t="n">
        <v>0</v>
      </c>
      <c r="CL22" s="90" t="n">
        <v>0</v>
      </c>
      <c r="CM22" s="90" t="n">
        <v>0</v>
      </c>
      <c r="CN22" s="90" t="n">
        <v>0</v>
      </c>
      <c r="CO22" s="90" t="n">
        <v>0</v>
      </c>
      <c r="CP22" s="90" t="n">
        <v>0</v>
      </c>
      <c r="CQ22" s="90" t="n">
        <v>0</v>
      </c>
      <c r="CR22" s="90" t="n">
        <v>0</v>
      </c>
      <c r="CS22" s="90" t="n">
        <v>0</v>
      </c>
      <c r="CT22" s="90" t="n">
        <v>0</v>
      </c>
      <c r="CU22" s="90" t="n">
        <v>0</v>
      </c>
      <c r="CV22" s="90" t="n">
        <v>0</v>
      </c>
      <c r="CW22" s="90" t="n">
        <v>0</v>
      </c>
      <c r="CX22" s="90" t="n">
        <v>0</v>
      </c>
      <c r="CY22" s="90" t="n">
        <v>0</v>
      </c>
      <c r="CZ22" s="90" t="n">
        <v>0</v>
      </c>
      <c r="DA22" s="90" t="n">
        <v>0</v>
      </c>
      <c r="DB22" s="90" t="n">
        <v>0</v>
      </c>
      <c r="DC22" s="90" t="n">
        <v>0</v>
      </c>
      <c r="DD22" s="90" t="n">
        <v>0</v>
      </c>
      <c r="DE22" s="90" t="n">
        <v>0</v>
      </c>
      <c r="DF22" s="90" t="n">
        <v>0</v>
      </c>
      <c r="DG22" s="90" t="n">
        <v>0</v>
      </c>
      <c r="DH22" s="90" t="n">
        <v>0</v>
      </c>
      <c r="DI22" s="91" t="n">
        <v>0</v>
      </c>
    </row>
    <row r="23" customFormat="false" ht="20.1" hidden="false" customHeight="true" outlineLevel="0" collapsed="false">
      <c r="A23" s="89"/>
      <c r="B23" s="89"/>
      <c r="C23" s="89"/>
      <c r="D23" s="46" t="s">
        <v>351</v>
      </c>
      <c r="E23" s="90" t="n">
        <v>471.16</v>
      </c>
      <c r="F23" s="90" t="n">
        <v>471.16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440.8</v>
      </c>
      <c r="O23" s="90" t="n">
        <v>30.36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  <c r="AT23" s="90" t="n">
        <v>0</v>
      </c>
      <c r="AU23" s="90" t="n">
        <v>0</v>
      </c>
      <c r="AV23" s="90" t="n">
        <v>0</v>
      </c>
      <c r="AW23" s="90" t="n">
        <v>0</v>
      </c>
      <c r="AX23" s="90" t="n">
        <v>0</v>
      </c>
      <c r="AY23" s="90" t="n">
        <v>0</v>
      </c>
      <c r="AZ23" s="90" t="n">
        <v>0</v>
      </c>
      <c r="BA23" s="90" t="n">
        <v>0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90" t="n">
        <v>0</v>
      </c>
      <c r="BI23" s="90" t="n">
        <v>0</v>
      </c>
      <c r="BJ23" s="90" t="n">
        <v>0</v>
      </c>
      <c r="BK23" s="90" t="n">
        <v>0</v>
      </c>
      <c r="BL23" s="90" t="n">
        <v>0</v>
      </c>
      <c r="BM23" s="90" t="n">
        <v>0</v>
      </c>
      <c r="BN23" s="90" t="n">
        <v>0</v>
      </c>
      <c r="BO23" s="90" t="n">
        <v>0</v>
      </c>
      <c r="BP23" s="90" t="n">
        <v>0</v>
      </c>
      <c r="BQ23" s="90" t="n">
        <v>0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90" t="n">
        <v>0</v>
      </c>
      <c r="CQ23" s="90" t="n">
        <v>0</v>
      </c>
      <c r="CR23" s="90" t="n">
        <v>0</v>
      </c>
      <c r="CS23" s="90" t="n">
        <v>0</v>
      </c>
      <c r="CT23" s="90" t="n">
        <v>0</v>
      </c>
      <c r="CU23" s="90" t="n">
        <v>0</v>
      </c>
      <c r="CV23" s="90" t="n">
        <v>0</v>
      </c>
      <c r="CW23" s="90" t="n">
        <v>0</v>
      </c>
      <c r="CX23" s="90" t="n">
        <v>0</v>
      </c>
      <c r="CY23" s="90" t="n">
        <v>0</v>
      </c>
      <c r="CZ23" s="90" t="n">
        <v>0</v>
      </c>
      <c r="DA23" s="90" t="n">
        <v>0</v>
      </c>
      <c r="DB23" s="90" t="n">
        <v>0</v>
      </c>
      <c r="DC23" s="90" t="n">
        <v>0</v>
      </c>
      <c r="DD23" s="90" t="n">
        <v>0</v>
      </c>
      <c r="DE23" s="90" t="n">
        <v>0</v>
      </c>
      <c r="DF23" s="90" t="n">
        <v>0</v>
      </c>
      <c r="DG23" s="90" t="n">
        <v>0</v>
      </c>
      <c r="DH23" s="90" t="n">
        <v>0</v>
      </c>
      <c r="DI23" s="91" t="n">
        <v>0</v>
      </c>
    </row>
    <row r="24" customFormat="false" ht="20.1" hidden="false" customHeight="true" outlineLevel="0" collapsed="false">
      <c r="A24" s="89"/>
      <c r="B24" s="89"/>
      <c r="C24" s="89"/>
      <c r="D24" s="46" t="s">
        <v>352</v>
      </c>
      <c r="E24" s="90" t="n">
        <v>471.16</v>
      </c>
      <c r="F24" s="90" t="n">
        <v>471.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440.8</v>
      </c>
      <c r="O24" s="90" t="n">
        <v>30.36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90" t="n">
        <v>0</v>
      </c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90" t="n">
        <v>0</v>
      </c>
      <c r="BI24" s="90" t="n">
        <v>0</v>
      </c>
      <c r="BJ24" s="90" t="n">
        <v>0</v>
      </c>
      <c r="BK24" s="90" t="n">
        <v>0</v>
      </c>
      <c r="BL24" s="90" t="n">
        <v>0</v>
      </c>
      <c r="BM24" s="90" t="n">
        <v>0</v>
      </c>
      <c r="BN24" s="90" t="n">
        <v>0</v>
      </c>
      <c r="BO24" s="90" t="n">
        <v>0</v>
      </c>
      <c r="BP24" s="90" t="n">
        <v>0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90" t="n">
        <v>0</v>
      </c>
      <c r="CS24" s="90" t="n">
        <v>0</v>
      </c>
      <c r="CT24" s="90" t="n">
        <v>0</v>
      </c>
      <c r="CU24" s="90" t="n">
        <v>0</v>
      </c>
      <c r="CV24" s="90" t="n">
        <v>0</v>
      </c>
      <c r="CW24" s="90" t="n">
        <v>0</v>
      </c>
      <c r="CX24" s="90" t="n">
        <v>0</v>
      </c>
      <c r="CY24" s="90" t="n">
        <v>0</v>
      </c>
      <c r="CZ24" s="90" t="n">
        <v>0</v>
      </c>
      <c r="DA24" s="90" t="n">
        <v>0</v>
      </c>
      <c r="DB24" s="90" t="n">
        <v>0</v>
      </c>
      <c r="DC24" s="90" t="n">
        <v>0</v>
      </c>
      <c r="DD24" s="90" t="n">
        <v>0</v>
      </c>
      <c r="DE24" s="90" t="n">
        <v>0</v>
      </c>
      <c r="DF24" s="90" t="n">
        <v>0</v>
      </c>
      <c r="DG24" s="90" t="n">
        <v>0</v>
      </c>
      <c r="DH24" s="90" t="n">
        <v>0</v>
      </c>
      <c r="DI24" s="91" t="n">
        <v>0</v>
      </c>
    </row>
    <row r="25" customFormat="false" ht="20.1" hidden="false" customHeight="true" outlineLevel="0" collapsed="false">
      <c r="A25" s="89" t="s">
        <v>90</v>
      </c>
      <c r="B25" s="89" t="s">
        <v>91</v>
      </c>
      <c r="C25" s="89" t="s">
        <v>92</v>
      </c>
      <c r="D25" s="46" t="s">
        <v>353</v>
      </c>
      <c r="E25" s="90" t="n">
        <v>78.45</v>
      </c>
      <c r="F25" s="90" t="n">
        <v>78.45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78.45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90" t="n">
        <v>0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90" t="n">
        <v>0</v>
      </c>
      <c r="BI25" s="90" t="n">
        <v>0</v>
      </c>
      <c r="BJ25" s="90" t="n">
        <v>0</v>
      </c>
      <c r="BK25" s="90" t="n">
        <v>0</v>
      </c>
      <c r="BL25" s="90" t="n">
        <v>0</v>
      </c>
      <c r="BM25" s="90" t="n">
        <v>0</v>
      </c>
      <c r="BN25" s="90" t="n">
        <v>0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90" t="n">
        <v>0</v>
      </c>
      <c r="BV25" s="90" t="n">
        <v>0</v>
      </c>
      <c r="BW25" s="90" t="n">
        <v>0</v>
      </c>
      <c r="BX25" s="90" t="n">
        <v>0</v>
      </c>
      <c r="BY25" s="90" t="n">
        <v>0</v>
      </c>
      <c r="BZ25" s="90" t="n">
        <v>0</v>
      </c>
      <c r="CA25" s="90" t="n">
        <v>0</v>
      </c>
      <c r="CB25" s="90" t="n">
        <v>0</v>
      </c>
      <c r="CC25" s="90" t="n">
        <v>0</v>
      </c>
      <c r="CD25" s="90" t="n">
        <v>0</v>
      </c>
      <c r="CE25" s="90" t="n">
        <v>0</v>
      </c>
      <c r="CF25" s="90" t="n">
        <v>0</v>
      </c>
      <c r="CG25" s="90" t="n">
        <v>0</v>
      </c>
      <c r="CH25" s="90" t="n">
        <v>0</v>
      </c>
      <c r="CI25" s="90" t="n">
        <v>0</v>
      </c>
      <c r="CJ25" s="90" t="n">
        <v>0</v>
      </c>
      <c r="CK25" s="90" t="n">
        <v>0</v>
      </c>
      <c r="CL25" s="90" t="n">
        <v>0</v>
      </c>
      <c r="CM25" s="90" t="n">
        <v>0</v>
      </c>
      <c r="CN25" s="90" t="n">
        <v>0</v>
      </c>
      <c r="CO25" s="90" t="n">
        <v>0</v>
      </c>
      <c r="CP25" s="90" t="n">
        <v>0</v>
      </c>
      <c r="CQ25" s="90" t="n">
        <v>0</v>
      </c>
      <c r="CR25" s="90" t="n">
        <v>0</v>
      </c>
      <c r="CS25" s="90" t="n">
        <v>0</v>
      </c>
      <c r="CT25" s="90" t="n">
        <v>0</v>
      </c>
      <c r="CU25" s="90" t="n">
        <v>0</v>
      </c>
      <c r="CV25" s="90" t="n">
        <v>0</v>
      </c>
      <c r="CW25" s="90" t="n">
        <v>0</v>
      </c>
      <c r="CX25" s="90" t="n">
        <v>0</v>
      </c>
      <c r="CY25" s="90" t="n">
        <v>0</v>
      </c>
      <c r="CZ25" s="90" t="n">
        <v>0</v>
      </c>
      <c r="DA25" s="90" t="n">
        <v>0</v>
      </c>
      <c r="DB25" s="90" t="n">
        <v>0</v>
      </c>
      <c r="DC25" s="90" t="n">
        <v>0</v>
      </c>
      <c r="DD25" s="90" t="n">
        <v>0</v>
      </c>
      <c r="DE25" s="90" t="n">
        <v>0</v>
      </c>
      <c r="DF25" s="90" t="n">
        <v>0</v>
      </c>
      <c r="DG25" s="90" t="n">
        <v>0</v>
      </c>
      <c r="DH25" s="90" t="n">
        <v>0</v>
      </c>
      <c r="DI25" s="91" t="n">
        <v>0</v>
      </c>
    </row>
    <row r="26" customFormat="false" ht="20.1" hidden="false" customHeight="true" outlineLevel="0" collapsed="false">
      <c r="A26" s="89" t="s">
        <v>90</v>
      </c>
      <c r="B26" s="89" t="s">
        <v>91</v>
      </c>
      <c r="C26" s="89" t="s">
        <v>99</v>
      </c>
      <c r="D26" s="46" t="s">
        <v>354</v>
      </c>
      <c r="E26" s="90" t="n">
        <v>362.35</v>
      </c>
      <c r="F26" s="90" t="n">
        <v>362.35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362.35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0</v>
      </c>
      <c r="BJ26" s="90" t="n">
        <v>0</v>
      </c>
      <c r="BK26" s="90" t="n">
        <v>0</v>
      </c>
      <c r="BL26" s="90" t="n">
        <v>0</v>
      </c>
      <c r="BM26" s="90" t="n">
        <v>0</v>
      </c>
      <c r="BN26" s="90" t="n">
        <v>0</v>
      </c>
      <c r="BO26" s="90" t="n">
        <v>0</v>
      </c>
      <c r="BP26" s="90" t="n">
        <v>0</v>
      </c>
      <c r="BQ26" s="90" t="n">
        <v>0</v>
      </c>
      <c r="BR26" s="90" t="n">
        <v>0</v>
      </c>
      <c r="BS26" s="90" t="n">
        <v>0</v>
      </c>
      <c r="BT26" s="90" t="n">
        <v>0</v>
      </c>
      <c r="BU26" s="90" t="n">
        <v>0</v>
      </c>
      <c r="BV26" s="90" t="n">
        <v>0</v>
      </c>
      <c r="BW26" s="90" t="n">
        <v>0</v>
      </c>
      <c r="BX26" s="90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90" t="n">
        <v>0</v>
      </c>
      <c r="CE26" s="90" t="n">
        <v>0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 t="n">
        <v>0</v>
      </c>
      <c r="CL26" s="90" t="n">
        <v>0</v>
      </c>
      <c r="CM26" s="90" t="n">
        <v>0</v>
      </c>
      <c r="CN26" s="90" t="n">
        <v>0</v>
      </c>
      <c r="CO26" s="90" t="n">
        <v>0</v>
      </c>
      <c r="CP26" s="90" t="n">
        <v>0</v>
      </c>
      <c r="CQ26" s="90" t="n">
        <v>0</v>
      </c>
      <c r="CR26" s="90" t="n">
        <v>0</v>
      </c>
      <c r="CS26" s="90" t="n">
        <v>0</v>
      </c>
      <c r="CT26" s="90" t="n">
        <v>0</v>
      </c>
      <c r="CU26" s="90" t="n">
        <v>0</v>
      </c>
      <c r="CV26" s="90" t="n">
        <v>0</v>
      </c>
      <c r="CW26" s="90" t="n">
        <v>0</v>
      </c>
      <c r="CX26" s="90" t="n">
        <v>0</v>
      </c>
      <c r="CY26" s="90" t="n">
        <v>0</v>
      </c>
      <c r="CZ26" s="90" t="n">
        <v>0</v>
      </c>
      <c r="DA26" s="90" t="n">
        <v>0</v>
      </c>
      <c r="DB26" s="90" t="n">
        <v>0</v>
      </c>
      <c r="DC26" s="90" t="n">
        <v>0</v>
      </c>
      <c r="DD26" s="90" t="n">
        <v>0</v>
      </c>
      <c r="DE26" s="90" t="n">
        <v>0</v>
      </c>
      <c r="DF26" s="90" t="n">
        <v>0</v>
      </c>
      <c r="DG26" s="90" t="n">
        <v>0</v>
      </c>
      <c r="DH26" s="90" t="n">
        <v>0</v>
      </c>
      <c r="DI26" s="91" t="n">
        <v>0</v>
      </c>
    </row>
    <row r="27" customFormat="false" ht="20.1" hidden="false" customHeight="true" outlineLevel="0" collapsed="false">
      <c r="A27" s="89" t="s">
        <v>90</v>
      </c>
      <c r="B27" s="89" t="s">
        <v>91</v>
      </c>
      <c r="C27" s="89" t="s">
        <v>82</v>
      </c>
      <c r="D27" s="46" t="s">
        <v>355</v>
      </c>
      <c r="E27" s="90" t="n">
        <v>30.36</v>
      </c>
      <c r="F27" s="90" t="n">
        <v>30.36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30.36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  <c r="AT27" s="90" t="n">
        <v>0</v>
      </c>
      <c r="AU27" s="90" t="n">
        <v>0</v>
      </c>
      <c r="AV27" s="90" t="n">
        <v>0</v>
      </c>
      <c r="AW27" s="90" t="n">
        <v>0</v>
      </c>
      <c r="AX27" s="90" t="n">
        <v>0</v>
      </c>
      <c r="AY27" s="90" t="n">
        <v>0</v>
      </c>
      <c r="AZ27" s="90" t="n">
        <v>0</v>
      </c>
      <c r="BA27" s="90" t="n">
        <v>0</v>
      </c>
      <c r="BB27" s="90" t="n">
        <v>0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90" t="n">
        <v>0</v>
      </c>
      <c r="BI27" s="90" t="n">
        <v>0</v>
      </c>
      <c r="BJ27" s="90" t="n">
        <v>0</v>
      </c>
      <c r="BK27" s="90" t="n">
        <v>0</v>
      </c>
      <c r="BL27" s="90" t="n">
        <v>0</v>
      </c>
      <c r="BM27" s="90" t="n">
        <v>0</v>
      </c>
      <c r="BN27" s="90" t="n">
        <v>0</v>
      </c>
      <c r="BO27" s="90" t="n">
        <v>0</v>
      </c>
      <c r="BP27" s="90" t="n">
        <v>0</v>
      </c>
      <c r="BQ27" s="90" t="n">
        <v>0</v>
      </c>
      <c r="BR27" s="90" t="n">
        <v>0</v>
      </c>
      <c r="BS27" s="90" t="n">
        <v>0</v>
      </c>
      <c r="BT27" s="90" t="n">
        <v>0</v>
      </c>
      <c r="BU27" s="90" t="n">
        <v>0</v>
      </c>
      <c r="BV27" s="90" t="n">
        <v>0</v>
      </c>
      <c r="BW27" s="90" t="n">
        <v>0</v>
      </c>
      <c r="BX27" s="90" t="n">
        <v>0</v>
      </c>
      <c r="BY27" s="90" t="n">
        <v>0</v>
      </c>
      <c r="BZ27" s="90" t="n">
        <v>0</v>
      </c>
      <c r="CA27" s="90" t="n">
        <v>0</v>
      </c>
      <c r="CB27" s="90" t="n">
        <v>0</v>
      </c>
      <c r="CC27" s="90" t="n">
        <v>0</v>
      </c>
      <c r="CD27" s="90" t="n">
        <v>0</v>
      </c>
      <c r="CE27" s="90" t="n">
        <v>0</v>
      </c>
      <c r="CF27" s="90" t="n">
        <v>0</v>
      </c>
      <c r="CG27" s="90" t="n">
        <v>0</v>
      </c>
      <c r="CH27" s="90" t="n">
        <v>0</v>
      </c>
      <c r="CI27" s="90" t="n">
        <v>0</v>
      </c>
      <c r="CJ27" s="90" t="n">
        <v>0</v>
      </c>
      <c r="CK27" s="90" t="n">
        <v>0</v>
      </c>
      <c r="CL27" s="90" t="n">
        <v>0</v>
      </c>
      <c r="CM27" s="90" t="n">
        <v>0</v>
      </c>
      <c r="CN27" s="90" t="n">
        <v>0</v>
      </c>
      <c r="CO27" s="90" t="n">
        <v>0</v>
      </c>
      <c r="CP27" s="90" t="n">
        <v>0</v>
      </c>
      <c r="CQ27" s="90" t="n">
        <v>0</v>
      </c>
      <c r="CR27" s="90" t="n">
        <v>0</v>
      </c>
      <c r="CS27" s="90" t="n">
        <v>0</v>
      </c>
      <c r="CT27" s="90" t="n">
        <v>0</v>
      </c>
      <c r="CU27" s="90" t="n">
        <v>0</v>
      </c>
      <c r="CV27" s="90" t="n">
        <v>0</v>
      </c>
      <c r="CW27" s="90" t="n">
        <v>0</v>
      </c>
      <c r="CX27" s="90" t="n">
        <v>0</v>
      </c>
      <c r="CY27" s="90" t="n">
        <v>0</v>
      </c>
      <c r="CZ27" s="90" t="n">
        <v>0</v>
      </c>
      <c r="DA27" s="90" t="n">
        <v>0</v>
      </c>
      <c r="DB27" s="90" t="n">
        <v>0</v>
      </c>
      <c r="DC27" s="90" t="n">
        <v>0</v>
      </c>
      <c r="DD27" s="90" t="n">
        <v>0</v>
      </c>
      <c r="DE27" s="90" t="n">
        <v>0</v>
      </c>
      <c r="DF27" s="90" t="n">
        <v>0</v>
      </c>
      <c r="DG27" s="90" t="n">
        <v>0</v>
      </c>
      <c r="DH27" s="90" t="n">
        <v>0</v>
      </c>
      <c r="DI27" s="91" t="n">
        <v>0</v>
      </c>
    </row>
    <row r="28" customFormat="false" ht="20.1" hidden="false" customHeight="true" outlineLevel="0" collapsed="false">
      <c r="A28" s="89"/>
      <c r="B28" s="89"/>
      <c r="C28" s="89"/>
      <c r="D28" s="46" t="s">
        <v>356</v>
      </c>
      <c r="E28" s="90" t="n">
        <v>8249.51</v>
      </c>
      <c r="F28" s="90" t="n">
        <v>5544.83</v>
      </c>
      <c r="G28" s="90" t="n">
        <v>4207.55</v>
      </c>
      <c r="H28" s="90" t="n">
        <v>691.91</v>
      </c>
      <c r="I28" s="90" t="n">
        <v>25.19</v>
      </c>
      <c r="J28" s="90" t="n">
        <v>0</v>
      </c>
      <c r="K28" s="90" t="n">
        <v>497.28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54.56</v>
      </c>
      <c r="Q28" s="90" t="n">
        <v>0</v>
      </c>
      <c r="R28" s="90" t="n">
        <v>0</v>
      </c>
      <c r="S28" s="90" t="n">
        <v>68.34</v>
      </c>
      <c r="T28" s="90" t="n">
        <v>2545.62</v>
      </c>
      <c r="U28" s="90" t="n">
        <v>173.55</v>
      </c>
      <c r="V28" s="90" t="n">
        <v>58.08</v>
      </c>
      <c r="W28" s="90" t="n">
        <v>53.5</v>
      </c>
      <c r="X28" s="90" t="n">
        <v>3.24</v>
      </c>
      <c r="Y28" s="90" t="n">
        <v>25.88</v>
      </c>
      <c r="Z28" s="90" t="n">
        <v>68.03</v>
      </c>
      <c r="AA28" s="90" t="n">
        <v>32.57</v>
      </c>
      <c r="AB28" s="90" t="n">
        <v>0</v>
      </c>
      <c r="AC28" s="90" t="n">
        <v>89.64</v>
      </c>
      <c r="AD28" s="90" t="n">
        <v>254.02</v>
      </c>
      <c r="AE28" s="90" t="n">
        <v>0</v>
      </c>
      <c r="AF28" s="90" t="n">
        <v>87.59</v>
      </c>
      <c r="AG28" s="90" t="n">
        <v>8.52</v>
      </c>
      <c r="AH28" s="90" t="n">
        <v>41.5</v>
      </c>
      <c r="AI28" s="90" t="n">
        <v>2</v>
      </c>
      <c r="AJ28" s="90" t="n">
        <v>9.1</v>
      </c>
      <c r="AK28" s="90" t="n">
        <v>168.6</v>
      </c>
      <c r="AL28" s="90" t="n">
        <v>0</v>
      </c>
      <c r="AM28" s="90" t="n">
        <v>18.72</v>
      </c>
      <c r="AN28" s="90" t="n">
        <v>65.67</v>
      </c>
      <c r="AO28" s="90" t="n">
        <v>580.42</v>
      </c>
      <c r="AP28" s="90" t="n">
        <v>103.51</v>
      </c>
      <c r="AQ28" s="90" t="n">
        <v>126.23</v>
      </c>
      <c r="AR28" s="90" t="n">
        <v>100.35</v>
      </c>
      <c r="AS28" s="90" t="n">
        <v>101.81</v>
      </c>
      <c r="AT28" s="90" t="n">
        <v>0</v>
      </c>
      <c r="AU28" s="90" t="n">
        <v>373.09</v>
      </c>
      <c r="AV28" s="90" t="n">
        <v>1.97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90" t="n">
        <v>0</v>
      </c>
      <c r="BD28" s="90" t="n">
        <v>0</v>
      </c>
      <c r="BE28" s="90" t="n">
        <v>1.97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0" t="n">
        <v>0</v>
      </c>
      <c r="BM28" s="90" t="n">
        <v>0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90" t="n">
        <v>0</v>
      </c>
      <c r="BV28" s="90" t="n">
        <v>0</v>
      </c>
      <c r="BW28" s="90" t="n">
        <v>0</v>
      </c>
      <c r="BX28" s="90" t="n">
        <v>0</v>
      </c>
      <c r="BY28" s="90" t="n">
        <v>0</v>
      </c>
      <c r="BZ28" s="90" t="n">
        <v>157.09</v>
      </c>
      <c r="CA28" s="90" t="n">
        <v>0</v>
      </c>
      <c r="CB28" s="90" t="n">
        <v>8.08</v>
      </c>
      <c r="CC28" s="90" t="n">
        <v>0</v>
      </c>
      <c r="CD28" s="90" t="n">
        <v>0</v>
      </c>
      <c r="CE28" s="90" t="n">
        <v>0</v>
      </c>
      <c r="CF28" s="90" t="n">
        <v>149.01</v>
      </c>
      <c r="CG28" s="90" t="n">
        <v>0</v>
      </c>
      <c r="CH28" s="90" t="n">
        <v>0</v>
      </c>
      <c r="CI28" s="90" t="n">
        <v>0</v>
      </c>
      <c r="CJ28" s="90" t="n">
        <v>0</v>
      </c>
      <c r="CK28" s="90" t="n">
        <v>0</v>
      </c>
      <c r="CL28" s="90" t="n">
        <v>0</v>
      </c>
      <c r="CM28" s="90" t="n">
        <v>0</v>
      </c>
      <c r="CN28" s="90" t="n">
        <v>0</v>
      </c>
      <c r="CO28" s="90" t="n">
        <v>0</v>
      </c>
      <c r="CP28" s="90" t="n">
        <v>0</v>
      </c>
      <c r="CQ28" s="90" t="n">
        <v>0</v>
      </c>
      <c r="CR28" s="90" t="n">
        <v>0</v>
      </c>
      <c r="CS28" s="90" t="n">
        <v>0</v>
      </c>
      <c r="CT28" s="90" t="n">
        <v>0</v>
      </c>
      <c r="CU28" s="90" t="n">
        <v>0</v>
      </c>
      <c r="CV28" s="90" t="n">
        <v>0</v>
      </c>
      <c r="CW28" s="90" t="n">
        <v>0</v>
      </c>
      <c r="CX28" s="90" t="n">
        <v>0</v>
      </c>
      <c r="CY28" s="90" t="n">
        <v>0</v>
      </c>
      <c r="CZ28" s="90" t="n">
        <v>0</v>
      </c>
      <c r="DA28" s="90" t="n">
        <v>0</v>
      </c>
      <c r="DB28" s="90" t="n">
        <v>0</v>
      </c>
      <c r="DC28" s="90" t="n">
        <v>0</v>
      </c>
      <c r="DD28" s="90" t="n">
        <v>0</v>
      </c>
      <c r="DE28" s="90" t="n">
        <v>0</v>
      </c>
      <c r="DF28" s="90" t="n">
        <v>0</v>
      </c>
      <c r="DG28" s="90" t="n">
        <v>0</v>
      </c>
      <c r="DH28" s="90" t="n">
        <v>0</v>
      </c>
      <c r="DI28" s="91" t="n">
        <v>0</v>
      </c>
    </row>
    <row r="29" customFormat="false" ht="20.1" hidden="false" customHeight="true" outlineLevel="0" collapsed="false">
      <c r="A29" s="89"/>
      <c r="B29" s="89"/>
      <c r="C29" s="89"/>
      <c r="D29" s="46" t="s">
        <v>357</v>
      </c>
      <c r="E29" s="90" t="n">
        <v>8249.51</v>
      </c>
      <c r="F29" s="90" t="n">
        <v>5544.83</v>
      </c>
      <c r="G29" s="90" t="n">
        <v>4207.55</v>
      </c>
      <c r="H29" s="90" t="n">
        <v>691.91</v>
      </c>
      <c r="I29" s="90" t="n">
        <v>25.19</v>
      </c>
      <c r="J29" s="90" t="n">
        <v>0</v>
      </c>
      <c r="K29" s="90" t="n">
        <v>497.28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54.56</v>
      </c>
      <c r="Q29" s="90" t="n">
        <v>0</v>
      </c>
      <c r="R29" s="90" t="n">
        <v>0</v>
      </c>
      <c r="S29" s="90" t="n">
        <v>68.34</v>
      </c>
      <c r="T29" s="90" t="n">
        <v>2545.62</v>
      </c>
      <c r="U29" s="90" t="n">
        <v>173.55</v>
      </c>
      <c r="V29" s="90" t="n">
        <v>58.08</v>
      </c>
      <c r="W29" s="90" t="n">
        <v>53.5</v>
      </c>
      <c r="X29" s="90" t="n">
        <v>3.24</v>
      </c>
      <c r="Y29" s="90" t="n">
        <v>25.88</v>
      </c>
      <c r="Z29" s="90" t="n">
        <v>68.03</v>
      </c>
      <c r="AA29" s="90" t="n">
        <v>32.57</v>
      </c>
      <c r="AB29" s="90" t="n">
        <v>0</v>
      </c>
      <c r="AC29" s="90" t="n">
        <v>89.64</v>
      </c>
      <c r="AD29" s="90" t="n">
        <v>254.02</v>
      </c>
      <c r="AE29" s="90" t="n">
        <v>0</v>
      </c>
      <c r="AF29" s="90" t="n">
        <v>87.59</v>
      </c>
      <c r="AG29" s="90" t="n">
        <v>8.52</v>
      </c>
      <c r="AH29" s="90" t="n">
        <v>41.5</v>
      </c>
      <c r="AI29" s="90" t="n">
        <v>2</v>
      </c>
      <c r="AJ29" s="90" t="n">
        <v>9.1</v>
      </c>
      <c r="AK29" s="90" t="n">
        <v>168.6</v>
      </c>
      <c r="AL29" s="90" t="n">
        <v>0</v>
      </c>
      <c r="AM29" s="90" t="n">
        <v>18.72</v>
      </c>
      <c r="AN29" s="90" t="n">
        <v>65.67</v>
      </c>
      <c r="AO29" s="90" t="n">
        <v>580.42</v>
      </c>
      <c r="AP29" s="90" t="n">
        <v>103.51</v>
      </c>
      <c r="AQ29" s="90" t="n">
        <v>126.23</v>
      </c>
      <c r="AR29" s="90" t="n">
        <v>100.35</v>
      </c>
      <c r="AS29" s="90" t="n">
        <v>101.81</v>
      </c>
      <c r="AT29" s="90" t="n">
        <v>0</v>
      </c>
      <c r="AU29" s="90" t="n">
        <v>373.09</v>
      </c>
      <c r="AV29" s="90" t="n">
        <v>1.97</v>
      </c>
      <c r="AW29" s="90" t="n">
        <v>0</v>
      </c>
      <c r="AX29" s="90" t="n">
        <v>0</v>
      </c>
      <c r="AY29" s="90" t="n">
        <v>0</v>
      </c>
      <c r="AZ29" s="90" t="n">
        <v>0</v>
      </c>
      <c r="BA29" s="90" t="n">
        <v>0</v>
      </c>
      <c r="BB29" s="90" t="n">
        <v>0</v>
      </c>
      <c r="BC29" s="90" t="n">
        <v>0</v>
      </c>
      <c r="BD29" s="90" t="n">
        <v>0</v>
      </c>
      <c r="BE29" s="90" t="n">
        <v>1.97</v>
      </c>
      <c r="BF29" s="90" t="n">
        <v>0</v>
      </c>
      <c r="BG29" s="90" t="n">
        <v>0</v>
      </c>
      <c r="BH29" s="90" t="n">
        <v>0</v>
      </c>
      <c r="BI29" s="90" t="n">
        <v>0</v>
      </c>
      <c r="BJ29" s="90" t="n">
        <v>0</v>
      </c>
      <c r="BK29" s="90" t="n">
        <v>0</v>
      </c>
      <c r="BL29" s="90" t="n">
        <v>0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90" t="n">
        <v>0</v>
      </c>
      <c r="BV29" s="90" t="n">
        <v>0</v>
      </c>
      <c r="BW29" s="90" t="n">
        <v>0</v>
      </c>
      <c r="BX29" s="90" t="n">
        <v>0</v>
      </c>
      <c r="BY29" s="90" t="n">
        <v>0</v>
      </c>
      <c r="BZ29" s="90" t="n">
        <v>157.09</v>
      </c>
      <c r="CA29" s="90" t="n">
        <v>0</v>
      </c>
      <c r="CB29" s="90" t="n">
        <v>8.08</v>
      </c>
      <c r="CC29" s="90" t="n">
        <v>0</v>
      </c>
      <c r="CD29" s="90" t="n">
        <v>0</v>
      </c>
      <c r="CE29" s="90" t="n">
        <v>0</v>
      </c>
      <c r="CF29" s="90" t="n">
        <v>149.01</v>
      </c>
      <c r="CG29" s="90" t="n">
        <v>0</v>
      </c>
      <c r="CH29" s="90" t="n">
        <v>0</v>
      </c>
      <c r="CI29" s="90" t="n">
        <v>0</v>
      </c>
      <c r="CJ29" s="90" t="n">
        <v>0</v>
      </c>
      <c r="CK29" s="90" t="n">
        <v>0</v>
      </c>
      <c r="CL29" s="90" t="n">
        <v>0</v>
      </c>
      <c r="CM29" s="90" t="n">
        <v>0</v>
      </c>
      <c r="CN29" s="90" t="n">
        <v>0</v>
      </c>
      <c r="CO29" s="90" t="n">
        <v>0</v>
      </c>
      <c r="CP29" s="90" t="n">
        <v>0</v>
      </c>
      <c r="CQ29" s="90" t="n">
        <v>0</v>
      </c>
      <c r="CR29" s="90" t="n">
        <v>0</v>
      </c>
      <c r="CS29" s="90" t="n">
        <v>0</v>
      </c>
      <c r="CT29" s="90" t="n">
        <v>0</v>
      </c>
      <c r="CU29" s="90" t="n">
        <v>0</v>
      </c>
      <c r="CV29" s="90" t="n">
        <v>0</v>
      </c>
      <c r="CW29" s="90" t="n">
        <v>0</v>
      </c>
      <c r="CX29" s="90" t="n">
        <v>0</v>
      </c>
      <c r="CY29" s="90" t="n">
        <v>0</v>
      </c>
      <c r="CZ29" s="90" t="n">
        <v>0</v>
      </c>
      <c r="DA29" s="90" t="n">
        <v>0</v>
      </c>
      <c r="DB29" s="90" t="n">
        <v>0</v>
      </c>
      <c r="DC29" s="90" t="n">
        <v>0</v>
      </c>
      <c r="DD29" s="90" t="n">
        <v>0</v>
      </c>
      <c r="DE29" s="90" t="n">
        <v>0</v>
      </c>
      <c r="DF29" s="90" t="n">
        <v>0</v>
      </c>
      <c r="DG29" s="90" t="n">
        <v>0</v>
      </c>
      <c r="DH29" s="90" t="n">
        <v>0</v>
      </c>
      <c r="DI29" s="91" t="n">
        <v>0</v>
      </c>
    </row>
    <row r="30" customFormat="false" ht="20.1" hidden="false" customHeight="true" outlineLevel="0" collapsed="false">
      <c r="A30" s="89" t="s">
        <v>95</v>
      </c>
      <c r="B30" s="89" t="s">
        <v>92</v>
      </c>
      <c r="C30" s="89" t="s">
        <v>96</v>
      </c>
      <c r="D30" s="46" t="s">
        <v>358</v>
      </c>
      <c r="E30" s="90" t="n">
        <v>8249.51</v>
      </c>
      <c r="F30" s="90" t="n">
        <v>5544.83</v>
      </c>
      <c r="G30" s="90" t="n">
        <v>4207.55</v>
      </c>
      <c r="H30" s="90" t="n">
        <v>691.91</v>
      </c>
      <c r="I30" s="90" t="n">
        <v>25.19</v>
      </c>
      <c r="J30" s="90" t="n">
        <v>0</v>
      </c>
      <c r="K30" s="90" t="n">
        <v>497.28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54.56</v>
      </c>
      <c r="Q30" s="90" t="n">
        <v>0</v>
      </c>
      <c r="R30" s="90" t="n">
        <v>0</v>
      </c>
      <c r="S30" s="90" t="n">
        <v>68.34</v>
      </c>
      <c r="T30" s="90" t="n">
        <v>2545.62</v>
      </c>
      <c r="U30" s="90" t="n">
        <v>173.55</v>
      </c>
      <c r="V30" s="90" t="n">
        <v>58.08</v>
      </c>
      <c r="W30" s="90" t="n">
        <v>53.5</v>
      </c>
      <c r="X30" s="90" t="n">
        <v>3.24</v>
      </c>
      <c r="Y30" s="90" t="n">
        <v>25.88</v>
      </c>
      <c r="Z30" s="90" t="n">
        <v>68.03</v>
      </c>
      <c r="AA30" s="90" t="n">
        <v>32.57</v>
      </c>
      <c r="AB30" s="90" t="n">
        <v>0</v>
      </c>
      <c r="AC30" s="90" t="n">
        <v>89.64</v>
      </c>
      <c r="AD30" s="90" t="n">
        <v>254.02</v>
      </c>
      <c r="AE30" s="90" t="n">
        <v>0</v>
      </c>
      <c r="AF30" s="90" t="n">
        <v>87.59</v>
      </c>
      <c r="AG30" s="90" t="n">
        <v>8.52</v>
      </c>
      <c r="AH30" s="90" t="n">
        <v>41.5</v>
      </c>
      <c r="AI30" s="90" t="n">
        <v>2</v>
      </c>
      <c r="AJ30" s="90" t="n">
        <v>9.1</v>
      </c>
      <c r="AK30" s="90" t="n">
        <v>168.6</v>
      </c>
      <c r="AL30" s="90" t="n">
        <v>0</v>
      </c>
      <c r="AM30" s="90" t="n">
        <v>18.72</v>
      </c>
      <c r="AN30" s="90" t="n">
        <v>65.67</v>
      </c>
      <c r="AO30" s="90" t="n">
        <v>580.42</v>
      </c>
      <c r="AP30" s="90" t="n">
        <v>103.51</v>
      </c>
      <c r="AQ30" s="90" t="n">
        <v>126.23</v>
      </c>
      <c r="AR30" s="90" t="n">
        <v>100.35</v>
      </c>
      <c r="AS30" s="90" t="n">
        <v>101.81</v>
      </c>
      <c r="AT30" s="90" t="n">
        <v>0</v>
      </c>
      <c r="AU30" s="90" t="n">
        <v>373.09</v>
      </c>
      <c r="AV30" s="90" t="n">
        <v>1.97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0" t="n">
        <v>0</v>
      </c>
      <c r="BD30" s="90" t="n">
        <v>0</v>
      </c>
      <c r="BE30" s="90" t="n">
        <v>1.97</v>
      </c>
      <c r="BF30" s="90" t="n">
        <v>0</v>
      </c>
      <c r="BG30" s="90" t="n">
        <v>0</v>
      </c>
      <c r="BH30" s="90" t="n">
        <v>0</v>
      </c>
      <c r="BI30" s="90" t="n">
        <v>0</v>
      </c>
      <c r="BJ30" s="90" t="n">
        <v>0</v>
      </c>
      <c r="BK30" s="90" t="n">
        <v>0</v>
      </c>
      <c r="BL30" s="90" t="n">
        <v>0</v>
      </c>
      <c r="BM30" s="90" t="n">
        <v>0</v>
      </c>
      <c r="BN30" s="90" t="n">
        <v>0</v>
      </c>
      <c r="BO30" s="90" t="n">
        <v>0</v>
      </c>
      <c r="BP30" s="90" t="n">
        <v>0</v>
      </c>
      <c r="BQ30" s="90" t="n">
        <v>0</v>
      </c>
      <c r="BR30" s="90" t="n">
        <v>0</v>
      </c>
      <c r="BS30" s="90" t="n">
        <v>0</v>
      </c>
      <c r="BT30" s="90" t="n">
        <v>0</v>
      </c>
      <c r="BU30" s="90" t="n">
        <v>0</v>
      </c>
      <c r="BV30" s="90" t="n">
        <v>0</v>
      </c>
      <c r="BW30" s="90" t="n">
        <v>0</v>
      </c>
      <c r="BX30" s="90" t="n">
        <v>0</v>
      </c>
      <c r="BY30" s="90" t="n">
        <v>0</v>
      </c>
      <c r="BZ30" s="90" t="n">
        <v>157.09</v>
      </c>
      <c r="CA30" s="90" t="n">
        <v>0</v>
      </c>
      <c r="CB30" s="90" t="n">
        <v>8.08</v>
      </c>
      <c r="CC30" s="90" t="n">
        <v>0</v>
      </c>
      <c r="CD30" s="90" t="n">
        <v>0</v>
      </c>
      <c r="CE30" s="90" t="n">
        <v>0</v>
      </c>
      <c r="CF30" s="90" t="n">
        <v>149.01</v>
      </c>
      <c r="CG30" s="90" t="n">
        <v>0</v>
      </c>
      <c r="CH30" s="90" t="n">
        <v>0</v>
      </c>
      <c r="CI30" s="90" t="n">
        <v>0</v>
      </c>
      <c r="CJ30" s="90" t="n">
        <v>0</v>
      </c>
      <c r="CK30" s="90" t="n">
        <v>0</v>
      </c>
      <c r="CL30" s="90" t="n">
        <v>0</v>
      </c>
      <c r="CM30" s="90" t="n">
        <v>0</v>
      </c>
      <c r="CN30" s="90" t="n">
        <v>0</v>
      </c>
      <c r="CO30" s="90" t="n">
        <v>0</v>
      </c>
      <c r="CP30" s="90" t="n">
        <v>0</v>
      </c>
      <c r="CQ30" s="90" t="n">
        <v>0</v>
      </c>
      <c r="CR30" s="90" t="n">
        <v>0</v>
      </c>
      <c r="CS30" s="90" t="n">
        <v>0</v>
      </c>
      <c r="CT30" s="90" t="n">
        <v>0</v>
      </c>
      <c r="CU30" s="90" t="n">
        <v>0</v>
      </c>
      <c r="CV30" s="90" t="n">
        <v>0</v>
      </c>
      <c r="CW30" s="90" t="n">
        <v>0</v>
      </c>
      <c r="CX30" s="90" t="n">
        <v>0</v>
      </c>
      <c r="CY30" s="90" t="n">
        <v>0</v>
      </c>
      <c r="CZ30" s="90" t="n">
        <v>0</v>
      </c>
      <c r="DA30" s="90" t="n">
        <v>0</v>
      </c>
      <c r="DB30" s="90" t="n">
        <v>0</v>
      </c>
      <c r="DC30" s="90" t="n">
        <v>0</v>
      </c>
      <c r="DD30" s="90" t="n">
        <v>0</v>
      </c>
      <c r="DE30" s="90" t="n">
        <v>0</v>
      </c>
      <c r="DF30" s="90" t="n">
        <v>0</v>
      </c>
      <c r="DG30" s="90" t="n">
        <v>0</v>
      </c>
      <c r="DH30" s="90" t="n">
        <v>0</v>
      </c>
      <c r="DI30" s="91" t="n">
        <v>0</v>
      </c>
    </row>
    <row r="31" customFormat="false" ht="20.1" hidden="false" customHeight="true" outlineLevel="0" collapsed="false">
      <c r="A31" s="89"/>
      <c r="B31" s="89"/>
      <c r="C31" s="89"/>
      <c r="D31" s="46" t="s">
        <v>359</v>
      </c>
      <c r="E31" s="90" t="n">
        <v>880.74</v>
      </c>
      <c r="F31" s="90" t="n">
        <v>880.74</v>
      </c>
      <c r="G31" s="90" t="n">
        <v>0</v>
      </c>
      <c r="H31" s="90" t="n">
        <v>198.4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682.34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90" t="n">
        <v>0</v>
      </c>
      <c r="BB31" s="90" t="n">
        <v>0</v>
      </c>
      <c r="BC31" s="90" t="n">
        <v>0</v>
      </c>
      <c r="BD31" s="90" t="n">
        <v>0</v>
      </c>
      <c r="BE31" s="90" t="n">
        <v>0</v>
      </c>
      <c r="BF31" s="90" t="n">
        <v>0</v>
      </c>
      <c r="BG31" s="90" t="n">
        <v>0</v>
      </c>
      <c r="BH31" s="90" t="n">
        <v>0</v>
      </c>
      <c r="BI31" s="90" t="n">
        <v>0</v>
      </c>
      <c r="BJ31" s="90" t="n">
        <v>0</v>
      </c>
      <c r="BK31" s="90" t="n">
        <v>0</v>
      </c>
      <c r="BL31" s="90" t="n">
        <v>0</v>
      </c>
      <c r="BM31" s="90" t="n">
        <v>0</v>
      </c>
      <c r="BN31" s="90" t="n">
        <v>0</v>
      </c>
      <c r="BO31" s="90" t="n">
        <v>0</v>
      </c>
      <c r="BP31" s="90" t="n">
        <v>0</v>
      </c>
      <c r="BQ31" s="90" t="n">
        <v>0</v>
      </c>
      <c r="BR31" s="90" t="n">
        <v>0</v>
      </c>
      <c r="BS31" s="90" t="n">
        <v>0</v>
      </c>
      <c r="BT31" s="90" t="n">
        <v>0</v>
      </c>
      <c r="BU31" s="90" t="n">
        <v>0</v>
      </c>
      <c r="BV31" s="90" t="n">
        <v>0</v>
      </c>
      <c r="BW31" s="90" t="n">
        <v>0</v>
      </c>
      <c r="BX31" s="90" t="n">
        <v>0</v>
      </c>
      <c r="BY31" s="90" t="n">
        <v>0</v>
      </c>
      <c r="BZ31" s="90" t="n">
        <v>0</v>
      </c>
      <c r="CA31" s="90" t="n">
        <v>0</v>
      </c>
      <c r="CB31" s="90" t="n">
        <v>0</v>
      </c>
      <c r="CC31" s="90" t="n">
        <v>0</v>
      </c>
      <c r="CD31" s="90" t="n">
        <v>0</v>
      </c>
      <c r="CE31" s="90" t="n">
        <v>0</v>
      </c>
      <c r="CF31" s="90" t="n">
        <v>0</v>
      </c>
      <c r="CG31" s="90" t="n">
        <v>0</v>
      </c>
      <c r="CH31" s="90" t="n">
        <v>0</v>
      </c>
      <c r="CI31" s="90" t="n">
        <v>0</v>
      </c>
      <c r="CJ31" s="90" t="n">
        <v>0</v>
      </c>
      <c r="CK31" s="90" t="n">
        <v>0</v>
      </c>
      <c r="CL31" s="90" t="n">
        <v>0</v>
      </c>
      <c r="CM31" s="90" t="n">
        <v>0</v>
      </c>
      <c r="CN31" s="90" t="n">
        <v>0</v>
      </c>
      <c r="CO31" s="90" t="n">
        <v>0</v>
      </c>
      <c r="CP31" s="90" t="n">
        <v>0</v>
      </c>
      <c r="CQ31" s="90" t="n">
        <v>0</v>
      </c>
      <c r="CR31" s="90" t="n">
        <v>0</v>
      </c>
      <c r="CS31" s="90" t="n">
        <v>0</v>
      </c>
      <c r="CT31" s="90" t="n">
        <v>0</v>
      </c>
      <c r="CU31" s="90" t="n">
        <v>0</v>
      </c>
      <c r="CV31" s="90" t="n">
        <v>0</v>
      </c>
      <c r="CW31" s="90" t="n">
        <v>0</v>
      </c>
      <c r="CX31" s="90" t="n">
        <v>0</v>
      </c>
      <c r="CY31" s="90" t="n">
        <v>0</v>
      </c>
      <c r="CZ31" s="90" t="n">
        <v>0</v>
      </c>
      <c r="DA31" s="90" t="n">
        <v>0</v>
      </c>
      <c r="DB31" s="90" t="n">
        <v>0</v>
      </c>
      <c r="DC31" s="90" t="n">
        <v>0</v>
      </c>
      <c r="DD31" s="90" t="n">
        <v>0</v>
      </c>
      <c r="DE31" s="90" t="n">
        <v>0</v>
      </c>
      <c r="DF31" s="90" t="n">
        <v>0</v>
      </c>
      <c r="DG31" s="90" t="n">
        <v>0</v>
      </c>
      <c r="DH31" s="90" t="n">
        <v>0</v>
      </c>
      <c r="DI31" s="91" t="n">
        <v>0</v>
      </c>
    </row>
    <row r="32" customFormat="false" ht="20.1" hidden="false" customHeight="true" outlineLevel="0" collapsed="false">
      <c r="A32" s="89"/>
      <c r="B32" s="89"/>
      <c r="C32" s="89"/>
      <c r="D32" s="46" t="s">
        <v>360</v>
      </c>
      <c r="E32" s="90" t="n">
        <v>880.74</v>
      </c>
      <c r="F32" s="90" t="n">
        <v>880.74</v>
      </c>
      <c r="G32" s="90" t="n">
        <v>0</v>
      </c>
      <c r="H32" s="90" t="n">
        <v>198.4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682.34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0" t="n">
        <v>0</v>
      </c>
      <c r="AR32" s="90" t="n">
        <v>0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0</v>
      </c>
      <c r="BA32" s="90" t="n">
        <v>0</v>
      </c>
      <c r="BB32" s="90" t="n">
        <v>0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0" t="n">
        <v>0</v>
      </c>
      <c r="BV32" s="90" t="n">
        <v>0</v>
      </c>
      <c r="BW32" s="90" t="n">
        <v>0</v>
      </c>
      <c r="BX32" s="90" t="n">
        <v>0</v>
      </c>
      <c r="BY32" s="90" t="n">
        <v>0</v>
      </c>
      <c r="BZ32" s="90" t="n">
        <v>0</v>
      </c>
      <c r="CA32" s="90" t="n">
        <v>0</v>
      </c>
      <c r="CB32" s="90" t="n">
        <v>0</v>
      </c>
      <c r="CC32" s="90" t="n">
        <v>0</v>
      </c>
      <c r="CD32" s="90" t="n">
        <v>0</v>
      </c>
      <c r="CE32" s="90" t="n">
        <v>0</v>
      </c>
      <c r="CF32" s="90" t="n">
        <v>0</v>
      </c>
      <c r="CG32" s="90" t="n">
        <v>0</v>
      </c>
      <c r="CH32" s="90" t="n">
        <v>0</v>
      </c>
      <c r="CI32" s="90" t="n">
        <v>0</v>
      </c>
      <c r="CJ32" s="90" t="n">
        <v>0</v>
      </c>
      <c r="CK32" s="90" t="n">
        <v>0</v>
      </c>
      <c r="CL32" s="90" t="n">
        <v>0</v>
      </c>
      <c r="CM32" s="90" t="n">
        <v>0</v>
      </c>
      <c r="CN32" s="90" t="n">
        <v>0</v>
      </c>
      <c r="CO32" s="90" t="n">
        <v>0</v>
      </c>
      <c r="CP32" s="90" t="n">
        <v>0</v>
      </c>
      <c r="CQ32" s="90" t="n">
        <v>0</v>
      </c>
      <c r="CR32" s="90" t="n">
        <v>0</v>
      </c>
      <c r="CS32" s="90" t="n">
        <v>0</v>
      </c>
      <c r="CT32" s="90" t="n">
        <v>0</v>
      </c>
      <c r="CU32" s="90" t="n">
        <v>0</v>
      </c>
      <c r="CV32" s="90" t="n">
        <v>0</v>
      </c>
      <c r="CW32" s="90" t="n">
        <v>0</v>
      </c>
      <c r="CX32" s="90" t="n">
        <v>0</v>
      </c>
      <c r="CY32" s="90" t="n">
        <v>0</v>
      </c>
      <c r="CZ32" s="90" t="n">
        <v>0</v>
      </c>
      <c r="DA32" s="90" t="n">
        <v>0</v>
      </c>
      <c r="DB32" s="90" t="n">
        <v>0</v>
      </c>
      <c r="DC32" s="90" t="n">
        <v>0</v>
      </c>
      <c r="DD32" s="90" t="n">
        <v>0</v>
      </c>
      <c r="DE32" s="90" t="n">
        <v>0</v>
      </c>
      <c r="DF32" s="90" t="n">
        <v>0</v>
      </c>
      <c r="DG32" s="90" t="n">
        <v>0</v>
      </c>
      <c r="DH32" s="90" t="n">
        <v>0</v>
      </c>
      <c r="DI32" s="91" t="n">
        <v>0</v>
      </c>
    </row>
    <row r="33" customFormat="false" ht="20.1" hidden="false" customHeight="true" outlineLevel="0" collapsed="false">
      <c r="A33" s="89" t="s">
        <v>98</v>
      </c>
      <c r="B33" s="89" t="s">
        <v>99</v>
      </c>
      <c r="C33" s="89" t="s">
        <v>92</v>
      </c>
      <c r="D33" s="46" t="s">
        <v>361</v>
      </c>
      <c r="E33" s="90" t="n">
        <v>682.34</v>
      </c>
      <c r="F33" s="90" t="n">
        <v>682.34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682.34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90" t="n">
        <v>0</v>
      </c>
      <c r="BF33" s="90" t="n">
        <v>0</v>
      </c>
      <c r="BG33" s="90" t="n">
        <v>0</v>
      </c>
      <c r="BH33" s="90" t="n">
        <v>0</v>
      </c>
      <c r="BI33" s="90" t="n">
        <v>0</v>
      </c>
      <c r="BJ33" s="90" t="n">
        <v>0</v>
      </c>
      <c r="BK33" s="90" t="n">
        <v>0</v>
      </c>
      <c r="BL33" s="90" t="n">
        <v>0</v>
      </c>
      <c r="BM33" s="90" t="n">
        <v>0</v>
      </c>
      <c r="BN33" s="90" t="n">
        <v>0</v>
      </c>
      <c r="BO33" s="90" t="n">
        <v>0</v>
      </c>
      <c r="BP33" s="90" t="n">
        <v>0</v>
      </c>
      <c r="BQ33" s="90" t="n">
        <v>0</v>
      </c>
      <c r="BR33" s="90" t="n">
        <v>0</v>
      </c>
      <c r="BS33" s="90" t="n">
        <v>0</v>
      </c>
      <c r="BT33" s="90" t="n">
        <v>0</v>
      </c>
      <c r="BU33" s="90" t="n">
        <v>0</v>
      </c>
      <c r="BV33" s="90" t="n">
        <v>0</v>
      </c>
      <c r="BW33" s="90" t="n">
        <v>0</v>
      </c>
      <c r="BX33" s="90" t="n">
        <v>0</v>
      </c>
      <c r="BY33" s="90" t="n">
        <v>0</v>
      </c>
      <c r="BZ33" s="90" t="n">
        <v>0</v>
      </c>
      <c r="CA33" s="90" t="n">
        <v>0</v>
      </c>
      <c r="CB33" s="90" t="n">
        <v>0</v>
      </c>
      <c r="CC33" s="90" t="n">
        <v>0</v>
      </c>
      <c r="CD33" s="90" t="n">
        <v>0</v>
      </c>
      <c r="CE33" s="90" t="n">
        <v>0</v>
      </c>
      <c r="CF33" s="90" t="n">
        <v>0</v>
      </c>
      <c r="CG33" s="90" t="n">
        <v>0</v>
      </c>
      <c r="CH33" s="90" t="n">
        <v>0</v>
      </c>
      <c r="CI33" s="90" t="n">
        <v>0</v>
      </c>
      <c r="CJ33" s="90" t="n">
        <v>0</v>
      </c>
      <c r="CK33" s="90" t="n">
        <v>0</v>
      </c>
      <c r="CL33" s="90" t="n">
        <v>0</v>
      </c>
      <c r="CM33" s="90" t="n">
        <v>0</v>
      </c>
      <c r="CN33" s="90" t="n">
        <v>0</v>
      </c>
      <c r="CO33" s="90" t="n">
        <v>0</v>
      </c>
      <c r="CP33" s="90" t="n">
        <v>0</v>
      </c>
      <c r="CQ33" s="90" t="n">
        <v>0</v>
      </c>
      <c r="CR33" s="90" t="n">
        <v>0</v>
      </c>
      <c r="CS33" s="90" t="n">
        <v>0</v>
      </c>
      <c r="CT33" s="90" t="n">
        <v>0</v>
      </c>
      <c r="CU33" s="90" t="n">
        <v>0</v>
      </c>
      <c r="CV33" s="90" t="n">
        <v>0</v>
      </c>
      <c r="CW33" s="90" t="n">
        <v>0</v>
      </c>
      <c r="CX33" s="90" t="n">
        <v>0</v>
      </c>
      <c r="CY33" s="90" t="n">
        <v>0</v>
      </c>
      <c r="CZ33" s="90" t="n">
        <v>0</v>
      </c>
      <c r="DA33" s="90" t="n">
        <v>0</v>
      </c>
      <c r="DB33" s="90" t="n">
        <v>0</v>
      </c>
      <c r="DC33" s="90" t="n">
        <v>0</v>
      </c>
      <c r="DD33" s="90" t="n">
        <v>0</v>
      </c>
      <c r="DE33" s="90" t="n">
        <v>0</v>
      </c>
      <c r="DF33" s="90" t="n">
        <v>0</v>
      </c>
      <c r="DG33" s="90" t="n">
        <v>0</v>
      </c>
      <c r="DH33" s="90" t="n">
        <v>0</v>
      </c>
      <c r="DI33" s="91" t="n">
        <v>0</v>
      </c>
    </row>
    <row r="34" customFormat="false" ht="20.1" hidden="false" customHeight="true" outlineLevel="0" collapsed="false">
      <c r="A34" s="89" t="s">
        <v>98</v>
      </c>
      <c r="B34" s="89" t="s">
        <v>99</v>
      </c>
      <c r="C34" s="89" t="s">
        <v>82</v>
      </c>
      <c r="D34" s="46" t="s">
        <v>362</v>
      </c>
      <c r="E34" s="90" t="n">
        <v>198.4</v>
      </c>
      <c r="F34" s="90" t="n">
        <v>198.4</v>
      </c>
      <c r="G34" s="90" t="n">
        <v>0</v>
      </c>
      <c r="H34" s="90" t="n">
        <v>198.4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90" t="n">
        <v>0</v>
      </c>
      <c r="BH34" s="90" t="n">
        <v>0</v>
      </c>
      <c r="BI34" s="90" t="n">
        <v>0</v>
      </c>
      <c r="BJ34" s="90" t="n">
        <v>0</v>
      </c>
      <c r="BK34" s="90" t="n">
        <v>0</v>
      </c>
      <c r="BL34" s="90" t="n">
        <v>0</v>
      </c>
      <c r="BM34" s="90" t="n">
        <v>0</v>
      </c>
      <c r="BN34" s="90" t="n">
        <v>0</v>
      </c>
      <c r="BO34" s="90" t="n">
        <v>0</v>
      </c>
      <c r="BP34" s="90" t="n">
        <v>0</v>
      </c>
      <c r="BQ34" s="90" t="n">
        <v>0</v>
      </c>
      <c r="BR34" s="90" t="n">
        <v>0</v>
      </c>
      <c r="BS34" s="90" t="n">
        <v>0</v>
      </c>
      <c r="BT34" s="90" t="n">
        <v>0</v>
      </c>
      <c r="BU34" s="90" t="n">
        <v>0</v>
      </c>
      <c r="BV34" s="90" t="n">
        <v>0</v>
      </c>
      <c r="BW34" s="90" t="n">
        <v>0</v>
      </c>
      <c r="BX34" s="90" t="n">
        <v>0</v>
      </c>
      <c r="BY34" s="90" t="n">
        <v>0</v>
      </c>
      <c r="BZ34" s="90" t="n">
        <v>0</v>
      </c>
      <c r="CA34" s="90" t="n">
        <v>0</v>
      </c>
      <c r="CB34" s="90" t="n">
        <v>0</v>
      </c>
      <c r="CC34" s="90" t="n">
        <v>0</v>
      </c>
      <c r="CD34" s="90" t="n">
        <v>0</v>
      </c>
      <c r="CE34" s="90" t="n">
        <v>0</v>
      </c>
      <c r="CF34" s="90" t="n">
        <v>0</v>
      </c>
      <c r="CG34" s="90" t="n">
        <v>0</v>
      </c>
      <c r="CH34" s="90" t="n">
        <v>0</v>
      </c>
      <c r="CI34" s="90" t="n">
        <v>0</v>
      </c>
      <c r="CJ34" s="90" t="n">
        <v>0</v>
      </c>
      <c r="CK34" s="90" t="n">
        <v>0</v>
      </c>
      <c r="CL34" s="90" t="n">
        <v>0</v>
      </c>
      <c r="CM34" s="90" t="n">
        <v>0</v>
      </c>
      <c r="CN34" s="90" t="n">
        <v>0</v>
      </c>
      <c r="CO34" s="90" t="n">
        <v>0</v>
      </c>
      <c r="CP34" s="90" t="n">
        <v>0</v>
      </c>
      <c r="CQ34" s="90" t="n">
        <v>0</v>
      </c>
      <c r="CR34" s="90" t="n">
        <v>0</v>
      </c>
      <c r="CS34" s="90" t="n">
        <v>0</v>
      </c>
      <c r="CT34" s="90" t="n">
        <v>0</v>
      </c>
      <c r="CU34" s="90" t="n">
        <v>0</v>
      </c>
      <c r="CV34" s="90" t="n">
        <v>0</v>
      </c>
      <c r="CW34" s="90" t="n">
        <v>0</v>
      </c>
      <c r="CX34" s="90" t="n">
        <v>0</v>
      </c>
      <c r="CY34" s="90" t="n">
        <v>0</v>
      </c>
      <c r="CZ34" s="90" t="n">
        <v>0</v>
      </c>
      <c r="DA34" s="90" t="n">
        <v>0</v>
      </c>
      <c r="DB34" s="90" t="n">
        <v>0</v>
      </c>
      <c r="DC34" s="90" t="n">
        <v>0</v>
      </c>
      <c r="DD34" s="90" t="n">
        <v>0</v>
      </c>
      <c r="DE34" s="90" t="n">
        <v>0</v>
      </c>
      <c r="DF34" s="90" t="n">
        <v>0</v>
      </c>
      <c r="DG34" s="90" t="n">
        <v>0</v>
      </c>
      <c r="DH34" s="90" t="n">
        <v>0</v>
      </c>
      <c r="DI34" s="91" t="n">
        <v>0</v>
      </c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27"/>
      <c r="H35" s="27"/>
      <c r="I35" s="27"/>
      <c r="J35" s="27"/>
      <c r="K35" s="27"/>
      <c r="L35" s="27"/>
      <c r="M35" s="27"/>
      <c r="N35" s="27"/>
      <c r="O35" s="81"/>
      <c r="P35" s="81"/>
      <c r="Q35" s="81"/>
      <c r="R35" s="81"/>
      <c r="S35" s="27"/>
      <c r="T35" s="27"/>
      <c r="U35" s="27"/>
      <c r="V35" s="81"/>
      <c r="W35" s="81"/>
      <c r="X35" s="81"/>
      <c r="Y35" s="81"/>
      <c r="Z35" s="81"/>
      <c r="AA35" s="27"/>
      <c r="AB35" s="27"/>
      <c r="AC35" s="81"/>
      <c r="AD35" s="81"/>
      <c r="AE35" s="81"/>
      <c r="AF35" s="63"/>
      <c r="AG35" s="63"/>
      <c r="AH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I35" s="6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20138888888889" right="0.2" top="0.590277777777778" bottom="0.590277777777778" header="0.511811023622047" footer="0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2"/>
      <c r="D1" s="7"/>
      <c r="E1" s="7"/>
      <c r="F1" s="3" t="s">
        <v>363</v>
      </c>
      <c r="G1" s="93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93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93"/>
    </row>
    <row r="4" customFormat="false" ht="20.1" hidden="false" customHeight="true" outlineLevel="0" collapsed="false">
      <c r="A4" s="94" t="s">
        <v>365</v>
      </c>
      <c r="B4" s="94"/>
      <c r="C4" s="94"/>
      <c r="D4" s="36" t="s">
        <v>139</v>
      </c>
      <c r="E4" s="36"/>
      <c r="F4" s="36"/>
      <c r="G4" s="93"/>
    </row>
    <row r="5" customFormat="false" ht="20.1" hidden="false" customHeight="true" outlineLevel="0" collapsed="false">
      <c r="A5" s="33" t="s">
        <v>65</v>
      </c>
      <c r="B5" s="33"/>
      <c r="C5" s="34" t="s">
        <v>255</v>
      </c>
      <c r="D5" s="34" t="s">
        <v>55</v>
      </c>
      <c r="E5" s="35" t="s">
        <v>366</v>
      </c>
      <c r="F5" s="71" t="s">
        <v>367</v>
      </c>
      <c r="G5" s="93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71"/>
      <c r="G6" s="93"/>
    </row>
    <row r="7" customFormat="false" ht="20.1" hidden="false" customHeight="true" outlineLevel="0" collapsed="false">
      <c r="A7" s="45"/>
      <c r="B7" s="45"/>
      <c r="C7" s="95" t="s">
        <v>55</v>
      </c>
      <c r="D7" s="49" t="n">
        <v>10633.01</v>
      </c>
      <c r="E7" s="47" t="n">
        <v>9524.58</v>
      </c>
      <c r="F7" s="48" t="n">
        <v>1108.43</v>
      </c>
      <c r="G7" s="96"/>
    </row>
    <row r="8" customFormat="false" ht="20.1" hidden="false" customHeight="true" outlineLevel="0" collapsed="false">
      <c r="A8" s="45"/>
      <c r="B8" s="45"/>
      <c r="C8" s="95" t="s">
        <v>245</v>
      </c>
      <c r="D8" s="49" t="n">
        <v>9492.87</v>
      </c>
      <c r="E8" s="47" t="n">
        <v>9492.87</v>
      </c>
      <c r="F8" s="48" t="n">
        <v>0</v>
      </c>
      <c r="G8" s="93"/>
    </row>
    <row r="9" customFormat="false" ht="20.1" hidden="false" customHeight="true" outlineLevel="0" collapsed="false">
      <c r="A9" s="45" t="s">
        <v>368</v>
      </c>
      <c r="B9" s="45" t="s">
        <v>92</v>
      </c>
      <c r="C9" s="95" t="s">
        <v>369</v>
      </c>
      <c r="D9" s="49" t="n">
        <v>4318.09</v>
      </c>
      <c r="E9" s="47" t="n">
        <v>4318.09</v>
      </c>
      <c r="F9" s="48" t="n">
        <v>0</v>
      </c>
      <c r="G9" s="97"/>
    </row>
    <row r="10" customFormat="false" ht="20.1" hidden="false" customHeight="true" outlineLevel="0" collapsed="false">
      <c r="A10" s="45" t="s">
        <v>368</v>
      </c>
      <c r="B10" s="45" t="s">
        <v>99</v>
      </c>
      <c r="C10" s="95" t="s">
        <v>370</v>
      </c>
      <c r="D10" s="49" t="n">
        <v>900.23</v>
      </c>
      <c r="E10" s="47" t="n">
        <v>900.23</v>
      </c>
      <c r="F10" s="48" t="n">
        <v>0</v>
      </c>
      <c r="G10" s="97"/>
    </row>
    <row r="11" customFormat="false" ht="20.1" hidden="false" customHeight="true" outlineLevel="0" collapsed="false">
      <c r="A11" s="45" t="s">
        <v>368</v>
      </c>
      <c r="B11" s="45" t="s">
        <v>82</v>
      </c>
      <c r="C11" s="95" t="s">
        <v>371</v>
      </c>
      <c r="D11" s="49" t="n">
        <v>25.19</v>
      </c>
      <c r="E11" s="47" t="n">
        <v>25.19</v>
      </c>
      <c r="F11" s="48" t="n">
        <v>0</v>
      </c>
      <c r="G11" s="97"/>
    </row>
    <row r="12" customFormat="false" ht="20.1" hidden="false" customHeight="true" outlineLevel="0" collapsed="false">
      <c r="A12" s="45" t="s">
        <v>368</v>
      </c>
      <c r="B12" s="45" t="s">
        <v>372</v>
      </c>
      <c r="C12" s="95" t="s">
        <v>373</v>
      </c>
      <c r="D12" s="49" t="n">
        <v>606.76</v>
      </c>
      <c r="E12" s="47" t="n">
        <v>606.76</v>
      </c>
      <c r="F12" s="48" t="n">
        <v>0</v>
      </c>
      <c r="G12" s="97"/>
    </row>
    <row r="13" customFormat="false" ht="20.1" hidden="false" customHeight="true" outlineLevel="0" collapsed="false">
      <c r="A13" s="45" t="s">
        <v>368</v>
      </c>
      <c r="B13" s="45" t="s">
        <v>81</v>
      </c>
      <c r="C13" s="95" t="s">
        <v>374</v>
      </c>
      <c r="D13" s="49" t="n">
        <v>1094.88</v>
      </c>
      <c r="E13" s="47" t="n">
        <v>1094.88</v>
      </c>
      <c r="F13" s="48" t="n">
        <v>0</v>
      </c>
      <c r="G13" s="97"/>
    </row>
    <row r="14" customFormat="false" ht="20.1" hidden="false" customHeight="true" outlineLevel="0" collapsed="false">
      <c r="A14" s="45" t="s">
        <v>368</v>
      </c>
      <c r="B14" s="45" t="s">
        <v>212</v>
      </c>
      <c r="C14" s="95" t="s">
        <v>375</v>
      </c>
      <c r="D14" s="49" t="n">
        <v>376.69</v>
      </c>
      <c r="E14" s="47" t="n">
        <v>376.69</v>
      </c>
      <c r="F14" s="48" t="n">
        <v>0</v>
      </c>
      <c r="G14" s="97"/>
    </row>
    <row r="15" customFormat="false" ht="20.1" hidden="false" customHeight="true" outlineLevel="0" collapsed="false">
      <c r="A15" s="45" t="s">
        <v>368</v>
      </c>
      <c r="B15" s="45" t="s">
        <v>376</v>
      </c>
      <c r="C15" s="95" t="s">
        <v>377</v>
      </c>
      <c r="D15" s="49" t="n">
        <v>462.29</v>
      </c>
      <c r="E15" s="47" t="n">
        <v>462.29</v>
      </c>
      <c r="F15" s="48" t="n">
        <v>0</v>
      </c>
      <c r="G15" s="97"/>
    </row>
    <row r="16" customFormat="false" ht="20.1" hidden="false" customHeight="true" outlineLevel="0" collapsed="false">
      <c r="A16" s="45" t="s">
        <v>368</v>
      </c>
      <c r="B16" s="45" t="s">
        <v>91</v>
      </c>
      <c r="C16" s="95" t="s">
        <v>378</v>
      </c>
      <c r="D16" s="49" t="n">
        <v>30.36</v>
      </c>
      <c r="E16" s="47" t="n">
        <v>30.36</v>
      </c>
      <c r="F16" s="48" t="n">
        <v>0</v>
      </c>
      <c r="G16" s="97"/>
    </row>
    <row r="17" customFormat="false" ht="20.1" hidden="false" customHeight="true" outlineLevel="0" collapsed="false">
      <c r="A17" s="45" t="s">
        <v>368</v>
      </c>
      <c r="B17" s="45" t="s">
        <v>379</v>
      </c>
      <c r="C17" s="95" t="s">
        <v>380</v>
      </c>
      <c r="D17" s="49" t="n">
        <v>60.05</v>
      </c>
      <c r="E17" s="47" t="n">
        <v>60.05</v>
      </c>
      <c r="F17" s="48" t="n">
        <v>0</v>
      </c>
      <c r="G17" s="97"/>
    </row>
    <row r="18" customFormat="false" ht="20.1" hidden="false" customHeight="true" outlineLevel="0" collapsed="false">
      <c r="A18" s="45" t="s">
        <v>368</v>
      </c>
      <c r="B18" s="45" t="s">
        <v>381</v>
      </c>
      <c r="C18" s="95" t="s">
        <v>100</v>
      </c>
      <c r="D18" s="49" t="n">
        <v>710.99</v>
      </c>
      <c r="E18" s="47" t="n">
        <v>710.99</v>
      </c>
      <c r="F18" s="48" t="n">
        <v>0</v>
      </c>
      <c r="G18" s="97"/>
    </row>
    <row r="19" customFormat="false" ht="20.1" hidden="false" customHeight="true" outlineLevel="0" collapsed="false">
      <c r="A19" s="45" t="s">
        <v>368</v>
      </c>
      <c r="B19" s="45" t="s">
        <v>96</v>
      </c>
      <c r="C19" s="95" t="s">
        <v>382</v>
      </c>
      <c r="D19" s="49" t="n">
        <v>907.34</v>
      </c>
      <c r="E19" s="47" t="n">
        <v>907.34</v>
      </c>
      <c r="F19" s="48" t="n">
        <v>0</v>
      </c>
      <c r="G19" s="97"/>
    </row>
    <row r="20" customFormat="false" ht="20.1" hidden="false" customHeight="true" outlineLevel="0" collapsed="false">
      <c r="A20" s="45"/>
      <c r="B20" s="45"/>
      <c r="C20" s="95" t="s">
        <v>246</v>
      </c>
      <c r="D20" s="49" t="n">
        <v>1108.43</v>
      </c>
      <c r="E20" s="47" t="n">
        <v>0</v>
      </c>
      <c r="F20" s="48" t="n">
        <v>1108.43</v>
      </c>
      <c r="G20" s="97"/>
    </row>
    <row r="21" customFormat="false" ht="20.1" hidden="false" customHeight="true" outlineLevel="0" collapsed="false">
      <c r="A21" s="45" t="s">
        <v>383</v>
      </c>
      <c r="B21" s="45" t="s">
        <v>92</v>
      </c>
      <c r="C21" s="95" t="s">
        <v>384</v>
      </c>
      <c r="D21" s="49" t="n">
        <v>215.71</v>
      </c>
      <c r="E21" s="47" t="n">
        <v>0</v>
      </c>
      <c r="F21" s="48" t="n">
        <v>215.71</v>
      </c>
      <c r="G21" s="97"/>
    </row>
    <row r="22" customFormat="false" ht="20.1" hidden="false" customHeight="true" outlineLevel="0" collapsed="false">
      <c r="A22" s="45" t="s">
        <v>383</v>
      </c>
      <c r="B22" s="45" t="s">
        <v>99</v>
      </c>
      <c r="C22" s="95" t="s">
        <v>385</v>
      </c>
      <c r="D22" s="49" t="n">
        <v>50</v>
      </c>
      <c r="E22" s="47" t="n">
        <v>0</v>
      </c>
      <c r="F22" s="48" t="n">
        <v>50</v>
      </c>
      <c r="G22" s="97"/>
    </row>
    <row r="23" customFormat="false" ht="20.1" hidden="false" customHeight="true" outlineLevel="0" collapsed="false">
      <c r="A23" s="45" t="s">
        <v>383</v>
      </c>
      <c r="B23" s="45" t="s">
        <v>82</v>
      </c>
      <c r="C23" s="95" t="s">
        <v>386</v>
      </c>
      <c r="D23" s="49" t="n">
        <v>47.5</v>
      </c>
      <c r="E23" s="47" t="n">
        <v>0</v>
      </c>
      <c r="F23" s="48" t="n">
        <v>47.5</v>
      </c>
      <c r="G23" s="97"/>
    </row>
    <row r="24" customFormat="false" ht="20.1" hidden="false" customHeight="true" outlineLevel="0" collapsed="false">
      <c r="A24" s="45" t="s">
        <v>383</v>
      </c>
      <c r="B24" s="45" t="s">
        <v>87</v>
      </c>
      <c r="C24" s="95" t="s">
        <v>387</v>
      </c>
      <c r="D24" s="49" t="n">
        <v>5.24</v>
      </c>
      <c r="E24" s="47" t="n">
        <v>0</v>
      </c>
      <c r="F24" s="48" t="n">
        <v>5.24</v>
      </c>
      <c r="G24" s="97"/>
    </row>
    <row r="25" customFormat="false" ht="20.1" hidden="false" customHeight="true" outlineLevel="0" collapsed="false">
      <c r="A25" s="45" t="s">
        <v>383</v>
      </c>
      <c r="B25" s="45" t="s">
        <v>86</v>
      </c>
      <c r="C25" s="95" t="s">
        <v>388</v>
      </c>
      <c r="D25" s="49" t="n">
        <v>37.28</v>
      </c>
      <c r="E25" s="47" t="n">
        <v>0</v>
      </c>
      <c r="F25" s="48" t="n">
        <v>37.28</v>
      </c>
      <c r="G25" s="97"/>
    </row>
    <row r="26" customFormat="false" ht="20.1" hidden="false" customHeight="true" outlineLevel="0" collapsed="false">
      <c r="A26" s="45" t="s">
        <v>383</v>
      </c>
      <c r="B26" s="45" t="s">
        <v>107</v>
      </c>
      <c r="C26" s="95" t="s">
        <v>389</v>
      </c>
      <c r="D26" s="49" t="n">
        <v>98.1</v>
      </c>
      <c r="E26" s="47" t="n">
        <v>0</v>
      </c>
      <c r="F26" s="48" t="n">
        <v>98.1</v>
      </c>
      <c r="G26" s="97"/>
    </row>
    <row r="27" customFormat="false" ht="20.1" hidden="false" customHeight="true" outlineLevel="0" collapsed="false">
      <c r="A27" s="45" t="s">
        <v>383</v>
      </c>
      <c r="B27" s="45" t="s">
        <v>372</v>
      </c>
      <c r="C27" s="95" t="s">
        <v>390</v>
      </c>
      <c r="D27" s="49" t="n">
        <v>35.2</v>
      </c>
      <c r="E27" s="47" t="n">
        <v>0</v>
      </c>
      <c r="F27" s="48" t="n">
        <v>35.2</v>
      </c>
      <c r="G27" s="97"/>
    </row>
    <row r="28" customFormat="false" ht="20.1" hidden="false" customHeight="true" outlineLevel="0" collapsed="false">
      <c r="A28" s="45" t="s">
        <v>383</v>
      </c>
      <c r="B28" s="45" t="s">
        <v>91</v>
      </c>
      <c r="C28" s="95" t="s">
        <v>391</v>
      </c>
      <c r="D28" s="49" t="n">
        <v>134.66</v>
      </c>
      <c r="E28" s="47" t="n">
        <v>0</v>
      </c>
      <c r="F28" s="48" t="n">
        <v>134.66</v>
      </c>
      <c r="G28" s="97"/>
    </row>
    <row r="29" customFormat="false" ht="20.1" hidden="false" customHeight="true" outlineLevel="0" collapsed="false">
      <c r="A29" s="45" t="s">
        <v>383</v>
      </c>
      <c r="B29" s="45" t="s">
        <v>381</v>
      </c>
      <c r="C29" s="95" t="s">
        <v>392</v>
      </c>
      <c r="D29" s="49" t="n">
        <v>5.5</v>
      </c>
      <c r="E29" s="47" t="n">
        <v>0</v>
      </c>
      <c r="F29" s="48" t="n">
        <v>5.5</v>
      </c>
      <c r="G29" s="97"/>
    </row>
    <row r="30" customFormat="false" ht="20.1" hidden="false" customHeight="true" outlineLevel="0" collapsed="false">
      <c r="A30" s="45" t="s">
        <v>383</v>
      </c>
      <c r="B30" s="45" t="s">
        <v>393</v>
      </c>
      <c r="C30" s="95" t="s">
        <v>394</v>
      </c>
      <c r="D30" s="49" t="n">
        <v>12</v>
      </c>
      <c r="E30" s="47" t="n">
        <v>0</v>
      </c>
      <c r="F30" s="48" t="n">
        <v>12</v>
      </c>
      <c r="G30" s="97"/>
    </row>
    <row r="31" customFormat="false" ht="20.1" hidden="false" customHeight="true" outlineLevel="0" collapsed="false">
      <c r="A31" s="45" t="s">
        <v>383</v>
      </c>
      <c r="B31" s="45" t="s">
        <v>395</v>
      </c>
      <c r="C31" s="95" t="s">
        <v>396</v>
      </c>
      <c r="D31" s="49" t="n">
        <v>31.4</v>
      </c>
      <c r="E31" s="47" t="n">
        <v>0</v>
      </c>
      <c r="F31" s="48" t="n">
        <v>31.4</v>
      </c>
    </row>
    <row r="32" customFormat="false" ht="20.1" hidden="false" customHeight="true" outlineLevel="0" collapsed="false">
      <c r="A32" s="45" t="s">
        <v>383</v>
      </c>
      <c r="B32" s="45" t="s">
        <v>397</v>
      </c>
      <c r="C32" s="95" t="s">
        <v>398</v>
      </c>
      <c r="D32" s="49" t="n">
        <v>40.2</v>
      </c>
      <c r="E32" s="47" t="n">
        <v>0</v>
      </c>
      <c r="F32" s="48" t="n">
        <v>40.2</v>
      </c>
    </row>
    <row r="33" customFormat="false" ht="20.1" hidden="false" customHeight="true" outlineLevel="0" collapsed="false">
      <c r="A33" s="45" t="s">
        <v>383</v>
      </c>
      <c r="B33" s="45" t="s">
        <v>399</v>
      </c>
      <c r="C33" s="95" t="s">
        <v>400</v>
      </c>
      <c r="D33" s="49" t="n">
        <v>20</v>
      </c>
      <c r="E33" s="47" t="n">
        <v>0</v>
      </c>
      <c r="F33" s="48" t="n">
        <v>20</v>
      </c>
    </row>
    <row r="34" customFormat="false" ht="20.1" hidden="false" customHeight="true" outlineLevel="0" collapsed="false">
      <c r="A34" s="45" t="s">
        <v>383</v>
      </c>
      <c r="B34" s="45" t="s">
        <v>401</v>
      </c>
      <c r="C34" s="95" t="s">
        <v>402</v>
      </c>
      <c r="D34" s="49" t="n">
        <v>126.07</v>
      </c>
      <c r="E34" s="47" t="n">
        <v>0</v>
      </c>
      <c r="F34" s="48" t="n">
        <v>126.07</v>
      </c>
    </row>
    <row r="35" customFormat="false" ht="20.1" hidden="false" customHeight="true" outlineLevel="0" collapsed="false">
      <c r="A35" s="45" t="s">
        <v>383</v>
      </c>
      <c r="B35" s="45" t="s">
        <v>403</v>
      </c>
      <c r="C35" s="95" t="s">
        <v>404</v>
      </c>
      <c r="D35" s="49" t="n">
        <v>129.56</v>
      </c>
      <c r="E35" s="47" t="n">
        <v>0</v>
      </c>
      <c r="F35" s="48" t="n">
        <v>129.56</v>
      </c>
    </row>
    <row r="36" customFormat="false" ht="20.1" hidden="false" customHeight="true" outlineLevel="0" collapsed="false">
      <c r="A36" s="45" t="s">
        <v>383</v>
      </c>
      <c r="B36" s="45" t="s">
        <v>405</v>
      </c>
      <c r="C36" s="95" t="s">
        <v>406</v>
      </c>
      <c r="D36" s="49" t="n">
        <v>79.56</v>
      </c>
      <c r="E36" s="47" t="n">
        <v>0</v>
      </c>
      <c r="F36" s="48" t="n">
        <v>79.56</v>
      </c>
    </row>
    <row r="37" customFormat="false" ht="20.1" hidden="false" customHeight="true" outlineLevel="0" collapsed="false">
      <c r="A37" s="45" t="s">
        <v>383</v>
      </c>
      <c r="B37" s="45" t="s">
        <v>96</v>
      </c>
      <c r="C37" s="95" t="s">
        <v>407</v>
      </c>
      <c r="D37" s="49" t="n">
        <v>40.45</v>
      </c>
      <c r="E37" s="47" t="n">
        <v>0</v>
      </c>
      <c r="F37" s="48" t="n">
        <v>40.45</v>
      </c>
    </row>
    <row r="38" customFormat="false" ht="20.1" hidden="false" customHeight="true" outlineLevel="0" collapsed="false">
      <c r="A38" s="45"/>
      <c r="B38" s="45"/>
      <c r="C38" s="95" t="s">
        <v>247</v>
      </c>
      <c r="D38" s="49" t="n">
        <v>31.71</v>
      </c>
      <c r="E38" s="47" t="n">
        <v>31.71</v>
      </c>
      <c r="F38" s="48" t="n">
        <v>0</v>
      </c>
    </row>
    <row r="39" customFormat="false" ht="20.1" hidden="false" customHeight="true" outlineLevel="0" collapsed="false">
      <c r="A39" s="45" t="s">
        <v>408</v>
      </c>
      <c r="B39" s="45" t="s">
        <v>92</v>
      </c>
      <c r="C39" s="95" t="s">
        <v>409</v>
      </c>
      <c r="D39" s="49" t="n">
        <v>27.13</v>
      </c>
      <c r="E39" s="47" t="n">
        <v>27.13</v>
      </c>
      <c r="F39" s="48" t="n">
        <v>0</v>
      </c>
    </row>
    <row r="40" customFormat="false" ht="20.1" hidden="false" customHeight="true" outlineLevel="0" collapsed="false">
      <c r="A40" s="45" t="s">
        <v>408</v>
      </c>
      <c r="B40" s="45" t="s">
        <v>212</v>
      </c>
      <c r="C40" s="95" t="s">
        <v>410</v>
      </c>
      <c r="D40" s="49" t="n">
        <v>1.97</v>
      </c>
      <c r="E40" s="47" t="n">
        <v>1.97</v>
      </c>
      <c r="F40" s="48" t="n">
        <v>0</v>
      </c>
    </row>
    <row r="41" customFormat="false" ht="20.1" hidden="false" customHeight="true" outlineLevel="0" collapsed="false">
      <c r="A41" s="45" t="s">
        <v>408</v>
      </c>
      <c r="B41" s="45" t="s">
        <v>96</v>
      </c>
      <c r="C41" s="95" t="s">
        <v>411</v>
      </c>
      <c r="D41" s="49" t="n">
        <v>2.61</v>
      </c>
      <c r="E41" s="47" t="n">
        <v>2.61</v>
      </c>
      <c r="F41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66" t="s">
        <v>41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1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98" t="s">
        <v>65</v>
      </c>
      <c r="B4" s="98"/>
      <c r="C4" s="98"/>
      <c r="D4" s="74" t="s">
        <v>66</v>
      </c>
      <c r="E4" s="36" t="s">
        <v>414</v>
      </c>
      <c r="F4" s="99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00" t="s">
        <v>75</v>
      </c>
      <c r="B5" s="101" t="s">
        <v>76</v>
      </c>
      <c r="C5" s="101" t="s">
        <v>77</v>
      </c>
      <c r="D5" s="74"/>
      <c r="E5" s="36"/>
      <c r="F5" s="99"/>
      <c r="G5" s="6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89"/>
      <c r="B6" s="89"/>
      <c r="C6" s="89"/>
      <c r="D6" s="89"/>
      <c r="E6" s="95" t="s">
        <v>55</v>
      </c>
      <c r="F6" s="48" t="n">
        <v>2327.82</v>
      </c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0.1" hidden="false" customHeight="true" outlineLevel="0" collapsed="false">
      <c r="A7" s="89"/>
      <c r="B7" s="89"/>
      <c r="C7" s="89"/>
      <c r="D7" s="89" t="s">
        <v>78</v>
      </c>
      <c r="E7" s="95" t="s">
        <v>79</v>
      </c>
      <c r="F7" s="48" t="n">
        <v>579.3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89"/>
      <c r="B8" s="89"/>
      <c r="C8" s="89"/>
      <c r="D8" s="89"/>
      <c r="E8" s="95" t="s">
        <v>84</v>
      </c>
      <c r="F8" s="48" t="n">
        <v>13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2</v>
      </c>
      <c r="D9" s="89" t="s">
        <v>83</v>
      </c>
      <c r="E9" s="95" t="s">
        <v>415</v>
      </c>
      <c r="F9" s="48" t="n">
        <v>13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20.1" hidden="false" customHeight="true" outlineLevel="0" collapsed="false">
      <c r="A10" s="89"/>
      <c r="B10" s="89"/>
      <c r="C10" s="89"/>
      <c r="D10" s="89"/>
      <c r="E10" s="95" t="s">
        <v>97</v>
      </c>
      <c r="F10" s="48" t="n">
        <v>566.38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20.1" hidden="false" customHeight="true" outlineLevel="0" collapsed="false">
      <c r="A11" s="89" t="s">
        <v>95</v>
      </c>
      <c r="B11" s="89" t="s">
        <v>92</v>
      </c>
      <c r="C11" s="89" t="s">
        <v>96</v>
      </c>
      <c r="D11" s="89" t="s">
        <v>83</v>
      </c>
      <c r="E11" s="95" t="s">
        <v>416</v>
      </c>
      <c r="F11" s="48" t="n">
        <v>11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customFormat="false" ht="20.1" hidden="false" customHeight="true" outlineLevel="0" collapsed="false">
      <c r="A12" s="89" t="s">
        <v>95</v>
      </c>
      <c r="B12" s="89" t="s">
        <v>92</v>
      </c>
      <c r="C12" s="89" t="s">
        <v>96</v>
      </c>
      <c r="D12" s="89" t="s">
        <v>83</v>
      </c>
      <c r="E12" s="95" t="s">
        <v>417</v>
      </c>
      <c r="F12" s="48" t="n">
        <v>6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</row>
    <row r="13" customFormat="false" ht="20.1" hidden="false" customHeight="true" outlineLevel="0" collapsed="false">
      <c r="A13" s="89" t="s">
        <v>95</v>
      </c>
      <c r="B13" s="89" t="s">
        <v>92</v>
      </c>
      <c r="C13" s="89" t="s">
        <v>96</v>
      </c>
      <c r="D13" s="89" t="s">
        <v>83</v>
      </c>
      <c r="E13" s="95" t="s">
        <v>418</v>
      </c>
      <c r="F13" s="48" t="n">
        <v>12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</row>
    <row r="14" customFormat="false" ht="20.1" hidden="false" customHeight="true" outlineLevel="0" collapsed="false">
      <c r="A14" s="89" t="s">
        <v>95</v>
      </c>
      <c r="B14" s="89" t="s">
        <v>92</v>
      </c>
      <c r="C14" s="89" t="s">
        <v>96</v>
      </c>
      <c r="D14" s="89" t="s">
        <v>83</v>
      </c>
      <c r="E14" s="95" t="s">
        <v>419</v>
      </c>
      <c r="F14" s="48" t="n">
        <v>37.11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</row>
    <row r="15" customFormat="false" ht="20.1" hidden="false" customHeight="true" outlineLevel="0" collapsed="false">
      <c r="A15" s="89" t="s">
        <v>95</v>
      </c>
      <c r="B15" s="89" t="s">
        <v>92</v>
      </c>
      <c r="C15" s="89" t="s">
        <v>96</v>
      </c>
      <c r="D15" s="89" t="s">
        <v>83</v>
      </c>
      <c r="E15" s="95" t="s">
        <v>420</v>
      </c>
      <c r="F15" s="48" t="n">
        <v>29.98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</row>
    <row r="16" customFormat="false" ht="20.1" hidden="false" customHeight="true" outlineLevel="0" collapsed="false">
      <c r="A16" s="89" t="s">
        <v>95</v>
      </c>
      <c r="B16" s="89" t="s">
        <v>92</v>
      </c>
      <c r="C16" s="89" t="s">
        <v>96</v>
      </c>
      <c r="D16" s="89" t="s">
        <v>83</v>
      </c>
      <c r="E16" s="95" t="s">
        <v>421</v>
      </c>
      <c r="F16" s="48" t="n">
        <v>45.36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</row>
    <row r="17" customFormat="false" ht="20.1" hidden="false" customHeight="true" outlineLevel="0" collapsed="false">
      <c r="A17" s="89" t="s">
        <v>95</v>
      </c>
      <c r="B17" s="89" t="s">
        <v>92</v>
      </c>
      <c r="C17" s="89" t="s">
        <v>96</v>
      </c>
      <c r="D17" s="89" t="s">
        <v>83</v>
      </c>
      <c r="E17" s="95" t="s">
        <v>422</v>
      </c>
      <c r="F17" s="48" t="n">
        <v>27.6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</row>
    <row r="18" customFormat="false" ht="20.1" hidden="false" customHeight="true" outlineLevel="0" collapsed="false">
      <c r="A18" s="89" t="s">
        <v>95</v>
      </c>
      <c r="B18" s="89" t="s">
        <v>92</v>
      </c>
      <c r="C18" s="89" t="s">
        <v>96</v>
      </c>
      <c r="D18" s="89" t="s">
        <v>83</v>
      </c>
      <c r="E18" s="95" t="s">
        <v>423</v>
      </c>
      <c r="F18" s="48" t="n">
        <v>7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</row>
    <row r="19" customFormat="false" ht="20.1" hidden="false" customHeight="true" outlineLevel="0" collapsed="false">
      <c r="A19" s="89" t="s">
        <v>95</v>
      </c>
      <c r="B19" s="89" t="s">
        <v>92</v>
      </c>
      <c r="C19" s="89" t="s">
        <v>96</v>
      </c>
      <c r="D19" s="89" t="s">
        <v>83</v>
      </c>
      <c r="E19" s="95" t="s">
        <v>424</v>
      </c>
      <c r="F19" s="48" t="n">
        <v>64.33</v>
      </c>
      <c r="G19" s="102"/>
      <c r="H19" s="103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</row>
    <row r="20" customFormat="false" ht="20.1" hidden="false" customHeight="true" outlineLevel="0" collapsed="false">
      <c r="A20" s="89" t="s">
        <v>95</v>
      </c>
      <c r="B20" s="89" t="s">
        <v>92</v>
      </c>
      <c r="C20" s="89" t="s">
        <v>96</v>
      </c>
      <c r="D20" s="89" t="s">
        <v>83</v>
      </c>
      <c r="E20" s="95" t="s">
        <v>425</v>
      </c>
      <c r="F20" s="48" t="n">
        <v>2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</row>
    <row r="21" customFormat="false" ht="20.1" hidden="false" customHeight="true" outlineLevel="0" collapsed="false">
      <c r="A21" s="89"/>
      <c r="B21" s="89"/>
      <c r="C21" s="89"/>
      <c r="D21" s="89" t="s">
        <v>102</v>
      </c>
      <c r="E21" s="95" t="s">
        <v>103</v>
      </c>
      <c r="F21" s="48" t="n">
        <v>955.6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</row>
    <row r="22" customFormat="false" ht="20.1" hidden="false" customHeight="true" outlineLevel="0" collapsed="false">
      <c r="A22" s="89"/>
      <c r="B22" s="89"/>
      <c r="C22" s="89"/>
      <c r="D22" s="89"/>
      <c r="E22" s="95" t="s">
        <v>106</v>
      </c>
      <c r="F22" s="48" t="n">
        <v>165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</row>
    <row r="23" customFormat="false" ht="20.1" hidden="false" customHeight="true" outlineLevel="0" collapsed="false">
      <c r="A23" s="89" t="s">
        <v>105</v>
      </c>
      <c r="B23" s="89" t="s">
        <v>96</v>
      </c>
      <c r="C23" s="89" t="s">
        <v>96</v>
      </c>
      <c r="D23" s="89" t="s">
        <v>104</v>
      </c>
      <c r="E23" s="95" t="s">
        <v>426</v>
      </c>
      <c r="F23" s="48" t="n">
        <v>5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</row>
    <row r="24" customFormat="false" ht="20.1" hidden="false" customHeight="true" outlineLevel="0" collapsed="false">
      <c r="A24" s="89" t="s">
        <v>105</v>
      </c>
      <c r="B24" s="89" t="s">
        <v>96</v>
      </c>
      <c r="C24" s="89" t="s">
        <v>96</v>
      </c>
      <c r="D24" s="89" t="s">
        <v>104</v>
      </c>
      <c r="E24" s="95" t="s">
        <v>427</v>
      </c>
      <c r="F24" s="48" t="n">
        <v>3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</row>
    <row r="25" customFormat="false" ht="20.1" hidden="false" customHeight="true" outlineLevel="0" collapsed="false">
      <c r="A25" s="89" t="s">
        <v>105</v>
      </c>
      <c r="B25" s="89" t="s">
        <v>96</v>
      </c>
      <c r="C25" s="89" t="s">
        <v>96</v>
      </c>
      <c r="D25" s="89" t="s">
        <v>104</v>
      </c>
      <c r="E25" s="95" t="s">
        <v>428</v>
      </c>
      <c r="F25" s="48" t="n">
        <v>10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</row>
    <row r="26" customFormat="false" ht="20.1" hidden="false" customHeight="true" outlineLevel="0" collapsed="false">
      <c r="A26" s="89" t="s">
        <v>105</v>
      </c>
      <c r="B26" s="89" t="s">
        <v>96</v>
      </c>
      <c r="C26" s="89" t="s">
        <v>96</v>
      </c>
      <c r="D26" s="89" t="s">
        <v>104</v>
      </c>
      <c r="E26" s="95" t="s">
        <v>429</v>
      </c>
      <c r="F26" s="48" t="n">
        <v>3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</row>
    <row r="27" customFormat="false" ht="20.1" hidden="false" customHeight="true" outlineLevel="0" collapsed="false">
      <c r="A27" s="89"/>
      <c r="B27" s="89"/>
      <c r="C27" s="89"/>
      <c r="D27" s="89"/>
      <c r="E27" s="95" t="s">
        <v>97</v>
      </c>
      <c r="F27" s="48" t="n">
        <v>790.6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false" customHeight="true" outlineLevel="0" collapsed="false">
      <c r="A28" s="89" t="s">
        <v>95</v>
      </c>
      <c r="B28" s="89" t="s">
        <v>92</v>
      </c>
      <c r="C28" s="89" t="s">
        <v>96</v>
      </c>
      <c r="D28" s="89" t="s">
        <v>104</v>
      </c>
      <c r="E28" s="95" t="s">
        <v>430</v>
      </c>
      <c r="F28" s="48" t="n">
        <v>680.31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</row>
    <row r="29" customFormat="false" ht="20.1" hidden="false" customHeight="true" outlineLevel="0" collapsed="false">
      <c r="A29" s="89" t="s">
        <v>95</v>
      </c>
      <c r="B29" s="89" t="s">
        <v>92</v>
      </c>
      <c r="C29" s="89" t="s">
        <v>96</v>
      </c>
      <c r="D29" s="89" t="s">
        <v>104</v>
      </c>
      <c r="E29" s="95" t="s">
        <v>425</v>
      </c>
      <c r="F29" s="48" t="n">
        <v>1.5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</row>
    <row r="30" customFormat="false" ht="20.1" hidden="false" customHeight="true" outlineLevel="0" collapsed="false">
      <c r="A30" s="89" t="s">
        <v>95</v>
      </c>
      <c r="B30" s="89" t="s">
        <v>92</v>
      </c>
      <c r="C30" s="89" t="s">
        <v>96</v>
      </c>
      <c r="D30" s="89" t="s">
        <v>104</v>
      </c>
      <c r="E30" s="95" t="s">
        <v>431</v>
      </c>
      <c r="F30" s="48" t="n">
        <v>30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</row>
    <row r="31" customFormat="false" ht="20.1" hidden="false" customHeight="true" outlineLevel="0" collapsed="false">
      <c r="A31" s="89" t="s">
        <v>95</v>
      </c>
      <c r="B31" s="89" t="s">
        <v>92</v>
      </c>
      <c r="C31" s="89" t="s">
        <v>96</v>
      </c>
      <c r="D31" s="89" t="s">
        <v>104</v>
      </c>
      <c r="E31" s="95" t="s">
        <v>422</v>
      </c>
      <c r="F31" s="48" t="n">
        <v>13.79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</row>
    <row r="32" customFormat="false" ht="20.1" hidden="false" customHeight="true" outlineLevel="0" collapsed="false">
      <c r="A32" s="89" t="s">
        <v>95</v>
      </c>
      <c r="B32" s="89" t="s">
        <v>92</v>
      </c>
      <c r="C32" s="89" t="s">
        <v>96</v>
      </c>
      <c r="D32" s="89" t="s">
        <v>104</v>
      </c>
      <c r="E32" s="95" t="s">
        <v>432</v>
      </c>
      <c r="F32" s="48" t="n">
        <v>5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</row>
    <row r="33" customFormat="false" ht="20.1" hidden="false" customHeight="true" outlineLevel="0" collapsed="false">
      <c r="A33" s="89" t="s">
        <v>95</v>
      </c>
      <c r="B33" s="89" t="s">
        <v>92</v>
      </c>
      <c r="C33" s="89" t="s">
        <v>96</v>
      </c>
      <c r="D33" s="89" t="s">
        <v>104</v>
      </c>
      <c r="E33" s="95" t="s">
        <v>421</v>
      </c>
      <c r="F33" s="48" t="n">
        <v>15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</row>
    <row r="34" customFormat="false" ht="20.1" hidden="false" customHeight="true" outlineLevel="0" collapsed="false">
      <c r="A34" s="89"/>
      <c r="B34" s="89"/>
      <c r="C34" s="89"/>
      <c r="D34" s="89" t="s">
        <v>111</v>
      </c>
      <c r="E34" s="95" t="s">
        <v>112</v>
      </c>
      <c r="F34" s="48" t="n">
        <v>219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</row>
    <row r="35" customFormat="false" ht="20.1" hidden="false" customHeight="true" outlineLevel="0" collapsed="false">
      <c r="A35" s="89"/>
      <c r="B35" s="89"/>
      <c r="C35" s="89"/>
      <c r="D35" s="89"/>
      <c r="E35" s="95" t="s">
        <v>114</v>
      </c>
      <c r="F35" s="48" t="n">
        <v>21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89" t="s">
        <v>80</v>
      </c>
      <c r="B36" s="89" t="s">
        <v>82</v>
      </c>
      <c r="C36" s="89" t="s">
        <v>99</v>
      </c>
      <c r="D36" s="89" t="s">
        <v>113</v>
      </c>
      <c r="E36" s="95" t="s">
        <v>433</v>
      </c>
      <c r="F36" s="48" t="n">
        <v>10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0.1" hidden="false" customHeight="true" outlineLevel="0" collapsed="false">
      <c r="A37" s="89" t="s">
        <v>80</v>
      </c>
      <c r="B37" s="89" t="s">
        <v>82</v>
      </c>
      <c r="C37" s="89" t="s">
        <v>99</v>
      </c>
      <c r="D37" s="89" t="s">
        <v>113</v>
      </c>
      <c r="E37" s="95" t="s">
        <v>423</v>
      </c>
      <c r="F37" s="48" t="n">
        <v>32.73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0.1" hidden="false" customHeight="true" outlineLevel="0" collapsed="false">
      <c r="A38" s="89" t="s">
        <v>80</v>
      </c>
      <c r="B38" s="89" t="s">
        <v>82</v>
      </c>
      <c r="C38" s="89" t="s">
        <v>99</v>
      </c>
      <c r="D38" s="89" t="s">
        <v>113</v>
      </c>
      <c r="E38" s="95" t="s">
        <v>434</v>
      </c>
      <c r="F38" s="48" t="n">
        <v>50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0.1" hidden="false" customHeight="true" outlineLevel="0" collapsed="false">
      <c r="A39" s="89" t="s">
        <v>80</v>
      </c>
      <c r="B39" s="89" t="s">
        <v>82</v>
      </c>
      <c r="C39" s="89" t="s">
        <v>99</v>
      </c>
      <c r="D39" s="89" t="s">
        <v>113</v>
      </c>
      <c r="E39" s="95" t="s">
        <v>435</v>
      </c>
      <c r="F39" s="48" t="n">
        <v>119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0.1" hidden="false" customHeight="true" outlineLevel="0" collapsed="false">
      <c r="A40" s="89" t="s">
        <v>80</v>
      </c>
      <c r="B40" s="89" t="s">
        <v>82</v>
      </c>
      <c r="C40" s="89" t="s">
        <v>99</v>
      </c>
      <c r="D40" s="89" t="s">
        <v>113</v>
      </c>
      <c r="E40" s="95" t="s">
        <v>421</v>
      </c>
      <c r="F40" s="48" t="n">
        <v>1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0.1" hidden="false" customHeight="true" outlineLevel="0" collapsed="false">
      <c r="A41" s="89" t="s">
        <v>80</v>
      </c>
      <c r="B41" s="89" t="s">
        <v>82</v>
      </c>
      <c r="C41" s="89" t="s">
        <v>99</v>
      </c>
      <c r="D41" s="89" t="s">
        <v>113</v>
      </c>
      <c r="E41" s="95" t="s">
        <v>425</v>
      </c>
      <c r="F41" s="48" t="n">
        <v>2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0.1" hidden="false" customHeight="true" outlineLevel="0" collapsed="false">
      <c r="A42" s="89" t="s">
        <v>80</v>
      </c>
      <c r="B42" s="89" t="s">
        <v>82</v>
      </c>
      <c r="C42" s="89" t="s">
        <v>99</v>
      </c>
      <c r="D42" s="89" t="s">
        <v>113</v>
      </c>
      <c r="E42" s="95" t="s">
        <v>420</v>
      </c>
      <c r="F42" s="48" t="n">
        <v>4.2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0.1" hidden="false" customHeight="true" outlineLevel="0" collapsed="false">
      <c r="A43" s="89"/>
      <c r="B43" s="89"/>
      <c r="C43" s="89"/>
      <c r="D43" s="89" t="s">
        <v>116</v>
      </c>
      <c r="E43" s="95" t="s">
        <v>117</v>
      </c>
      <c r="F43" s="48" t="n">
        <v>65.93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0.1" hidden="false" customHeight="true" outlineLevel="0" collapsed="false">
      <c r="A44" s="89"/>
      <c r="B44" s="89"/>
      <c r="C44" s="89"/>
      <c r="D44" s="89"/>
      <c r="E44" s="95" t="s">
        <v>97</v>
      </c>
      <c r="F44" s="48" t="n">
        <v>65.93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20.1" hidden="false" customHeight="true" outlineLevel="0" collapsed="false">
      <c r="A45" s="89" t="s">
        <v>95</v>
      </c>
      <c r="B45" s="89" t="s">
        <v>92</v>
      </c>
      <c r="C45" s="89" t="s">
        <v>96</v>
      </c>
      <c r="D45" s="89" t="s">
        <v>118</v>
      </c>
      <c r="E45" s="95" t="s">
        <v>422</v>
      </c>
      <c r="F45" s="48" t="n">
        <v>14.43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20.1" hidden="false" customHeight="true" outlineLevel="0" collapsed="false">
      <c r="A46" s="89" t="s">
        <v>95</v>
      </c>
      <c r="B46" s="89" t="s">
        <v>92</v>
      </c>
      <c r="C46" s="89" t="s">
        <v>96</v>
      </c>
      <c r="D46" s="89" t="s">
        <v>118</v>
      </c>
      <c r="E46" s="95" t="s">
        <v>436</v>
      </c>
      <c r="F46" s="48" t="n">
        <v>50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20.1" hidden="false" customHeight="true" outlineLevel="0" collapsed="false">
      <c r="A47" s="89" t="s">
        <v>95</v>
      </c>
      <c r="B47" s="89" t="s">
        <v>92</v>
      </c>
      <c r="C47" s="89" t="s">
        <v>96</v>
      </c>
      <c r="D47" s="89" t="s">
        <v>118</v>
      </c>
      <c r="E47" s="95" t="s">
        <v>425</v>
      </c>
      <c r="F47" s="48" t="n">
        <v>1.5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  <row r="48" customFormat="false" ht="20.1" hidden="false" customHeight="true" outlineLevel="0" collapsed="false">
      <c r="A48" s="89"/>
      <c r="B48" s="89"/>
      <c r="C48" s="89"/>
      <c r="D48" s="89" t="s">
        <v>119</v>
      </c>
      <c r="E48" s="95" t="s">
        <v>120</v>
      </c>
      <c r="F48" s="48" t="n">
        <v>10.69</v>
      </c>
    </row>
    <row r="49" customFormat="false" ht="20.1" hidden="false" customHeight="true" outlineLevel="0" collapsed="false">
      <c r="A49" s="89"/>
      <c r="B49" s="89"/>
      <c r="C49" s="89"/>
      <c r="D49" s="89"/>
      <c r="E49" s="95" t="s">
        <v>97</v>
      </c>
      <c r="F49" s="48" t="n">
        <v>10.69</v>
      </c>
    </row>
    <row r="50" customFormat="false" ht="20.1" hidden="false" customHeight="true" outlineLevel="0" collapsed="false">
      <c r="A50" s="89" t="s">
        <v>95</v>
      </c>
      <c r="B50" s="89" t="s">
        <v>92</v>
      </c>
      <c r="C50" s="89" t="s">
        <v>96</v>
      </c>
      <c r="D50" s="89" t="s">
        <v>121</v>
      </c>
      <c r="E50" s="95" t="s">
        <v>422</v>
      </c>
      <c r="F50" s="48" t="n">
        <v>9.19</v>
      </c>
    </row>
    <row r="51" customFormat="false" ht="20.1" hidden="false" customHeight="true" outlineLevel="0" collapsed="false">
      <c r="A51" s="89" t="s">
        <v>95</v>
      </c>
      <c r="B51" s="89" t="s">
        <v>92</v>
      </c>
      <c r="C51" s="89" t="s">
        <v>96</v>
      </c>
      <c r="D51" s="89" t="s">
        <v>121</v>
      </c>
      <c r="E51" s="95" t="s">
        <v>425</v>
      </c>
      <c r="F51" s="48" t="n">
        <v>1.5</v>
      </c>
    </row>
    <row r="52" customFormat="false" ht="20.1" hidden="false" customHeight="true" outlineLevel="0" collapsed="false">
      <c r="A52" s="89"/>
      <c r="B52" s="89"/>
      <c r="C52" s="89"/>
      <c r="D52" s="89" t="s">
        <v>122</v>
      </c>
      <c r="E52" s="95" t="s">
        <v>123</v>
      </c>
      <c r="F52" s="48" t="n">
        <v>219.67</v>
      </c>
    </row>
    <row r="53" customFormat="false" ht="20.1" hidden="false" customHeight="true" outlineLevel="0" collapsed="false">
      <c r="A53" s="89"/>
      <c r="B53" s="89"/>
      <c r="C53" s="89"/>
      <c r="D53" s="89"/>
      <c r="E53" s="95" t="s">
        <v>97</v>
      </c>
      <c r="F53" s="48" t="n">
        <v>219.67</v>
      </c>
    </row>
    <row r="54" customFormat="false" ht="20.1" hidden="false" customHeight="true" outlineLevel="0" collapsed="false">
      <c r="A54" s="89" t="s">
        <v>95</v>
      </c>
      <c r="B54" s="89" t="s">
        <v>92</v>
      </c>
      <c r="C54" s="89" t="s">
        <v>96</v>
      </c>
      <c r="D54" s="89" t="s">
        <v>124</v>
      </c>
      <c r="E54" s="95" t="s">
        <v>437</v>
      </c>
      <c r="F54" s="48" t="n">
        <v>60</v>
      </c>
    </row>
    <row r="55" customFormat="false" ht="20.1" hidden="false" customHeight="true" outlineLevel="0" collapsed="false">
      <c r="A55" s="89" t="s">
        <v>95</v>
      </c>
      <c r="B55" s="89" t="s">
        <v>92</v>
      </c>
      <c r="C55" s="89" t="s">
        <v>96</v>
      </c>
      <c r="D55" s="89" t="s">
        <v>124</v>
      </c>
      <c r="E55" s="95" t="s">
        <v>438</v>
      </c>
      <c r="F55" s="48" t="n">
        <v>30</v>
      </c>
    </row>
    <row r="56" customFormat="false" ht="20.1" hidden="false" customHeight="true" outlineLevel="0" collapsed="false">
      <c r="A56" s="89" t="s">
        <v>95</v>
      </c>
      <c r="B56" s="89" t="s">
        <v>92</v>
      </c>
      <c r="C56" s="89" t="s">
        <v>96</v>
      </c>
      <c r="D56" s="89" t="s">
        <v>124</v>
      </c>
      <c r="E56" s="95" t="s">
        <v>439</v>
      </c>
      <c r="F56" s="48" t="n">
        <v>80</v>
      </c>
    </row>
    <row r="57" customFormat="false" ht="20.1" hidden="false" customHeight="true" outlineLevel="0" collapsed="false">
      <c r="A57" s="89" t="s">
        <v>95</v>
      </c>
      <c r="B57" s="89" t="s">
        <v>92</v>
      </c>
      <c r="C57" s="89" t="s">
        <v>96</v>
      </c>
      <c r="D57" s="89" t="s">
        <v>124</v>
      </c>
      <c r="E57" s="95" t="s">
        <v>425</v>
      </c>
      <c r="F57" s="48" t="n">
        <v>1.5</v>
      </c>
    </row>
    <row r="58" customFormat="false" ht="20.1" hidden="false" customHeight="true" outlineLevel="0" collapsed="false">
      <c r="A58" s="89" t="s">
        <v>95</v>
      </c>
      <c r="B58" s="89" t="s">
        <v>92</v>
      </c>
      <c r="C58" s="89" t="s">
        <v>96</v>
      </c>
      <c r="D58" s="89" t="s">
        <v>124</v>
      </c>
      <c r="E58" s="95" t="s">
        <v>440</v>
      </c>
      <c r="F58" s="48" t="n">
        <v>30</v>
      </c>
    </row>
    <row r="59" customFormat="false" ht="20.1" hidden="false" customHeight="true" outlineLevel="0" collapsed="false">
      <c r="A59" s="89" t="s">
        <v>95</v>
      </c>
      <c r="B59" s="89" t="s">
        <v>92</v>
      </c>
      <c r="C59" s="89" t="s">
        <v>96</v>
      </c>
      <c r="D59" s="89" t="s">
        <v>124</v>
      </c>
      <c r="E59" s="95" t="s">
        <v>422</v>
      </c>
      <c r="F59" s="48" t="n">
        <v>15.17</v>
      </c>
    </row>
    <row r="60" customFormat="false" ht="20.1" hidden="false" customHeight="true" outlineLevel="0" collapsed="false">
      <c r="A60" s="89" t="s">
        <v>95</v>
      </c>
      <c r="B60" s="89" t="s">
        <v>92</v>
      </c>
      <c r="C60" s="89" t="s">
        <v>96</v>
      </c>
      <c r="D60" s="89" t="s">
        <v>124</v>
      </c>
      <c r="E60" s="95" t="s">
        <v>421</v>
      </c>
      <c r="F60" s="48" t="n">
        <v>3</v>
      </c>
    </row>
    <row r="61" customFormat="false" ht="20.1" hidden="false" customHeight="true" outlineLevel="0" collapsed="false">
      <c r="A61" s="89"/>
      <c r="B61" s="89"/>
      <c r="C61" s="89"/>
      <c r="D61" s="89" t="s">
        <v>125</v>
      </c>
      <c r="E61" s="95" t="s">
        <v>126</v>
      </c>
      <c r="F61" s="48" t="n">
        <v>1.99</v>
      </c>
    </row>
    <row r="62" customFormat="false" ht="20.1" hidden="false" customHeight="true" outlineLevel="0" collapsed="false">
      <c r="A62" s="89"/>
      <c r="B62" s="89"/>
      <c r="C62" s="89"/>
      <c r="D62" s="89"/>
      <c r="E62" s="95" t="s">
        <v>97</v>
      </c>
      <c r="F62" s="48" t="n">
        <v>1.99</v>
      </c>
    </row>
    <row r="63" customFormat="false" ht="20.1" hidden="false" customHeight="true" outlineLevel="0" collapsed="false">
      <c r="A63" s="89" t="s">
        <v>95</v>
      </c>
      <c r="B63" s="89" t="s">
        <v>92</v>
      </c>
      <c r="C63" s="89" t="s">
        <v>96</v>
      </c>
      <c r="D63" s="89" t="s">
        <v>127</v>
      </c>
      <c r="E63" s="95" t="s">
        <v>425</v>
      </c>
      <c r="F63" s="48" t="n">
        <v>0.2</v>
      </c>
    </row>
    <row r="64" customFormat="false" ht="20.1" hidden="false" customHeight="true" outlineLevel="0" collapsed="false">
      <c r="A64" s="89" t="s">
        <v>95</v>
      </c>
      <c r="B64" s="89" t="s">
        <v>92</v>
      </c>
      <c r="C64" s="89" t="s">
        <v>96</v>
      </c>
      <c r="D64" s="89" t="s">
        <v>127</v>
      </c>
      <c r="E64" s="95" t="s">
        <v>422</v>
      </c>
      <c r="F64" s="48" t="n">
        <v>1.79</v>
      </c>
    </row>
    <row r="65" customFormat="false" ht="20.1" hidden="false" customHeight="true" outlineLevel="0" collapsed="false">
      <c r="A65" s="89"/>
      <c r="B65" s="89"/>
      <c r="C65" s="89"/>
      <c r="D65" s="89" t="s">
        <v>128</v>
      </c>
      <c r="E65" s="95" t="s">
        <v>129</v>
      </c>
      <c r="F65" s="48" t="n">
        <v>0.5</v>
      </c>
    </row>
    <row r="66" customFormat="false" ht="20.1" hidden="false" customHeight="true" outlineLevel="0" collapsed="false">
      <c r="A66" s="89"/>
      <c r="B66" s="89"/>
      <c r="C66" s="89"/>
      <c r="D66" s="89"/>
      <c r="E66" s="95" t="s">
        <v>97</v>
      </c>
      <c r="F66" s="48" t="n">
        <v>0.5</v>
      </c>
    </row>
    <row r="67" customFormat="false" ht="20.1" hidden="false" customHeight="true" outlineLevel="0" collapsed="false">
      <c r="A67" s="89" t="s">
        <v>95</v>
      </c>
      <c r="B67" s="89" t="s">
        <v>92</v>
      </c>
      <c r="C67" s="89" t="s">
        <v>96</v>
      </c>
      <c r="D67" s="89" t="s">
        <v>130</v>
      </c>
      <c r="E67" s="95" t="s">
        <v>421</v>
      </c>
      <c r="F67" s="48" t="n">
        <v>0.3</v>
      </c>
    </row>
    <row r="68" customFormat="false" ht="20.1" hidden="false" customHeight="true" outlineLevel="0" collapsed="false">
      <c r="A68" s="89" t="s">
        <v>95</v>
      </c>
      <c r="B68" s="89" t="s">
        <v>92</v>
      </c>
      <c r="C68" s="89" t="s">
        <v>96</v>
      </c>
      <c r="D68" s="89" t="s">
        <v>130</v>
      </c>
      <c r="E68" s="95" t="s">
        <v>425</v>
      </c>
      <c r="F68" s="48" t="n">
        <v>0.2</v>
      </c>
    </row>
    <row r="69" customFormat="false" ht="20.1" hidden="false" customHeight="true" outlineLevel="0" collapsed="false">
      <c r="A69" s="89"/>
      <c r="B69" s="89"/>
      <c r="C69" s="89"/>
      <c r="D69" s="89" t="s">
        <v>131</v>
      </c>
      <c r="E69" s="95" t="s">
        <v>132</v>
      </c>
      <c r="F69" s="48" t="n">
        <v>21.48</v>
      </c>
    </row>
    <row r="70" customFormat="false" ht="20.1" hidden="false" customHeight="true" outlineLevel="0" collapsed="false">
      <c r="A70" s="89"/>
      <c r="B70" s="89"/>
      <c r="C70" s="89"/>
      <c r="D70" s="89"/>
      <c r="E70" s="95" t="s">
        <v>97</v>
      </c>
      <c r="F70" s="48" t="n">
        <v>21.48</v>
      </c>
    </row>
    <row r="71" customFormat="false" ht="20.1" hidden="false" customHeight="true" outlineLevel="0" collapsed="false">
      <c r="A71" s="89" t="s">
        <v>95</v>
      </c>
      <c r="B71" s="89" t="s">
        <v>92</v>
      </c>
      <c r="C71" s="89" t="s">
        <v>96</v>
      </c>
      <c r="D71" s="89" t="s">
        <v>133</v>
      </c>
      <c r="E71" s="95" t="s">
        <v>421</v>
      </c>
      <c r="F71" s="48" t="n">
        <v>21.38</v>
      </c>
    </row>
    <row r="72" customFormat="false" ht="20.1" hidden="false" customHeight="true" outlineLevel="0" collapsed="false">
      <c r="A72" s="89" t="s">
        <v>95</v>
      </c>
      <c r="B72" s="89" t="s">
        <v>92</v>
      </c>
      <c r="C72" s="89" t="s">
        <v>96</v>
      </c>
      <c r="D72" s="89" t="s">
        <v>133</v>
      </c>
      <c r="E72" s="95" t="s">
        <v>425</v>
      </c>
      <c r="F72" s="48" t="n">
        <v>0.1</v>
      </c>
    </row>
    <row r="73" customFormat="false" ht="20.1" hidden="false" customHeight="true" outlineLevel="0" collapsed="false">
      <c r="A73" s="89"/>
      <c r="B73" s="89"/>
      <c r="C73" s="89"/>
      <c r="D73" s="89" t="s">
        <v>134</v>
      </c>
      <c r="E73" s="95" t="s">
        <v>135</v>
      </c>
      <c r="F73" s="48" t="n">
        <v>253.58</v>
      </c>
    </row>
    <row r="74" customFormat="false" ht="20.1" hidden="false" customHeight="true" outlineLevel="0" collapsed="false">
      <c r="A74" s="89"/>
      <c r="B74" s="89"/>
      <c r="C74" s="89"/>
      <c r="D74" s="89"/>
      <c r="E74" s="95" t="s">
        <v>97</v>
      </c>
      <c r="F74" s="48" t="n">
        <v>253.58</v>
      </c>
    </row>
    <row r="75" customFormat="false" ht="20.1" hidden="false" customHeight="true" outlineLevel="0" collapsed="false">
      <c r="A75" s="89" t="s">
        <v>95</v>
      </c>
      <c r="B75" s="89" t="s">
        <v>92</v>
      </c>
      <c r="C75" s="89" t="s">
        <v>96</v>
      </c>
      <c r="D75" s="89" t="s">
        <v>136</v>
      </c>
      <c r="E75" s="95" t="s">
        <v>418</v>
      </c>
      <c r="F75" s="48" t="n">
        <v>180</v>
      </c>
    </row>
    <row r="76" customFormat="false" ht="20.1" hidden="false" customHeight="true" outlineLevel="0" collapsed="false">
      <c r="A76" s="89" t="s">
        <v>95</v>
      </c>
      <c r="B76" s="89" t="s">
        <v>92</v>
      </c>
      <c r="C76" s="89" t="s">
        <v>96</v>
      </c>
      <c r="D76" s="89" t="s">
        <v>136</v>
      </c>
      <c r="E76" s="95" t="s">
        <v>441</v>
      </c>
      <c r="F76" s="48" t="n">
        <v>50</v>
      </c>
    </row>
    <row r="77" customFormat="false" ht="20.1" hidden="false" customHeight="true" outlineLevel="0" collapsed="false">
      <c r="A77" s="89" t="s">
        <v>95</v>
      </c>
      <c r="B77" s="89" t="s">
        <v>92</v>
      </c>
      <c r="C77" s="89" t="s">
        <v>96</v>
      </c>
      <c r="D77" s="89" t="s">
        <v>136</v>
      </c>
      <c r="E77" s="95" t="s">
        <v>425</v>
      </c>
      <c r="F77" s="48" t="n">
        <v>0.6</v>
      </c>
    </row>
    <row r="78" customFormat="false" ht="20.1" hidden="false" customHeight="true" outlineLevel="0" collapsed="false">
      <c r="A78" s="89" t="s">
        <v>95</v>
      </c>
      <c r="B78" s="89" t="s">
        <v>92</v>
      </c>
      <c r="C78" s="89" t="s">
        <v>96</v>
      </c>
      <c r="D78" s="89" t="s">
        <v>136</v>
      </c>
      <c r="E78" s="95" t="s">
        <v>422</v>
      </c>
      <c r="F78" s="48" t="n">
        <v>18.38</v>
      </c>
    </row>
    <row r="79" customFormat="false" ht="20.1" hidden="false" customHeight="true" outlineLevel="0" collapsed="false">
      <c r="A79" s="89" t="s">
        <v>95</v>
      </c>
      <c r="B79" s="89" t="s">
        <v>92</v>
      </c>
      <c r="C79" s="89" t="s">
        <v>96</v>
      </c>
      <c r="D79" s="89" t="s">
        <v>136</v>
      </c>
      <c r="E79" s="95" t="s">
        <v>421</v>
      </c>
      <c r="F79" s="48" t="n">
        <v>4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442</v>
      </c>
      <c r="I1" s="93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82" t="s">
        <v>2</v>
      </c>
      <c r="B3" s="30"/>
      <c r="C3" s="30"/>
      <c r="D3" s="30"/>
      <c r="E3" s="30"/>
      <c r="F3" s="30"/>
      <c r="G3" s="30"/>
      <c r="H3" s="8" t="s">
        <v>3</v>
      </c>
      <c r="I3" s="93"/>
    </row>
    <row r="4" customFormat="false" ht="20.1" hidden="false" customHeight="true" outlineLevel="0" collapsed="false">
      <c r="A4" s="40" t="s">
        <v>444</v>
      </c>
      <c r="B4" s="40" t="s">
        <v>445</v>
      </c>
      <c r="C4" s="99" t="s">
        <v>446</v>
      </c>
      <c r="D4" s="99"/>
      <c r="E4" s="99"/>
      <c r="F4" s="99"/>
      <c r="G4" s="99"/>
      <c r="H4" s="99"/>
      <c r="I4" s="93"/>
    </row>
    <row r="5" customFormat="false" ht="20.1" hidden="false" customHeight="true" outlineLevel="0" collapsed="false">
      <c r="A5" s="40"/>
      <c r="B5" s="40"/>
      <c r="C5" s="104" t="s">
        <v>55</v>
      </c>
      <c r="D5" s="87" t="s">
        <v>279</v>
      </c>
      <c r="E5" s="105" t="s">
        <v>447</v>
      </c>
      <c r="F5" s="105"/>
      <c r="G5" s="105"/>
      <c r="H5" s="106" t="s">
        <v>284</v>
      </c>
      <c r="I5" s="93"/>
    </row>
    <row r="6" customFormat="false" ht="33.75" hidden="false" customHeight="true" outlineLevel="0" collapsed="false">
      <c r="A6" s="40"/>
      <c r="B6" s="40"/>
      <c r="C6" s="104"/>
      <c r="D6" s="87"/>
      <c r="E6" s="107" t="s">
        <v>70</v>
      </c>
      <c r="F6" s="108" t="s">
        <v>448</v>
      </c>
      <c r="G6" s="87" t="s">
        <v>449</v>
      </c>
      <c r="H6" s="106"/>
      <c r="I6" s="93"/>
    </row>
    <row r="7" customFormat="false" ht="20.1" hidden="false" customHeight="true" outlineLevel="0" collapsed="false">
      <c r="A7" s="45"/>
      <c r="B7" s="95" t="s">
        <v>55</v>
      </c>
      <c r="C7" s="49" t="n">
        <v>111.45</v>
      </c>
      <c r="D7" s="47" t="n">
        <v>0</v>
      </c>
      <c r="E7" s="47" t="n">
        <v>100.35</v>
      </c>
      <c r="F7" s="47" t="n">
        <v>0</v>
      </c>
      <c r="G7" s="48" t="n">
        <v>100.35</v>
      </c>
      <c r="H7" s="109" t="n">
        <v>11.1</v>
      </c>
      <c r="I7" s="96"/>
    </row>
    <row r="8" customFormat="false" ht="20.1" hidden="false" customHeight="true" outlineLevel="0" collapsed="false">
      <c r="A8" s="45" t="s">
        <v>450</v>
      </c>
      <c r="B8" s="95" t="s">
        <v>2</v>
      </c>
      <c r="C8" s="49" t="n">
        <v>111.45</v>
      </c>
      <c r="D8" s="47" t="n">
        <v>0</v>
      </c>
      <c r="E8" s="47" t="n">
        <v>100.35</v>
      </c>
      <c r="F8" s="47" t="n">
        <v>0</v>
      </c>
      <c r="G8" s="48" t="n">
        <v>100.35</v>
      </c>
      <c r="H8" s="109" t="n">
        <v>11.1</v>
      </c>
      <c r="I8" s="93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93"/>
      <c r="I9" s="97"/>
    </row>
    <row r="10" customFormat="false" ht="20.1" hidden="false" customHeight="true" outlineLevel="0" collapsed="false">
      <c r="A10" s="110"/>
      <c r="B10" s="110"/>
      <c r="C10" s="110"/>
      <c r="D10" s="110"/>
      <c r="E10" s="113"/>
      <c r="F10" s="110"/>
      <c r="G10" s="110"/>
      <c r="H10" s="97"/>
      <c r="I10" s="97"/>
    </row>
    <row r="11" customFormat="false" ht="20.1" hidden="false" customHeight="true" outlineLevel="0" collapsed="false">
      <c r="A11" s="110"/>
      <c r="B11" s="110"/>
      <c r="C11" s="110"/>
      <c r="D11" s="110"/>
      <c r="E11" s="113"/>
      <c r="F11" s="110"/>
      <c r="G11" s="110"/>
      <c r="H11" s="97"/>
      <c r="I11" s="97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97"/>
      <c r="I12" s="97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97"/>
      <c r="I13" s="97"/>
    </row>
    <row r="14" customFormat="false" ht="20.1" hidden="false" customHeight="true" outlineLevel="0" collapsed="false">
      <c r="A14" s="110"/>
      <c r="B14" s="110"/>
      <c r="C14" s="110"/>
      <c r="D14" s="110"/>
      <c r="E14" s="113"/>
      <c r="F14" s="110"/>
      <c r="G14" s="110"/>
      <c r="H14" s="97"/>
      <c r="I14" s="97"/>
    </row>
    <row r="15" customFormat="false" ht="20.1" hidden="false" customHeight="true" outlineLevel="0" collapsed="false">
      <c r="A15" s="110"/>
      <c r="B15" s="110"/>
      <c r="C15" s="110"/>
      <c r="D15" s="110"/>
      <c r="E15" s="113"/>
      <c r="F15" s="110"/>
      <c r="G15" s="110"/>
      <c r="H15" s="97"/>
      <c r="I15" s="97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97"/>
      <c r="I16" s="97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97"/>
      <c r="I17" s="97"/>
    </row>
    <row r="18" customFormat="false" ht="20.1" hidden="false" customHeight="true" outlineLevel="0" collapsed="false">
      <c r="A18" s="110"/>
      <c r="B18" s="110"/>
      <c r="C18" s="110"/>
      <c r="D18" s="110"/>
      <c r="E18" s="114"/>
      <c r="F18" s="110"/>
      <c r="G18" s="110"/>
      <c r="H18" s="97"/>
      <c r="I18" s="97"/>
    </row>
    <row r="19" customFormat="false" ht="20.1" hidden="false" customHeight="true" outlineLevel="0" collapsed="false">
      <c r="A19" s="110"/>
      <c r="B19" s="110"/>
      <c r="C19" s="110"/>
      <c r="D19" s="110"/>
      <c r="E19" s="113"/>
      <c r="F19" s="110"/>
      <c r="G19" s="110"/>
      <c r="H19" s="97"/>
      <c r="I19" s="97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0"/>
      <c r="G20" s="110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115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15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15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15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15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15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15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15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15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15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12:30Z</dcterms:created>
  <dc:creator/>
  <dc:description/>
  <cp:keywords/>
  <dc:language>en-US</dc:language>
  <cp:lastModifiedBy>赵树子</cp:lastModifiedBy>
  <dcterms:modified xsi:type="dcterms:W3CDTF">2018-03-04T03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