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8</definedName>
    <definedName function="false" hidden="false" localSheetId="1" name="_xlnm.Print_Titles" vbProcedure="false">'1-1'!$1:$6</definedName>
    <definedName function="false" hidden="false" localSheetId="2" name="_xlnm.Print_Area" vbProcedure="false">'1-2'!$A$1:$J$18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30</definedName>
    <definedName function="false" hidden="false" localSheetId="4" name="_xlnm.Print_Titles" vbProcedure="false">'2-1'!$1:$6</definedName>
    <definedName function="false" hidden="false" localSheetId="5" name="_xlnm.Print_Area" vbProcedure="false">'3'!$A$1:$DI$28</definedName>
    <definedName function="false" hidden="false" localSheetId="5" name="_xlnm.Print_Titles" vbProcedure="false">'3'!$1:$6</definedName>
    <definedName function="false" hidden="false" localSheetId="6" name="_xlnm.Print_Area" vbProcedure="false">'3-1'!$A$1:$F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2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党史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4601</t>
  </si>
  <si>
    <t xml:space="preserve">四川省委党史研究室</t>
  </si>
  <si>
    <t xml:space="preserve">201</t>
  </si>
  <si>
    <t xml:space="preserve">36</t>
  </si>
  <si>
    <t xml:space="preserve">01</t>
  </si>
  <si>
    <t xml:space="preserve">  3846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委党史研究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其他共产党事务支出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公务用车运行维护费</t>
  </si>
  <si>
    <t xml:space="preserve">    公务接待费</t>
  </si>
  <si>
    <t xml:space="preserve">    培训费</t>
  </si>
  <si>
    <t xml:space="preserve">    会议费</t>
  </si>
  <si>
    <t xml:space="preserve">    设施设备维修费</t>
  </si>
  <si>
    <t xml:space="preserve">    因公出国（境）经费</t>
  </si>
  <si>
    <t xml:space="preserve">    差旅费</t>
  </si>
  <si>
    <t xml:space="preserve">    物业管理费</t>
  </si>
  <si>
    <t xml:space="preserve">    宣教经费</t>
  </si>
  <si>
    <t xml:space="preserve">    研究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中共四川省委党史研究室                                                                                                                                                                                     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885.08</v>
      </c>
      <c r="C6" s="12" t="s">
        <v>9</v>
      </c>
      <c r="D6" s="13" t="n">
        <v>658.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6.9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7.9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0.3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885.08</v>
      </c>
      <c r="C35" s="9" t="s">
        <v>43</v>
      </c>
      <c r="D35" s="19" t="n">
        <f aca="false">SUM(D6:D33)</f>
        <v>885.0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885.08</v>
      </c>
      <c r="C40" s="9" t="s">
        <v>51</v>
      </c>
      <c r="D40" s="19" t="n">
        <f aca="false">SUM(D35,D36,D38)</f>
        <v>885.0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7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75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76</v>
      </c>
      <c r="I1" s="115"/>
    </row>
    <row r="2" customFormat="false" ht="25.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66</v>
      </c>
      <c r="B4" s="40" t="s">
        <v>367</v>
      </c>
      <c r="C4" s="96" t="s">
        <v>368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30</v>
      </c>
      <c r="E5" s="132" t="s">
        <v>369</v>
      </c>
      <c r="F5" s="132"/>
      <c r="G5" s="132"/>
      <c r="H5" s="133" t="s">
        <v>235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70</v>
      </c>
      <c r="G6" s="108" t="s">
        <v>371</v>
      </c>
      <c r="H6" s="133"/>
      <c r="I6" s="115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7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80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7.83"/>
    <col collapsed="false" customWidth="true" hidden="false" outlineLevel="0" max="3" min="3" style="144" width="15.32"/>
    <col collapsed="false" customWidth="true" hidden="false" outlineLevel="0" max="6" min="4" style="144" width="13.5"/>
    <col collapsed="false" customWidth="true" hidden="false" outlineLevel="0" max="7" min="7" style="144" width="48.5"/>
    <col collapsed="false" customWidth="true" hidden="false" outlineLevel="0" max="8" min="8" style="144" width="41.83"/>
    <col collapsed="false" customWidth="true" hidden="false" outlineLevel="0" max="9" min="9" style="144" width="25.99"/>
    <col collapsed="false" customWidth="true" hidden="false" outlineLevel="0" max="10" min="10" style="144" width="24.32"/>
    <col collapsed="false" customWidth="true" hidden="false" outlineLevel="0" max="11" min="11" style="144" width="41.83"/>
    <col collapsed="false" customWidth="true" hidden="false" outlineLevel="0" max="13" min="12" style="144" width="17.16"/>
    <col collapsed="false" customWidth="false" hidden="false" outlineLevel="0" max="257" min="14" style="144" width="9.32"/>
  </cols>
  <sheetData>
    <row r="1" customFormat="false" ht="14.25" hidden="false" customHeight="false" outlineLevel="0" collapsed="false">
      <c r="M1" s="145" t="s">
        <v>381</v>
      </c>
    </row>
    <row r="2" customFormat="false" ht="20.25" hidden="false" customHeight="true" outlineLevel="0" collapsed="false">
      <c r="A2" s="146" t="s">
        <v>38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4.25" hidden="false" customHeight="true" outlineLevel="0" collapsed="false">
      <c r="A3" s="147" t="s">
        <v>38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4.25" hidden="false" customHeight="true" outlineLevel="0" collapsed="false">
      <c r="A4" s="148" t="s">
        <v>384</v>
      </c>
      <c r="B4" s="148" t="s">
        <v>384</v>
      </c>
      <c r="C4" s="148" t="s">
        <v>384</v>
      </c>
      <c r="D4" s="148" t="s">
        <v>385</v>
      </c>
      <c r="E4" s="148" t="s">
        <v>385</v>
      </c>
      <c r="F4" s="148" t="s">
        <v>385</v>
      </c>
      <c r="G4" s="148" t="s">
        <v>386</v>
      </c>
      <c r="H4" s="148" t="s">
        <v>387</v>
      </c>
      <c r="I4" s="148" t="s">
        <v>387</v>
      </c>
      <c r="J4" s="148" t="s">
        <v>387</v>
      </c>
      <c r="K4" s="148" t="s">
        <v>387</v>
      </c>
      <c r="L4" s="148" t="s">
        <v>387</v>
      </c>
      <c r="M4" s="148" t="s">
        <v>387</v>
      </c>
    </row>
    <row r="5" customFormat="false" ht="14.25" hidden="false" customHeight="true" outlineLevel="0" collapsed="false">
      <c r="A5" s="148" t="s">
        <v>384</v>
      </c>
      <c r="B5" s="148" t="s">
        <v>384</v>
      </c>
      <c r="C5" s="148" t="s">
        <v>384</v>
      </c>
      <c r="D5" s="148" t="s">
        <v>385</v>
      </c>
      <c r="E5" s="148" t="s">
        <v>385</v>
      </c>
      <c r="F5" s="148" t="s">
        <v>385</v>
      </c>
      <c r="G5" s="148" t="s">
        <v>386</v>
      </c>
      <c r="H5" s="148" t="s">
        <v>388</v>
      </c>
      <c r="I5" s="148" t="s">
        <v>388</v>
      </c>
      <c r="J5" s="148" t="s">
        <v>389</v>
      </c>
      <c r="K5" s="148" t="s">
        <v>389</v>
      </c>
      <c r="L5" s="148" t="s">
        <v>390</v>
      </c>
      <c r="M5" s="148" t="s">
        <v>390</v>
      </c>
    </row>
    <row r="6" customFormat="false" ht="14.25" hidden="false" customHeight="false" outlineLevel="0" collapsed="false">
      <c r="A6" s="149"/>
      <c r="B6" s="149"/>
      <c r="C6" s="149"/>
      <c r="D6" s="150" t="s">
        <v>391</v>
      </c>
      <c r="E6" s="150" t="s">
        <v>392</v>
      </c>
      <c r="F6" s="150" t="s">
        <v>393</v>
      </c>
      <c r="G6" s="150"/>
      <c r="H6" s="150" t="s">
        <v>394</v>
      </c>
      <c r="I6" s="150" t="s">
        <v>395</v>
      </c>
      <c r="J6" s="150" t="s">
        <v>394</v>
      </c>
      <c r="K6" s="150" t="s">
        <v>395</v>
      </c>
      <c r="L6" s="150" t="s">
        <v>394</v>
      </c>
      <c r="M6" s="150" t="s">
        <v>395</v>
      </c>
    </row>
    <row r="7" s="155" customFormat="true" ht="34.5" hidden="false" customHeight="true" outlineLevel="0" collapsed="false">
      <c r="A7" s="151"/>
      <c r="B7" s="151"/>
      <c r="C7" s="151"/>
      <c r="D7" s="152"/>
      <c r="E7" s="152"/>
      <c r="F7" s="152"/>
      <c r="G7" s="153"/>
      <c r="H7" s="154"/>
      <c r="I7" s="154"/>
      <c r="J7" s="154"/>
      <c r="K7" s="154"/>
      <c r="L7" s="154"/>
      <c r="M7" s="154"/>
    </row>
    <row r="8" s="155" customFormat="true" ht="31.5" hidden="false" customHeight="true" outlineLevel="0" collapsed="false">
      <c r="A8" s="156"/>
      <c r="B8" s="157"/>
      <c r="C8" s="157"/>
      <c r="D8" s="152"/>
      <c r="E8" s="152"/>
      <c r="F8" s="152"/>
      <c r="G8" s="153"/>
      <c r="H8" s="153"/>
      <c r="I8" s="152"/>
      <c r="J8" s="152"/>
      <c r="K8" s="152"/>
      <c r="L8" s="152"/>
      <c r="M8" s="152"/>
    </row>
    <row r="9" s="155" customFormat="true" ht="57" hidden="false" customHeight="true" outlineLevel="0" collapsed="false">
      <c r="A9" s="151"/>
      <c r="B9" s="151"/>
      <c r="C9" s="151"/>
      <c r="D9" s="152"/>
      <c r="E9" s="152"/>
      <c r="F9" s="152"/>
      <c r="G9" s="151"/>
      <c r="H9" s="153"/>
      <c r="I9" s="158"/>
      <c r="J9" s="152"/>
      <c r="K9" s="158"/>
      <c r="L9" s="152"/>
      <c r="M9" s="158"/>
    </row>
    <row r="10" s="155" customFormat="true" ht="12.75" hidden="false" customHeight="false" outlineLevel="0" collapsed="false">
      <c r="A10" s="151"/>
      <c r="B10" s="151"/>
      <c r="C10" s="151"/>
      <c r="D10" s="152"/>
      <c r="E10" s="152"/>
      <c r="F10" s="152"/>
      <c r="G10" s="151"/>
      <c r="H10" s="153"/>
      <c r="I10" s="158"/>
      <c r="J10" s="152"/>
      <c r="K10" s="158"/>
      <c r="L10" s="152"/>
      <c r="M10" s="158"/>
    </row>
    <row r="11" s="155" customFormat="true" ht="12.75" hidden="false" customHeight="false" outlineLevel="0" collapsed="false">
      <c r="A11" s="151"/>
      <c r="B11" s="151"/>
      <c r="C11" s="151"/>
      <c r="D11" s="152"/>
      <c r="E11" s="152"/>
      <c r="F11" s="152"/>
      <c r="G11" s="151"/>
      <c r="H11" s="153"/>
      <c r="I11" s="158"/>
      <c r="J11" s="152"/>
      <c r="K11" s="158"/>
      <c r="L11" s="152"/>
      <c r="M11" s="158"/>
    </row>
    <row r="12" s="155" customFormat="true" ht="12.75" hidden="false" customHeight="false" outlineLevel="0" collapsed="false">
      <c r="A12" s="151"/>
      <c r="B12" s="151"/>
      <c r="C12" s="151"/>
      <c r="D12" s="152"/>
      <c r="E12" s="152"/>
      <c r="F12" s="152"/>
      <c r="G12" s="151"/>
      <c r="H12" s="153"/>
      <c r="I12" s="158"/>
      <c r="J12" s="152"/>
      <c r="K12" s="158"/>
      <c r="L12" s="152"/>
      <c r="M12" s="158"/>
    </row>
    <row r="13" s="155" customFormat="true" ht="21.75" hidden="false" customHeight="true" outlineLevel="0" collapsed="false">
      <c r="A13" s="151"/>
      <c r="B13" s="151"/>
      <c r="C13" s="151"/>
      <c r="D13" s="152"/>
      <c r="E13" s="152"/>
      <c r="F13" s="152"/>
      <c r="G13" s="151"/>
      <c r="H13" s="153"/>
      <c r="I13" s="158"/>
      <c r="J13" s="152"/>
      <c r="K13" s="158"/>
      <c r="L13" s="152"/>
      <c r="M13" s="158"/>
    </row>
    <row r="14" s="155" customFormat="true" ht="65.25" hidden="false" customHeight="true" outlineLevel="0" collapsed="false">
      <c r="A14" s="151"/>
      <c r="B14" s="151"/>
      <c r="C14" s="151"/>
      <c r="D14" s="152"/>
      <c r="E14" s="152"/>
      <c r="F14" s="152"/>
      <c r="G14" s="151"/>
      <c r="H14" s="153"/>
      <c r="I14" s="158"/>
      <c r="J14" s="152"/>
      <c r="K14" s="158"/>
      <c r="L14" s="152"/>
      <c r="M14" s="158"/>
    </row>
    <row r="15" s="155" customFormat="true" ht="27.75" hidden="false" customHeight="true" outlineLevel="0" collapsed="false">
      <c r="A15" s="151"/>
      <c r="B15" s="151"/>
      <c r="C15" s="151"/>
      <c r="D15" s="152"/>
      <c r="E15" s="152"/>
      <c r="F15" s="152"/>
      <c r="G15" s="151"/>
      <c r="H15" s="153"/>
      <c r="I15" s="158"/>
      <c r="J15" s="152"/>
      <c r="K15" s="158"/>
      <c r="L15" s="152"/>
      <c r="M15" s="158"/>
    </row>
    <row r="16" s="155" customFormat="true" ht="20.25" hidden="false" customHeight="true" outlineLevel="0" collapsed="false">
      <c r="A16" s="151"/>
      <c r="B16" s="151"/>
      <c r="C16" s="151"/>
      <c r="D16" s="152"/>
      <c r="E16" s="152"/>
      <c r="F16" s="152"/>
      <c r="G16" s="151"/>
      <c r="H16" s="153"/>
      <c r="I16" s="158"/>
      <c r="J16" s="152"/>
      <c r="K16" s="158"/>
      <c r="L16" s="152"/>
      <c r="M16" s="158"/>
    </row>
    <row r="17" s="155" customFormat="true" ht="69.75" hidden="false" customHeight="true" outlineLevel="0" collapsed="false">
      <c r="A17" s="151"/>
      <c r="B17" s="151"/>
      <c r="C17" s="151"/>
      <c r="D17" s="152"/>
      <c r="E17" s="152"/>
      <c r="F17" s="152"/>
      <c r="G17" s="151"/>
      <c r="H17" s="153"/>
      <c r="I17" s="158"/>
      <c r="J17" s="152"/>
      <c r="K17" s="158"/>
      <c r="L17" s="152"/>
      <c r="M17" s="158"/>
    </row>
    <row r="18" s="155" customFormat="true" ht="24.75" hidden="false" customHeight="true" outlineLevel="0" collapsed="false">
      <c r="A18" s="151"/>
      <c r="B18" s="151"/>
      <c r="C18" s="151"/>
      <c r="D18" s="152"/>
      <c r="E18" s="152"/>
      <c r="F18" s="152"/>
      <c r="G18" s="151"/>
      <c r="H18" s="153"/>
      <c r="I18" s="158"/>
      <c r="J18" s="152"/>
      <c r="K18" s="158"/>
      <c r="L18" s="152"/>
      <c r="M18" s="158"/>
    </row>
    <row r="19" s="155" customFormat="true" ht="46.5" hidden="false" customHeight="true" outlineLevel="0" collapsed="false">
      <c r="A19" s="151"/>
      <c r="B19" s="151"/>
      <c r="C19" s="151"/>
      <c r="D19" s="152"/>
      <c r="E19" s="152"/>
      <c r="F19" s="152"/>
      <c r="G19" s="151"/>
      <c r="H19" s="153"/>
      <c r="I19" s="158"/>
      <c r="J19" s="152"/>
      <c r="K19" s="158"/>
      <c r="L19" s="152"/>
      <c r="M19" s="158"/>
    </row>
    <row r="20" s="155" customFormat="true" ht="12.75" hidden="false" customHeight="false" outlineLevel="0" collapsed="false">
      <c r="A20" s="151"/>
      <c r="B20" s="151"/>
      <c r="C20" s="151"/>
      <c r="D20" s="152"/>
      <c r="E20" s="152"/>
      <c r="F20" s="152"/>
      <c r="G20" s="151"/>
      <c r="H20" s="153"/>
      <c r="I20" s="158"/>
      <c r="J20" s="152"/>
      <c r="K20" s="158"/>
      <c r="L20" s="152"/>
      <c r="M20" s="158"/>
    </row>
    <row r="21" s="155" customFormat="true" ht="12.75" hidden="false" customHeight="false" outlineLevel="0" collapsed="false">
      <c r="A21" s="151"/>
      <c r="B21" s="151"/>
      <c r="C21" s="151"/>
      <c r="D21" s="152"/>
      <c r="E21" s="152"/>
      <c r="F21" s="152"/>
      <c r="G21" s="151"/>
      <c r="H21" s="153"/>
      <c r="I21" s="158"/>
      <c r="J21" s="152"/>
      <c r="K21" s="158"/>
      <c r="L21" s="152"/>
      <c r="M21" s="158"/>
    </row>
    <row r="22" s="155" customFormat="true" ht="12.75" hidden="false" customHeight="false" outlineLevel="0" collapsed="false">
      <c r="A22" s="151"/>
      <c r="B22" s="151"/>
      <c r="C22" s="151"/>
      <c r="D22" s="152"/>
      <c r="E22" s="152"/>
      <c r="F22" s="152"/>
      <c r="G22" s="151"/>
      <c r="H22" s="153"/>
      <c r="I22" s="158"/>
      <c r="J22" s="152"/>
      <c r="K22" s="158"/>
      <c r="L22" s="152"/>
      <c r="M22" s="15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885.08</v>
      </c>
      <c r="G7" s="47" t="n">
        <v>0</v>
      </c>
      <c r="H7" s="47" t="n">
        <v>885.0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885.08</v>
      </c>
      <c r="G8" s="47" t="n">
        <v>0</v>
      </c>
      <c r="H8" s="47" t="n">
        <v>885.0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416.16</v>
      </c>
      <c r="G9" s="47" t="n">
        <v>0</v>
      </c>
      <c r="H9" s="47" t="n">
        <v>416.16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242.6</v>
      </c>
      <c r="G10" s="47" t="n">
        <v>0</v>
      </c>
      <c r="H10" s="47" t="n">
        <v>242.6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7</v>
      </c>
      <c r="B11" s="45" t="s">
        <v>88</v>
      </c>
      <c r="C11" s="45" t="s">
        <v>89</v>
      </c>
      <c r="D11" s="45" t="s">
        <v>83</v>
      </c>
      <c r="E11" s="46" t="s">
        <v>90</v>
      </c>
      <c r="F11" s="47" t="n">
        <v>1</v>
      </c>
      <c r="G11" s="47" t="n">
        <v>0</v>
      </c>
      <c r="H11" s="47" t="n">
        <v>1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1</v>
      </c>
      <c r="B12" s="45" t="s">
        <v>92</v>
      </c>
      <c r="C12" s="45" t="s">
        <v>93</v>
      </c>
      <c r="D12" s="45" t="s">
        <v>83</v>
      </c>
      <c r="E12" s="46" t="s">
        <v>94</v>
      </c>
      <c r="F12" s="47" t="n">
        <v>47.14</v>
      </c>
      <c r="G12" s="47" t="n">
        <v>0</v>
      </c>
      <c r="H12" s="47" t="n">
        <v>47.1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2</v>
      </c>
      <c r="D13" s="45" t="s">
        <v>83</v>
      </c>
      <c r="E13" s="46" t="s">
        <v>95</v>
      </c>
      <c r="F13" s="47" t="n">
        <v>58.96</v>
      </c>
      <c r="G13" s="47" t="n">
        <v>0</v>
      </c>
      <c r="H13" s="47" t="n">
        <v>58.96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1</v>
      </c>
      <c r="B14" s="45" t="s">
        <v>96</v>
      </c>
      <c r="C14" s="45" t="s">
        <v>82</v>
      </c>
      <c r="D14" s="45" t="s">
        <v>83</v>
      </c>
      <c r="E14" s="46" t="s">
        <v>97</v>
      </c>
      <c r="F14" s="47" t="n">
        <v>0.86</v>
      </c>
      <c r="G14" s="47" t="n">
        <v>0</v>
      </c>
      <c r="H14" s="47" t="n">
        <v>0.86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8</v>
      </c>
      <c r="B15" s="45" t="s">
        <v>99</v>
      </c>
      <c r="C15" s="45" t="s">
        <v>82</v>
      </c>
      <c r="D15" s="45" t="s">
        <v>83</v>
      </c>
      <c r="E15" s="46" t="s">
        <v>100</v>
      </c>
      <c r="F15" s="47" t="n">
        <v>37.49</v>
      </c>
      <c r="G15" s="47" t="n">
        <v>0</v>
      </c>
      <c r="H15" s="47" t="n">
        <v>37.49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89</v>
      </c>
      <c r="D16" s="45" t="s">
        <v>83</v>
      </c>
      <c r="E16" s="46" t="s">
        <v>101</v>
      </c>
      <c r="F16" s="47" t="n">
        <v>10.49</v>
      </c>
      <c r="G16" s="47" t="n">
        <v>0</v>
      </c>
      <c r="H16" s="47" t="n">
        <v>10.49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2</v>
      </c>
      <c r="B17" s="45" t="s">
        <v>85</v>
      </c>
      <c r="C17" s="45" t="s">
        <v>82</v>
      </c>
      <c r="D17" s="45" t="s">
        <v>83</v>
      </c>
      <c r="E17" s="46" t="s">
        <v>103</v>
      </c>
      <c r="F17" s="47" t="n">
        <v>49.98</v>
      </c>
      <c r="G17" s="47" t="n">
        <v>0</v>
      </c>
      <c r="H17" s="47" t="n">
        <v>49.9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85</v>
      </c>
      <c r="C18" s="45" t="s">
        <v>89</v>
      </c>
      <c r="D18" s="45" t="s">
        <v>83</v>
      </c>
      <c r="E18" s="46" t="s">
        <v>104</v>
      </c>
      <c r="F18" s="47" t="n">
        <v>20.4</v>
      </c>
      <c r="G18" s="47" t="n">
        <v>0</v>
      </c>
      <c r="H18" s="47" t="n">
        <v>20.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885.08</v>
      </c>
      <c r="G7" s="70" t="n">
        <v>642.48</v>
      </c>
      <c r="H7" s="70" t="n">
        <v>242.6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79</v>
      </c>
      <c r="F8" s="70" t="n">
        <v>885.08</v>
      </c>
      <c r="G8" s="70" t="n">
        <v>642.48</v>
      </c>
      <c r="H8" s="70" t="n">
        <v>242.6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80</v>
      </c>
      <c r="B9" s="67" t="s">
        <v>81</v>
      </c>
      <c r="C9" s="67" t="s">
        <v>82</v>
      </c>
      <c r="D9" s="68" t="s">
        <v>83</v>
      </c>
      <c r="E9" s="69" t="s">
        <v>84</v>
      </c>
      <c r="F9" s="70" t="n">
        <v>416.16</v>
      </c>
      <c r="G9" s="70" t="n">
        <v>416.16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0</v>
      </c>
      <c r="B10" s="67" t="s">
        <v>81</v>
      </c>
      <c r="C10" s="67" t="s">
        <v>85</v>
      </c>
      <c r="D10" s="68" t="s">
        <v>83</v>
      </c>
      <c r="E10" s="69" t="s">
        <v>86</v>
      </c>
      <c r="F10" s="70" t="n">
        <v>242.6</v>
      </c>
      <c r="G10" s="70" t="n">
        <v>0</v>
      </c>
      <c r="H10" s="70" t="n">
        <v>242.6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7</v>
      </c>
      <c r="B11" s="67" t="s">
        <v>88</v>
      </c>
      <c r="C11" s="67" t="s">
        <v>89</v>
      </c>
      <c r="D11" s="68" t="s">
        <v>83</v>
      </c>
      <c r="E11" s="69" t="s">
        <v>90</v>
      </c>
      <c r="F11" s="70" t="n">
        <v>1</v>
      </c>
      <c r="G11" s="70" t="n">
        <v>1</v>
      </c>
      <c r="H11" s="70" t="n">
        <v>0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91</v>
      </c>
      <c r="B12" s="67" t="s">
        <v>92</v>
      </c>
      <c r="C12" s="67" t="s">
        <v>93</v>
      </c>
      <c r="D12" s="68" t="s">
        <v>83</v>
      </c>
      <c r="E12" s="69" t="s">
        <v>94</v>
      </c>
      <c r="F12" s="70" t="n">
        <v>47.14</v>
      </c>
      <c r="G12" s="70" t="n">
        <v>47.14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92</v>
      </c>
      <c r="D13" s="68" t="s">
        <v>83</v>
      </c>
      <c r="E13" s="69" t="s">
        <v>95</v>
      </c>
      <c r="F13" s="70" t="n">
        <v>58.96</v>
      </c>
      <c r="G13" s="70" t="n">
        <v>58.96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1</v>
      </c>
      <c r="B14" s="67" t="s">
        <v>96</v>
      </c>
      <c r="C14" s="67" t="s">
        <v>82</v>
      </c>
      <c r="D14" s="68" t="s">
        <v>83</v>
      </c>
      <c r="E14" s="69" t="s">
        <v>97</v>
      </c>
      <c r="F14" s="70" t="n">
        <v>0.86</v>
      </c>
      <c r="G14" s="70" t="n">
        <v>0.86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82</v>
      </c>
      <c r="D15" s="68" t="s">
        <v>83</v>
      </c>
      <c r="E15" s="69" t="s">
        <v>100</v>
      </c>
      <c r="F15" s="70" t="n">
        <v>37.49</v>
      </c>
      <c r="G15" s="70" t="n">
        <v>37.49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89</v>
      </c>
      <c r="D16" s="68" t="s">
        <v>83</v>
      </c>
      <c r="E16" s="69" t="s">
        <v>101</v>
      </c>
      <c r="F16" s="70" t="n">
        <v>10.49</v>
      </c>
      <c r="G16" s="70" t="n">
        <v>10.49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2</v>
      </c>
      <c r="B17" s="67" t="s">
        <v>85</v>
      </c>
      <c r="C17" s="67" t="s">
        <v>82</v>
      </c>
      <c r="D17" s="68" t="s">
        <v>83</v>
      </c>
      <c r="E17" s="69" t="s">
        <v>103</v>
      </c>
      <c r="F17" s="70" t="n">
        <v>49.98</v>
      </c>
      <c r="G17" s="70" t="n">
        <v>49.98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2</v>
      </c>
      <c r="B18" s="67" t="s">
        <v>85</v>
      </c>
      <c r="C18" s="67" t="s">
        <v>89</v>
      </c>
      <c r="D18" s="68" t="s">
        <v>83</v>
      </c>
      <c r="E18" s="69" t="s">
        <v>104</v>
      </c>
      <c r="F18" s="70" t="n">
        <v>20.4</v>
      </c>
      <c r="G18" s="70" t="n">
        <v>20.4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3"/>
      <c r="F19" s="74"/>
      <c r="G19" s="74"/>
      <c r="H19" s="74"/>
      <c r="I19" s="74"/>
      <c r="J19" s="74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4</v>
      </c>
      <c r="F5" s="81" t="s">
        <v>115</v>
      </c>
      <c r="G5" s="9" t="s">
        <v>116</v>
      </c>
      <c r="H5" s="8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885.08</v>
      </c>
      <c r="C6" s="16" t="s">
        <v>119</v>
      </c>
      <c r="D6" s="14" t="n">
        <f aca="false">SUM(D7:D34)</f>
        <v>885.08</v>
      </c>
      <c r="E6" s="14" t="n">
        <f aca="false">SUM(E7:E34)</f>
        <v>885.0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885.08</v>
      </c>
      <c r="C7" s="16" t="s">
        <v>121</v>
      </c>
      <c r="D7" s="82" t="n">
        <f aca="false">SUM(E7:H7)</f>
        <v>658.76</v>
      </c>
      <c r="E7" s="83" t="n">
        <v>658.76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4" t="n">
        <v>0</v>
      </c>
      <c r="C10" s="16" t="s">
        <v>127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0</v>
      </c>
      <c r="C11" s="16" t="s">
        <v>128</v>
      </c>
      <c r="D11" s="82" t="n">
        <f aca="false">SUM(E11:H11)</f>
        <v>1</v>
      </c>
      <c r="E11" s="83" t="n">
        <v>1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2" t="n">
        <f aca="false">SUM(E14:H14)</f>
        <v>106.96</v>
      </c>
      <c r="E14" s="83" t="n">
        <v>106.96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2" t="n">
        <f aca="false">SUM(E16:H16)</f>
        <v>47.98</v>
      </c>
      <c r="E16" s="83" t="n">
        <v>47.98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5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2" t="n">
        <f aca="false">SUM(E26:H26)</f>
        <v>70.38</v>
      </c>
      <c r="E26" s="83" t="n">
        <v>70.38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885.08</v>
      </c>
      <c r="C38" s="9" t="s">
        <v>51</v>
      </c>
      <c r="D38" s="82" t="n">
        <f aca="false">SUM(E38:H38)</f>
        <v>885.08</v>
      </c>
      <c r="E38" s="19" t="n">
        <f aca="false">SUM(E7:E36)</f>
        <v>885.0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6</v>
      </c>
      <c r="F4" s="94" t="s">
        <v>15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8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0" t="s">
        <v>111</v>
      </c>
      <c r="E5" s="93"/>
      <c r="F5" s="97" t="s">
        <v>55</v>
      </c>
      <c r="G5" s="98" t="s">
        <v>160</v>
      </c>
      <c r="H5" s="98"/>
      <c r="I5" s="98"/>
      <c r="J5" s="98" t="s">
        <v>161</v>
      </c>
      <c r="K5" s="98"/>
      <c r="L5" s="98"/>
      <c r="M5" s="99" t="s">
        <v>162</v>
      </c>
      <c r="N5" s="99"/>
      <c r="O5" s="99"/>
      <c r="P5" s="97" t="s">
        <v>55</v>
      </c>
      <c r="Q5" s="98" t="s">
        <v>160</v>
      </c>
      <c r="R5" s="98"/>
      <c r="S5" s="98"/>
      <c r="T5" s="99" t="s">
        <v>161</v>
      </c>
      <c r="U5" s="99"/>
      <c r="V5" s="99"/>
      <c r="W5" s="100" t="s">
        <v>116</v>
      </c>
      <c r="X5" s="100"/>
      <c r="Y5" s="100"/>
      <c r="Z5" s="97" t="s">
        <v>55</v>
      </c>
      <c r="AA5" s="98" t="s">
        <v>160</v>
      </c>
      <c r="AB5" s="98"/>
      <c r="AC5" s="98"/>
      <c r="AD5" s="98" t="s">
        <v>161</v>
      </c>
      <c r="AE5" s="98"/>
      <c r="AF5" s="98"/>
      <c r="AG5" s="98" t="s">
        <v>162</v>
      </c>
      <c r="AH5" s="98"/>
      <c r="AI5" s="98"/>
      <c r="AJ5" s="98" t="s">
        <v>163</v>
      </c>
      <c r="AK5" s="98"/>
      <c r="AL5" s="98"/>
      <c r="AM5" s="98" t="s">
        <v>117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7</v>
      </c>
      <c r="I6" s="37" t="s">
        <v>108</v>
      </c>
      <c r="J6" s="101" t="s">
        <v>70</v>
      </c>
      <c r="K6" s="37" t="s">
        <v>107</v>
      </c>
      <c r="L6" s="37" t="s">
        <v>108</v>
      </c>
      <c r="M6" s="101" t="s">
        <v>70</v>
      </c>
      <c r="N6" s="37" t="s">
        <v>107</v>
      </c>
      <c r="O6" s="40" t="s">
        <v>108</v>
      </c>
      <c r="P6" s="97"/>
      <c r="Q6" s="101" t="s">
        <v>70</v>
      </c>
      <c r="R6" s="34" t="s">
        <v>107</v>
      </c>
      <c r="S6" s="34" t="s">
        <v>108</v>
      </c>
      <c r="T6" s="101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7"/>
      <c r="AA6" s="101" t="s">
        <v>70</v>
      </c>
      <c r="AB6" s="34" t="s">
        <v>107</v>
      </c>
      <c r="AC6" s="34" t="s">
        <v>108</v>
      </c>
      <c r="AD6" s="101" t="s">
        <v>70</v>
      </c>
      <c r="AE6" s="34" t="s">
        <v>107</v>
      </c>
      <c r="AF6" s="34" t="s">
        <v>108</v>
      </c>
      <c r="AG6" s="101" t="s">
        <v>70</v>
      </c>
      <c r="AH6" s="37" t="s">
        <v>107</v>
      </c>
      <c r="AI6" s="37" t="s">
        <v>108</v>
      </c>
      <c r="AJ6" s="101" t="s">
        <v>70</v>
      </c>
      <c r="AK6" s="37" t="s">
        <v>107</v>
      </c>
      <c r="AL6" s="37" t="s">
        <v>108</v>
      </c>
      <c r="AM6" s="101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885.08</v>
      </c>
      <c r="F7" s="47" t="n">
        <v>885.08</v>
      </c>
      <c r="G7" s="47" t="n">
        <v>885.08</v>
      </c>
      <c r="H7" s="47" t="n">
        <v>642.48</v>
      </c>
      <c r="I7" s="48" t="n">
        <v>242.6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45"/>
      <c r="B8" s="45"/>
      <c r="C8" s="45"/>
      <c r="D8" s="46" t="s">
        <v>164</v>
      </c>
      <c r="E8" s="47" t="n">
        <v>885.08</v>
      </c>
      <c r="F8" s="47" t="n">
        <v>885.08</v>
      </c>
      <c r="G8" s="47" t="n">
        <v>885.08</v>
      </c>
      <c r="H8" s="47" t="n">
        <v>642.48</v>
      </c>
      <c r="I8" s="48" t="n">
        <v>242.6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5</v>
      </c>
      <c r="E9" s="47" t="n">
        <v>885.08</v>
      </c>
      <c r="F9" s="47" t="n">
        <v>885.08</v>
      </c>
      <c r="G9" s="47" t="n">
        <v>885.08</v>
      </c>
      <c r="H9" s="47" t="n">
        <v>642.48</v>
      </c>
      <c r="I9" s="48" t="n">
        <v>242.6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6</v>
      </c>
      <c r="E10" s="47" t="n">
        <v>481.79</v>
      </c>
      <c r="F10" s="47" t="n">
        <v>481.79</v>
      </c>
      <c r="G10" s="47" t="n">
        <v>481.79</v>
      </c>
      <c r="H10" s="47" t="n">
        <v>481.79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7</v>
      </c>
      <c r="B11" s="45" t="s">
        <v>82</v>
      </c>
      <c r="C11" s="45" t="s">
        <v>78</v>
      </c>
      <c r="D11" s="46" t="s">
        <v>168</v>
      </c>
      <c r="E11" s="47" t="n">
        <v>320.54</v>
      </c>
      <c r="F11" s="47" t="n">
        <v>320.54</v>
      </c>
      <c r="G11" s="47" t="n">
        <v>320.54</v>
      </c>
      <c r="H11" s="47" t="n">
        <v>320.54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7</v>
      </c>
      <c r="B12" s="45" t="s">
        <v>85</v>
      </c>
      <c r="C12" s="45" t="s">
        <v>78</v>
      </c>
      <c r="D12" s="46" t="s">
        <v>169</v>
      </c>
      <c r="E12" s="47" t="n">
        <v>106.94</v>
      </c>
      <c r="F12" s="47" t="n">
        <v>106.94</v>
      </c>
      <c r="G12" s="47" t="n">
        <v>106.94</v>
      </c>
      <c r="H12" s="47" t="n">
        <v>106.94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7</v>
      </c>
      <c r="B13" s="45" t="s">
        <v>89</v>
      </c>
      <c r="C13" s="45" t="s">
        <v>78</v>
      </c>
      <c r="D13" s="46" t="s">
        <v>170</v>
      </c>
      <c r="E13" s="47" t="n">
        <v>49.98</v>
      </c>
      <c r="F13" s="47" t="n">
        <v>49.98</v>
      </c>
      <c r="G13" s="47" t="n">
        <v>49.98</v>
      </c>
      <c r="H13" s="47" t="n">
        <v>49.98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7</v>
      </c>
      <c r="B14" s="45" t="s">
        <v>96</v>
      </c>
      <c r="C14" s="45" t="s">
        <v>78</v>
      </c>
      <c r="D14" s="46" t="s">
        <v>171</v>
      </c>
      <c r="E14" s="47" t="n">
        <v>4.33</v>
      </c>
      <c r="F14" s="47" t="n">
        <v>4.33</v>
      </c>
      <c r="G14" s="47" t="n">
        <v>4.33</v>
      </c>
      <c r="H14" s="47" t="n">
        <v>4.3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2</v>
      </c>
      <c r="E15" s="47" t="n">
        <v>339.37</v>
      </c>
      <c r="F15" s="47" t="n">
        <v>339.37</v>
      </c>
      <c r="G15" s="47" t="n">
        <v>339.37</v>
      </c>
      <c r="H15" s="47" t="n">
        <v>115.57</v>
      </c>
      <c r="I15" s="48" t="n">
        <v>223.8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3</v>
      </c>
      <c r="B16" s="45" t="s">
        <v>82</v>
      </c>
      <c r="C16" s="45" t="s">
        <v>78</v>
      </c>
      <c r="D16" s="46" t="s">
        <v>174</v>
      </c>
      <c r="E16" s="47" t="n">
        <v>152.16</v>
      </c>
      <c r="F16" s="47" t="n">
        <v>152.16</v>
      </c>
      <c r="G16" s="47" t="n">
        <v>152.16</v>
      </c>
      <c r="H16" s="47" t="n">
        <v>91.16</v>
      </c>
      <c r="I16" s="48" t="n">
        <v>61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3</v>
      </c>
      <c r="B17" s="45" t="s">
        <v>85</v>
      </c>
      <c r="C17" s="45" t="s">
        <v>78</v>
      </c>
      <c r="D17" s="46" t="s">
        <v>175</v>
      </c>
      <c r="E17" s="47" t="n">
        <v>9</v>
      </c>
      <c r="F17" s="47" t="n">
        <v>9</v>
      </c>
      <c r="G17" s="47" t="n">
        <v>9</v>
      </c>
      <c r="H17" s="47" t="n">
        <v>1</v>
      </c>
      <c r="I17" s="48" t="n">
        <v>8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3</v>
      </c>
      <c r="B18" s="45" t="s">
        <v>89</v>
      </c>
      <c r="C18" s="45" t="s">
        <v>78</v>
      </c>
      <c r="D18" s="46" t="s">
        <v>176</v>
      </c>
      <c r="E18" s="47" t="n">
        <v>26</v>
      </c>
      <c r="F18" s="47" t="n">
        <v>26</v>
      </c>
      <c r="G18" s="47" t="n">
        <v>26</v>
      </c>
      <c r="H18" s="47" t="n">
        <v>1</v>
      </c>
      <c r="I18" s="48" t="n">
        <v>25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3</v>
      </c>
      <c r="B19" s="45" t="s">
        <v>92</v>
      </c>
      <c r="C19" s="45" t="s">
        <v>78</v>
      </c>
      <c r="D19" s="46" t="s">
        <v>177</v>
      </c>
      <c r="E19" s="47" t="n">
        <v>49</v>
      </c>
      <c r="F19" s="47" t="n">
        <v>49</v>
      </c>
      <c r="G19" s="47" t="n">
        <v>49</v>
      </c>
      <c r="H19" s="47" t="n">
        <v>0</v>
      </c>
      <c r="I19" s="48" t="n">
        <v>49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3</v>
      </c>
      <c r="B20" s="45" t="s">
        <v>178</v>
      </c>
      <c r="C20" s="45" t="s">
        <v>78</v>
      </c>
      <c r="D20" s="46" t="s">
        <v>179</v>
      </c>
      <c r="E20" s="47" t="n">
        <v>3</v>
      </c>
      <c r="F20" s="47" t="n">
        <v>3</v>
      </c>
      <c r="G20" s="47" t="n">
        <v>3</v>
      </c>
      <c r="H20" s="47" t="n">
        <v>0</v>
      </c>
      <c r="I20" s="48" t="n">
        <v>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3</v>
      </c>
      <c r="B21" s="45" t="s">
        <v>180</v>
      </c>
      <c r="C21" s="45" t="s">
        <v>78</v>
      </c>
      <c r="D21" s="46" t="s">
        <v>181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3</v>
      </c>
      <c r="B22" s="45" t="s">
        <v>88</v>
      </c>
      <c r="C22" s="45" t="s">
        <v>78</v>
      </c>
      <c r="D22" s="46" t="s">
        <v>182</v>
      </c>
      <c r="E22" s="47" t="n">
        <v>19.6</v>
      </c>
      <c r="F22" s="47" t="n">
        <v>19.6</v>
      </c>
      <c r="G22" s="47" t="n">
        <v>19.6</v>
      </c>
      <c r="H22" s="47" t="n">
        <v>0</v>
      </c>
      <c r="I22" s="48" t="n">
        <v>19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3</v>
      </c>
      <c r="B23" s="45" t="s">
        <v>183</v>
      </c>
      <c r="C23" s="45" t="s">
        <v>78</v>
      </c>
      <c r="D23" s="46" t="s">
        <v>184</v>
      </c>
      <c r="E23" s="47" t="n">
        <v>22</v>
      </c>
      <c r="F23" s="47" t="n">
        <v>22</v>
      </c>
      <c r="G23" s="47" t="n">
        <v>22</v>
      </c>
      <c r="H23" s="47" t="n">
        <v>0</v>
      </c>
      <c r="I23" s="48" t="n">
        <v>22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3</v>
      </c>
      <c r="B24" s="45" t="s">
        <v>96</v>
      </c>
      <c r="C24" s="45" t="s">
        <v>78</v>
      </c>
      <c r="D24" s="46" t="s">
        <v>185</v>
      </c>
      <c r="E24" s="47" t="n">
        <v>54.61</v>
      </c>
      <c r="F24" s="47" t="n">
        <v>54.61</v>
      </c>
      <c r="G24" s="47" t="n">
        <v>54.61</v>
      </c>
      <c r="H24" s="47" t="n">
        <v>22.41</v>
      </c>
      <c r="I24" s="48" t="n">
        <v>32.2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6</v>
      </c>
      <c r="E25" s="47" t="n">
        <v>18.8</v>
      </c>
      <c r="F25" s="47" t="n">
        <v>18.8</v>
      </c>
      <c r="G25" s="47" t="n">
        <v>18.8</v>
      </c>
      <c r="H25" s="47" t="n">
        <v>0</v>
      </c>
      <c r="I25" s="48" t="n">
        <v>18.8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7</v>
      </c>
      <c r="B26" s="45" t="s">
        <v>178</v>
      </c>
      <c r="C26" s="45" t="s">
        <v>78</v>
      </c>
      <c r="D26" s="46" t="s">
        <v>188</v>
      </c>
      <c r="E26" s="47" t="n">
        <v>18.8</v>
      </c>
      <c r="F26" s="47" t="n">
        <v>18.8</v>
      </c>
      <c r="G26" s="47" t="n">
        <v>18.8</v>
      </c>
      <c r="H26" s="47" t="n">
        <v>0</v>
      </c>
      <c r="I26" s="48" t="n">
        <v>18.8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/>
      <c r="B27" s="45"/>
      <c r="C27" s="45"/>
      <c r="D27" s="46" t="s">
        <v>189</v>
      </c>
      <c r="E27" s="47" t="n">
        <v>45.12</v>
      </c>
      <c r="F27" s="47" t="n">
        <v>45.12</v>
      </c>
      <c r="G27" s="47" t="n">
        <v>45.12</v>
      </c>
      <c r="H27" s="47" t="n">
        <v>45.12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 t="s">
        <v>190</v>
      </c>
      <c r="B28" s="45" t="s">
        <v>82</v>
      </c>
      <c r="C28" s="45" t="s">
        <v>78</v>
      </c>
      <c r="D28" s="46" t="s">
        <v>191</v>
      </c>
      <c r="E28" s="47" t="n">
        <v>0.97</v>
      </c>
      <c r="F28" s="47" t="n">
        <v>0.97</v>
      </c>
      <c r="G28" s="47" t="n">
        <v>0.97</v>
      </c>
      <c r="H28" s="47" t="n">
        <v>0.97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90</v>
      </c>
      <c r="B29" s="45" t="s">
        <v>92</v>
      </c>
      <c r="C29" s="45" t="s">
        <v>78</v>
      </c>
      <c r="D29" s="46" t="s">
        <v>192</v>
      </c>
      <c r="E29" s="47" t="n">
        <v>41.85</v>
      </c>
      <c r="F29" s="47" t="n">
        <v>41.85</v>
      </c>
      <c r="G29" s="47" t="n">
        <v>41.85</v>
      </c>
      <c r="H29" s="47" t="n">
        <v>41.85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45" t="s">
        <v>190</v>
      </c>
      <c r="B30" s="45" t="s">
        <v>96</v>
      </c>
      <c r="C30" s="45" t="s">
        <v>78</v>
      </c>
      <c r="D30" s="46" t="s">
        <v>193</v>
      </c>
      <c r="E30" s="47" t="n">
        <v>2.3</v>
      </c>
      <c r="F30" s="47" t="n">
        <v>2.3</v>
      </c>
      <c r="G30" s="47" t="n">
        <v>2.3</v>
      </c>
      <c r="H30" s="47" t="n">
        <v>2.3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4</v>
      </c>
    </row>
    <row r="2" customFormat="false" ht="20.1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96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97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98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99</v>
      </c>
      <c r="BI4" s="95"/>
      <c r="BJ4" s="95"/>
      <c r="BK4" s="95"/>
      <c r="BL4" s="95"/>
      <c r="BM4" s="106" t="s">
        <v>20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201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202</v>
      </c>
      <c r="CS4" s="38"/>
      <c r="CT4" s="38"/>
      <c r="CU4" s="38" t="s">
        <v>203</v>
      </c>
      <c r="CV4" s="38"/>
      <c r="CW4" s="38"/>
      <c r="CX4" s="38"/>
      <c r="CY4" s="38"/>
      <c r="CZ4" s="38"/>
      <c r="DA4" s="38" t="s">
        <v>204</v>
      </c>
      <c r="DB4" s="38"/>
      <c r="DC4" s="38"/>
      <c r="DD4" s="107" t="s">
        <v>205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206</v>
      </c>
      <c r="E5" s="40"/>
      <c r="F5" s="109" t="s">
        <v>70</v>
      </c>
      <c r="G5" s="109" t="s">
        <v>207</v>
      </c>
      <c r="H5" s="109" t="s">
        <v>208</v>
      </c>
      <c r="I5" s="109" t="s">
        <v>209</v>
      </c>
      <c r="J5" s="109" t="s">
        <v>210</v>
      </c>
      <c r="K5" s="109" t="s">
        <v>211</v>
      </c>
      <c r="L5" s="109" t="s">
        <v>212</v>
      </c>
      <c r="M5" s="34" t="s">
        <v>213</v>
      </c>
      <c r="N5" s="34" t="s">
        <v>214</v>
      </c>
      <c r="O5" s="34" t="s">
        <v>215</v>
      </c>
      <c r="P5" s="34" t="s">
        <v>216</v>
      </c>
      <c r="Q5" s="34" t="s">
        <v>217</v>
      </c>
      <c r="R5" s="34" t="s">
        <v>218</v>
      </c>
      <c r="S5" s="34" t="s">
        <v>219</v>
      </c>
      <c r="T5" s="109" t="s">
        <v>70</v>
      </c>
      <c r="U5" s="109" t="s">
        <v>220</v>
      </c>
      <c r="V5" s="109" t="s">
        <v>221</v>
      </c>
      <c r="W5" s="109" t="s">
        <v>222</v>
      </c>
      <c r="X5" s="109" t="s">
        <v>223</v>
      </c>
      <c r="Y5" s="109" t="s">
        <v>224</v>
      </c>
      <c r="Z5" s="109" t="s">
        <v>225</v>
      </c>
      <c r="AA5" s="109" t="s">
        <v>226</v>
      </c>
      <c r="AB5" s="109" t="s">
        <v>227</v>
      </c>
      <c r="AC5" s="109" t="s">
        <v>228</v>
      </c>
      <c r="AD5" s="109" t="s">
        <v>229</v>
      </c>
      <c r="AE5" s="109" t="s">
        <v>230</v>
      </c>
      <c r="AF5" s="109" t="s">
        <v>231</v>
      </c>
      <c r="AG5" s="109" t="s">
        <v>232</v>
      </c>
      <c r="AH5" s="109" t="s">
        <v>233</v>
      </c>
      <c r="AI5" s="109" t="s">
        <v>234</v>
      </c>
      <c r="AJ5" s="109" t="s">
        <v>235</v>
      </c>
      <c r="AK5" s="109" t="s">
        <v>236</v>
      </c>
      <c r="AL5" s="109" t="s">
        <v>237</v>
      </c>
      <c r="AM5" s="109" t="s">
        <v>238</v>
      </c>
      <c r="AN5" s="109" t="s">
        <v>239</v>
      </c>
      <c r="AO5" s="109" t="s">
        <v>240</v>
      </c>
      <c r="AP5" s="109" t="s">
        <v>241</v>
      </c>
      <c r="AQ5" s="109" t="s">
        <v>242</v>
      </c>
      <c r="AR5" s="109" t="s">
        <v>243</v>
      </c>
      <c r="AS5" s="109" t="s">
        <v>244</v>
      </c>
      <c r="AT5" s="109" t="s">
        <v>245</v>
      </c>
      <c r="AU5" s="109" t="s">
        <v>246</v>
      </c>
      <c r="AV5" s="109" t="s">
        <v>70</v>
      </c>
      <c r="AW5" s="109" t="s">
        <v>247</v>
      </c>
      <c r="AX5" s="109" t="s">
        <v>248</v>
      </c>
      <c r="AY5" s="109" t="s">
        <v>249</v>
      </c>
      <c r="AZ5" s="109" t="s">
        <v>250</v>
      </c>
      <c r="BA5" s="109" t="s">
        <v>251</v>
      </c>
      <c r="BB5" s="109" t="s">
        <v>252</v>
      </c>
      <c r="BC5" s="109" t="s">
        <v>253</v>
      </c>
      <c r="BD5" s="109" t="s">
        <v>254</v>
      </c>
      <c r="BE5" s="109" t="s">
        <v>255</v>
      </c>
      <c r="BF5" s="109" t="s">
        <v>256</v>
      </c>
      <c r="BG5" s="108" t="s">
        <v>257</v>
      </c>
      <c r="BH5" s="40" t="s">
        <v>70</v>
      </c>
      <c r="BI5" s="40" t="s">
        <v>258</v>
      </c>
      <c r="BJ5" s="40" t="s">
        <v>259</v>
      </c>
      <c r="BK5" s="40" t="s">
        <v>260</v>
      </c>
      <c r="BL5" s="40" t="s">
        <v>261</v>
      </c>
      <c r="BM5" s="34" t="s">
        <v>70</v>
      </c>
      <c r="BN5" s="34" t="s">
        <v>262</v>
      </c>
      <c r="BO5" s="34" t="s">
        <v>263</v>
      </c>
      <c r="BP5" s="34" t="s">
        <v>264</v>
      </c>
      <c r="BQ5" s="34" t="s">
        <v>265</v>
      </c>
      <c r="BR5" s="34" t="s">
        <v>266</v>
      </c>
      <c r="BS5" s="34" t="s">
        <v>267</v>
      </c>
      <c r="BT5" s="34" t="s">
        <v>268</v>
      </c>
      <c r="BU5" s="34" t="s">
        <v>269</v>
      </c>
      <c r="BV5" s="34" t="s">
        <v>270</v>
      </c>
      <c r="BW5" s="110" t="s">
        <v>271</v>
      </c>
      <c r="BX5" s="110" t="s">
        <v>272</v>
      </c>
      <c r="BY5" s="34" t="s">
        <v>273</v>
      </c>
      <c r="BZ5" s="34" t="s">
        <v>70</v>
      </c>
      <c r="CA5" s="34" t="s">
        <v>262</v>
      </c>
      <c r="CB5" s="34" t="s">
        <v>263</v>
      </c>
      <c r="CC5" s="34" t="s">
        <v>264</v>
      </c>
      <c r="CD5" s="34" t="s">
        <v>265</v>
      </c>
      <c r="CE5" s="34" t="s">
        <v>266</v>
      </c>
      <c r="CF5" s="34" t="s">
        <v>267</v>
      </c>
      <c r="CG5" s="34" t="s">
        <v>268</v>
      </c>
      <c r="CH5" s="34" t="s">
        <v>274</v>
      </c>
      <c r="CI5" s="34" t="s">
        <v>275</v>
      </c>
      <c r="CJ5" s="34" t="s">
        <v>276</v>
      </c>
      <c r="CK5" s="34" t="s">
        <v>277</v>
      </c>
      <c r="CL5" s="34" t="s">
        <v>269</v>
      </c>
      <c r="CM5" s="34" t="s">
        <v>270</v>
      </c>
      <c r="CN5" s="34" t="s">
        <v>278</v>
      </c>
      <c r="CO5" s="110" t="s">
        <v>271</v>
      </c>
      <c r="CP5" s="110" t="s">
        <v>272</v>
      </c>
      <c r="CQ5" s="34" t="s">
        <v>279</v>
      </c>
      <c r="CR5" s="110" t="s">
        <v>70</v>
      </c>
      <c r="CS5" s="110" t="s">
        <v>280</v>
      </c>
      <c r="CT5" s="34" t="s">
        <v>281</v>
      </c>
      <c r="CU5" s="110" t="s">
        <v>70</v>
      </c>
      <c r="CV5" s="110" t="s">
        <v>280</v>
      </c>
      <c r="CW5" s="34" t="s">
        <v>282</v>
      </c>
      <c r="CX5" s="110" t="s">
        <v>283</v>
      </c>
      <c r="CY5" s="110" t="s">
        <v>284</v>
      </c>
      <c r="CZ5" s="40" t="s">
        <v>281</v>
      </c>
      <c r="DA5" s="110" t="s">
        <v>70</v>
      </c>
      <c r="DB5" s="110" t="s">
        <v>204</v>
      </c>
      <c r="DC5" s="110" t="s">
        <v>285</v>
      </c>
      <c r="DD5" s="34" t="s">
        <v>70</v>
      </c>
      <c r="DE5" s="34" t="s">
        <v>286</v>
      </c>
      <c r="DF5" s="34" t="s">
        <v>287</v>
      </c>
      <c r="DG5" s="34" t="s">
        <v>285</v>
      </c>
      <c r="DH5" s="34" t="s">
        <v>288</v>
      </c>
      <c r="DI5" s="34" t="s">
        <v>205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46" t="s">
        <v>55</v>
      </c>
      <c r="E7" s="112" t="n">
        <v>885.08</v>
      </c>
      <c r="F7" s="112" t="n">
        <v>481.79</v>
      </c>
      <c r="G7" s="112" t="n">
        <v>147.16</v>
      </c>
      <c r="H7" s="112" t="n">
        <v>161.5</v>
      </c>
      <c r="I7" s="112" t="n">
        <v>11.88</v>
      </c>
      <c r="J7" s="112" t="n">
        <v>0</v>
      </c>
      <c r="K7" s="112" t="n">
        <v>0</v>
      </c>
      <c r="L7" s="112" t="n">
        <v>58.96</v>
      </c>
      <c r="M7" s="112" t="n">
        <v>0</v>
      </c>
      <c r="N7" s="112" t="n">
        <v>37.49</v>
      </c>
      <c r="O7" s="112" t="n">
        <v>10.49</v>
      </c>
      <c r="P7" s="112" t="n">
        <v>0</v>
      </c>
      <c r="Q7" s="112" t="n">
        <v>49.98</v>
      </c>
      <c r="R7" s="112" t="n">
        <v>0</v>
      </c>
      <c r="S7" s="112" t="n">
        <v>4.33</v>
      </c>
      <c r="T7" s="112" t="n">
        <v>339.37</v>
      </c>
      <c r="U7" s="112" t="n">
        <v>8</v>
      </c>
      <c r="V7" s="112" t="n">
        <v>21</v>
      </c>
      <c r="W7" s="112" t="n">
        <v>0</v>
      </c>
      <c r="X7" s="112" t="n">
        <v>0</v>
      </c>
      <c r="Y7" s="112" t="n">
        <v>0.2</v>
      </c>
      <c r="Z7" s="112" t="n">
        <v>7.5</v>
      </c>
      <c r="AA7" s="112" t="n">
        <v>20</v>
      </c>
      <c r="AB7" s="112" t="n">
        <v>0</v>
      </c>
      <c r="AC7" s="112" t="n">
        <v>3</v>
      </c>
      <c r="AD7" s="112" t="n">
        <v>36.5</v>
      </c>
      <c r="AE7" s="112" t="n">
        <v>4</v>
      </c>
      <c r="AF7" s="112" t="n">
        <v>22</v>
      </c>
      <c r="AG7" s="112" t="n">
        <v>3.5</v>
      </c>
      <c r="AH7" s="112" t="n">
        <v>9</v>
      </c>
      <c r="AI7" s="112" t="n">
        <v>26</v>
      </c>
      <c r="AJ7" s="112" t="n">
        <v>3</v>
      </c>
      <c r="AK7" s="112" t="n">
        <v>0</v>
      </c>
      <c r="AL7" s="112" t="n">
        <v>0</v>
      </c>
      <c r="AM7" s="112" t="n">
        <v>0</v>
      </c>
      <c r="AN7" s="112" t="n">
        <v>15</v>
      </c>
      <c r="AO7" s="112" t="n">
        <v>34</v>
      </c>
      <c r="AP7" s="112" t="n">
        <v>8.33</v>
      </c>
      <c r="AQ7" s="112" t="n">
        <v>4.41</v>
      </c>
      <c r="AR7" s="112" t="n">
        <v>19.6</v>
      </c>
      <c r="AS7" s="112" t="n">
        <v>39.72</v>
      </c>
      <c r="AT7" s="112" t="n">
        <v>0</v>
      </c>
      <c r="AU7" s="112" t="n">
        <v>54.61</v>
      </c>
      <c r="AV7" s="112" t="n">
        <v>45.12</v>
      </c>
      <c r="AW7" s="112" t="n">
        <v>41.85</v>
      </c>
      <c r="AX7" s="112" t="n">
        <v>0</v>
      </c>
      <c r="AY7" s="112" t="n">
        <v>0</v>
      </c>
      <c r="AZ7" s="112" t="n">
        <v>0</v>
      </c>
      <c r="BA7" s="112" t="n">
        <v>0.86</v>
      </c>
      <c r="BB7" s="112" t="n">
        <v>0</v>
      </c>
      <c r="BC7" s="112" t="n">
        <v>0</v>
      </c>
      <c r="BD7" s="112" t="n">
        <v>0</v>
      </c>
      <c r="BE7" s="112" t="n">
        <v>0.11</v>
      </c>
      <c r="BF7" s="112" t="n">
        <v>0</v>
      </c>
      <c r="BG7" s="112" t="n">
        <v>2.3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18.8</v>
      </c>
      <c r="CA7" s="112" t="n">
        <v>0</v>
      </c>
      <c r="CB7" s="112" t="n">
        <v>2.8</v>
      </c>
      <c r="CC7" s="112" t="n">
        <v>0</v>
      </c>
      <c r="CD7" s="112" t="n">
        <v>0</v>
      </c>
      <c r="CE7" s="112" t="n">
        <v>0</v>
      </c>
      <c r="CF7" s="112" t="n">
        <v>16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customFormat="false" ht="20.1" hidden="false" customHeight="true" outlineLevel="0" collapsed="false">
      <c r="A8" s="111"/>
      <c r="B8" s="111"/>
      <c r="C8" s="111"/>
      <c r="D8" s="46" t="s">
        <v>289</v>
      </c>
      <c r="E8" s="112" t="n">
        <v>658.76</v>
      </c>
      <c r="F8" s="112" t="n">
        <v>304.47</v>
      </c>
      <c r="G8" s="112" t="n">
        <v>147.16</v>
      </c>
      <c r="H8" s="112" t="n">
        <v>141.1</v>
      </c>
      <c r="I8" s="112" t="n">
        <v>11.88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4.33</v>
      </c>
      <c r="T8" s="112" t="n">
        <v>335.38</v>
      </c>
      <c r="U8" s="112" t="n">
        <v>8</v>
      </c>
      <c r="V8" s="112" t="n">
        <v>21</v>
      </c>
      <c r="W8" s="112" t="n">
        <v>0</v>
      </c>
      <c r="X8" s="112" t="n">
        <v>0</v>
      </c>
      <c r="Y8" s="112" t="n">
        <v>0.2</v>
      </c>
      <c r="Z8" s="112" t="n">
        <v>7.5</v>
      </c>
      <c r="AA8" s="112" t="n">
        <v>20</v>
      </c>
      <c r="AB8" s="112" t="n">
        <v>0</v>
      </c>
      <c r="AC8" s="112" t="n">
        <v>3</v>
      </c>
      <c r="AD8" s="112" t="n">
        <v>36.5</v>
      </c>
      <c r="AE8" s="112" t="n">
        <v>4</v>
      </c>
      <c r="AF8" s="112" t="n">
        <v>22</v>
      </c>
      <c r="AG8" s="112" t="n">
        <v>3.5</v>
      </c>
      <c r="AH8" s="112" t="n">
        <v>9</v>
      </c>
      <c r="AI8" s="112" t="n">
        <v>25</v>
      </c>
      <c r="AJ8" s="112" t="n">
        <v>3</v>
      </c>
      <c r="AK8" s="112" t="n">
        <v>0</v>
      </c>
      <c r="AL8" s="112" t="n">
        <v>0</v>
      </c>
      <c r="AM8" s="112" t="n">
        <v>0</v>
      </c>
      <c r="AN8" s="112" t="n">
        <v>15</v>
      </c>
      <c r="AO8" s="112" t="n">
        <v>34</v>
      </c>
      <c r="AP8" s="112" t="n">
        <v>8.33</v>
      </c>
      <c r="AQ8" s="112" t="n">
        <v>4.41</v>
      </c>
      <c r="AR8" s="112" t="n">
        <v>19.6</v>
      </c>
      <c r="AS8" s="112" t="n">
        <v>39.72</v>
      </c>
      <c r="AT8" s="112" t="n">
        <v>0</v>
      </c>
      <c r="AU8" s="112" t="n">
        <v>51.62</v>
      </c>
      <c r="AV8" s="112" t="n">
        <v>0.11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.11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18.8</v>
      </c>
      <c r="CA8" s="112" t="n">
        <v>0</v>
      </c>
      <c r="CB8" s="112" t="n">
        <v>2.8</v>
      </c>
      <c r="CC8" s="112" t="n">
        <v>0</v>
      </c>
      <c r="CD8" s="112" t="n">
        <v>0</v>
      </c>
      <c r="CE8" s="112" t="n">
        <v>0</v>
      </c>
      <c r="CF8" s="112" t="n">
        <v>16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customFormat="false" ht="20.1" hidden="false" customHeight="true" outlineLevel="0" collapsed="false">
      <c r="A9" s="111"/>
      <c r="B9" s="111"/>
      <c r="C9" s="111"/>
      <c r="D9" s="46" t="s">
        <v>290</v>
      </c>
      <c r="E9" s="112" t="n">
        <v>658.76</v>
      </c>
      <c r="F9" s="112" t="n">
        <v>304.47</v>
      </c>
      <c r="G9" s="112" t="n">
        <v>147.16</v>
      </c>
      <c r="H9" s="112" t="n">
        <v>141.1</v>
      </c>
      <c r="I9" s="112" t="n">
        <v>11.88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4.33</v>
      </c>
      <c r="T9" s="112" t="n">
        <v>335.38</v>
      </c>
      <c r="U9" s="112" t="n">
        <v>8</v>
      </c>
      <c r="V9" s="112" t="n">
        <v>21</v>
      </c>
      <c r="W9" s="112" t="n">
        <v>0</v>
      </c>
      <c r="X9" s="112" t="n">
        <v>0</v>
      </c>
      <c r="Y9" s="112" t="n">
        <v>0.2</v>
      </c>
      <c r="Z9" s="112" t="n">
        <v>7.5</v>
      </c>
      <c r="AA9" s="112" t="n">
        <v>20</v>
      </c>
      <c r="AB9" s="112" t="n">
        <v>0</v>
      </c>
      <c r="AC9" s="112" t="n">
        <v>3</v>
      </c>
      <c r="AD9" s="112" t="n">
        <v>36.5</v>
      </c>
      <c r="AE9" s="112" t="n">
        <v>4</v>
      </c>
      <c r="AF9" s="112" t="n">
        <v>22</v>
      </c>
      <c r="AG9" s="112" t="n">
        <v>3.5</v>
      </c>
      <c r="AH9" s="112" t="n">
        <v>9</v>
      </c>
      <c r="AI9" s="112" t="n">
        <v>25</v>
      </c>
      <c r="AJ9" s="112" t="n">
        <v>3</v>
      </c>
      <c r="AK9" s="112" t="n">
        <v>0</v>
      </c>
      <c r="AL9" s="112" t="n">
        <v>0</v>
      </c>
      <c r="AM9" s="112" t="n">
        <v>0</v>
      </c>
      <c r="AN9" s="112" t="n">
        <v>15</v>
      </c>
      <c r="AO9" s="112" t="n">
        <v>34</v>
      </c>
      <c r="AP9" s="112" t="n">
        <v>8.33</v>
      </c>
      <c r="AQ9" s="112" t="n">
        <v>4.41</v>
      </c>
      <c r="AR9" s="112" t="n">
        <v>19.6</v>
      </c>
      <c r="AS9" s="112" t="n">
        <v>39.72</v>
      </c>
      <c r="AT9" s="112" t="n">
        <v>0</v>
      </c>
      <c r="AU9" s="112" t="n">
        <v>51.62</v>
      </c>
      <c r="AV9" s="112" t="n">
        <v>0.11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.11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18.8</v>
      </c>
      <c r="CA9" s="112" t="n">
        <v>0</v>
      </c>
      <c r="CB9" s="112" t="n">
        <v>2.8</v>
      </c>
      <c r="CC9" s="112" t="n">
        <v>0</v>
      </c>
      <c r="CD9" s="112" t="n">
        <v>0</v>
      </c>
      <c r="CE9" s="112" t="n">
        <v>0</v>
      </c>
      <c r="CF9" s="112" t="n">
        <v>16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2</v>
      </c>
      <c r="D10" s="46" t="s">
        <v>291</v>
      </c>
      <c r="E10" s="112" t="n">
        <v>416.16</v>
      </c>
      <c r="F10" s="112" t="n">
        <v>304.47</v>
      </c>
      <c r="G10" s="112" t="n">
        <v>147.16</v>
      </c>
      <c r="H10" s="112" t="n">
        <v>141.1</v>
      </c>
      <c r="I10" s="112" t="n">
        <v>11.88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4.33</v>
      </c>
      <c r="T10" s="112" t="n">
        <v>111.58</v>
      </c>
      <c r="U10" s="112" t="n">
        <v>8</v>
      </c>
      <c r="V10" s="112" t="n">
        <v>1</v>
      </c>
      <c r="W10" s="112" t="n">
        <v>0</v>
      </c>
      <c r="X10" s="112" t="n">
        <v>0</v>
      </c>
      <c r="Y10" s="112" t="n">
        <v>0.2</v>
      </c>
      <c r="Z10" s="112" t="n">
        <v>7.5</v>
      </c>
      <c r="AA10" s="112" t="n">
        <v>20</v>
      </c>
      <c r="AB10" s="112" t="n">
        <v>0</v>
      </c>
      <c r="AC10" s="112" t="n">
        <v>0</v>
      </c>
      <c r="AD10" s="112" t="n">
        <v>1</v>
      </c>
      <c r="AE10" s="112" t="n">
        <v>0</v>
      </c>
      <c r="AF10" s="112" t="n">
        <v>0</v>
      </c>
      <c r="AG10" s="112" t="n">
        <v>1</v>
      </c>
      <c r="AH10" s="112" t="n">
        <v>1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8.33</v>
      </c>
      <c r="AQ10" s="112" t="n">
        <v>4.41</v>
      </c>
      <c r="AR10" s="112" t="n">
        <v>0</v>
      </c>
      <c r="AS10" s="112" t="n">
        <v>39.72</v>
      </c>
      <c r="AT10" s="112" t="n">
        <v>0</v>
      </c>
      <c r="AU10" s="112" t="n">
        <v>19.42</v>
      </c>
      <c r="AV10" s="112" t="n">
        <v>0.11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.11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customFormat="false" ht="20.1" hidden="false" customHeight="true" outlineLevel="0" collapsed="false">
      <c r="A11" s="111" t="s">
        <v>80</v>
      </c>
      <c r="B11" s="111" t="s">
        <v>81</v>
      </c>
      <c r="C11" s="111" t="s">
        <v>85</v>
      </c>
      <c r="D11" s="46" t="s">
        <v>292</v>
      </c>
      <c r="E11" s="112" t="n">
        <v>242.6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223.8</v>
      </c>
      <c r="U11" s="112" t="n">
        <v>0</v>
      </c>
      <c r="V11" s="112" t="n">
        <v>2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3</v>
      </c>
      <c r="AD11" s="112" t="n">
        <v>35.5</v>
      </c>
      <c r="AE11" s="112" t="n">
        <v>4</v>
      </c>
      <c r="AF11" s="112" t="n">
        <v>22</v>
      </c>
      <c r="AG11" s="112" t="n">
        <v>2.5</v>
      </c>
      <c r="AH11" s="112" t="n">
        <v>8</v>
      </c>
      <c r="AI11" s="112" t="n">
        <v>25</v>
      </c>
      <c r="AJ11" s="112" t="n">
        <v>3</v>
      </c>
      <c r="AK11" s="112" t="n">
        <v>0</v>
      </c>
      <c r="AL11" s="112" t="n">
        <v>0</v>
      </c>
      <c r="AM11" s="112" t="n">
        <v>0</v>
      </c>
      <c r="AN11" s="112" t="n">
        <v>15</v>
      </c>
      <c r="AO11" s="112" t="n">
        <v>34</v>
      </c>
      <c r="AP11" s="112" t="n">
        <v>0</v>
      </c>
      <c r="AQ11" s="112" t="n">
        <v>0</v>
      </c>
      <c r="AR11" s="112" t="n">
        <v>19.6</v>
      </c>
      <c r="AS11" s="112" t="n">
        <v>0</v>
      </c>
      <c r="AT11" s="112" t="n">
        <v>0</v>
      </c>
      <c r="AU11" s="112" t="n">
        <v>32.2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18.8</v>
      </c>
      <c r="CA11" s="112" t="n">
        <v>0</v>
      </c>
      <c r="CB11" s="112" t="n">
        <v>2.8</v>
      </c>
      <c r="CC11" s="112" t="n">
        <v>0</v>
      </c>
      <c r="CD11" s="112" t="n">
        <v>0</v>
      </c>
      <c r="CE11" s="112" t="n">
        <v>0</v>
      </c>
      <c r="CF11" s="112" t="n">
        <v>16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customFormat="false" ht="20.1" hidden="false" customHeight="true" outlineLevel="0" collapsed="false">
      <c r="A12" s="111"/>
      <c r="B12" s="111"/>
      <c r="C12" s="111"/>
      <c r="D12" s="46" t="s">
        <v>293</v>
      </c>
      <c r="E12" s="112" t="n">
        <v>1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1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1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0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customFormat="false" ht="20.1" hidden="false" customHeight="true" outlineLevel="0" collapsed="false">
      <c r="A13" s="111"/>
      <c r="B13" s="111"/>
      <c r="C13" s="111"/>
      <c r="D13" s="46" t="s">
        <v>294</v>
      </c>
      <c r="E13" s="112" t="n">
        <v>1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1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1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2" t="n">
        <v>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customFormat="false" ht="20.1" hidden="false" customHeight="true" outlineLevel="0" collapsed="false">
      <c r="A14" s="111" t="s">
        <v>87</v>
      </c>
      <c r="B14" s="111" t="s">
        <v>88</v>
      </c>
      <c r="C14" s="111" t="s">
        <v>89</v>
      </c>
      <c r="D14" s="46" t="s">
        <v>295</v>
      </c>
      <c r="E14" s="112" t="n">
        <v>1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1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1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customFormat="false" ht="20.1" hidden="false" customHeight="true" outlineLevel="0" collapsed="false">
      <c r="A15" s="111"/>
      <c r="B15" s="111"/>
      <c r="C15" s="111"/>
      <c r="D15" s="46" t="s">
        <v>296</v>
      </c>
      <c r="E15" s="112" t="n">
        <v>106.96</v>
      </c>
      <c r="F15" s="112" t="n">
        <v>58.96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58.96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2.99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2.99</v>
      </c>
      <c r="AV15" s="112" t="n">
        <v>45.01</v>
      </c>
      <c r="AW15" s="112" t="n">
        <v>41.85</v>
      </c>
      <c r="AX15" s="112" t="n">
        <v>0</v>
      </c>
      <c r="AY15" s="112" t="n">
        <v>0</v>
      </c>
      <c r="AZ15" s="112" t="n">
        <v>0</v>
      </c>
      <c r="BA15" s="112" t="n">
        <v>0.86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2.3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customFormat="false" ht="20.1" hidden="false" customHeight="true" outlineLevel="0" collapsed="false">
      <c r="A16" s="111"/>
      <c r="B16" s="111"/>
      <c r="C16" s="111"/>
      <c r="D16" s="46" t="s">
        <v>297</v>
      </c>
      <c r="E16" s="112" t="n">
        <v>106.1</v>
      </c>
      <c r="F16" s="112" t="n">
        <v>58.96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58.96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2.99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2.99</v>
      </c>
      <c r="AV16" s="112" t="n">
        <v>44.15</v>
      </c>
      <c r="AW16" s="112" t="n">
        <v>41.85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2.3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customFormat="false" ht="20.1" hidden="false" customHeight="true" outlineLevel="0" collapsed="false">
      <c r="A17" s="111" t="s">
        <v>91</v>
      </c>
      <c r="B17" s="111" t="s">
        <v>92</v>
      </c>
      <c r="C17" s="111" t="s">
        <v>93</v>
      </c>
      <c r="D17" s="46" t="s">
        <v>298</v>
      </c>
      <c r="E17" s="112" t="n">
        <v>47.14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2.99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2.99</v>
      </c>
      <c r="AV17" s="112" t="n">
        <v>44.15</v>
      </c>
      <c r="AW17" s="112" t="n">
        <v>41.85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2.3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customFormat="false" ht="20.1" hidden="false" customHeight="true" outlineLevel="0" collapsed="false">
      <c r="A18" s="111" t="s">
        <v>91</v>
      </c>
      <c r="B18" s="111" t="s">
        <v>92</v>
      </c>
      <c r="C18" s="111" t="s">
        <v>92</v>
      </c>
      <c r="D18" s="46" t="s">
        <v>299</v>
      </c>
      <c r="E18" s="112" t="n">
        <v>58.96</v>
      </c>
      <c r="F18" s="112" t="n">
        <v>58.96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58.96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customFormat="false" ht="20.1" hidden="false" customHeight="true" outlineLevel="0" collapsed="false">
      <c r="A19" s="111"/>
      <c r="B19" s="111"/>
      <c r="C19" s="111"/>
      <c r="D19" s="46" t="s">
        <v>97</v>
      </c>
      <c r="E19" s="112" t="n">
        <v>0.86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.86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.86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customFormat="false" ht="20.1" hidden="false" customHeight="true" outlineLevel="0" collapsed="false">
      <c r="A20" s="111" t="s">
        <v>91</v>
      </c>
      <c r="B20" s="111" t="s">
        <v>96</v>
      </c>
      <c r="C20" s="111" t="s">
        <v>82</v>
      </c>
      <c r="D20" s="46" t="s">
        <v>300</v>
      </c>
      <c r="E20" s="112" t="n">
        <v>0.86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.86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.86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customFormat="false" ht="20.1" hidden="false" customHeight="true" outlineLevel="0" collapsed="false">
      <c r="A21" s="111"/>
      <c r="B21" s="111"/>
      <c r="C21" s="111"/>
      <c r="D21" s="46" t="s">
        <v>301</v>
      </c>
      <c r="E21" s="112" t="n">
        <v>47.98</v>
      </c>
      <c r="F21" s="112" t="n">
        <v>47.98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37.49</v>
      </c>
      <c r="O21" s="112" t="n">
        <v>10.49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customFormat="false" ht="20.1" hidden="false" customHeight="true" outlineLevel="0" collapsed="false">
      <c r="A22" s="111"/>
      <c r="B22" s="111"/>
      <c r="C22" s="111"/>
      <c r="D22" s="46" t="s">
        <v>302</v>
      </c>
      <c r="E22" s="112" t="n">
        <v>47.98</v>
      </c>
      <c r="F22" s="112" t="n">
        <v>47.98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37.49</v>
      </c>
      <c r="O22" s="112" t="n">
        <v>10.49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customFormat="false" ht="20.1" hidden="false" customHeight="true" outlineLevel="0" collapsed="false">
      <c r="A23" s="111" t="s">
        <v>98</v>
      </c>
      <c r="B23" s="111" t="s">
        <v>99</v>
      </c>
      <c r="C23" s="111" t="s">
        <v>82</v>
      </c>
      <c r="D23" s="46" t="s">
        <v>303</v>
      </c>
      <c r="E23" s="112" t="n">
        <v>37.49</v>
      </c>
      <c r="F23" s="112" t="n">
        <v>37.49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37.49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customFormat="false" ht="20.1" hidden="false" customHeight="true" outlineLevel="0" collapsed="false">
      <c r="A24" s="111" t="s">
        <v>98</v>
      </c>
      <c r="B24" s="111" t="s">
        <v>99</v>
      </c>
      <c r="C24" s="111" t="s">
        <v>89</v>
      </c>
      <c r="D24" s="46" t="s">
        <v>304</v>
      </c>
      <c r="E24" s="112" t="n">
        <v>10.49</v>
      </c>
      <c r="F24" s="112" t="n">
        <v>10.49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10.49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customFormat="false" ht="20.1" hidden="false" customHeight="true" outlineLevel="0" collapsed="false">
      <c r="A25" s="111"/>
      <c r="B25" s="111"/>
      <c r="C25" s="111"/>
      <c r="D25" s="46" t="s">
        <v>305</v>
      </c>
      <c r="E25" s="112" t="n">
        <v>70.38</v>
      </c>
      <c r="F25" s="112" t="n">
        <v>70.38</v>
      </c>
      <c r="G25" s="112" t="n">
        <v>0</v>
      </c>
      <c r="H25" s="112" t="n">
        <v>20.4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49.98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customFormat="false" ht="20.1" hidden="false" customHeight="true" outlineLevel="0" collapsed="false">
      <c r="A26" s="111"/>
      <c r="B26" s="111"/>
      <c r="C26" s="111"/>
      <c r="D26" s="46" t="s">
        <v>306</v>
      </c>
      <c r="E26" s="112" t="n">
        <v>70.38</v>
      </c>
      <c r="F26" s="112" t="n">
        <v>70.38</v>
      </c>
      <c r="G26" s="112" t="n">
        <v>0</v>
      </c>
      <c r="H26" s="112" t="n">
        <v>20.4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49.98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customFormat="false" ht="20.1" hidden="false" customHeight="true" outlineLevel="0" collapsed="false">
      <c r="A27" s="111" t="s">
        <v>102</v>
      </c>
      <c r="B27" s="111" t="s">
        <v>85</v>
      </c>
      <c r="C27" s="111" t="s">
        <v>82</v>
      </c>
      <c r="D27" s="46" t="s">
        <v>307</v>
      </c>
      <c r="E27" s="112" t="n">
        <v>49.98</v>
      </c>
      <c r="F27" s="112" t="n">
        <v>49.98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49.98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2" t="n">
        <v>0</v>
      </c>
      <c r="CO27" s="112" t="n">
        <v>0</v>
      </c>
      <c r="CP27" s="112" t="n">
        <v>0</v>
      </c>
      <c r="CQ27" s="112" t="n">
        <v>0</v>
      </c>
      <c r="CR27" s="112" t="n">
        <v>0</v>
      </c>
      <c r="CS27" s="112" t="n">
        <v>0</v>
      </c>
      <c r="CT27" s="112" t="n">
        <v>0</v>
      </c>
      <c r="CU27" s="112" t="n">
        <v>0</v>
      </c>
      <c r="CV27" s="112" t="n">
        <v>0</v>
      </c>
      <c r="CW27" s="112" t="n">
        <v>0</v>
      </c>
      <c r="CX27" s="112" t="n">
        <v>0</v>
      </c>
      <c r="CY27" s="112" t="n">
        <v>0</v>
      </c>
      <c r="CZ27" s="112" t="n">
        <v>0</v>
      </c>
      <c r="DA27" s="112" t="n">
        <v>0</v>
      </c>
      <c r="DB27" s="112" t="n">
        <v>0</v>
      </c>
      <c r="DC27" s="112" t="n">
        <v>0</v>
      </c>
      <c r="DD27" s="112" t="n">
        <v>0</v>
      </c>
      <c r="DE27" s="112" t="n">
        <v>0</v>
      </c>
      <c r="DF27" s="112" t="n">
        <v>0</v>
      </c>
      <c r="DG27" s="112" t="n">
        <v>0</v>
      </c>
      <c r="DH27" s="112" t="n">
        <v>0</v>
      </c>
      <c r="DI27" s="113" t="n">
        <v>0</v>
      </c>
    </row>
    <row r="28" customFormat="false" ht="20.1" hidden="false" customHeight="true" outlineLevel="0" collapsed="false">
      <c r="A28" s="111" t="s">
        <v>102</v>
      </c>
      <c r="B28" s="111" t="s">
        <v>85</v>
      </c>
      <c r="C28" s="111" t="s">
        <v>89</v>
      </c>
      <c r="D28" s="46" t="s">
        <v>308</v>
      </c>
      <c r="E28" s="112" t="n">
        <v>20.4</v>
      </c>
      <c r="F28" s="112" t="n">
        <v>20.4</v>
      </c>
      <c r="G28" s="112" t="n">
        <v>0</v>
      </c>
      <c r="H28" s="112" t="n">
        <v>20.4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2" t="n">
        <v>0</v>
      </c>
      <c r="CI28" s="112" t="n">
        <v>0</v>
      </c>
      <c r="CJ28" s="112" t="n">
        <v>0</v>
      </c>
      <c r="CK28" s="112" t="n">
        <v>0</v>
      </c>
      <c r="CL28" s="112" t="n">
        <v>0</v>
      </c>
      <c r="CM28" s="112" t="n">
        <v>0</v>
      </c>
      <c r="CN28" s="112" t="n">
        <v>0</v>
      </c>
      <c r="CO28" s="112" t="n">
        <v>0</v>
      </c>
      <c r="CP28" s="112" t="n">
        <v>0</v>
      </c>
      <c r="CQ28" s="112" t="n">
        <v>0</v>
      </c>
      <c r="CR28" s="112" t="n">
        <v>0</v>
      </c>
      <c r="CS28" s="112" t="n">
        <v>0</v>
      </c>
      <c r="CT28" s="112" t="n">
        <v>0</v>
      </c>
      <c r="CU28" s="112" t="n">
        <v>0</v>
      </c>
      <c r="CV28" s="112" t="n">
        <v>0</v>
      </c>
      <c r="CW28" s="112" t="n">
        <v>0</v>
      </c>
      <c r="CX28" s="112" t="n">
        <v>0</v>
      </c>
      <c r="CY28" s="112" t="n">
        <v>0</v>
      </c>
      <c r="CZ28" s="112" t="n">
        <v>0</v>
      </c>
      <c r="DA28" s="112" t="n">
        <v>0</v>
      </c>
      <c r="DB28" s="112" t="n">
        <v>0</v>
      </c>
      <c r="DC28" s="112" t="n">
        <v>0</v>
      </c>
      <c r="DD28" s="112" t="n">
        <v>0</v>
      </c>
      <c r="DE28" s="112" t="n">
        <v>0</v>
      </c>
      <c r="DF28" s="112" t="n">
        <v>0</v>
      </c>
      <c r="DG28" s="112" t="n">
        <v>0</v>
      </c>
      <c r="DH28" s="112" t="n">
        <v>0</v>
      </c>
      <c r="DI28" s="113" t="n">
        <v>0</v>
      </c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8"/>
      <c r="AG29" s="78"/>
      <c r="AH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I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I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309</v>
      </c>
      <c r="G1" s="115"/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311</v>
      </c>
      <c r="B4" s="116"/>
      <c r="C4" s="116"/>
      <c r="D4" s="36" t="s">
        <v>10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206</v>
      </c>
      <c r="D5" s="34" t="s">
        <v>55</v>
      </c>
      <c r="E5" s="35" t="s">
        <v>312</v>
      </c>
      <c r="F5" s="110" t="s">
        <v>313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49" t="n">
        <v>642.48</v>
      </c>
      <c r="E7" s="47" t="n">
        <v>526.91</v>
      </c>
      <c r="F7" s="48" t="n">
        <v>115.57</v>
      </c>
      <c r="G7" s="118"/>
    </row>
    <row r="8" customFormat="false" ht="20.1" hidden="false" customHeight="true" outlineLevel="0" collapsed="false">
      <c r="A8" s="45"/>
      <c r="B8" s="45"/>
      <c r="C8" s="117" t="s">
        <v>196</v>
      </c>
      <c r="D8" s="49" t="n">
        <v>481.79</v>
      </c>
      <c r="E8" s="47" t="n">
        <v>481.79</v>
      </c>
      <c r="F8" s="48" t="n">
        <v>0</v>
      </c>
      <c r="G8" s="115"/>
    </row>
    <row r="9" customFormat="false" ht="20.1" hidden="false" customHeight="true" outlineLevel="0" collapsed="false">
      <c r="A9" s="45" t="s">
        <v>314</v>
      </c>
      <c r="B9" s="45" t="s">
        <v>82</v>
      </c>
      <c r="C9" s="117" t="s">
        <v>315</v>
      </c>
      <c r="D9" s="49" t="n">
        <v>147.16</v>
      </c>
      <c r="E9" s="47" t="n">
        <v>147.16</v>
      </c>
      <c r="F9" s="48" t="n">
        <v>0</v>
      </c>
      <c r="G9" s="119"/>
    </row>
    <row r="10" customFormat="false" ht="20.1" hidden="false" customHeight="true" outlineLevel="0" collapsed="false">
      <c r="A10" s="45" t="s">
        <v>314</v>
      </c>
      <c r="B10" s="45" t="s">
        <v>85</v>
      </c>
      <c r="C10" s="117" t="s">
        <v>316</v>
      </c>
      <c r="D10" s="49" t="n">
        <v>161.5</v>
      </c>
      <c r="E10" s="47" t="n">
        <v>161.5</v>
      </c>
      <c r="F10" s="48" t="n">
        <v>0</v>
      </c>
      <c r="G10" s="119"/>
    </row>
    <row r="11" customFormat="false" ht="20.1" hidden="false" customHeight="true" outlineLevel="0" collapsed="false">
      <c r="A11" s="45" t="s">
        <v>314</v>
      </c>
      <c r="B11" s="45" t="s">
        <v>89</v>
      </c>
      <c r="C11" s="117" t="s">
        <v>317</v>
      </c>
      <c r="D11" s="49" t="n">
        <v>11.88</v>
      </c>
      <c r="E11" s="47" t="n">
        <v>11.88</v>
      </c>
      <c r="F11" s="48" t="n">
        <v>0</v>
      </c>
      <c r="G11" s="119"/>
    </row>
    <row r="12" customFormat="false" ht="20.1" hidden="false" customHeight="true" outlineLevel="0" collapsed="false">
      <c r="A12" s="45" t="s">
        <v>314</v>
      </c>
      <c r="B12" s="45" t="s">
        <v>88</v>
      </c>
      <c r="C12" s="117" t="s">
        <v>318</v>
      </c>
      <c r="D12" s="49" t="n">
        <v>58.96</v>
      </c>
      <c r="E12" s="47" t="n">
        <v>58.96</v>
      </c>
      <c r="F12" s="48" t="n">
        <v>0</v>
      </c>
      <c r="G12" s="119"/>
    </row>
    <row r="13" customFormat="false" ht="20.1" hidden="false" customHeight="true" outlineLevel="0" collapsed="false">
      <c r="A13" s="45" t="s">
        <v>314</v>
      </c>
      <c r="B13" s="45" t="s">
        <v>319</v>
      </c>
      <c r="C13" s="117" t="s">
        <v>320</v>
      </c>
      <c r="D13" s="49" t="n">
        <v>37.49</v>
      </c>
      <c r="E13" s="47" t="n">
        <v>37.49</v>
      </c>
      <c r="F13" s="48" t="n">
        <v>0</v>
      </c>
      <c r="G13" s="119"/>
    </row>
    <row r="14" customFormat="false" ht="20.1" hidden="false" customHeight="true" outlineLevel="0" collapsed="false">
      <c r="A14" s="45" t="s">
        <v>314</v>
      </c>
      <c r="B14" s="45" t="s">
        <v>99</v>
      </c>
      <c r="C14" s="117" t="s">
        <v>321</v>
      </c>
      <c r="D14" s="49" t="n">
        <v>10.49</v>
      </c>
      <c r="E14" s="47" t="n">
        <v>10.49</v>
      </c>
      <c r="F14" s="48" t="n">
        <v>0</v>
      </c>
      <c r="G14" s="119"/>
    </row>
    <row r="15" customFormat="false" ht="20.1" hidden="false" customHeight="true" outlineLevel="0" collapsed="false">
      <c r="A15" s="45" t="s">
        <v>314</v>
      </c>
      <c r="B15" s="45" t="s">
        <v>322</v>
      </c>
      <c r="C15" s="117" t="s">
        <v>103</v>
      </c>
      <c r="D15" s="49" t="n">
        <v>49.98</v>
      </c>
      <c r="E15" s="47" t="n">
        <v>49.98</v>
      </c>
      <c r="F15" s="48" t="n">
        <v>0</v>
      </c>
      <c r="G15" s="119"/>
    </row>
    <row r="16" customFormat="false" ht="20.1" hidden="false" customHeight="true" outlineLevel="0" collapsed="false">
      <c r="A16" s="45" t="s">
        <v>314</v>
      </c>
      <c r="B16" s="45" t="s">
        <v>96</v>
      </c>
      <c r="C16" s="117" t="s">
        <v>323</v>
      </c>
      <c r="D16" s="49" t="n">
        <v>4.33</v>
      </c>
      <c r="E16" s="47" t="n">
        <v>4.33</v>
      </c>
      <c r="F16" s="48" t="n">
        <v>0</v>
      </c>
      <c r="G16" s="119"/>
    </row>
    <row r="17" customFormat="false" ht="20.1" hidden="false" customHeight="true" outlineLevel="0" collapsed="false">
      <c r="A17" s="45"/>
      <c r="B17" s="45"/>
      <c r="C17" s="117" t="s">
        <v>197</v>
      </c>
      <c r="D17" s="49" t="n">
        <v>115.57</v>
      </c>
      <c r="E17" s="47" t="n">
        <v>0</v>
      </c>
      <c r="F17" s="48" t="n">
        <v>115.57</v>
      </c>
      <c r="G17" s="119"/>
    </row>
    <row r="18" customFormat="false" ht="20.1" hidden="false" customHeight="true" outlineLevel="0" collapsed="false">
      <c r="A18" s="45" t="s">
        <v>324</v>
      </c>
      <c r="B18" s="45" t="s">
        <v>82</v>
      </c>
      <c r="C18" s="117" t="s">
        <v>325</v>
      </c>
      <c r="D18" s="49" t="n">
        <v>8</v>
      </c>
      <c r="E18" s="47" t="n">
        <v>0</v>
      </c>
      <c r="F18" s="48" t="n">
        <v>8</v>
      </c>
      <c r="G18" s="119"/>
    </row>
    <row r="19" customFormat="false" ht="20.1" hidden="false" customHeight="true" outlineLevel="0" collapsed="false">
      <c r="A19" s="45" t="s">
        <v>324</v>
      </c>
      <c r="B19" s="45" t="s">
        <v>85</v>
      </c>
      <c r="C19" s="117" t="s">
        <v>326</v>
      </c>
      <c r="D19" s="49" t="n">
        <v>1</v>
      </c>
      <c r="E19" s="47" t="n">
        <v>0</v>
      </c>
      <c r="F19" s="48" t="n">
        <v>1</v>
      </c>
      <c r="G19" s="119"/>
    </row>
    <row r="20" customFormat="false" ht="20.1" hidden="false" customHeight="true" outlineLevel="0" collapsed="false">
      <c r="A20" s="45" t="s">
        <v>324</v>
      </c>
      <c r="B20" s="45" t="s">
        <v>92</v>
      </c>
      <c r="C20" s="117" t="s">
        <v>327</v>
      </c>
      <c r="D20" s="49" t="n">
        <v>0.2</v>
      </c>
      <c r="E20" s="47" t="n">
        <v>0</v>
      </c>
      <c r="F20" s="48" t="n">
        <v>0.2</v>
      </c>
      <c r="G20" s="119"/>
    </row>
    <row r="21" customFormat="false" ht="20.1" hidden="false" customHeight="true" outlineLevel="0" collapsed="false">
      <c r="A21" s="45" t="s">
        <v>324</v>
      </c>
      <c r="B21" s="45" t="s">
        <v>178</v>
      </c>
      <c r="C21" s="117" t="s">
        <v>328</v>
      </c>
      <c r="D21" s="49" t="n">
        <v>7.5</v>
      </c>
      <c r="E21" s="47" t="n">
        <v>0</v>
      </c>
      <c r="F21" s="48" t="n">
        <v>7.5</v>
      </c>
      <c r="G21" s="119"/>
    </row>
    <row r="22" customFormat="false" ht="20.1" hidden="false" customHeight="true" outlineLevel="0" collapsed="false">
      <c r="A22" s="45" t="s">
        <v>324</v>
      </c>
      <c r="B22" s="45" t="s">
        <v>180</v>
      </c>
      <c r="C22" s="117" t="s">
        <v>329</v>
      </c>
      <c r="D22" s="49" t="n">
        <v>20</v>
      </c>
      <c r="E22" s="47" t="n">
        <v>0</v>
      </c>
      <c r="F22" s="48" t="n">
        <v>20</v>
      </c>
      <c r="G22" s="119"/>
    </row>
    <row r="23" customFormat="false" ht="20.1" hidden="false" customHeight="true" outlineLevel="0" collapsed="false">
      <c r="A23" s="45" t="s">
        <v>324</v>
      </c>
      <c r="B23" s="45" t="s">
        <v>99</v>
      </c>
      <c r="C23" s="117" t="s">
        <v>330</v>
      </c>
      <c r="D23" s="49" t="n">
        <v>1</v>
      </c>
      <c r="E23" s="47" t="n">
        <v>0</v>
      </c>
      <c r="F23" s="48" t="n">
        <v>1</v>
      </c>
      <c r="G23" s="119"/>
    </row>
    <row r="24" customFormat="false" ht="20.1" hidden="false" customHeight="true" outlineLevel="0" collapsed="false">
      <c r="A24" s="45" t="s">
        <v>324</v>
      </c>
      <c r="B24" s="45" t="s">
        <v>331</v>
      </c>
      <c r="C24" s="117" t="s">
        <v>332</v>
      </c>
      <c r="D24" s="49" t="n">
        <v>1</v>
      </c>
      <c r="E24" s="47" t="n">
        <v>0</v>
      </c>
      <c r="F24" s="48" t="n">
        <v>1</v>
      </c>
      <c r="G24" s="119"/>
    </row>
    <row r="25" customFormat="false" ht="20.1" hidden="false" customHeight="true" outlineLevel="0" collapsed="false">
      <c r="A25" s="45" t="s">
        <v>324</v>
      </c>
      <c r="B25" s="45" t="s">
        <v>333</v>
      </c>
      <c r="C25" s="117" t="s">
        <v>334</v>
      </c>
      <c r="D25" s="49" t="n">
        <v>1</v>
      </c>
      <c r="E25" s="47" t="n">
        <v>0</v>
      </c>
      <c r="F25" s="48" t="n">
        <v>1</v>
      </c>
      <c r="G25" s="119"/>
    </row>
    <row r="26" customFormat="false" ht="20.1" hidden="false" customHeight="true" outlineLevel="0" collapsed="false">
      <c r="A26" s="45" t="s">
        <v>324</v>
      </c>
      <c r="B26" s="45" t="s">
        <v>335</v>
      </c>
      <c r="C26" s="117" t="s">
        <v>336</v>
      </c>
      <c r="D26" s="49" t="n">
        <v>1</v>
      </c>
      <c r="E26" s="47" t="n">
        <v>0</v>
      </c>
      <c r="F26" s="48" t="n">
        <v>1</v>
      </c>
      <c r="G26" s="119"/>
    </row>
    <row r="27" customFormat="false" ht="20.1" hidden="false" customHeight="true" outlineLevel="0" collapsed="false">
      <c r="A27" s="45" t="s">
        <v>324</v>
      </c>
      <c r="B27" s="45" t="s">
        <v>337</v>
      </c>
      <c r="C27" s="117" t="s">
        <v>338</v>
      </c>
      <c r="D27" s="49" t="n">
        <v>8.33</v>
      </c>
      <c r="E27" s="47" t="n">
        <v>0</v>
      </c>
      <c r="F27" s="48" t="n">
        <v>8.33</v>
      </c>
      <c r="G27" s="119"/>
    </row>
    <row r="28" customFormat="false" ht="20.1" hidden="false" customHeight="true" outlineLevel="0" collapsed="false">
      <c r="A28" s="45" t="s">
        <v>324</v>
      </c>
      <c r="B28" s="45" t="s">
        <v>339</v>
      </c>
      <c r="C28" s="117" t="s">
        <v>340</v>
      </c>
      <c r="D28" s="49" t="n">
        <v>4.41</v>
      </c>
      <c r="E28" s="47" t="n">
        <v>0</v>
      </c>
      <c r="F28" s="48" t="n">
        <v>4.41</v>
      </c>
      <c r="G28" s="119"/>
    </row>
    <row r="29" customFormat="false" ht="20.1" hidden="false" customHeight="true" outlineLevel="0" collapsed="false">
      <c r="A29" s="45" t="s">
        <v>324</v>
      </c>
      <c r="B29" s="45" t="s">
        <v>341</v>
      </c>
      <c r="C29" s="117" t="s">
        <v>342</v>
      </c>
      <c r="D29" s="49" t="n">
        <v>39.72</v>
      </c>
      <c r="E29" s="47" t="n">
        <v>0</v>
      </c>
      <c r="F29" s="48" t="n">
        <v>39.72</v>
      </c>
      <c r="G29" s="119"/>
    </row>
    <row r="30" customFormat="false" ht="20.1" hidden="false" customHeight="true" outlineLevel="0" collapsed="false">
      <c r="A30" s="45" t="s">
        <v>324</v>
      </c>
      <c r="B30" s="45" t="s">
        <v>96</v>
      </c>
      <c r="C30" s="117" t="s">
        <v>343</v>
      </c>
      <c r="D30" s="49" t="n">
        <v>22.41</v>
      </c>
      <c r="E30" s="47" t="n">
        <v>0</v>
      </c>
      <c r="F30" s="48" t="n">
        <v>22.41</v>
      </c>
      <c r="G30" s="119"/>
    </row>
    <row r="31" customFormat="false" ht="20.1" hidden="false" customHeight="true" outlineLevel="0" collapsed="false">
      <c r="A31" s="45"/>
      <c r="B31" s="45"/>
      <c r="C31" s="117" t="s">
        <v>198</v>
      </c>
      <c r="D31" s="49" t="n">
        <v>45.12</v>
      </c>
      <c r="E31" s="47" t="n">
        <v>45.12</v>
      </c>
      <c r="F31" s="48" t="n">
        <v>0</v>
      </c>
    </row>
    <row r="32" customFormat="false" ht="20.1" hidden="false" customHeight="true" outlineLevel="0" collapsed="false">
      <c r="A32" s="45" t="s">
        <v>344</v>
      </c>
      <c r="B32" s="45" t="s">
        <v>82</v>
      </c>
      <c r="C32" s="117" t="s">
        <v>345</v>
      </c>
      <c r="D32" s="49" t="n">
        <v>41.85</v>
      </c>
      <c r="E32" s="47" t="n">
        <v>41.85</v>
      </c>
      <c r="F32" s="48" t="n">
        <v>0</v>
      </c>
    </row>
    <row r="33" customFormat="false" ht="20.1" hidden="false" customHeight="true" outlineLevel="0" collapsed="false">
      <c r="A33" s="45" t="s">
        <v>344</v>
      </c>
      <c r="B33" s="45" t="s">
        <v>92</v>
      </c>
      <c r="C33" s="117" t="s">
        <v>346</v>
      </c>
      <c r="D33" s="49" t="n">
        <v>0.86</v>
      </c>
      <c r="E33" s="47" t="n">
        <v>0.86</v>
      </c>
      <c r="F33" s="48" t="n">
        <v>0</v>
      </c>
    </row>
    <row r="34" customFormat="false" ht="20.1" hidden="false" customHeight="true" outlineLevel="0" collapsed="false">
      <c r="A34" s="45" t="s">
        <v>344</v>
      </c>
      <c r="B34" s="45" t="s">
        <v>183</v>
      </c>
      <c r="C34" s="117" t="s">
        <v>347</v>
      </c>
      <c r="D34" s="49" t="n">
        <v>0.11</v>
      </c>
      <c r="E34" s="47" t="n">
        <v>0.11</v>
      </c>
      <c r="F34" s="48" t="n">
        <v>0</v>
      </c>
    </row>
    <row r="35" customFormat="false" ht="20.1" hidden="false" customHeight="true" outlineLevel="0" collapsed="false">
      <c r="A35" s="45" t="s">
        <v>344</v>
      </c>
      <c r="B35" s="45" t="s">
        <v>96</v>
      </c>
      <c r="C35" s="117" t="s">
        <v>348</v>
      </c>
      <c r="D35" s="49" t="n">
        <v>2.3</v>
      </c>
      <c r="E35" s="47" t="n">
        <v>2.3</v>
      </c>
      <c r="F35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4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51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242.6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1"/>
      <c r="B7" s="111"/>
      <c r="C7" s="111"/>
      <c r="D7" s="122" t="s">
        <v>78</v>
      </c>
      <c r="E7" s="123" t="s">
        <v>79</v>
      </c>
      <c r="F7" s="124" t="n">
        <v>242.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22"/>
      <c r="E8" s="123" t="s">
        <v>86</v>
      </c>
      <c r="F8" s="124" t="n">
        <v>242.6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11" t="s">
        <v>80</v>
      </c>
      <c r="B9" s="111" t="s">
        <v>81</v>
      </c>
      <c r="C9" s="111" t="s">
        <v>85</v>
      </c>
      <c r="D9" s="122" t="s">
        <v>83</v>
      </c>
      <c r="E9" s="123" t="s">
        <v>352</v>
      </c>
      <c r="F9" s="124" t="n">
        <v>2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11" t="s">
        <v>80</v>
      </c>
      <c r="B10" s="111" t="s">
        <v>81</v>
      </c>
      <c r="C10" s="111" t="s">
        <v>85</v>
      </c>
      <c r="D10" s="122" t="s">
        <v>83</v>
      </c>
      <c r="E10" s="123" t="s">
        <v>353</v>
      </c>
      <c r="F10" s="124" t="n">
        <v>19.6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11" t="s">
        <v>80</v>
      </c>
      <c r="B11" s="111" t="s">
        <v>81</v>
      </c>
      <c r="C11" s="111" t="s">
        <v>85</v>
      </c>
      <c r="D11" s="122" t="s">
        <v>83</v>
      </c>
      <c r="E11" s="123" t="s">
        <v>354</v>
      </c>
      <c r="F11" s="124" t="n">
        <v>3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11" t="s">
        <v>80</v>
      </c>
      <c r="B12" s="111" t="s">
        <v>81</v>
      </c>
      <c r="C12" s="111" t="s">
        <v>85</v>
      </c>
      <c r="D12" s="122" t="s">
        <v>83</v>
      </c>
      <c r="E12" s="123" t="s">
        <v>355</v>
      </c>
      <c r="F12" s="124" t="n">
        <v>25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11" t="s">
        <v>80</v>
      </c>
      <c r="B13" s="111" t="s">
        <v>81</v>
      </c>
      <c r="C13" s="111" t="s">
        <v>85</v>
      </c>
      <c r="D13" s="122" t="s">
        <v>83</v>
      </c>
      <c r="E13" s="123" t="s">
        <v>356</v>
      </c>
      <c r="F13" s="124" t="n">
        <v>8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11" t="s">
        <v>80</v>
      </c>
      <c r="B14" s="111" t="s">
        <v>81</v>
      </c>
      <c r="C14" s="111" t="s">
        <v>85</v>
      </c>
      <c r="D14" s="122" t="s">
        <v>83</v>
      </c>
      <c r="E14" s="123" t="s">
        <v>357</v>
      </c>
      <c r="F14" s="124" t="n">
        <v>19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11" t="s">
        <v>80</v>
      </c>
      <c r="B15" s="111" t="s">
        <v>81</v>
      </c>
      <c r="C15" s="111" t="s">
        <v>85</v>
      </c>
      <c r="D15" s="122" t="s">
        <v>83</v>
      </c>
      <c r="E15" s="123" t="s">
        <v>358</v>
      </c>
      <c r="F15" s="124" t="n">
        <v>4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11" t="s">
        <v>80</v>
      </c>
      <c r="B16" s="111" t="s">
        <v>81</v>
      </c>
      <c r="C16" s="111" t="s">
        <v>85</v>
      </c>
      <c r="D16" s="122" t="s">
        <v>83</v>
      </c>
      <c r="E16" s="123" t="s">
        <v>359</v>
      </c>
      <c r="F16" s="124" t="n">
        <v>35.5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11" t="s">
        <v>80</v>
      </c>
      <c r="B17" s="111" t="s">
        <v>81</v>
      </c>
      <c r="C17" s="111" t="s">
        <v>85</v>
      </c>
      <c r="D17" s="122" t="s">
        <v>83</v>
      </c>
      <c r="E17" s="123" t="s">
        <v>360</v>
      </c>
      <c r="F17" s="124" t="n">
        <v>3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11" t="s">
        <v>80</v>
      </c>
      <c r="B18" s="111" t="s">
        <v>81</v>
      </c>
      <c r="C18" s="111" t="s">
        <v>85</v>
      </c>
      <c r="D18" s="122" t="s">
        <v>83</v>
      </c>
      <c r="E18" s="123" t="s">
        <v>361</v>
      </c>
      <c r="F18" s="124" t="n">
        <v>22.5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11" t="s">
        <v>80</v>
      </c>
      <c r="B19" s="111" t="s">
        <v>81</v>
      </c>
      <c r="C19" s="111" t="s">
        <v>85</v>
      </c>
      <c r="D19" s="122" t="s">
        <v>83</v>
      </c>
      <c r="E19" s="123" t="s">
        <v>362</v>
      </c>
      <c r="F19" s="124" t="n">
        <v>82.2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11" t="s">
        <v>80</v>
      </c>
      <c r="B20" s="111" t="s">
        <v>81</v>
      </c>
      <c r="C20" s="111" t="s">
        <v>85</v>
      </c>
      <c r="D20" s="122" t="s">
        <v>83</v>
      </c>
      <c r="E20" s="123" t="s">
        <v>363</v>
      </c>
      <c r="F20" s="124" t="n">
        <v>18.8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7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7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7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64</v>
      </c>
      <c r="I1" s="115"/>
    </row>
    <row r="2" customFormat="false" ht="25.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66</v>
      </c>
      <c r="B4" s="40" t="s">
        <v>367</v>
      </c>
      <c r="C4" s="96" t="s">
        <v>368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30</v>
      </c>
      <c r="E5" s="132" t="s">
        <v>369</v>
      </c>
      <c r="F5" s="132"/>
      <c r="G5" s="132"/>
      <c r="H5" s="133" t="s">
        <v>235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70</v>
      </c>
      <c r="G6" s="108" t="s">
        <v>371</v>
      </c>
      <c r="H6" s="133"/>
      <c r="I6" s="115"/>
    </row>
    <row r="7" customFormat="false" ht="20.1" hidden="false" customHeight="true" outlineLevel="0" collapsed="false">
      <c r="A7" s="45"/>
      <c r="B7" s="117" t="s">
        <v>55</v>
      </c>
      <c r="C7" s="49" t="n">
        <v>26.6</v>
      </c>
      <c r="D7" s="47" t="n">
        <v>4</v>
      </c>
      <c r="E7" s="47" t="n">
        <v>19.6</v>
      </c>
      <c r="F7" s="47" t="n">
        <v>0</v>
      </c>
      <c r="G7" s="48" t="n">
        <v>19.6</v>
      </c>
      <c r="H7" s="136" t="n">
        <v>3</v>
      </c>
      <c r="I7" s="118"/>
    </row>
    <row r="8" customFormat="false" ht="20.1" hidden="false" customHeight="true" outlineLevel="0" collapsed="false">
      <c r="A8" s="45" t="s">
        <v>372</v>
      </c>
      <c r="B8" s="117" t="s">
        <v>79</v>
      </c>
      <c r="C8" s="49" t="n">
        <v>26.6</v>
      </c>
      <c r="D8" s="47" t="n">
        <v>4</v>
      </c>
      <c r="E8" s="47" t="n">
        <v>19.6</v>
      </c>
      <c r="F8" s="47" t="n">
        <v>0</v>
      </c>
      <c r="G8" s="48" t="n">
        <v>19.6</v>
      </c>
      <c r="H8" s="136" t="n">
        <v>3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8:21Z</dcterms:modified>
  <cp:revision>0</cp:revision>
  <dc:subject/>
  <dc:title/>
</cp:coreProperties>
</file>