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8" uniqueCount="1190">
  <si>
    <r>
      <rPr>
        <sz val="10"/>
        <rFont val="Noto Sans"/>
        <family val="2"/>
      </rPr>
      <t xml:space="preserve">表</t>
    </r>
    <r>
      <rPr>
        <sz val="10"/>
        <rFont val="宋体"/>
        <family val="0"/>
        <charset val="134"/>
      </rPr>
      <t xml:space="preserve">1</t>
    </r>
  </si>
  <si>
    <t xml:space="preserve">部门收支总表</t>
  </si>
  <si>
    <t xml:space="preserve">四川省体育局</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30301</t>
  </si>
  <si>
    <t xml:space="preserve">四川省体育局机关</t>
  </si>
  <si>
    <t xml:space="preserve">205</t>
  </si>
  <si>
    <t xml:space="preserve">08</t>
  </si>
  <si>
    <t xml:space="preserve">03</t>
  </si>
  <si>
    <t xml:space="preserve">  330301</t>
  </si>
  <si>
    <t xml:space="preserve">  培训支出</t>
  </si>
  <si>
    <t xml:space="preserve">207</t>
  </si>
  <si>
    <t xml:space="preserve">01</t>
  </si>
  <si>
    <t xml:space="preserve">  行政运行</t>
  </si>
  <si>
    <t xml:space="preserve">02</t>
  </si>
  <si>
    <t xml:space="preserve">  一般行政管理事务</t>
  </si>
  <si>
    <t xml:space="preserve">  机关服务</t>
  </si>
  <si>
    <t xml:space="preserve">04</t>
  </si>
  <si>
    <t xml:space="preserve">  运动项目管理</t>
  </si>
  <si>
    <t xml:space="preserve">07</t>
  </si>
  <si>
    <t xml:space="preserve">  体育场馆</t>
  </si>
  <si>
    <t xml:space="preserve">  群众体育</t>
  </si>
  <si>
    <t xml:space="preserve">09</t>
  </si>
  <si>
    <t xml:space="preserve">  体育交流与合作</t>
  </si>
  <si>
    <t xml:space="preserve">99</t>
  </si>
  <si>
    <t xml:space="preserve">  其他体育支出</t>
  </si>
  <si>
    <t xml:space="preserve">208</t>
  </si>
  <si>
    <t xml:space="preserve">05</t>
  </si>
  <si>
    <t xml:space="preserve">  未归口管理的行政单位离退休</t>
  </si>
  <si>
    <t xml:space="preserve">  机关事业单位基本养老保险缴费支出</t>
  </si>
  <si>
    <t xml:space="preserve">  其他社会保障和就业支出</t>
  </si>
  <si>
    <t xml:space="preserve">210</t>
  </si>
  <si>
    <t xml:space="preserve">11</t>
  </si>
  <si>
    <t xml:space="preserve">  行政单位医疗</t>
  </si>
  <si>
    <t xml:space="preserve">  公务员医疗补助</t>
  </si>
  <si>
    <t xml:space="preserve">221</t>
  </si>
  <si>
    <t xml:space="preserve">  住房公积金</t>
  </si>
  <si>
    <t xml:space="preserve">  购房补贴</t>
  </si>
  <si>
    <t xml:space="preserve">229</t>
  </si>
  <si>
    <t xml:space="preserve">  其他支出</t>
  </si>
  <si>
    <t xml:space="preserve">330601</t>
  </si>
  <si>
    <t xml:space="preserve">四川省体育局机关服务中心</t>
  </si>
  <si>
    <t xml:space="preserve">  330601</t>
  </si>
  <si>
    <t xml:space="preserve">  事业单位医疗</t>
  </si>
  <si>
    <t xml:space="preserve">330602</t>
  </si>
  <si>
    <t xml:space="preserve">四川省健身气功管理中心</t>
  </si>
  <si>
    <t xml:space="preserve">  330602</t>
  </si>
  <si>
    <t xml:space="preserve">06</t>
  </si>
  <si>
    <t xml:space="preserve">  机关事业单位职业年金缴费支出</t>
  </si>
  <si>
    <t xml:space="preserve">330901</t>
  </si>
  <si>
    <t xml:space="preserve">四川省运动技术学院</t>
  </si>
  <si>
    <t xml:space="preserve">  330901</t>
  </si>
  <si>
    <t xml:space="preserve">  高等教育</t>
  </si>
  <si>
    <t xml:space="preserve">  事业单位离退休</t>
  </si>
  <si>
    <t xml:space="preserve">  死亡抚恤</t>
  </si>
  <si>
    <t xml:space="preserve">  其他行政事业单位医疗支出</t>
  </si>
  <si>
    <t xml:space="preserve">60</t>
  </si>
  <si>
    <t xml:space="preserve">  用于体育事业的彩票公益金支出</t>
  </si>
  <si>
    <t xml:space="preserve">330902</t>
  </si>
  <si>
    <t xml:space="preserve">四川省陆上运动学校（四川省射击射箭运动项目中心）</t>
  </si>
  <si>
    <t xml:space="preserve">  330902</t>
  </si>
  <si>
    <t xml:space="preserve">330903</t>
  </si>
  <si>
    <t xml:space="preserve">四川省水上运动学校（四川省水上运动项目中心）</t>
  </si>
  <si>
    <t xml:space="preserve">  330903</t>
  </si>
  <si>
    <t xml:space="preserve">330904</t>
  </si>
  <si>
    <t xml:space="preserve">四川省航空运动学校</t>
  </si>
  <si>
    <t xml:space="preserve">  330904</t>
  </si>
  <si>
    <t xml:space="preserve">330905</t>
  </si>
  <si>
    <t xml:space="preserve">四川省棒球垒球曲棍球运动管理中心</t>
  </si>
  <si>
    <t xml:space="preserve">  330905</t>
  </si>
  <si>
    <t xml:space="preserve">330907</t>
  </si>
  <si>
    <t xml:space="preserve">四川省邛海水上运动学校</t>
  </si>
  <si>
    <t xml:space="preserve">  330907</t>
  </si>
  <si>
    <t xml:space="preserve">  体育训练</t>
  </si>
  <si>
    <t xml:space="preserve">330909</t>
  </si>
  <si>
    <t xml:space="preserve">四川省体育博物馆</t>
  </si>
  <si>
    <t xml:space="preserve">  330909</t>
  </si>
  <si>
    <t xml:space="preserve">330910</t>
  </si>
  <si>
    <t xml:space="preserve">四川省体育总会</t>
  </si>
  <si>
    <t xml:space="preserve">  330910</t>
  </si>
  <si>
    <t xml:space="preserve">330911</t>
  </si>
  <si>
    <t xml:space="preserve">四川省体育运动学校</t>
  </si>
  <si>
    <t xml:space="preserve">  330911</t>
  </si>
  <si>
    <t xml:space="preserve">  中专教育</t>
  </si>
  <si>
    <t xml:space="preserve">330914</t>
  </si>
  <si>
    <t xml:space="preserve">四川省社会体育指导中心</t>
  </si>
  <si>
    <t xml:space="preserve">  330914</t>
  </si>
  <si>
    <t xml:space="preserve">330937</t>
  </si>
  <si>
    <t xml:space="preserve">四川省体育科学研究所</t>
  </si>
  <si>
    <t xml:space="preserve">  330937</t>
  </si>
  <si>
    <t xml:space="preserve">206</t>
  </si>
  <si>
    <t xml:space="preserve">  机构运行</t>
  </si>
  <si>
    <t xml:space="preserve">  社会公益研究</t>
  </si>
  <si>
    <t xml:space="preserve">  应用技术研究与开发</t>
  </si>
  <si>
    <t xml:space="preserve">  其他科学技术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体育局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503</t>
  </si>
  <si>
    <t xml:space="preserve">      设备购置</t>
  </si>
  <si>
    <t xml:space="preserve">    机关资本性支出（二）</t>
  </si>
  <si>
    <t xml:space="preserve">504</t>
  </si>
  <si>
    <t xml:space="preserve">      其他资本性支出</t>
  </si>
  <si>
    <t xml:space="preserve">    对个人和家庭的补助</t>
  </si>
  <si>
    <t xml:space="preserve">509</t>
  </si>
  <si>
    <t xml:space="preserve">      离退休费</t>
  </si>
  <si>
    <t xml:space="preserve">      其他对个人和家庭补助</t>
  </si>
  <si>
    <t xml:space="preserve">机关服务中心</t>
  </si>
  <si>
    <t xml:space="preserve">  四川省体育局机关服务中心</t>
  </si>
  <si>
    <t xml:space="preserve">    对事业单位经常性补助</t>
  </si>
  <si>
    <t xml:space="preserve">505</t>
  </si>
  <si>
    <t xml:space="preserve">      工资福利支出</t>
  </si>
  <si>
    <t xml:space="preserve">      商品和服务支出</t>
  </si>
  <si>
    <t xml:space="preserve">      社会福利和救助</t>
  </si>
  <si>
    <t xml:space="preserve">机关事业单位（在蓉）</t>
  </si>
  <si>
    <t xml:space="preserve">  四川省健身气功管理中心</t>
  </si>
  <si>
    <t xml:space="preserve">    对事业单位资本性补助</t>
  </si>
  <si>
    <t xml:space="preserve">506</t>
  </si>
  <si>
    <t xml:space="preserve">      资本性支出（一）</t>
  </si>
  <si>
    <t xml:space="preserve">中等专业学校（在蓉）</t>
  </si>
  <si>
    <t xml:space="preserve">  四川省体育运动学校</t>
  </si>
  <si>
    <t xml:space="preserve">全额事业单位（在蓉）</t>
  </si>
  <si>
    <t xml:space="preserve">  四川省运动技术学院</t>
  </si>
  <si>
    <t xml:space="preserve">      资本性支出（二）</t>
  </si>
  <si>
    <t xml:space="preserve">  四川省陆上运动学校（四川省射击射箭运动项目中心）</t>
  </si>
  <si>
    <t xml:space="preserve">  四川省水上运动学校（四川省水上运动项目中心）</t>
  </si>
  <si>
    <t xml:space="preserve">  四川省航空运动学校</t>
  </si>
  <si>
    <t xml:space="preserve">  四川省棒球垒球曲棍球运动管理中心</t>
  </si>
  <si>
    <t xml:space="preserve">  四川省邛海水上运动学校</t>
  </si>
  <si>
    <t xml:space="preserve">  四川省体育博物馆</t>
  </si>
  <si>
    <t xml:space="preserve">  四川省体育总会</t>
  </si>
  <si>
    <t xml:space="preserve">  四川省社会体育指导中心</t>
  </si>
  <si>
    <t xml:space="preserve">  四川省体育科学研究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普通教育</t>
  </si>
  <si>
    <t xml:space="preserve">    高等教育</t>
  </si>
  <si>
    <t xml:space="preserve">  职业教育</t>
  </si>
  <si>
    <t xml:space="preserve">    中专教育</t>
  </si>
  <si>
    <t xml:space="preserve">  进修及培训</t>
  </si>
  <si>
    <t xml:space="preserve">    培训支出</t>
  </si>
  <si>
    <t xml:space="preserve">科学技术支出</t>
  </si>
  <si>
    <t xml:space="preserve">  应用研究</t>
  </si>
  <si>
    <t xml:space="preserve">    机构运行</t>
  </si>
  <si>
    <t xml:space="preserve">    社会公益研究</t>
  </si>
  <si>
    <t xml:space="preserve">    其他科学技术支出</t>
  </si>
  <si>
    <t xml:space="preserve">文化体育与传媒支出</t>
  </si>
  <si>
    <t xml:space="preserve">  体育</t>
  </si>
  <si>
    <t xml:space="preserve">    行政运行</t>
  </si>
  <si>
    <t xml:space="preserve">    一般行政管理事务</t>
  </si>
  <si>
    <t xml:space="preserve">    机关服务</t>
  </si>
  <si>
    <t xml:space="preserve">    运动项目管理</t>
  </si>
  <si>
    <t xml:space="preserve">    体育训练</t>
  </si>
  <si>
    <t xml:space="preserve">    体育场馆</t>
  </si>
  <si>
    <t xml:space="preserve">    群众体育</t>
  </si>
  <si>
    <t xml:space="preserve">    体育交流与合作</t>
  </si>
  <si>
    <t xml:space="preserve">    其他体育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抚恤</t>
  </si>
  <si>
    <t xml:space="preserve">    死亡抚恤</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4</t>
  </si>
  <si>
    <t xml:space="preserve">  租赁费</t>
  </si>
  <si>
    <t xml:space="preserve">15</t>
  </si>
  <si>
    <t xml:space="preserve">  会议费</t>
  </si>
  <si>
    <t xml:space="preserve">16</t>
  </si>
  <si>
    <t xml:space="preserve">  培训费</t>
  </si>
  <si>
    <t xml:space="preserve">26</t>
  </si>
  <si>
    <t xml:space="preserve">  劳务费</t>
  </si>
  <si>
    <t xml:space="preserve">27</t>
  </si>
  <si>
    <t xml:space="preserve">  委托业务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t>
  </si>
  <si>
    <t xml:space="preserve">  其他商品和服务支出</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信息化建设及运行维护费</t>
  </si>
  <si>
    <t xml:space="preserve">    因公出国（境）经费</t>
  </si>
  <si>
    <t xml:space="preserve">    纪委派驻机构纪检专项工作经费</t>
  </si>
  <si>
    <t xml:space="preserve">    公务用车运行维护费</t>
  </si>
  <si>
    <t xml:space="preserve">    会议费</t>
  </si>
  <si>
    <t xml:space="preserve">    人事档案数字化专项经费</t>
  </si>
  <si>
    <t xml:space="preserve">    公务接待费</t>
  </si>
  <si>
    <t xml:space="preserve">    差旅费</t>
  </si>
  <si>
    <t xml:space="preserve">    物业管理费</t>
  </si>
  <si>
    <t xml:space="preserve">    运动会备战比赛经费</t>
  </si>
  <si>
    <t xml:space="preserve">    省体育馆离休人员补助</t>
  </si>
  <si>
    <t xml:space="preserve">    省体育局购买省体育馆公共体育服务</t>
  </si>
  <si>
    <t xml:space="preserve">    社会体育经费</t>
  </si>
  <si>
    <t xml:space="preserve">    体育宣传经费</t>
  </si>
  <si>
    <t xml:space="preserve">    退役运动员安置及伤残补助经费</t>
  </si>
  <si>
    <t xml:space="preserve">    青少年体育经费</t>
  </si>
  <si>
    <t xml:space="preserve">    设施设备维修费</t>
  </si>
  <si>
    <t xml:space="preserve">    四川省老年人体育活动中心</t>
  </si>
  <si>
    <t xml:space="preserve">    训练基地和场馆运行经费</t>
  </si>
  <si>
    <t xml:space="preserve">    体育教育经费</t>
  </si>
  <si>
    <t xml:space="preserve">    运动员教练员伙食费</t>
  </si>
  <si>
    <t xml:space="preserve">    设备购置经费</t>
  </si>
  <si>
    <r>
      <rPr>
        <sz val="9"/>
        <rFont val="Noto Sans"/>
        <family val="2"/>
      </rPr>
      <t xml:space="preserve">    运动会备战比赛经费</t>
    </r>
    <r>
      <rPr>
        <sz val="9"/>
        <rFont val="宋体"/>
        <family val="0"/>
        <charset val="134"/>
      </rPr>
      <t xml:space="preserve">(2070304)</t>
    </r>
  </si>
  <si>
    <r>
      <rPr>
        <sz val="9"/>
        <rFont val="Noto Sans"/>
        <family val="2"/>
      </rPr>
      <t xml:space="preserve">    运动会备战比赛经费</t>
    </r>
    <r>
      <rPr>
        <sz val="9"/>
        <rFont val="宋体"/>
        <family val="0"/>
        <charset val="134"/>
      </rPr>
      <t xml:space="preserve">(2101199)</t>
    </r>
  </si>
  <si>
    <t xml:space="preserve">    运动队异地训练比赛经费</t>
  </si>
  <si>
    <t xml:space="preserve">    运动员教练员成绩奖励经费</t>
  </si>
  <si>
    <t xml:space="preserve">    训练基地和场馆维修改造经费</t>
  </si>
  <si>
    <t xml:space="preserve">    运动队器材装备购置经费</t>
  </si>
  <si>
    <r>
      <rPr>
        <sz val="9"/>
        <rFont val="Noto Sans"/>
        <family val="2"/>
      </rPr>
      <t xml:space="preserve">    运动会备战比赛经费</t>
    </r>
    <r>
      <rPr>
        <sz val="9"/>
        <rFont val="宋体"/>
        <family val="0"/>
        <charset val="134"/>
      </rPr>
      <t xml:space="preserve">(2070306)</t>
    </r>
  </si>
  <si>
    <t xml:space="preserve">    省直体育协会业务专项经费</t>
  </si>
  <si>
    <r>
      <rPr>
        <sz val="9"/>
        <rFont val="Noto Sans"/>
        <family val="2"/>
      </rPr>
      <t xml:space="preserve">    科技计划</t>
    </r>
    <r>
      <rPr>
        <sz val="9"/>
        <rFont val="宋体"/>
        <family val="0"/>
        <charset val="134"/>
      </rPr>
      <t xml:space="preserve">-</t>
    </r>
    <r>
      <rPr>
        <sz val="9"/>
        <rFont val="Noto Sans"/>
        <family val="2"/>
      </rPr>
      <t xml:space="preserve">四川省全民健身大数据平台的推广与应用</t>
    </r>
  </si>
  <si>
    <r>
      <rPr>
        <sz val="9"/>
        <rFont val="Noto Sans"/>
        <family val="2"/>
      </rPr>
      <t xml:space="preserve">    科技计划</t>
    </r>
    <r>
      <rPr>
        <sz val="9"/>
        <rFont val="宋体"/>
        <family val="0"/>
        <charset val="134"/>
      </rPr>
      <t xml:space="preserve">-</t>
    </r>
    <r>
      <rPr>
        <sz val="9"/>
        <rFont val="Noto Sans"/>
        <family val="2"/>
      </rPr>
      <t xml:space="preserve">基本科研业务费</t>
    </r>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30</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30-</t>
    </r>
    <r>
      <rPr>
        <sz val="10"/>
        <rFont val="Noto Sans"/>
        <family val="2"/>
      </rPr>
      <t xml:space="preserve">四川省体育局</t>
    </r>
  </si>
  <si>
    <r>
      <rPr>
        <sz val="10"/>
        <rFont val="宋体"/>
        <family val="0"/>
        <charset val="134"/>
      </rPr>
      <t xml:space="preserve">330301-</t>
    </r>
    <r>
      <rPr>
        <sz val="10"/>
        <rFont val="Noto Sans"/>
        <family val="2"/>
      </rPr>
      <t xml:space="preserve">四川省体育局机关</t>
    </r>
  </si>
  <si>
    <t xml:space="preserve">运动会备战比赛经费</t>
  </si>
  <si>
    <t xml:space="preserve">统筹协调我省备战国际国内大型赛事，提高我省整体运动竞技水平；统筹安排省级综合运动会和国家级单项赛事承办，提升我省体育形象；保障运动队的正常训练工作及确保运动队完成与高水平运动队的交流比赛，增加实战经验提高运动成绩。</t>
  </si>
  <si>
    <t xml:space="preserve">单项运动交流赛事</t>
  </si>
  <si>
    <r>
      <rPr>
        <sz val="10"/>
        <rFont val="Noto Sans"/>
        <family val="2"/>
      </rPr>
      <t xml:space="preserve">全年预计</t>
    </r>
    <r>
      <rPr>
        <sz val="10"/>
        <rFont val="宋体"/>
        <family val="0"/>
        <charset val="134"/>
      </rPr>
      <t xml:space="preserve">5</t>
    </r>
    <r>
      <rPr>
        <sz val="10"/>
        <rFont val="Noto Sans"/>
        <family val="2"/>
      </rPr>
      <t xml:space="preserve">次</t>
    </r>
  </si>
  <si>
    <t xml:space="preserve">对工作的促进作用</t>
  </si>
  <si>
    <t xml:space="preserve">统筹协调我省备战国际国内大型赛事，提高我省整体运动竞技水平；统筹安排省级综合运动会和国家级单项赛事承办，提升我省体育形象。</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项目运行情况</t>
  </si>
  <si>
    <t xml:space="preserve">良好</t>
  </si>
  <si>
    <t xml:space="preserve">重点项目及赛事完成质量</t>
  </si>
  <si>
    <t xml:space="preserve">≧100%</t>
  </si>
  <si>
    <t xml:space="preserve">综合性赛事</t>
  </si>
  <si>
    <r>
      <rPr>
        <sz val="10"/>
        <rFont val="宋体"/>
        <family val="0"/>
        <charset val="134"/>
      </rPr>
      <t xml:space="preserve">1</t>
    </r>
    <r>
      <rPr>
        <sz val="10"/>
        <rFont val="Noto Sans"/>
        <family val="2"/>
      </rPr>
      <t xml:space="preserve">次</t>
    </r>
  </si>
  <si>
    <t xml:space="preserve">青少年体育经费</t>
  </si>
  <si>
    <t xml:space="preserve">举办各项阳光体育大会和青年体育竞赛交流活动，顺利举办第十四届省运动会，赴澳门参加川澳青少年体育交流活动，通过项目的完成加强青少年体育，提升运动员后备力量建设水平，保障竞技体育才人递进培养。</t>
  </si>
  <si>
    <t xml:space="preserve">参加川澳交流活动</t>
  </si>
  <si>
    <r>
      <rPr>
        <sz val="10"/>
        <rFont val="Noto Sans"/>
        <family val="2"/>
      </rPr>
      <t xml:space="preserve">付澳门参加川澳青少年体育交流活动</t>
    </r>
    <r>
      <rPr>
        <sz val="10"/>
        <rFont val="宋体"/>
        <family val="0"/>
        <charset val="134"/>
      </rPr>
      <t xml:space="preserve">1</t>
    </r>
    <r>
      <rPr>
        <sz val="10"/>
        <rFont val="Noto Sans"/>
        <family val="2"/>
      </rPr>
      <t xml:space="preserve">次</t>
    </r>
  </si>
  <si>
    <t xml:space="preserve">加强青少年体育，提升运动员后备力量建设水平，保障竞技体育才人递进培养。</t>
  </si>
  <si>
    <r>
      <rPr>
        <sz val="10"/>
        <rFont val="宋体"/>
        <family val="0"/>
        <charset val="134"/>
      </rPr>
      <t xml:space="preserve">25</t>
    </r>
    <r>
      <rPr>
        <sz val="10"/>
        <rFont val="Noto Sans"/>
        <family val="2"/>
      </rPr>
      <t xml:space="preserve">万</t>
    </r>
  </si>
  <si>
    <t xml:space="preserve">培养后备力量</t>
  </si>
  <si>
    <t xml:space="preserve">通过青少年体育水平的提升，保障体育后备人才的递进培养，持续不断的促进我省高水平运动员的成长，保障体育后备力量。</t>
  </si>
  <si>
    <t xml:space="preserve">退役运动员满意率</t>
  </si>
  <si>
    <t xml:space="preserve">举办第十三届省运动会</t>
  </si>
  <si>
    <r>
      <rPr>
        <sz val="10"/>
        <rFont val="宋体"/>
        <family val="0"/>
        <charset val="134"/>
      </rPr>
      <t xml:space="preserve">2018</t>
    </r>
    <r>
      <rPr>
        <sz val="10"/>
        <rFont val="Noto Sans"/>
        <family val="2"/>
      </rPr>
      <t xml:space="preserve">年在广元市举办第十三届四川省运动会</t>
    </r>
  </si>
  <si>
    <t xml:space="preserve">举办第十三届省运动会奖牌制作等</t>
  </si>
  <si>
    <r>
      <rPr>
        <sz val="10"/>
        <rFont val="宋体"/>
        <family val="0"/>
        <charset val="134"/>
      </rPr>
      <t xml:space="preserve">175</t>
    </r>
    <r>
      <rPr>
        <sz val="10"/>
        <rFont val="Noto Sans"/>
        <family val="2"/>
      </rPr>
      <t xml:space="preserve">万</t>
    </r>
  </si>
  <si>
    <t xml:space="preserve">举办青少年体育竞赛活动</t>
  </si>
  <si>
    <r>
      <rPr>
        <sz val="10"/>
        <rFont val="宋体"/>
        <family val="0"/>
        <charset val="134"/>
      </rPr>
      <t xml:space="preserve">20</t>
    </r>
    <r>
      <rPr>
        <sz val="10"/>
        <rFont val="Noto Sans"/>
        <family val="2"/>
      </rPr>
      <t xml:space="preserve">万</t>
    </r>
  </si>
  <si>
    <r>
      <rPr>
        <sz val="10"/>
        <rFont val="Noto Sans"/>
        <family val="2"/>
      </rPr>
      <t xml:space="preserve">预计举办全省青少年体育交流大赛</t>
    </r>
    <r>
      <rPr>
        <sz val="10"/>
        <rFont val="宋体"/>
        <family val="0"/>
        <charset val="134"/>
      </rPr>
      <t xml:space="preserve">3</t>
    </r>
    <r>
      <rPr>
        <sz val="10"/>
        <rFont val="Noto Sans"/>
        <family val="2"/>
      </rPr>
      <t xml:space="preserve">次</t>
    </r>
  </si>
  <si>
    <t xml:space="preserve">公共对象满意度</t>
  </si>
  <si>
    <t xml:space="preserve">≧95%</t>
  </si>
  <si>
    <t xml:space="preserve">举办阳光体育大会</t>
  </si>
  <si>
    <r>
      <rPr>
        <sz val="10"/>
        <rFont val="Noto Sans"/>
        <family val="2"/>
      </rPr>
      <t xml:space="preserve">举报全省阳光体育大会</t>
    </r>
    <r>
      <rPr>
        <sz val="10"/>
        <rFont val="宋体"/>
        <family val="0"/>
        <charset val="134"/>
      </rPr>
      <t xml:space="preserve">1</t>
    </r>
    <r>
      <rPr>
        <sz val="10"/>
        <rFont val="Noto Sans"/>
        <family val="2"/>
      </rPr>
      <t xml:space="preserve">次</t>
    </r>
  </si>
  <si>
    <t xml:space="preserve">完成项目时间</t>
  </si>
  <si>
    <t xml:space="preserve">重点任务完成率</t>
  </si>
  <si>
    <t xml:space="preserve">100%</t>
  </si>
  <si>
    <t xml:space="preserve">社会体育经费</t>
  </si>
  <si>
    <r>
      <rPr>
        <sz val="10"/>
        <rFont val="Noto Sans"/>
        <family val="2"/>
      </rPr>
      <t xml:space="preserve">增强人民体质，提高全民健康水平，落实“健康中国</t>
    </r>
    <r>
      <rPr>
        <sz val="10"/>
        <rFont val="宋体"/>
        <family val="0"/>
        <charset val="134"/>
      </rPr>
      <t xml:space="preserve">2030”</t>
    </r>
    <r>
      <rPr>
        <sz val="10"/>
        <rFont val="Noto Sans"/>
        <family val="2"/>
      </rPr>
      <t xml:space="preserve">规划纲要，促进群众体育进入与竞技体育并驾齐驱的时代，保障全面健身、全民健康进入新时期。</t>
    </r>
  </si>
  <si>
    <t xml:space="preserve">参加全国社体指导员大赛</t>
  </si>
  <si>
    <t xml:space="preserve">提高公众参与度，促进产业联动发展</t>
  </si>
  <si>
    <t xml:space="preserve">促进群众健康理念的转变，提高体育健身参与度，引导群众体育消费，联动文化、旅游产业协调发展，培育新的经济增长点。</t>
  </si>
  <si>
    <r>
      <rPr>
        <sz val="10"/>
        <rFont val="Noto Sans"/>
        <family val="2"/>
      </rPr>
      <t xml:space="preserve">参加全国社体指导员大赛</t>
    </r>
    <r>
      <rPr>
        <sz val="10"/>
        <rFont val="宋体"/>
        <family val="0"/>
        <charset val="134"/>
      </rPr>
      <t xml:space="preserve">1</t>
    </r>
    <r>
      <rPr>
        <sz val="10"/>
        <rFont val="Noto Sans"/>
        <family val="2"/>
      </rPr>
      <t xml:space="preserve">次。</t>
    </r>
  </si>
  <si>
    <t xml:space="preserve">推动全民健身，保障全面健康</t>
  </si>
  <si>
    <t xml:space="preserve">提升全民健身水平，增强群众参与度，提高社会满意度，持续、稳定、全面推动“健康中国”战略目标的实现。</t>
  </si>
  <si>
    <t xml:space="preserve">服务对象满意度</t>
  </si>
  <si>
    <t xml:space="preserve">全省一级社体指导员培训</t>
  </si>
  <si>
    <r>
      <rPr>
        <sz val="10"/>
        <rFont val="Noto Sans"/>
        <family val="2"/>
      </rPr>
      <t xml:space="preserve">预计全年实行社体指导员培训</t>
    </r>
    <r>
      <rPr>
        <sz val="10"/>
        <rFont val="宋体"/>
        <family val="0"/>
        <charset val="134"/>
      </rPr>
      <t xml:space="preserve">3</t>
    </r>
    <r>
      <rPr>
        <sz val="10"/>
        <rFont val="Noto Sans"/>
        <family val="2"/>
      </rPr>
      <t xml:space="preserve">次，培训人次</t>
    </r>
    <r>
      <rPr>
        <sz val="10"/>
        <rFont val="宋体"/>
        <family val="0"/>
        <charset val="134"/>
      </rPr>
      <t xml:space="preserve">600</t>
    </r>
    <r>
      <rPr>
        <sz val="10"/>
        <rFont val="Noto Sans"/>
        <family val="2"/>
      </rPr>
      <t xml:space="preserve">，不断提升社体指导员水平。</t>
    </r>
  </si>
  <si>
    <t xml:space="preserve">全省一级社体指导员培训费用</t>
  </si>
  <si>
    <r>
      <rPr>
        <sz val="10"/>
        <rFont val="宋体"/>
        <family val="0"/>
        <charset val="134"/>
      </rPr>
      <t xml:space="preserve">135</t>
    </r>
    <r>
      <rPr>
        <sz val="10"/>
        <rFont val="Noto Sans"/>
        <family val="2"/>
      </rPr>
      <t xml:space="preserve">万</t>
    </r>
  </si>
  <si>
    <t xml:space="preserve">体育产业专项统计</t>
  </si>
  <si>
    <r>
      <rPr>
        <sz val="10"/>
        <rFont val="Noto Sans"/>
        <family val="2"/>
      </rPr>
      <t xml:space="preserve">完成体育产业专项统计</t>
    </r>
    <r>
      <rPr>
        <sz val="10"/>
        <rFont val="宋体"/>
        <family val="0"/>
        <charset val="134"/>
      </rPr>
      <t xml:space="preserve">1</t>
    </r>
    <r>
      <rPr>
        <sz val="10"/>
        <rFont val="Noto Sans"/>
        <family val="2"/>
      </rPr>
      <t xml:space="preserve">次。</t>
    </r>
  </si>
  <si>
    <r>
      <rPr>
        <sz val="10"/>
        <rFont val="宋体"/>
        <family val="0"/>
        <charset val="134"/>
      </rPr>
      <t xml:space="preserve">100</t>
    </r>
    <r>
      <rPr>
        <sz val="10"/>
        <rFont val="Noto Sans"/>
        <family val="2"/>
      </rPr>
      <t xml:space="preserve">万元</t>
    </r>
  </si>
  <si>
    <t xml:space="preserve">项目完成时间</t>
  </si>
  <si>
    <t xml:space="preserve">体育宣传经费</t>
  </si>
  <si>
    <r>
      <rPr>
        <sz val="10"/>
        <rFont val="Noto Sans"/>
        <family val="2"/>
      </rPr>
      <t xml:space="preserve">与四川电视台第七频道《四川动起来》栏目合作制作专题节目，第十三届省运会直播制作与专题报道；与四川日报合作对我单位官方微博微信运营推广包装；完善修改体育相关政策；完成体育法制建设</t>
    </r>
    <r>
      <rPr>
        <sz val="10"/>
        <rFont val="宋体"/>
        <family val="0"/>
        <charset val="134"/>
      </rPr>
      <t xml:space="preserve">1</t>
    </r>
    <r>
      <rPr>
        <sz val="10"/>
        <rFont val="Noto Sans"/>
        <family val="2"/>
      </rPr>
      <t xml:space="preserve">次。</t>
    </r>
  </si>
  <si>
    <t xml:space="preserve">第十三届省运会赛事直播及专题节目制作</t>
  </si>
  <si>
    <r>
      <rPr>
        <sz val="10"/>
        <rFont val="Noto Sans"/>
        <family val="2"/>
      </rPr>
      <t xml:space="preserve">直播及专题节目</t>
    </r>
    <r>
      <rPr>
        <sz val="10"/>
        <rFont val="宋体"/>
        <family val="0"/>
        <charset val="134"/>
      </rPr>
      <t xml:space="preserve">15</t>
    </r>
    <r>
      <rPr>
        <sz val="10"/>
        <rFont val="Noto Sans"/>
        <family val="2"/>
      </rPr>
      <t xml:space="preserve">场次，共计</t>
    </r>
    <r>
      <rPr>
        <sz val="10"/>
        <rFont val="宋体"/>
        <family val="0"/>
        <charset val="134"/>
      </rPr>
      <t xml:space="preserve">50</t>
    </r>
    <r>
      <rPr>
        <sz val="10"/>
        <rFont val="Noto Sans"/>
        <family val="2"/>
      </rPr>
      <t xml:space="preserve">万元。</t>
    </r>
  </si>
  <si>
    <t xml:space="preserve">扩大体育影响力，提升我省体育形象，保障民众对我省体育事业发展的了解，营造良好的体育舆论氛围。</t>
  </si>
  <si>
    <t xml:space="preserve">四川报业集团新媒体合作项目</t>
  </si>
  <si>
    <r>
      <rPr>
        <sz val="10"/>
        <rFont val="Noto Sans"/>
        <family val="2"/>
      </rPr>
      <t xml:space="preserve">官方微博微信运营推广包装、十三届省运会报道和全民健身项目推广共计</t>
    </r>
    <r>
      <rPr>
        <sz val="10"/>
        <rFont val="宋体"/>
        <family val="0"/>
        <charset val="134"/>
      </rPr>
      <t xml:space="preserve">100</t>
    </r>
    <r>
      <rPr>
        <sz val="10"/>
        <rFont val="Noto Sans"/>
        <family val="2"/>
      </rPr>
      <t xml:space="preserve">万元。</t>
    </r>
  </si>
  <si>
    <t xml:space="preserve">提升宣传力度，扩大影响力</t>
  </si>
  <si>
    <t xml:space="preserve">通过不同形式的媒体合作项目，不断提升体育宣传力度，扩大我省体育事业的影响力，提升我省体育事业的发展和进步。</t>
  </si>
  <si>
    <r>
      <rPr>
        <sz val="10"/>
        <rFont val="Noto Sans"/>
        <family val="2"/>
      </rPr>
      <t xml:space="preserve">完成</t>
    </r>
    <r>
      <rPr>
        <sz val="10"/>
        <rFont val="宋体"/>
        <family val="0"/>
        <charset val="134"/>
      </rPr>
      <t xml:space="preserve">2018-2019</t>
    </r>
    <r>
      <rPr>
        <sz val="10"/>
        <rFont val="Noto Sans"/>
        <family val="2"/>
      </rPr>
      <t xml:space="preserve">年度媒体宣传项目</t>
    </r>
  </si>
  <si>
    <r>
      <rPr>
        <sz val="10"/>
        <rFont val="Noto Sans"/>
        <family val="2"/>
      </rPr>
      <t xml:space="preserve">约</t>
    </r>
    <r>
      <rPr>
        <sz val="10"/>
        <rFont val="宋体"/>
        <family val="0"/>
        <charset val="134"/>
      </rPr>
      <t xml:space="preserve">50</t>
    </r>
    <r>
      <rPr>
        <sz val="10"/>
        <rFont val="Noto Sans"/>
        <family val="2"/>
      </rPr>
      <t xml:space="preserve">期</t>
    </r>
  </si>
  <si>
    <t xml:space="preserve">完成体育法制建设</t>
  </si>
  <si>
    <r>
      <rPr>
        <sz val="10"/>
        <rFont val="Noto Sans"/>
        <family val="2"/>
      </rPr>
      <t xml:space="preserve">约</t>
    </r>
    <r>
      <rPr>
        <sz val="10"/>
        <rFont val="宋体"/>
        <family val="0"/>
        <charset val="134"/>
      </rPr>
      <t xml:space="preserve">5</t>
    </r>
    <r>
      <rPr>
        <sz val="10"/>
        <rFont val="Noto Sans"/>
        <family val="2"/>
      </rPr>
      <t xml:space="preserve">次</t>
    </r>
  </si>
  <si>
    <t xml:space="preserve">运动员教练员伙食营养支出满意度</t>
  </si>
  <si>
    <t xml:space="preserve">完善修改体育相关政策研究</t>
  </si>
  <si>
    <r>
      <rPr>
        <sz val="10"/>
        <rFont val="Noto Sans"/>
        <family val="2"/>
      </rPr>
      <t xml:space="preserve">约</t>
    </r>
    <r>
      <rPr>
        <sz val="10"/>
        <rFont val="宋体"/>
        <family val="0"/>
        <charset val="134"/>
      </rPr>
      <t xml:space="preserve">10</t>
    </r>
    <r>
      <rPr>
        <sz val="10"/>
        <rFont val="Noto Sans"/>
        <family val="2"/>
      </rPr>
      <t xml:space="preserve">次</t>
    </r>
  </si>
  <si>
    <t xml:space="preserve">制作《四川动起来》专题节目</t>
  </si>
  <si>
    <r>
      <rPr>
        <sz val="10"/>
        <rFont val="Noto Sans"/>
        <family val="2"/>
      </rPr>
      <t xml:space="preserve">每期</t>
    </r>
    <r>
      <rPr>
        <sz val="10"/>
        <rFont val="宋体"/>
        <family val="0"/>
        <charset val="134"/>
      </rPr>
      <t xml:space="preserve">1</t>
    </r>
    <r>
      <rPr>
        <sz val="10"/>
        <rFont val="Noto Sans"/>
        <family val="2"/>
      </rPr>
      <t xml:space="preserve">万，估计</t>
    </r>
    <r>
      <rPr>
        <sz val="10"/>
        <rFont val="宋体"/>
        <family val="0"/>
        <charset val="134"/>
      </rPr>
      <t xml:space="preserve">50</t>
    </r>
    <r>
      <rPr>
        <sz val="10"/>
        <rFont val="Noto Sans"/>
        <family val="2"/>
      </rPr>
      <t xml:space="preserve">期。</t>
    </r>
  </si>
  <si>
    <t xml:space="preserve">退役运动员安置及伤残补助经费</t>
  </si>
  <si>
    <r>
      <rPr>
        <sz val="10"/>
        <rFont val="Noto Sans"/>
        <family val="2"/>
      </rPr>
      <t xml:space="preserve">为适应建立社会主义市场经济体制和体育事业发展的需要，加强运动队伍建设，解决运动员后顾之忧，更好地调动运动员献身体育事业的积极性，促进运动技术水平的提高，设立专项资金以保障退役运动员的切身利益，本年预计安置约</t>
    </r>
    <r>
      <rPr>
        <sz val="10"/>
        <rFont val="宋体"/>
        <family val="0"/>
        <charset val="134"/>
      </rPr>
      <t xml:space="preserve">70</t>
    </r>
    <r>
      <rPr>
        <sz val="10"/>
        <rFont val="Noto Sans"/>
        <family val="2"/>
      </rPr>
      <t xml:space="preserve">人次的退役运动员。</t>
    </r>
  </si>
  <si>
    <t xml:space="preserve">基础补偿费</t>
  </si>
  <si>
    <r>
      <rPr>
        <sz val="10"/>
        <rFont val="Noto Sans"/>
        <family val="2"/>
      </rPr>
      <t xml:space="preserve">运龄</t>
    </r>
    <r>
      <rPr>
        <sz val="10"/>
        <rFont val="宋体"/>
        <family val="0"/>
        <charset val="134"/>
      </rPr>
      <t xml:space="preserve">1-5</t>
    </r>
    <r>
      <rPr>
        <sz val="10"/>
        <rFont val="Noto Sans"/>
        <family val="2"/>
      </rPr>
      <t xml:space="preserve">年每人</t>
    </r>
    <r>
      <rPr>
        <sz val="10"/>
        <rFont val="宋体"/>
        <family val="0"/>
        <charset val="134"/>
      </rPr>
      <t xml:space="preserve">1</t>
    </r>
    <r>
      <rPr>
        <sz val="10"/>
        <rFont val="Noto Sans"/>
        <family val="2"/>
      </rPr>
      <t xml:space="preserve">万元，</t>
    </r>
    <r>
      <rPr>
        <sz val="10"/>
        <rFont val="宋体"/>
        <family val="0"/>
        <charset val="134"/>
      </rPr>
      <t xml:space="preserve">6-10</t>
    </r>
    <r>
      <rPr>
        <sz val="10"/>
        <rFont val="Noto Sans"/>
        <family val="2"/>
      </rPr>
      <t xml:space="preserve">年每人</t>
    </r>
    <r>
      <rPr>
        <sz val="10"/>
        <rFont val="宋体"/>
        <family val="0"/>
        <charset val="134"/>
      </rPr>
      <t xml:space="preserve">2</t>
    </r>
    <r>
      <rPr>
        <sz val="10"/>
        <rFont val="Noto Sans"/>
        <family val="2"/>
      </rPr>
      <t xml:space="preserve">万，</t>
    </r>
    <r>
      <rPr>
        <sz val="10"/>
        <rFont val="宋体"/>
        <family val="0"/>
        <charset val="134"/>
      </rPr>
      <t xml:space="preserve">11-15</t>
    </r>
    <r>
      <rPr>
        <sz val="10"/>
        <rFont val="Noto Sans"/>
        <family val="2"/>
      </rPr>
      <t xml:space="preserve">年每人</t>
    </r>
    <r>
      <rPr>
        <sz val="10"/>
        <rFont val="宋体"/>
        <family val="0"/>
        <charset val="134"/>
      </rPr>
      <t xml:space="preserve">3</t>
    </r>
    <r>
      <rPr>
        <sz val="10"/>
        <rFont val="Noto Sans"/>
        <family val="2"/>
      </rPr>
      <t xml:space="preserve">万元，</t>
    </r>
    <r>
      <rPr>
        <sz val="10"/>
        <rFont val="宋体"/>
        <family val="0"/>
        <charset val="134"/>
      </rPr>
      <t xml:space="preserve">16</t>
    </r>
    <r>
      <rPr>
        <sz val="10"/>
        <rFont val="Noto Sans"/>
        <family val="2"/>
      </rPr>
      <t xml:space="preserve">年以上每人</t>
    </r>
    <r>
      <rPr>
        <sz val="10"/>
        <rFont val="宋体"/>
        <family val="0"/>
        <charset val="134"/>
      </rPr>
      <t xml:space="preserve">4</t>
    </r>
    <r>
      <rPr>
        <sz val="10"/>
        <rFont val="Noto Sans"/>
        <family val="2"/>
      </rPr>
      <t xml:space="preserve">万元。</t>
    </r>
  </si>
  <si>
    <t xml:space="preserve">保障退役运动员切身利益，解决退役后顾之忧，调动运动员积极性，促进运动水平的提高，提升我省整体体育事业的发展。</t>
  </si>
  <si>
    <t xml:space="preserve">完成安置退役运动员人数</t>
  </si>
  <si>
    <r>
      <rPr>
        <sz val="10"/>
        <rFont val="Noto Sans"/>
        <family val="2"/>
      </rPr>
      <t xml:space="preserve">约</t>
    </r>
    <r>
      <rPr>
        <sz val="10"/>
        <rFont val="宋体"/>
        <family val="0"/>
        <charset val="134"/>
      </rPr>
      <t xml:space="preserve">70</t>
    </r>
    <r>
      <rPr>
        <sz val="10"/>
        <rFont val="Noto Sans"/>
        <family val="2"/>
      </rPr>
      <t xml:space="preserve">人次</t>
    </r>
  </si>
  <si>
    <t xml:space="preserve">持续长期的保障退役运动员的权利</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运龄补偿费</t>
  </si>
  <si>
    <r>
      <rPr>
        <sz val="10"/>
        <rFont val="Noto Sans"/>
        <family val="2"/>
      </rPr>
      <t xml:space="preserve">以退役运动员现行体育基础津补贴为标准，每满一年运领增发</t>
    </r>
    <r>
      <rPr>
        <sz val="10"/>
        <rFont val="宋体"/>
        <family val="0"/>
        <charset val="134"/>
      </rPr>
      <t xml:space="preserve">4</t>
    </r>
    <r>
      <rPr>
        <sz val="10"/>
        <rFont val="Noto Sans"/>
        <family val="2"/>
      </rPr>
      <t xml:space="preserve">个月体育基础津贴，累计计算。</t>
    </r>
  </si>
  <si>
    <t xml:space="preserve">省体育局购买省体育馆公共体育服务</t>
  </si>
  <si>
    <r>
      <rPr>
        <sz val="10"/>
        <rFont val="Noto Sans"/>
        <family val="2"/>
      </rPr>
      <t xml:space="preserve">根据川财教</t>
    </r>
    <r>
      <rPr>
        <sz val="10"/>
        <rFont val="宋体"/>
        <family val="0"/>
        <charset val="134"/>
      </rPr>
      <t xml:space="preserve">[2014]71</t>
    </r>
    <r>
      <rPr>
        <sz val="10"/>
        <rFont val="Noto Sans"/>
        <family val="2"/>
      </rPr>
      <t xml:space="preserve">号和川财教</t>
    </r>
    <r>
      <rPr>
        <sz val="10"/>
        <rFont val="宋体"/>
        <family val="0"/>
        <charset val="134"/>
      </rPr>
      <t xml:space="preserve">[2017]10</t>
    </r>
    <r>
      <rPr>
        <sz val="10"/>
        <rFont val="Noto Sans"/>
        <family val="2"/>
      </rPr>
      <t xml:space="preserve">号文件精神，实行购买省体育馆公共体育服务，面向社会低开免开，为社会提供优质的公共体育场地，提高我省全民健身水平，践行中央、省委全民健康的新要求。</t>
    </r>
  </si>
  <si>
    <t xml:space="preserve">公共体育服务质量水平</t>
  </si>
  <si>
    <t xml:space="preserve">优</t>
  </si>
  <si>
    <t xml:space="preserve">场馆运行维护情况</t>
  </si>
  <si>
    <t xml:space="preserve">每周免费低收费开放时间</t>
  </si>
  <si>
    <r>
      <rPr>
        <sz val="10"/>
        <rFont val="宋体"/>
        <family val="0"/>
        <charset val="134"/>
      </rPr>
      <t xml:space="preserve">≧35</t>
    </r>
    <r>
      <rPr>
        <sz val="10"/>
        <rFont val="Noto Sans"/>
        <family val="2"/>
      </rPr>
      <t xml:space="preserve">小时</t>
    </r>
  </si>
  <si>
    <t xml:space="preserve">促进体育产业发展</t>
  </si>
  <si>
    <t xml:space="preserve">通过购买公共体育服务的形式，引进竞争机制，增强成本意识，提供优质服务，改善行政管理，并引体育产业资金进入公共服务领域，提升我省体育产业水平，培育新的产业经济增长点。</t>
  </si>
  <si>
    <t xml:space="preserve">各训练场馆及基地使用满意度</t>
  </si>
  <si>
    <t xml:space="preserve">面向社会开放时间</t>
  </si>
  <si>
    <t xml:space="preserve">全年</t>
  </si>
  <si>
    <t xml:space="preserve">全民健康水平</t>
  </si>
  <si>
    <t xml:space="preserve">有所提高</t>
  </si>
  <si>
    <t xml:space="preserve">全年服务人次</t>
  </si>
  <si>
    <r>
      <rPr>
        <sz val="10"/>
        <rFont val="宋体"/>
        <family val="0"/>
        <charset val="134"/>
      </rPr>
      <t xml:space="preserve">10</t>
    </r>
    <r>
      <rPr>
        <sz val="10"/>
        <rFont val="Noto Sans"/>
        <family val="2"/>
      </rPr>
      <t xml:space="preserve">万</t>
    </r>
  </si>
  <si>
    <t xml:space="preserve">全年免费低收费开放时间</t>
  </si>
  <si>
    <r>
      <rPr>
        <sz val="10"/>
        <rFont val="宋体"/>
        <family val="0"/>
        <charset val="134"/>
      </rPr>
      <t xml:space="preserve">≧330</t>
    </r>
    <r>
      <rPr>
        <sz val="10"/>
        <rFont val="Noto Sans"/>
        <family val="2"/>
      </rPr>
      <t xml:space="preserve">天</t>
    </r>
  </si>
  <si>
    <r>
      <rPr>
        <sz val="10"/>
        <rFont val="宋体"/>
        <family val="0"/>
        <charset val="134"/>
      </rPr>
      <t xml:space="preserve">330602-</t>
    </r>
    <r>
      <rPr>
        <sz val="10"/>
        <rFont val="Noto Sans"/>
        <family val="2"/>
      </rPr>
      <t xml:space="preserve">四川省健身气功管理中心</t>
    </r>
  </si>
  <si>
    <r>
      <rPr>
        <sz val="10"/>
        <rFont val="宋体"/>
        <family val="0"/>
        <charset val="134"/>
      </rPr>
      <t xml:space="preserve">1.</t>
    </r>
    <r>
      <rPr>
        <sz val="10"/>
        <rFont val="Noto Sans"/>
        <family val="2"/>
      </rPr>
      <t xml:space="preserve">通过健身气功组织活动，达到宣传健身气功，使更多人正确认识健身气功，推动地方站点建设，促进地方骨干人才培养，为四川全民健身事业增添活力；不断满足广大群众气功健身需求，按照《健身气功管理办法》规定，就地就近建站设点，方便群众气功健身，达到有效占领阵地，争取群众，化解矛盾，促进和谐。
</t>
    </r>
    <r>
      <rPr>
        <sz val="10"/>
        <rFont val="宋体"/>
        <family val="0"/>
        <charset val="134"/>
      </rPr>
      <t xml:space="preserve">2.</t>
    </r>
    <r>
      <rPr>
        <sz val="10"/>
        <rFont val="Noto Sans"/>
        <family val="2"/>
      </rPr>
      <t xml:space="preserve">通过举办省各项比赛贯彻落实《全民健身条例》，为广大练功群众搭建交流展示平台，提高省运动项目技术水平，推动全省健身气功事业健康发展。
</t>
    </r>
    <r>
      <rPr>
        <sz val="10"/>
        <rFont val="宋体"/>
        <family val="0"/>
        <charset val="134"/>
      </rPr>
      <t xml:space="preserve">3.</t>
    </r>
    <r>
      <rPr>
        <sz val="10"/>
        <rFont val="Noto Sans"/>
        <family val="2"/>
      </rPr>
      <t xml:space="preserve">经体育总局批准的“全国百城千村健身气功交流展示大赛系列活动”，</t>
    </r>
    <r>
      <rPr>
        <sz val="10"/>
        <rFont val="宋体"/>
        <family val="0"/>
        <charset val="134"/>
      </rPr>
      <t xml:space="preserve">4</t>
    </r>
    <r>
      <rPr>
        <sz val="10"/>
        <rFont val="Noto Sans"/>
        <family val="2"/>
      </rPr>
      <t xml:space="preserve">至</t>
    </r>
    <r>
      <rPr>
        <sz val="10"/>
        <rFont val="宋体"/>
        <family val="0"/>
        <charset val="134"/>
      </rPr>
      <t xml:space="preserve">11</t>
    </r>
    <r>
      <rPr>
        <sz val="10"/>
        <rFont val="Noto Sans"/>
        <family val="2"/>
      </rPr>
      <t xml:space="preserve">月在全国各地相继举行。我省拟动员组织</t>
    </r>
    <r>
      <rPr>
        <sz val="10"/>
        <rFont val="宋体"/>
        <family val="0"/>
        <charset val="134"/>
      </rPr>
      <t xml:space="preserve">10</t>
    </r>
    <r>
      <rPr>
        <sz val="10"/>
        <rFont val="Noto Sans"/>
        <family val="2"/>
      </rPr>
      <t xml:space="preserve">个以上市州或县（市、区）举行活动。通过活动聚集人气，加强正面宣传，扩大影响，积极引导，吸引更多的群众加入到健身气功的习练队伍中来。</t>
    </r>
  </si>
  <si>
    <t xml:space="preserve">参加全国联赛人次</t>
  </si>
  <si>
    <r>
      <rPr>
        <sz val="10"/>
        <rFont val="宋体"/>
        <family val="0"/>
        <charset val="134"/>
      </rPr>
      <t xml:space="preserve">20</t>
    </r>
    <r>
      <rPr>
        <sz val="10"/>
        <rFont val="Noto Sans"/>
        <family val="2"/>
      </rPr>
      <t xml:space="preserve">人次</t>
    </r>
  </si>
  <si>
    <t xml:space="preserve">不断满足广大群众气功健身需求，通过活动，达到宣传健身气功，使更多人正确认识健身气功，推动地方站点建设，促进地方骨干人才培养，为四川全民健身事业增添活力。</t>
  </si>
  <si>
    <t xml:space="preserve">参加总局组织的技术培训次数</t>
  </si>
  <si>
    <r>
      <rPr>
        <sz val="10"/>
        <rFont val="宋体"/>
        <family val="0"/>
        <charset val="134"/>
      </rPr>
      <t xml:space="preserve">3</t>
    </r>
    <r>
      <rPr>
        <sz val="10"/>
        <rFont val="Noto Sans"/>
        <family val="2"/>
      </rPr>
      <t xml:space="preserve">次</t>
    </r>
  </si>
  <si>
    <t xml:space="preserve">群众活动参予积极性</t>
  </si>
  <si>
    <t xml:space="preserve">好</t>
  </si>
  <si>
    <t xml:space="preserve">各项目集训满意度和培养优秀体育苗子满意度</t>
  </si>
  <si>
    <t xml:space="preserve">举办《健身气功段位制》培训次数</t>
  </si>
  <si>
    <t xml:space="preserve">举办全省比赛暨全国战点联赛次数</t>
  </si>
  <si>
    <t xml:space="preserve">举办全省高校比赛次数</t>
  </si>
  <si>
    <t xml:space="preserve">运动队备战工作中的人才引进、营养用品、康复医疗、科研保障、反兴奋剂及其他杂项满意度。</t>
  </si>
  <si>
    <t xml:space="preserve">举办指导员（裁判员）培训班次</t>
  </si>
  <si>
    <t xml:space="preserve">新建站点</t>
  </si>
  <si>
    <r>
      <rPr>
        <sz val="10"/>
        <rFont val="Noto Sans"/>
        <family val="2"/>
      </rPr>
      <t xml:space="preserve">约</t>
    </r>
    <r>
      <rPr>
        <sz val="10"/>
        <rFont val="宋体"/>
        <family val="0"/>
        <charset val="134"/>
      </rPr>
      <t xml:space="preserve">20</t>
    </r>
    <r>
      <rPr>
        <sz val="10"/>
        <rFont val="Noto Sans"/>
        <family val="2"/>
      </rPr>
      <t xml:space="preserve">个</t>
    </r>
  </si>
  <si>
    <t xml:space="preserve">重点项目完成质量</t>
  </si>
  <si>
    <t xml:space="preserve">优秀</t>
  </si>
  <si>
    <t xml:space="preserve">资金支付进度</t>
  </si>
  <si>
    <t xml:space="preserve">按活动安排进度斡资金，活动结束后及时审核并支付资金</t>
  </si>
  <si>
    <t xml:space="preserve">组织功法推广次数</t>
  </si>
  <si>
    <r>
      <rPr>
        <sz val="10"/>
        <rFont val="宋体"/>
        <family val="0"/>
        <charset val="134"/>
      </rPr>
      <t xml:space="preserve">2</t>
    </r>
    <r>
      <rPr>
        <sz val="10"/>
        <rFont val="Noto Sans"/>
        <family val="2"/>
      </rPr>
      <t xml:space="preserve">次</t>
    </r>
  </si>
  <si>
    <r>
      <rPr>
        <sz val="10"/>
        <rFont val="宋体"/>
        <family val="0"/>
        <charset val="134"/>
      </rPr>
      <t xml:space="preserve">330901-</t>
    </r>
    <r>
      <rPr>
        <sz val="10"/>
        <rFont val="Noto Sans"/>
        <family val="2"/>
      </rPr>
      <t xml:space="preserve">四川省运动技术学院</t>
    </r>
  </si>
  <si>
    <t xml:space="preserve">各训练队教练员及运动员满意度</t>
  </si>
  <si>
    <t xml:space="preserve">运动员教练员伙食费</t>
  </si>
  <si>
    <t xml:space="preserve">一线在编在训运动员、承担全运会任务的集训运动员、未承担全运会任务的一线集训运动、教练员领队科研医务等伙食费。用于运动员教练员伙食营养支出，保障训练比赛需要。</t>
  </si>
  <si>
    <t xml:space="preserve">承担全运会任务的集训运动员伙食营养支出</t>
  </si>
  <si>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天</t>
    </r>
  </si>
  <si>
    <t xml:space="preserve">对学院工作的保障促进作用</t>
  </si>
  <si>
    <t xml:space="preserve">保障运动员教练员伙食营养支出及训练比赛需要。</t>
  </si>
  <si>
    <t xml:space="preserve">教练员领队科研医务等伙食营养支出</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天</t>
    </r>
  </si>
  <si>
    <t xml:space="preserve">全面保障运动员教练员伙食营养需求</t>
  </si>
  <si>
    <t xml:space="preserve">教练员领队科研医务人数</t>
  </si>
  <si>
    <r>
      <rPr>
        <sz val="10"/>
        <rFont val="宋体"/>
        <family val="0"/>
        <charset val="134"/>
      </rPr>
      <t xml:space="preserve">288</t>
    </r>
    <r>
      <rPr>
        <sz val="10"/>
        <rFont val="Noto Sans"/>
        <family val="2"/>
      </rPr>
      <t xml:space="preserve">人</t>
    </r>
  </si>
  <si>
    <t xml:space="preserve">各训练单位使用训练基地满意度</t>
  </si>
  <si>
    <t xml:space="preserve">实行时间</t>
  </si>
  <si>
    <t xml:space="preserve">未承担全运会任务的一线集训运动员伙食营养支出</t>
  </si>
  <si>
    <t xml:space="preserve">后备人才基地布点满意度</t>
  </si>
  <si>
    <t xml:space="preserve">一线在编在训运动员伙食营养支出</t>
  </si>
  <si>
    <t xml:space="preserve">运动员人数</t>
  </si>
  <si>
    <r>
      <rPr>
        <sz val="10"/>
        <rFont val="宋体"/>
        <family val="0"/>
        <charset val="134"/>
      </rPr>
      <t xml:space="preserve">844</t>
    </r>
    <r>
      <rPr>
        <sz val="10"/>
        <rFont val="Noto Sans"/>
        <family val="2"/>
      </rPr>
      <t xml:space="preserve">人</t>
    </r>
  </si>
  <si>
    <t xml:space="preserve">训练基地和场馆运行经费</t>
  </si>
  <si>
    <r>
      <rPr>
        <sz val="10"/>
        <rFont val="Noto Sans"/>
        <family val="2"/>
      </rPr>
      <t xml:space="preserve">主要用于体育场馆和训练基地设施运转相关支出。包括：</t>
    </r>
    <r>
      <rPr>
        <sz val="10"/>
        <rFont val="宋体"/>
        <family val="0"/>
        <charset val="134"/>
      </rPr>
      <t xml:space="preserve">1</t>
    </r>
    <r>
      <rPr>
        <sz val="10"/>
        <rFont val="Noto Sans"/>
        <family val="2"/>
      </rPr>
      <t xml:space="preserve">、水费、电费、气费支出。</t>
    </r>
    <r>
      <rPr>
        <sz val="10"/>
        <rFont val="宋体"/>
        <family val="0"/>
        <charset val="134"/>
      </rPr>
      <t xml:space="preserve">2</t>
    </r>
    <r>
      <rPr>
        <sz val="10"/>
        <rFont val="Noto Sans"/>
        <family val="2"/>
      </rPr>
      <t xml:space="preserve">、体育场馆和训练基地聘用人员劳务费等相关支出。</t>
    </r>
    <r>
      <rPr>
        <sz val="10"/>
        <rFont val="宋体"/>
        <family val="0"/>
        <charset val="134"/>
      </rPr>
      <t xml:space="preserve">3</t>
    </r>
    <r>
      <rPr>
        <sz val="10"/>
        <rFont val="Noto Sans"/>
        <family val="2"/>
      </rPr>
      <t xml:space="preserve">、其他日常零星支出。为了保障学院华西坝、太平寺、犀浦校区及双流基地、红格基地训练场馆的正常运转经费需求，其中：水电气费</t>
    </r>
    <r>
      <rPr>
        <sz val="10"/>
        <rFont val="宋体"/>
        <family val="0"/>
        <charset val="134"/>
      </rPr>
      <t xml:space="preserve">1200</t>
    </r>
    <r>
      <rPr>
        <sz val="10"/>
        <rFont val="Noto Sans"/>
        <family val="2"/>
      </rPr>
      <t xml:space="preserve">万元、日常运转费</t>
    </r>
    <r>
      <rPr>
        <sz val="10"/>
        <rFont val="宋体"/>
        <family val="0"/>
        <charset val="134"/>
      </rPr>
      <t xml:space="preserve">1100</t>
    </r>
    <r>
      <rPr>
        <sz val="10"/>
        <rFont val="Noto Sans"/>
        <family val="2"/>
      </rPr>
      <t xml:space="preserve">万元。</t>
    </r>
  </si>
  <si>
    <t xml:space="preserve">体育场馆和训练基地设施运转保障情况</t>
  </si>
  <si>
    <t xml:space="preserve">正常运转</t>
  </si>
  <si>
    <t xml:space="preserve">对学院训练比赛的保障促进作用</t>
  </si>
  <si>
    <t xml:space="preserve">保障学院华西坝、太平寺、犀浦校区及双流基地、红格基地训练场馆的正常运转经费需求</t>
  </si>
  <si>
    <t xml:space="preserve">各体育场馆和训练基地使用满意度</t>
  </si>
  <si>
    <t xml:space="preserve">体育场馆和训练基地设施运转电费支出</t>
  </si>
  <si>
    <r>
      <rPr>
        <sz val="10"/>
        <rFont val="Noto Sans"/>
        <family val="2"/>
      </rPr>
      <t xml:space="preserve">电费</t>
    </r>
    <r>
      <rPr>
        <sz val="10"/>
        <rFont val="宋体"/>
        <family val="0"/>
        <charset val="134"/>
      </rPr>
      <t xml:space="preserve">600</t>
    </r>
    <r>
      <rPr>
        <sz val="10"/>
        <rFont val="Noto Sans"/>
        <family val="2"/>
      </rPr>
      <t xml:space="preserve">万</t>
    </r>
  </si>
  <si>
    <t xml:space="preserve">全面长期保障各体育场馆和训练基地设施正常运转</t>
  </si>
  <si>
    <t xml:space="preserve">体育场馆和训练基地设施运转水费支出</t>
  </si>
  <si>
    <r>
      <rPr>
        <sz val="10"/>
        <rFont val="Noto Sans"/>
        <family val="2"/>
      </rPr>
      <t xml:space="preserve">水费</t>
    </r>
    <r>
      <rPr>
        <sz val="10"/>
        <rFont val="宋体"/>
        <family val="0"/>
        <charset val="134"/>
      </rPr>
      <t xml:space="preserve">600</t>
    </r>
    <r>
      <rPr>
        <sz val="10"/>
        <rFont val="Noto Sans"/>
        <family val="2"/>
      </rPr>
      <t xml:space="preserve">万</t>
    </r>
  </si>
  <si>
    <t xml:space="preserve">体育场馆和训练基地设施运转相关其他日常零星支出</t>
  </si>
  <si>
    <r>
      <rPr>
        <sz val="10"/>
        <rFont val="Noto Sans"/>
        <family val="2"/>
      </rPr>
      <t xml:space="preserve">日常运转费</t>
    </r>
    <r>
      <rPr>
        <sz val="10"/>
        <rFont val="宋体"/>
        <family val="0"/>
        <charset val="134"/>
      </rPr>
      <t xml:space="preserve">1100</t>
    </r>
    <r>
      <rPr>
        <sz val="10"/>
        <rFont val="Noto Sans"/>
        <family val="2"/>
      </rPr>
      <t xml:space="preserve">万</t>
    </r>
  </si>
  <si>
    <t xml:space="preserve">体育场馆和训练基地数量</t>
  </si>
  <si>
    <r>
      <rPr>
        <sz val="10"/>
        <rFont val="宋体"/>
        <family val="0"/>
        <charset val="134"/>
      </rPr>
      <t xml:space="preserve">3</t>
    </r>
    <r>
      <rPr>
        <sz val="10"/>
        <rFont val="Noto Sans"/>
        <family val="2"/>
      </rPr>
      <t xml:space="preserve">个校区，</t>
    </r>
    <r>
      <rPr>
        <sz val="10"/>
        <rFont val="宋体"/>
        <family val="0"/>
        <charset val="134"/>
      </rPr>
      <t xml:space="preserve">3</t>
    </r>
    <r>
      <rPr>
        <sz val="10"/>
        <rFont val="Noto Sans"/>
        <family val="2"/>
      </rPr>
      <t xml:space="preserve">个基地，面积</t>
    </r>
    <r>
      <rPr>
        <sz val="10"/>
        <rFont val="宋体"/>
        <family val="0"/>
        <charset val="134"/>
      </rPr>
      <t xml:space="preserve">413565.56</t>
    </r>
    <r>
      <rPr>
        <sz val="10"/>
        <rFont val="Noto Sans"/>
        <family val="2"/>
      </rPr>
      <t xml:space="preserve">平方米</t>
    </r>
  </si>
  <si>
    <t xml:space="preserve">人才引进交流满意度</t>
  </si>
  <si>
    <t xml:space="preserve">项目实行时间</t>
  </si>
  <si>
    <r>
      <rPr>
        <sz val="10"/>
        <rFont val="Noto Sans"/>
        <family val="2"/>
      </rPr>
      <t xml:space="preserve">此项经费根据具体工作需要统筹安排用于青少年体育工作相关支出，主要用于以下方面：</t>
    </r>
    <r>
      <rPr>
        <sz val="10"/>
        <rFont val="宋体"/>
        <family val="0"/>
        <charset val="134"/>
      </rPr>
      <t xml:space="preserve">1.</t>
    </r>
    <r>
      <rPr>
        <sz val="10"/>
        <rFont val="Noto Sans"/>
        <family val="2"/>
      </rPr>
      <t xml:space="preserve">根据人事部等三部局规定发放试训运动员体育津贴。</t>
    </r>
    <r>
      <rPr>
        <sz val="10"/>
        <rFont val="宋体"/>
        <family val="0"/>
        <charset val="134"/>
      </rPr>
      <t xml:space="preserve">2.</t>
    </r>
    <r>
      <rPr>
        <sz val="10"/>
        <rFont val="Noto Sans"/>
        <family val="2"/>
      </rPr>
      <t xml:space="preserve">主要用于集训运动员训练参赛等支出。</t>
    </r>
  </si>
  <si>
    <t xml:space="preserve">各项目集训和培养优秀体育苗子培养合格率</t>
  </si>
  <si>
    <t xml:space="preserve">对学院工作的促进作用</t>
  </si>
  <si>
    <t xml:space="preserve">用于各项目集训和培养优秀体育苗子所需</t>
  </si>
  <si>
    <t xml:space="preserve">集训和培养优秀体育苗子人数</t>
  </si>
  <si>
    <r>
      <rPr>
        <sz val="10"/>
        <rFont val="宋体"/>
        <family val="0"/>
        <charset val="134"/>
      </rPr>
      <t xml:space="preserve">374</t>
    </r>
    <r>
      <rPr>
        <sz val="10"/>
        <rFont val="Noto Sans"/>
        <family val="2"/>
      </rPr>
      <t xml:space="preserve">人</t>
    </r>
  </si>
  <si>
    <t xml:space="preserve">保障集训和培养优秀体育苗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各运动队异地训练满意度</t>
  </si>
  <si>
    <r>
      <rPr>
        <sz val="10"/>
        <rFont val="Noto Sans"/>
        <family val="2"/>
      </rPr>
      <t xml:space="preserve">用于运动队备战工作中的人才引进、营养用品、康复医疗、科研保障、反兴奋剂及其他杂项支出。主要包括：</t>
    </r>
    <r>
      <rPr>
        <sz val="10"/>
        <rFont val="宋体"/>
        <family val="0"/>
        <charset val="134"/>
      </rPr>
      <t xml:space="preserve">1.</t>
    </r>
    <r>
      <rPr>
        <sz val="10"/>
        <rFont val="Noto Sans"/>
        <family val="2"/>
      </rPr>
      <t xml:space="preserve">人才引进交流经费（含体制外引进优秀运动员、聘用教练员工资、社保、津贴等支出）。</t>
    </r>
    <r>
      <rPr>
        <sz val="10"/>
        <rFont val="宋体"/>
        <family val="0"/>
        <charset val="134"/>
      </rPr>
      <t xml:space="preserve">2.</t>
    </r>
    <r>
      <rPr>
        <sz val="10"/>
        <rFont val="Noto Sans"/>
        <family val="2"/>
      </rPr>
      <t xml:space="preserve">承办体育比赛经费。</t>
    </r>
    <r>
      <rPr>
        <sz val="10"/>
        <rFont val="宋体"/>
        <family val="0"/>
        <charset val="134"/>
      </rPr>
      <t xml:space="preserve">3.</t>
    </r>
    <r>
      <rPr>
        <sz val="10"/>
        <rFont val="Noto Sans"/>
        <family val="2"/>
      </rPr>
      <t xml:space="preserve">运动队训练比赛伤病伤残治疗、赔付经费及科医康复运转经费。</t>
    </r>
    <r>
      <rPr>
        <sz val="10"/>
        <rFont val="宋体"/>
        <family val="0"/>
        <charset val="134"/>
      </rPr>
      <t xml:space="preserve">4.</t>
    </r>
    <r>
      <rPr>
        <sz val="10"/>
        <rFont val="Noto Sans"/>
        <family val="2"/>
      </rPr>
      <t xml:space="preserve">运动队备战工作中的其他杂项支出。  此项经费根据具体工作需要统筹安排用于全国运动会备战比赛相关支出。包括排球、篮球、足球、田径、游泳及其他项目队伍人才引进（含外援）、训练、备战、科研、发展等经费。其中；篮球共建经费</t>
    </r>
    <r>
      <rPr>
        <sz val="10"/>
        <rFont val="宋体"/>
        <family val="0"/>
        <charset val="134"/>
      </rPr>
      <t xml:space="preserve">1150</t>
    </r>
    <r>
      <rPr>
        <sz val="10"/>
        <rFont val="Noto Sans"/>
        <family val="2"/>
      </rPr>
      <t xml:space="preserve">万元，</t>
    </r>
    <r>
      <rPr>
        <sz val="10"/>
        <rFont val="宋体"/>
        <family val="0"/>
        <charset val="134"/>
      </rPr>
      <t xml:space="preserve">CBA</t>
    </r>
    <r>
      <rPr>
        <sz val="10"/>
        <rFont val="Noto Sans"/>
        <family val="2"/>
      </rPr>
      <t xml:space="preserve">联赛经费</t>
    </r>
    <r>
      <rPr>
        <sz val="10"/>
        <rFont val="宋体"/>
        <family val="0"/>
        <charset val="134"/>
      </rPr>
      <t xml:space="preserve">200</t>
    </r>
    <r>
      <rPr>
        <sz val="10"/>
        <rFont val="Noto Sans"/>
        <family val="2"/>
      </rPr>
      <t xml:space="preserve">万元；足球甲、乙组及女足青年队人员工资</t>
    </r>
    <r>
      <rPr>
        <sz val="10"/>
        <rFont val="宋体"/>
        <family val="0"/>
        <charset val="134"/>
      </rPr>
      <t xml:space="preserve">784</t>
    </r>
    <r>
      <rPr>
        <sz val="10"/>
        <rFont val="Noto Sans"/>
        <family val="2"/>
      </rPr>
      <t xml:space="preserve">万元；田径系计划安排科研费用</t>
    </r>
    <r>
      <rPr>
        <sz val="10"/>
        <rFont val="宋体"/>
        <family val="0"/>
        <charset val="134"/>
      </rPr>
      <t xml:space="preserve">200</t>
    </r>
    <r>
      <rPr>
        <sz val="10"/>
        <rFont val="Noto Sans"/>
        <family val="2"/>
      </rPr>
      <t xml:space="preserve">万元。</t>
    </r>
  </si>
  <si>
    <t xml:space="preserve">承办体育比赛经费</t>
  </si>
  <si>
    <r>
      <rPr>
        <sz val="10"/>
        <rFont val="Noto Sans"/>
        <family val="2"/>
      </rPr>
      <t xml:space="preserve">联赛经费</t>
    </r>
    <r>
      <rPr>
        <sz val="10"/>
        <rFont val="宋体"/>
        <family val="0"/>
        <charset val="134"/>
      </rPr>
      <t xml:space="preserve">200</t>
    </r>
    <r>
      <rPr>
        <sz val="10"/>
        <rFont val="Noto Sans"/>
        <family val="2"/>
      </rPr>
      <t xml:space="preserve">万元</t>
    </r>
  </si>
  <si>
    <t xml:space="preserve">保障运动队备战工作中的人才引进、营养用品、康复医疗、科研保障、反兴奋剂及其他杂项支出</t>
  </si>
  <si>
    <t xml:space="preserve">全面保障各运动队备战工作</t>
  </si>
  <si>
    <t xml:space="preserve">人才引进交流经费（含体制外引进优秀运动员、聘用教练员工资、社保、津贴等支出）</t>
  </si>
  <si>
    <r>
      <rPr>
        <sz val="10"/>
        <rFont val="Noto Sans"/>
        <family val="2"/>
      </rPr>
      <t xml:space="preserve">工资、社保、津贴等</t>
    </r>
    <r>
      <rPr>
        <sz val="10"/>
        <rFont val="宋体"/>
        <family val="0"/>
        <charset val="134"/>
      </rPr>
      <t xml:space="preserve">1200</t>
    </r>
    <r>
      <rPr>
        <sz val="10"/>
        <rFont val="Noto Sans"/>
        <family val="2"/>
      </rPr>
      <t xml:space="preserve">万</t>
    </r>
  </si>
  <si>
    <t xml:space="preserve">运动队训练比赛保障满意度</t>
  </si>
  <si>
    <t xml:space="preserve">运动队备战工作中的其他杂项支出</t>
  </si>
  <si>
    <r>
      <rPr>
        <sz val="10"/>
        <rFont val="Noto Sans"/>
        <family val="2"/>
      </rPr>
      <t xml:space="preserve">其他杂项</t>
    </r>
    <r>
      <rPr>
        <sz val="10"/>
        <rFont val="宋体"/>
        <family val="0"/>
        <charset val="134"/>
      </rPr>
      <t xml:space="preserve">1178.9</t>
    </r>
    <r>
      <rPr>
        <sz val="10"/>
        <rFont val="Noto Sans"/>
        <family val="2"/>
      </rPr>
      <t xml:space="preserve">万</t>
    </r>
  </si>
  <si>
    <t xml:space="preserve">运动队数量</t>
  </si>
  <si>
    <r>
      <rPr>
        <sz val="10"/>
        <rFont val="宋体"/>
        <family val="0"/>
        <charset val="134"/>
      </rPr>
      <t xml:space="preserve">30</t>
    </r>
    <r>
      <rPr>
        <sz val="10"/>
        <rFont val="Noto Sans"/>
        <family val="2"/>
      </rPr>
      <t xml:space="preserve">支队伍，约</t>
    </r>
    <r>
      <rPr>
        <sz val="10"/>
        <rFont val="宋体"/>
        <family val="0"/>
        <charset val="134"/>
      </rPr>
      <t xml:space="preserve">520</t>
    </r>
    <r>
      <rPr>
        <sz val="10"/>
        <rFont val="Noto Sans"/>
        <family val="2"/>
      </rPr>
      <t xml:space="preserve">名运动员</t>
    </r>
  </si>
  <si>
    <t xml:space="preserve">运动队训练比赛伤病伤残治疗、赔付经费及科医康复运转经费</t>
  </si>
  <si>
    <r>
      <rPr>
        <sz val="10"/>
        <rFont val="Noto Sans"/>
        <family val="2"/>
      </rPr>
      <t xml:space="preserve">科研医疗费用</t>
    </r>
    <r>
      <rPr>
        <sz val="10"/>
        <rFont val="宋体"/>
        <family val="0"/>
        <charset val="134"/>
      </rPr>
      <t xml:space="preserve">200</t>
    </r>
    <r>
      <rPr>
        <sz val="10"/>
        <rFont val="Noto Sans"/>
        <family val="2"/>
      </rPr>
      <t xml:space="preserve">万元</t>
    </r>
  </si>
  <si>
    <t xml:space="preserve">广大老年人对此全民健身活动中心满意度</t>
  </si>
  <si>
    <t xml:space="preserve">运动队出国（境）训练比赛经费</t>
  </si>
  <si>
    <t xml:space="preserve">用于当年运动队出国（境）训练比赛的住宿、交通、伙食补助、培训、其他杂项等支出，保障运动队通过出国（境）训练参赛，不断提高训练成绩和竞技水平。游泳、足球、篮球、网球各队组团，此经费包括机票、食宿、及其它费用。</t>
  </si>
  <si>
    <t xml:space="preserve">任务完成质量</t>
  </si>
  <si>
    <t xml:space="preserve">不断提高训练成绩和竞技水平。</t>
  </si>
  <si>
    <t xml:space="preserve">持续提高运动员水平</t>
  </si>
  <si>
    <t xml:space="preserve">运动队出国（境）人数</t>
  </si>
  <si>
    <r>
      <rPr>
        <sz val="10"/>
        <rFont val="宋体"/>
        <family val="0"/>
        <charset val="134"/>
      </rPr>
      <t xml:space="preserve">185</t>
    </r>
    <r>
      <rPr>
        <sz val="10"/>
        <rFont val="Noto Sans"/>
        <family val="2"/>
      </rPr>
      <t xml:space="preserve">人</t>
    </r>
  </si>
  <si>
    <t xml:space="preserve">训练基地修建资金</t>
  </si>
  <si>
    <r>
      <rPr>
        <sz val="10"/>
        <rFont val="Noto Sans"/>
        <family val="2"/>
      </rPr>
      <t xml:space="preserve">用于支付攀枝花红格训练基地工程款</t>
    </r>
    <r>
      <rPr>
        <sz val="10"/>
        <rFont val="宋体"/>
        <family val="0"/>
        <charset val="134"/>
      </rPr>
      <t xml:space="preserve">2017</t>
    </r>
    <r>
      <rPr>
        <sz val="10"/>
        <rFont val="Noto Sans"/>
        <family val="2"/>
      </rPr>
      <t xml:space="preserve">年项目结转及</t>
    </r>
    <r>
      <rPr>
        <sz val="10"/>
        <rFont val="宋体"/>
        <family val="0"/>
        <charset val="134"/>
      </rPr>
      <t xml:space="preserve">2017</t>
    </r>
    <r>
      <rPr>
        <sz val="10"/>
        <rFont val="Noto Sans"/>
        <family val="2"/>
      </rPr>
      <t xml:space="preserve">年其他资金项目结转。</t>
    </r>
  </si>
  <si>
    <t xml:space="preserve">攀枝花红格训练基地工程合格率。</t>
  </si>
  <si>
    <t xml:space="preserve">保障攀枝花红格训练基地正常使用</t>
  </si>
  <si>
    <t xml:space="preserve">项目持续时间</t>
  </si>
  <si>
    <t xml:space="preserve">保障训练基地正常使用</t>
  </si>
  <si>
    <t xml:space="preserve">运动员教练员满意度</t>
  </si>
  <si>
    <t xml:space="preserve">训练基地数量</t>
  </si>
  <si>
    <r>
      <rPr>
        <sz val="10"/>
        <rFont val="宋体"/>
        <family val="0"/>
        <charset val="134"/>
      </rPr>
      <t xml:space="preserve">1</t>
    </r>
    <r>
      <rPr>
        <sz val="10"/>
        <rFont val="Noto Sans"/>
        <family val="2"/>
      </rPr>
      <t xml:space="preserve">个</t>
    </r>
  </si>
  <si>
    <t xml:space="preserve">体育后备人才培养经费</t>
  </si>
  <si>
    <r>
      <rPr>
        <sz val="10"/>
        <rFont val="Noto Sans"/>
        <family val="2"/>
      </rPr>
      <t xml:space="preserve">此项经费用于后备人才基地布点经费（其中足球</t>
    </r>
    <r>
      <rPr>
        <sz val="10"/>
        <rFont val="宋体"/>
        <family val="0"/>
        <charset val="134"/>
      </rPr>
      <t xml:space="preserve">12</t>
    </r>
    <r>
      <rPr>
        <sz val="10"/>
        <rFont val="Noto Sans"/>
        <family val="2"/>
      </rPr>
      <t xml:space="preserve">个基地经费，篮球</t>
    </r>
    <r>
      <rPr>
        <sz val="10"/>
        <rFont val="宋体"/>
        <family val="0"/>
        <charset val="134"/>
      </rPr>
      <t xml:space="preserve">15</t>
    </r>
    <r>
      <rPr>
        <sz val="10"/>
        <rFont val="Noto Sans"/>
        <family val="2"/>
      </rPr>
      <t xml:space="preserve">个基地经费，排球</t>
    </r>
    <r>
      <rPr>
        <sz val="10"/>
        <rFont val="宋体"/>
        <family val="0"/>
        <charset val="134"/>
      </rPr>
      <t xml:space="preserve">15</t>
    </r>
    <r>
      <rPr>
        <sz val="10"/>
        <rFont val="Noto Sans"/>
        <family val="2"/>
      </rPr>
      <t xml:space="preserve">个基地经费，网球南山中学经费，田径清华大学联办经费，田径高原耐力经费，举重温江二线经费）。</t>
    </r>
  </si>
  <si>
    <t xml:space="preserve">后备人才基地布点数量</t>
  </si>
  <si>
    <r>
      <rPr>
        <sz val="10"/>
        <rFont val="宋体"/>
        <family val="0"/>
        <charset val="134"/>
      </rPr>
      <t xml:space="preserve">46</t>
    </r>
    <r>
      <rPr>
        <sz val="10"/>
        <rFont val="Noto Sans"/>
        <family val="2"/>
      </rPr>
      <t xml:space="preserve">个</t>
    </r>
  </si>
  <si>
    <t xml:space="preserve">保障用于后备人才基地布点经费</t>
  </si>
  <si>
    <t xml:space="preserve">培养大量优秀后备人才</t>
  </si>
  <si>
    <t xml:space="preserve">训练基地和场馆维修改造经费</t>
  </si>
  <si>
    <r>
      <rPr>
        <sz val="10"/>
        <rFont val="Noto Sans"/>
        <family val="2"/>
      </rPr>
      <t xml:space="preserve">主要用于体育场馆和训练基地设施维修改造经费需求。华西坝总平改造及地下管网经费，华西坝及太平寺校区围墙外立面改造经费，双流基地场馆维修及维护费，田径系室内外塑胶场翻新经费，各校区零星维护经费。</t>
    </r>
    <r>
      <rPr>
        <sz val="10"/>
        <rFont val="宋体"/>
        <family val="0"/>
        <charset val="134"/>
      </rPr>
      <t xml:space="preserve">2017</t>
    </r>
    <r>
      <rPr>
        <sz val="10"/>
        <rFont val="Noto Sans"/>
        <family val="2"/>
      </rPr>
      <t xml:space="preserve">年结转：包括田径系维修改造项目，太平寺场馆改造项目，奥校维修项目，华西坝维修改造。</t>
    </r>
  </si>
  <si>
    <t xml:space="preserve">体育场馆和基地正常运转保障情况</t>
  </si>
  <si>
    <t xml:space="preserve">完成各体育场馆和训练基地设施维修维护，保障各运动队训练的正常进行</t>
  </si>
  <si>
    <t xml:space="preserve">体育场馆和训练基地面积</t>
  </si>
  <si>
    <r>
      <rPr>
        <sz val="10"/>
        <rFont val="宋体"/>
        <family val="0"/>
        <charset val="134"/>
      </rPr>
      <t xml:space="preserve">310534.74</t>
    </r>
    <r>
      <rPr>
        <sz val="10"/>
        <rFont val="Noto Sans"/>
        <family val="2"/>
      </rPr>
      <t xml:space="preserve">平方米</t>
    </r>
  </si>
  <si>
    <t xml:space="preserve">使用年限</t>
  </si>
  <si>
    <t xml:space="preserve">常年使用</t>
  </si>
  <si>
    <r>
      <rPr>
        <sz val="10"/>
        <rFont val="宋体"/>
        <family val="0"/>
        <charset val="134"/>
      </rPr>
      <t xml:space="preserve">3</t>
    </r>
    <r>
      <rPr>
        <sz val="10"/>
        <rFont val="Noto Sans"/>
        <family val="2"/>
      </rPr>
      <t xml:space="preserve">个校区和</t>
    </r>
    <r>
      <rPr>
        <sz val="10"/>
        <rFont val="宋体"/>
        <family val="0"/>
        <charset val="134"/>
      </rPr>
      <t xml:space="preserve">3</t>
    </r>
    <r>
      <rPr>
        <sz val="10"/>
        <rFont val="Noto Sans"/>
        <family val="2"/>
      </rPr>
      <t xml:space="preserve">个基地所属场馆</t>
    </r>
  </si>
  <si>
    <t xml:space="preserve">运动队人才引进及联办经费</t>
  </si>
  <si>
    <t xml:space="preserve">用于人才引进交流经费（含根据协议应支付引进运动员原单位费用）；篮球北师大联办经费，河北杰腾篮球俱乐部（石家庄二中）经费，金强俱乐部经费；拳跆等各队人才引进交流经费。</t>
  </si>
  <si>
    <t xml:space="preserve">人才引进交流成效率</t>
  </si>
  <si>
    <t xml:space="preserve">人才引进交流，提高各队伍的总体水平。</t>
  </si>
  <si>
    <t xml:space="preserve">人才引进交流单位数量</t>
  </si>
  <si>
    <r>
      <rPr>
        <sz val="10"/>
        <rFont val="宋体"/>
        <family val="0"/>
        <charset val="134"/>
      </rPr>
      <t xml:space="preserve">6</t>
    </r>
    <r>
      <rPr>
        <sz val="10"/>
        <rFont val="Noto Sans"/>
        <family val="2"/>
      </rPr>
      <t xml:space="preserve">个</t>
    </r>
  </si>
  <si>
    <t xml:space="preserve">提高各运动队训练水平</t>
  </si>
  <si>
    <t xml:space="preserve">人才引进项目类别</t>
  </si>
  <si>
    <r>
      <rPr>
        <sz val="10"/>
        <rFont val="宋体"/>
        <family val="0"/>
        <charset val="134"/>
      </rPr>
      <t xml:space="preserve">5</t>
    </r>
    <r>
      <rPr>
        <sz val="10"/>
        <rFont val="Noto Sans"/>
        <family val="2"/>
      </rPr>
      <t xml:space="preserve">类</t>
    </r>
  </si>
  <si>
    <t xml:space="preserve">运动队异地训练比赛经费</t>
  </si>
  <si>
    <t xml:space="preserve">用于队伍异地训练所需经费，包括住宿费、差旅费和其他必要杂费；保障各运动队异地训练的正常进行；运动队住宿费，交通费以及杂费支出。</t>
  </si>
  <si>
    <t xml:space="preserve">保障各运动队异地训练的正常进行</t>
  </si>
  <si>
    <t xml:space="preserve">运动队异训人次</t>
  </si>
  <si>
    <r>
      <rPr>
        <sz val="10"/>
        <rFont val="宋体"/>
        <family val="0"/>
        <charset val="134"/>
      </rPr>
      <t xml:space="preserve">3790</t>
    </r>
    <r>
      <rPr>
        <sz val="10"/>
        <rFont val="Noto Sans"/>
        <family val="2"/>
      </rPr>
      <t xml:space="preserve">人次</t>
    </r>
  </si>
  <si>
    <t xml:space="preserve">持续全面提升运动员水平，培养国内顶尖运动员人才</t>
  </si>
  <si>
    <t xml:space="preserve">重点任务完成质量</t>
  </si>
  <si>
    <t xml:space="preserve">通过异地交流训练，争取在比赛中取得优异成绩</t>
  </si>
  <si>
    <t xml:space="preserve">运动队器材装备购置经费</t>
  </si>
  <si>
    <r>
      <rPr>
        <sz val="10"/>
        <rFont val="Noto Sans"/>
        <family val="2"/>
      </rPr>
      <t xml:space="preserve">用于纳入固定资产核算范围的具有专门用途各类专用设备购置的支出以及购置训练比赛所需服装、耗材等经费。包括体育设备、图书档案管理设、信息化设备及配、电子档案及配套设、服装耗材。</t>
    </r>
    <r>
      <rPr>
        <sz val="10"/>
        <rFont val="宋体"/>
        <family val="0"/>
        <charset val="134"/>
      </rPr>
      <t xml:space="preserve">2017</t>
    </r>
    <r>
      <rPr>
        <sz val="10"/>
        <rFont val="Noto Sans"/>
        <family val="2"/>
      </rPr>
      <t xml:space="preserve">年专用材料结转经费。</t>
    </r>
  </si>
  <si>
    <t xml:space="preserve">各类专用设备及服装耗材批次</t>
  </si>
  <si>
    <r>
      <rPr>
        <sz val="10"/>
        <rFont val="宋体"/>
        <family val="0"/>
        <charset val="134"/>
      </rPr>
      <t xml:space="preserve">30</t>
    </r>
    <r>
      <rPr>
        <sz val="10"/>
        <rFont val="Noto Sans"/>
        <family val="2"/>
      </rPr>
      <t xml:space="preserve">批次</t>
    </r>
  </si>
  <si>
    <t xml:space="preserve">保障运动队训练比赛正常进行</t>
  </si>
  <si>
    <t xml:space="preserve">各类专用设备及服装耗材数量</t>
  </si>
  <si>
    <r>
      <rPr>
        <sz val="10"/>
        <rFont val="宋体"/>
        <family val="0"/>
        <charset val="134"/>
      </rPr>
      <t xml:space="preserve">162</t>
    </r>
    <r>
      <rPr>
        <sz val="10"/>
        <rFont val="Noto Sans"/>
        <family val="2"/>
      </rPr>
      <t xml:space="preserve">件</t>
    </r>
  </si>
  <si>
    <t xml:space="preserve">为运动队训练比赛提供必要保障</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月</t>
    </r>
    <r>
      <rPr>
        <sz val="10"/>
        <rFont val="宋体"/>
        <family val="0"/>
        <charset val="134"/>
      </rPr>
      <t xml:space="preserve">31</t>
    </r>
    <r>
      <rPr>
        <sz val="10"/>
        <rFont val="Noto Sans"/>
        <family val="2"/>
      </rPr>
      <t xml:space="preserve">日之前</t>
    </r>
  </si>
  <si>
    <t xml:space="preserve">验收合格率</t>
  </si>
  <si>
    <t xml:space="preserve">四川省老年人体育活动中心</t>
  </si>
  <si>
    <r>
      <rPr>
        <sz val="10"/>
        <rFont val="Noto Sans"/>
        <family val="2"/>
      </rPr>
      <t xml:space="preserve">为满足省级机关和直属单位的干部职工及成都市中心城区广大市民的健身需求，建立包括省老年人体育健身活动中心在内的四川省全民健身活动指导中心，确实很有必要，也是广大群众和老同志们的心愿。经省发改委《关于四川省老年人体育活动中心建设项目可行性研究报告的批复》（川发改社会函〔</t>
    </r>
    <r>
      <rPr>
        <sz val="10"/>
        <rFont val="宋体"/>
        <family val="0"/>
        <charset val="134"/>
      </rPr>
      <t xml:space="preserve">2016</t>
    </r>
    <r>
      <rPr>
        <sz val="10"/>
        <rFont val="Noto Sans"/>
        <family val="2"/>
      </rPr>
      <t xml:space="preserve">〕</t>
    </r>
    <r>
      <rPr>
        <sz val="10"/>
        <rFont val="宋体"/>
        <family val="0"/>
        <charset val="134"/>
      </rPr>
      <t xml:space="preserve">475</t>
    </r>
    <r>
      <rPr>
        <sz val="10"/>
        <rFont val="Noto Sans"/>
        <family val="2"/>
      </rPr>
      <t xml:space="preserve">号）批准，在成都市一环路南三段</t>
    </r>
    <r>
      <rPr>
        <sz val="10"/>
        <rFont val="宋体"/>
        <family val="0"/>
        <charset val="134"/>
      </rPr>
      <t xml:space="preserve">16</t>
    </r>
    <r>
      <rPr>
        <sz val="10"/>
        <rFont val="Noto Sans"/>
        <family val="2"/>
      </rPr>
      <t xml:space="preserve">号我院华西坝校区内新建一栋用于满足广大老年人全民健身的四川省老年人体育活动中心。</t>
    </r>
  </si>
  <si>
    <t xml:space="preserve">工程完成质量</t>
  </si>
  <si>
    <t xml:space="preserve">满足广大群众和老同志们的健身需求</t>
  </si>
  <si>
    <t xml:space="preserve">建筑面积</t>
  </si>
  <si>
    <r>
      <rPr>
        <sz val="10"/>
        <rFont val="宋体"/>
        <family val="0"/>
        <charset val="134"/>
      </rPr>
      <t xml:space="preserve">18665</t>
    </r>
    <r>
      <rPr>
        <sz val="10"/>
        <rFont val="Noto Sans"/>
        <family val="2"/>
      </rPr>
      <t xml:space="preserve">平方米</t>
    </r>
  </si>
  <si>
    <t xml:space="preserve">总投资</t>
  </si>
  <si>
    <r>
      <rPr>
        <sz val="10"/>
        <rFont val="宋体"/>
        <family val="0"/>
        <charset val="134"/>
      </rPr>
      <t xml:space="preserve">9526.5</t>
    </r>
    <r>
      <rPr>
        <sz val="10"/>
        <rFont val="Noto Sans"/>
        <family val="2"/>
      </rPr>
      <t xml:space="preserve">万元</t>
    </r>
  </si>
  <si>
    <r>
      <rPr>
        <sz val="10"/>
        <rFont val="宋体"/>
        <family val="0"/>
        <charset val="134"/>
      </rPr>
      <t xml:space="preserve">330902-</t>
    </r>
    <r>
      <rPr>
        <sz val="10"/>
        <rFont val="Noto Sans"/>
        <family val="2"/>
      </rPr>
      <t xml:space="preserve">四川省陆上运动学校（四川省射击射箭运动项目中心）</t>
    </r>
  </si>
  <si>
    <r>
      <rPr>
        <sz val="10"/>
        <rFont val="Noto Sans"/>
        <family val="2"/>
      </rPr>
      <t xml:space="preserve">保障运动员教练员伙食营养、食品安全及防止兴奋剂的需求，其中：</t>
    </r>
    <r>
      <rPr>
        <sz val="10"/>
        <rFont val="宋体"/>
        <family val="0"/>
        <charset val="134"/>
      </rPr>
      <t xml:space="preserve">1</t>
    </r>
    <r>
      <rPr>
        <sz val="10"/>
        <rFont val="Noto Sans"/>
        <family val="2"/>
      </rPr>
      <t xml:space="preserve">、专业队运动员教练员</t>
    </r>
    <r>
      <rPr>
        <sz val="10"/>
        <rFont val="宋体"/>
        <family val="0"/>
        <charset val="134"/>
      </rPr>
      <t xml:space="preserve">94</t>
    </r>
    <r>
      <rPr>
        <sz val="10"/>
        <rFont val="Noto Sans"/>
        <family val="2"/>
      </rPr>
      <t xml:space="preserve">人；</t>
    </r>
    <r>
      <rPr>
        <sz val="10"/>
        <rFont val="宋体"/>
        <family val="0"/>
        <charset val="134"/>
      </rPr>
      <t xml:space="preserve">2</t>
    </r>
    <r>
      <rPr>
        <sz val="10"/>
        <rFont val="Noto Sans"/>
        <family val="2"/>
      </rPr>
      <t xml:space="preserve">、外聘教练员</t>
    </r>
    <r>
      <rPr>
        <sz val="10"/>
        <rFont val="宋体"/>
        <family val="0"/>
        <charset val="134"/>
      </rPr>
      <t xml:space="preserve">4</t>
    </r>
    <r>
      <rPr>
        <sz val="10"/>
        <rFont val="Noto Sans"/>
        <family val="2"/>
      </rPr>
      <t xml:space="preserve">人；</t>
    </r>
    <r>
      <rPr>
        <sz val="10"/>
        <rFont val="宋体"/>
        <family val="0"/>
        <charset val="134"/>
      </rPr>
      <t xml:space="preserve">3</t>
    </r>
    <r>
      <rPr>
        <sz val="10"/>
        <rFont val="Noto Sans"/>
        <family val="2"/>
      </rPr>
      <t xml:space="preserve">、外省队来校训练、承办全国及全省射击射箭比赛预计人数</t>
    </r>
    <r>
      <rPr>
        <sz val="10"/>
        <rFont val="宋体"/>
        <family val="0"/>
        <charset val="134"/>
      </rPr>
      <t xml:space="preserve">800</t>
    </r>
    <r>
      <rPr>
        <sz val="10"/>
        <rFont val="Noto Sans"/>
        <family val="2"/>
      </rPr>
      <t xml:space="preserve">人，比赛场次</t>
    </r>
    <r>
      <rPr>
        <sz val="10"/>
        <rFont val="宋体"/>
        <family val="0"/>
        <charset val="134"/>
      </rPr>
      <t xml:space="preserve">3</t>
    </r>
    <r>
      <rPr>
        <sz val="10"/>
        <rFont val="Noto Sans"/>
        <family val="2"/>
      </rPr>
      <t xml:space="preserve">场。</t>
    </r>
  </si>
  <si>
    <t xml:space="preserve">比赛场次</t>
  </si>
  <si>
    <r>
      <rPr>
        <sz val="10"/>
        <rFont val="宋体"/>
        <family val="0"/>
        <charset val="134"/>
      </rPr>
      <t xml:space="preserve">3</t>
    </r>
    <r>
      <rPr>
        <sz val="10"/>
        <rFont val="Noto Sans"/>
        <family val="2"/>
      </rPr>
      <t xml:space="preserve">场</t>
    </r>
  </si>
  <si>
    <t xml:space="preserve">对竞技体育工作的促进作用</t>
  </si>
  <si>
    <t xml:space="preserve">保障运动员教练员的膳食营养需求，杜绝兴奋剂误服事件，促进竞技体育工作健康发展，提高竞技运动水平。</t>
  </si>
  <si>
    <t xml:space="preserve">外聘教练员伙食费成本</t>
  </si>
  <si>
    <r>
      <rPr>
        <sz val="10"/>
        <rFont val="宋体"/>
        <family val="0"/>
        <charset val="134"/>
      </rPr>
      <t xml:space="preserve">13.14</t>
    </r>
    <r>
      <rPr>
        <sz val="10"/>
        <rFont val="Noto Sans"/>
        <family val="2"/>
      </rPr>
      <t xml:space="preserve">万元</t>
    </r>
  </si>
  <si>
    <t xml:space="preserve">外聘教练员人数</t>
  </si>
  <si>
    <r>
      <rPr>
        <sz val="10"/>
        <rFont val="宋体"/>
        <family val="0"/>
        <charset val="134"/>
      </rPr>
      <t xml:space="preserve">4</t>
    </r>
    <r>
      <rPr>
        <sz val="10"/>
        <rFont val="Noto Sans"/>
        <family val="2"/>
      </rPr>
      <t xml:space="preserve">人</t>
    </r>
  </si>
  <si>
    <t xml:space="preserve">外省队校训练、承办比赛人数</t>
  </si>
  <si>
    <r>
      <rPr>
        <sz val="10"/>
        <rFont val="宋体"/>
        <family val="0"/>
        <charset val="134"/>
      </rPr>
      <t xml:space="preserve">800</t>
    </r>
    <r>
      <rPr>
        <sz val="10"/>
        <rFont val="Noto Sans"/>
        <family val="2"/>
      </rPr>
      <t xml:space="preserve">人</t>
    </r>
  </si>
  <si>
    <t xml:space="preserve">外训、承办比赛伙食费成本</t>
  </si>
  <si>
    <r>
      <rPr>
        <sz val="10"/>
        <rFont val="宋体"/>
        <family val="0"/>
        <charset val="134"/>
      </rPr>
      <t xml:space="preserve">140</t>
    </r>
    <r>
      <rPr>
        <sz val="10"/>
        <rFont val="Noto Sans"/>
        <family val="2"/>
      </rPr>
      <t xml:space="preserve">万元</t>
    </r>
  </si>
  <si>
    <t xml:space="preserve">项目按期完成率</t>
  </si>
  <si>
    <t xml:space="preserve">专业队伙食费标准</t>
  </si>
  <si>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天</t>
    </r>
    <r>
      <rPr>
        <sz val="10"/>
        <rFont val="宋体"/>
        <family val="0"/>
        <charset val="134"/>
      </rPr>
      <t xml:space="preserve">/</t>
    </r>
    <r>
      <rPr>
        <sz val="10"/>
        <rFont val="Noto Sans"/>
        <family val="2"/>
      </rPr>
      <t xml:space="preserve">人</t>
    </r>
  </si>
  <si>
    <t xml:space="preserve">专业队伙食费成本</t>
  </si>
  <si>
    <r>
      <rPr>
        <sz val="10"/>
        <rFont val="宋体"/>
        <family val="0"/>
        <charset val="134"/>
      </rPr>
      <t xml:space="preserve">308.79</t>
    </r>
    <r>
      <rPr>
        <sz val="10"/>
        <rFont val="Noto Sans"/>
        <family val="2"/>
      </rPr>
      <t xml:space="preserve">万元</t>
    </r>
  </si>
  <si>
    <t xml:space="preserve">专业运动员教练员人数</t>
  </si>
  <si>
    <r>
      <rPr>
        <sz val="10"/>
        <rFont val="宋体"/>
        <family val="0"/>
        <charset val="134"/>
      </rPr>
      <t xml:space="preserve">94</t>
    </r>
    <r>
      <rPr>
        <sz val="10"/>
        <rFont val="Noto Sans"/>
        <family val="2"/>
      </rPr>
      <t xml:space="preserve">人</t>
    </r>
  </si>
  <si>
    <t xml:space="preserve">为保障射击射箭项目保持良好的竞技状态，提高运动技能及运动水平：一、计划其他工资福利支出；二、冬训基地场租赁费；三是医疗费；三、其他商品和服务支出；四、专用材料；五、专用设备购置。</t>
  </si>
  <si>
    <t xml:space="preserve">场地租赁面积</t>
  </si>
  <si>
    <r>
      <rPr>
        <sz val="10"/>
        <rFont val="宋体"/>
        <family val="0"/>
        <charset val="134"/>
      </rPr>
      <t xml:space="preserve">500</t>
    </r>
    <r>
      <rPr>
        <sz val="10"/>
        <rFont val="Noto Sans"/>
        <family val="2"/>
      </rPr>
      <t xml:space="preserve">平方米</t>
    </r>
  </si>
  <si>
    <t xml:space="preserve">为提高竞技运动水平做好器材、场地保障工作，以保障运动队全年比赛训练任务较好完成，促进竞技体育工作的发展，为蜀争光。</t>
  </si>
  <si>
    <t xml:space="preserve">场地租赁时间</t>
  </si>
  <si>
    <r>
      <rPr>
        <sz val="10"/>
        <rFont val="宋体"/>
        <family val="0"/>
        <charset val="134"/>
      </rPr>
      <t xml:space="preserve">3</t>
    </r>
    <r>
      <rPr>
        <sz val="10"/>
        <rFont val="Noto Sans"/>
        <family val="2"/>
      </rPr>
      <t xml:space="preserve">个月</t>
    </r>
  </si>
  <si>
    <t xml:space="preserve">聘用教练员、科研人员工资</t>
  </si>
  <si>
    <r>
      <rPr>
        <sz val="10"/>
        <rFont val="宋体"/>
        <family val="0"/>
        <charset val="134"/>
      </rPr>
      <t xml:space="preserve">70</t>
    </r>
    <r>
      <rPr>
        <sz val="10"/>
        <rFont val="Noto Sans"/>
        <family val="2"/>
      </rPr>
      <t xml:space="preserve">万元</t>
    </r>
  </si>
  <si>
    <t xml:space="preserve">聘用教练员、科研人员人数</t>
  </si>
  <si>
    <r>
      <rPr>
        <sz val="10"/>
        <rFont val="宋体"/>
        <family val="0"/>
        <charset val="134"/>
      </rPr>
      <t xml:space="preserve">9</t>
    </r>
    <r>
      <rPr>
        <sz val="10"/>
        <rFont val="Noto Sans"/>
        <family val="2"/>
      </rPr>
      <t xml:space="preserve">人</t>
    </r>
  </si>
  <si>
    <t xml:space="preserve">设备验收合格率</t>
  </si>
  <si>
    <t xml:space="preserve">项目主管部门满意度</t>
  </si>
  <si>
    <r>
      <rPr>
        <sz val="10"/>
        <rFont val="宋体"/>
        <family val="0"/>
        <charset val="134"/>
      </rPr>
      <t xml:space="preserve">37</t>
    </r>
    <r>
      <rPr>
        <sz val="10"/>
        <rFont val="Noto Sans"/>
        <family val="2"/>
      </rPr>
      <t xml:space="preserve">万元</t>
    </r>
  </si>
  <si>
    <t xml:space="preserve">运动员、教练员满意度</t>
  </si>
  <si>
    <t xml:space="preserve">运动设备购置成本</t>
  </si>
  <si>
    <r>
      <rPr>
        <sz val="10"/>
        <rFont val="宋体"/>
        <family val="0"/>
        <charset val="134"/>
      </rPr>
      <t xml:space="preserve">274</t>
    </r>
    <r>
      <rPr>
        <sz val="10"/>
        <rFont val="Noto Sans"/>
        <family val="2"/>
      </rPr>
      <t xml:space="preserve">万元</t>
    </r>
  </si>
  <si>
    <t xml:space="preserve">运动设备购置类别</t>
  </si>
  <si>
    <r>
      <rPr>
        <sz val="10"/>
        <rFont val="Noto Sans"/>
        <family val="2"/>
      </rPr>
      <t xml:space="preserve">射箭器材</t>
    </r>
    <r>
      <rPr>
        <sz val="10"/>
        <rFont val="宋体"/>
        <family val="0"/>
        <charset val="134"/>
      </rPr>
      <t xml:space="preserve">1</t>
    </r>
    <r>
      <rPr>
        <sz val="10"/>
        <rFont val="Noto Sans"/>
        <family val="2"/>
      </rPr>
      <t xml:space="preserve">批；射击射箭辅助器材</t>
    </r>
    <r>
      <rPr>
        <sz val="10"/>
        <rFont val="宋体"/>
        <family val="0"/>
        <charset val="134"/>
      </rPr>
      <t xml:space="preserve">1</t>
    </r>
    <r>
      <rPr>
        <sz val="10"/>
        <rFont val="Noto Sans"/>
        <family val="2"/>
      </rPr>
      <t xml:space="preserve">批；健身器材</t>
    </r>
    <r>
      <rPr>
        <sz val="10"/>
        <rFont val="宋体"/>
        <family val="0"/>
        <charset val="134"/>
      </rPr>
      <t xml:space="preserve">1</t>
    </r>
    <r>
      <rPr>
        <sz val="10"/>
        <rFont val="Noto Sans"/>
        <family val="2"/>
      </rPr>
      <t xml:space="preserve">批。</t>
    </r>
  </si>
  <si>
    <t xml:space="preserve">运转成本</t>
  </si>
  <si>
    <r>
      <rPr>
        <sz val="10"/>
        <rFont val="宋体"/>
        <family val="0"/>
        <charset val="134"/>
      </rPr>
      <t xml:space="preserve">43</t>
    </r>
    <r>
      <rPr>
        <sz val="10"/>
        <rFont val="Noto Sans"/>
        <family val="2"/>
      </rPr>
      <t xml:space="preserve">万元</t>
    </r>
  </si>
  <si>
    <t xml:space="preserve">租赁成本</t>
  </si>
  <si>
    <r>
      <rPr>
        <sz val="10"/>
        <rFont val="宋体"/>
        <family val="0"/>
        <charset val="134"/>
      </rPr>
      <t xml:space="preserve">20</t>
    </r>
    <r>
      <rPr>
        <sz val="10"/>
        <rFont val="Noto Sans"/>
        <family val="2"/>
      </rPr>
      <t xml:space="preserve">万元</t>
    </r>
  </si>
  <si>
    <r>
      <rPr>
        <sz val="10"/>
        <rFont val="Noto Sans"/>
        <family val="2"/>
      </rPr>
      <t xml:space="preserve">为保障运动队训练正常运转的需要：现有场馆</t>
    </r>
    <r>
      <rPr>
        <sz val="10"/>
        <rFont val="宋体"/>
        <family val="0"/>
        <charset val="134"/>
      </rPr>
      <t xml:space="preserve">6</t>
    </r>
    <r>
      <rPr>
        <sz val="10"/>
        <rFont val="Noto Sans"/>
        <family val="2"/>
      </rPr>
      <t xml:space="preserve">个，需支付场馆运转费：水费、电费；维修维护人员工资；场馆日常维修购维护材料等。</t>
    </r>
  </si>
  <si>
    <t xml:space="preserve">场馆维护人员</t>
  </si>
  <si>
    <r>
      <rPr>
        <sz val="10"/>
        <rFont val="宋体"/>
        <family val="0"/>
        <charset val="134"/>
      </rPr>
      <t xml:space="preserve">15</t>
    </r>
    <r>
      <rPr>
        <sz val="10"/>
        <rFont val="Noto Sans"/>
        <family val="2"/>
      </rPr>
      <t xml:space="preserve">人</t>
    </r>
  </si>
  <si>
    <t xml:space="preserve">保障覆盖面</t>
  </si>
  <si>
    <t xml:space="preserve">场馆运行保障情况</t>
  </si>
  <si>
    <t xml:space="preserve">根据项目规则修改后对训练场馆进行必要的维修改造，以提供更加符合竞技规则的训练场地，保障运动队训练比赛任务较好完成。</t>
  </si>
  <si>
    <t xml:space="preserve">持续时间</t>
  </si>
  <si>
    <t xml:space="preserve">改造场馆面积</t>
  </si>
  <si>
    <r>
      <rPr>
        <sz val="10"/>
        <rFont val="宋体"/>
        <family val="0"/>
        <charset val="134"/>
      </rPr>
      <t xml:space="preserve">13240</t>
    </r>
    <r>
      <rPr>
        <sz val="10"/>
        <rFont val="Noto Sans"/>
        <family val="2"/>
      </rPr>
      <t xml:space="preserve">平方米</t>
    </r>
  </si>
  <si>
    <t xml:space="preserve">改造场馆数量</t>
  </si>
  <si>
    <r>
      <rPr>
        <sz val="10"/>
        <rFont val="宋体"/>
        <family val="0"/>
        <charset val="134"/>
      </rPr>
      <t xml:space="preserve">5</t>
    </r>
    <r>
      <rPr>
        <sz val="10"/>
        <rFont val="Noto Sans"/>
        <family val="2"/>
      </rPr>
      <t xml:space="preserve">个</t>
    </r>
  </si>
  <si>
    <t xml:space="preserve">劳务成本</t>
  </si>
  <si>
    <r>
      <rPr>
        <sz val="10"/>
        <rFont val="宋体"/>
        <family val="0"/>
        <charset val="134"/>
      </rPr>
      <t xml:space="preserve">40</t>
    </r>
    <r>
      <rPr>
        <sz val="10"/>
        <rFont val="Noto Sans"/>
        <family val="2"/>
      </rPr>
      <t xml:space="preserve">万元</t>
    </r>
  </si>
  <si>
    <r>
      <rPr>
        <sz val="10"/>
        <rFont val="宋体"/>
        <family val="0"/>
        <charset val="134"/>
      </rPr>
      <t xml:space="preserve">120</t>
    </r>
    <r>
      <rPr>
        <sz val="10"/>
        <rFont val="Noto Sans"/>
        <family val="2"/>
      </rPr>
      <t xml:space="preserve">万元</t>
    </r>
  </si>
  <si>
    <r>
      <rPr>
        <sz val="10"/>
        <rFont val="Noto Sans"/>
        <family val="2"/>
      </rPr>
      <t xml:space="preserve">为保障运动队正常运行的需要购置射击枪弹：射击队购枪</t>
    </r>
    <r>
      <rPr>
        <sz val="10"/>
        <rFont val="宋体"/>
        <family val="0"/>
        <charset val="134"/>
      </rPr>
      <t xml:space="preserve">36</t>
    </r>
    <r>
      <rPr>
        <sz val="10"/>
        <rFont val="Noto Sans"/>
        <family val="2"/>
      </rPr>
      <t xml:space="preserve">支，子弹</t>
    </r>
    <r>
      <rPr>
        <sz val="10"/>
        <rFont val="宋体"/>
        <family val="0"/>
        <charset val="134"/>
      </rPr>
      <t xml:space="preserve">180</t>
    </r>
    <r>
      <rPr>
        <sz val="10"/>
        <rFont val="Noto Sans"/>
        <family val="2"/>
      </rPr>
      <t xml:space="preserve">万发（不含运费）。</t>
    </r>
  </si>
  <si>
    <t xml:space="preserve">保障人数</t>
  </si>
  <si>
    <r>
      <rPr>
        <sz val="10"/>
        <rFont val="宋体"/>
        <family val="0"/>
        <charset val="134"/>
      </rPr>
      <t xml:space="preserve">210</t>
    </r>
    <r>
      <rPr>
        <sz val="10"/>
        <rFont val="Noto Sans"/>
        <family val="2"/>
      </rPr>
      <t xml:space="preserve">人</t>
    </r>
  </si>
  <si>
    <t xml:space="preserve">对训练工作的促进作用</t>
  </si>
  <si>
    <t xml:space="preserve">根据项目规则采购枪弹，有效保障运动队训练比赛任务较好完成。</t>
  </si>
  <si>
    <t xml:space="preserve">采购成本</t>
  </si>
  <si>
    <r>
      <rPr>
        <sz val="10"/>
        <rFont val="宋体"/>
        <family val="0"/>
        <charset val="134"/>
      </rPr>
      <t xml:space="preserve">428</t>
    </r>
    <r>
      <rPr>
        <sz val="10"/>
        <rFont val="Noto Sans"/>
        <family val="2"/>
      </rPr>
      <t xml:space="preserve">万元</t>
    </r>
  </si>
  <si>
    <t xml:space="preserve">采购完成时间</t>
  </si>
  <si>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si>
  <si>
    <t xml:space="preserve">购运动枪支数量</t>
  </si>
  <si>
    <r>
      <rPr>
        <sz val="10"/>
        <rFont val="宋体"/>
        <family val="0"/>
        <charset val="134"/>
      </rPr>
      <t xml:space="preserve">36</t>
    </r>
    <r>
      <rPr>
        <sz val="10"/>
        <rFont val="Noto Sans"/>
        <family val="2"/>
      </rPr>
      <t xml:space="preserve">支</t>
    </r>
  </si>
  <si>
    <t xml:space="preserve">集训运动员、参加比赛人员满意度</t>
  </si>
  <si>
    <t xml:space="preserve">≥100%</t>
  </si>
  <si>
    <t xml:space="preserve">购运动子弹数量</t>
  </si>
  <si>
    <r>
      <rPr>
        <sz val="10"/>
        <rFont val="宋体"/>
        <family val="0"/>
        <charset val="134"/>
      </rPr>
      <t xml:space="preserve">180</t>
    </r>
    <r>
      <rPr>
        <sz val="10"/>
        <rFont val="Noto Sans"/>
        <family val="2"/>
      </rPr>
      <t xml:space="preserve">万发</t>
    </r>
  </si>
  <si>
    <r>
      <rPr>
        <sz val="10"/>
        <rFont val="Noto Sans"/>
        <family val="2"/>
      </rPr>
      <t xml:space="preserve">为保障运动队训练正常运转的需要，训练场馆维修改造（</t>
    </r>
    <r>
      <rPr>
        <sz val="10"/>
        <rFont val="宋体"/>
        <family val="0"/>
        <charset val="134"/>
      </rPr>
      <t xml:space="preserve">10</t>
    </r>
    <r>
      <rPr>
        <sz val="10"/>
        <rFont val="Noto Sans"/>
        <family val="2"/>
      </rPr>
      <t xml:space="preserve">米、</t>
    </r>
    <r>
      <rPr>
        <sz val="10"/>
        <rFont val="宋体"/>
        <family val="0"/>
        <charset val="134"/>
      </rPr>
      <t xml:space="preserve">25</t>
    </r>
    <r>
      <rPr>
        <sz val="10"/>
        <rFont val="Noto Sans"/>
        <family val="2"/>
      </rPr>
      <t xml:space="preserve">米、</t>
    </r>
    <r>
      <rPr>
        <sz val="10"/>
        <rFont val="宋体"/>
        <family val="0"/>
        <charset val="134"/>
      </rPr>
      <t xml:space="preserve">50</t>
    </r>
    <r>
      <rPr>
        <sz val="10"/>
        <rFont val="Noto Sans"/>
        <family val="2"/>
      </rPr>
      <t xml:space="preserve">米、飞碟靶场、枪弹库、运动员公寓</t>
    </r>
    <r>
      <rPr>
        <sz val="10"/>
        <rFont val="宋体"/>
        <family val="0"/>
        <charset val="134"/>
      </rPr>
      <t xml:space="preserve">B</t>
    </r>
    <r>
      <rPr>
        <sz val="10"/>
        <rFont val="Noto Sans"/>
        <family val="2"/>
      </rPr>
      <t xml:space="preserve">栋等）</t>
    </r>
  </si>
  <si>
    <t xml:space="preserve">对保障工作的促进作用</t>
  </si>
  <si>
    <t xml:space="preserve">保障枪弹存放、使用的安全性，使训练场馆符合项目新的比赛规则，提高竞技运动水平。</t>
  </si>
  <si>
    <r>
      <rPr>
        <sz val="10"/>
        <rFont val="宋体"/>
        <family val="0"/>
        <charset val="134"/>
      </rPr>
      <t xml:space="preserve">11575</t>
    </r>
    <r>
      <rPr>
        <sz val="10"/>
        <rFont val="Noto Sans"/>
        <family val="2"/>
      </rPr>
      <t xml:space="preserve">平方米</t>
    </r>
  </si>
  <si>
    <t xml:space="preserve">改造项目验收合格率</t>
  </si>
  <si>
    <t xml:space="preserve">维修改造成本</t>
  </si>
  <si>
    <r>
      <rPr>
        <sz val="10"/>
        <rFont val="宋体"/>
        <family val="0"/>
        <charset val="134"/>
      </rPr>
      <t xml:space="preserve">343.80</t>
    </r>
    <r>
      <rPr>
        <sz val="10"/>
        <rFont val="Noto Sans"/>
        <family val="2"/>
      </rPr>
      <t xml:space="preserve">万元</t>
    </r>
  </si>
  <si>
    <t xml:space="preserve">维修监控设备数量</t>
  </si>
  <si>
    <r>
      <rPr>
        <sz val="10"/>
        <rFont val="宋体"/>
        <family val="0"/>
        <charset val="134"/>
      </rPr>
      <t xml:space="preserve">1</t>
    </r>
    <r>
      <rPr>
        <sz val="10"/>
        <rFont val="Noto Sans"/>
        <family val="2"/>
      </rPr>
      <t xml:space="preserve">套</t>
    </r>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si>
  <si>
    <r>
      <rPr>
        <sz val="10"/>
        <rFont val="宋体"/>
        <family val="0"/>
        <charset val="134"/>
      </rPr>
      <t xml:space="preserve">330903-</t>
    </r>
    <r>
      <rPr>
        <sz val="10"/>
        <rFont val="Noto Sans"/>
        <family val="2"/>
      </rPr>
      <t xml:space="preserve">四川省水上运动学校（四川省水上运动项目中心）</t>
    </r>
  </si>
  <si>
    <t xml:space="preserve">为运动队正常训练提供基本条件，做好基本保障工作。</t>
  </si>
  <si>
    <t xml:space="preserve">保障运动队正常运行</t>
  </si>
  <si>
    <t xml:space="preserve">正常运行</t>
  </si>
  <si>
    <t xml:space="preserve">对工作促进作用</t>
  </si>
  <si>
    <r>
      <rPr>
        <sz val="10"/>
        <rFont val="Noto Sans"/>
        <family val="2"/>
      </rPr>
      <t xml:space="preserve">促进运动队的管理，提高运动水平，圆满完成</t>
    </r>
    <r>
      <rPr>
        <sz val="10"/>
        <rFont val="宋体"/>
        <family val="0"/>
        <charset val="134"/>
      </rPr>
      <t xml:space="preserve">2018</t>
    </r>
    <r>
      <rPr>
        <sz val="10"/>
        <rFont val="Noto Sans"/>
        <family val="2"/>
      </rPr>
      <t xml:space="preserve">年年度训练及比赛任务</t>
    </r>
  </si>
  <si>
    <t xml:space="preserve">完成时间节点</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10</t>
    </r>
    <r>
      <rPr>
        <sz val="10"/>
        <rFont val="Noto Sans"/>
        <family val="2"/>
      </rPr>
      <t xml:space="preserve">人</t>
    </r>
  </si>
  <si>
    <t xml:space="preserve">保障运动员教练员伙食营养、饮食安全以及训练比赛的基本需要。</t>
  </si>
  <si>
    <t xml:space="preserve">按期完成率</t>
  </si>
  <si>
    <t xml:space="preserve">保障运动员合理的膳食结构和必要的营养补充，以便促进我省运动的发展</t>
  </si>
  <si>
    <t xml:space="preserve">集训运动员餐费</t>
  </si>
  <si>
    <r>
      <rPr>
        <sz val="10"/>
        <rFont val="宋体"/>
        <family val="0"/>
        <charset val="134"/>
      </rPr>
      <t xml:space="preserve">146</t>
    </r>
    <r>
      <rPr>
        <sz val="10"/>
        <rFont val="Noto Sans"/>
        <family val="2"/>
      </rPr>
      <t xml:space="preserve">万元</t>
    </r>
  </si>
  <si>
    <t xml:space="preserve">覆盖面</t>
  </si>
  <si>
    <t xml:space="preserve">集训运动员就餐人数</t>
  </si>
  <si>
    <r>
      <rPr>
        <sz val="10"/>
        <rFont val="宋体"/>
        <family val="0"/>
        <charset val="134"/>
      </rPr>
      <t xml:space="preserve">80</t>
    </r>
    <r>
      <rPr>
        <sz val="10"/>
        <rFont val="Noto Sans"/>
        <family val="2"/>
      </rPr>
      <t xml:space="preserve">人</t>
    </r>
  </si>
  <si>
    <t xml:space="preserve">教练员、领队餐费</t>
  </si>
  <si>
    <r>
      <rPr>
        <sz val="10"/>
        <rFont val="宋体"/>
        <family val="0"/>
        <charset val="134"/>
      </rPr>
      <t xml:space="preserve">73</t>
    </r>
    <r>
      <rPr>
        <sz val="10"/>
        <rFont val="Noto Sans"/>
        <family val="2"/>
      </rPr>
      <t xml:space="preserve">万元</t>
    </r>
  </si>
  <si>
    <t xml:space="preserve">教练员、领队就餐人数</t>
  </si>
  <si>
    <r>
      <rPr>
        <sz val="10"/>
        <rFont val="宋体"/>
        <family val="0"/>
        <charset val="134"/>
      </rPr>
      <t xml:space="preserve">40</t>
    </r>
    <r>
      <rPr>
        <sz val="10"/>
        <rFont val="Noto Sans"/>
        <family val="2"/>
      </rPr>
      <t xml:space="preserve">人</t>
    </r>
  </si>
  <si>
    <t xml:space="preserve">任务完成率</t>
  </si>
  <si>
    <t xml:space="preserve">运动员就餐人数</t>
  </si>
  <si>
    <t xml:space="preserve">教练员、运动员满意度</t>
  </si>
  <si>
    <t xml:space="preserve">正式在训运动员餐费</t>
  </si>
  <si>
    <r>
      <rPr>
        <sz val="10"/>
        <rFont val="宋体"/>
        <family val="0"/>
        <charset val="134"/>
      </rPr>
      <t xml:space="preserve">262.8</t>
    </r>
    <r>
      <rPr>
        <sz val="10"/>
        <rFont val="Noto Sans"/>
        <family val="2"/>
      </rPr>
      <t xml:space="preserve">万元</t>
    </r>
  </si>
  <si>
    <t xml:space="preserve">为保障运动队训练正常运转的需要，保障训练场馆及训练场地正常运行。</t>
  </si>
  <si>
    <t xml:space="preserve">对单位工作的促进作用</t>
  </si>
  <si>
    <t xml:space="preserve">保障单位训练基地的正常运转，提升运动队的竞训水平，促进我省水上项目的进步和发展。</t>
  </si>
  <si>
    <t xml:space="preserve">训练基地及场馆个数</t>
  </si>
  <si>
    <r>
      <rPr>
        <sz val="10"/>
        <rFont val="宋体"/>
        <family val="0"/>
        <charset val="134"/>
      </rPr>
      <t xml:space="preserve">2</t>
    </r>
    <r>
      <rPr>
        <sz val="10"/>
        <rFont val="Noto Sans"/>
        <family val="2"/>
      </rPr>
      <t xml:space="preserve">个</t>
    </r>
  </si>
  <si>
    <t xml:space="preserve">保障场馆正常使用满意度</t>
  </si>
  <si>
    <t xml:space="preserve">训练基地及场馆维护面积</t>
  </si>
  <si>
    <r>
      <rPr>
        <sz val="10"/>
        <rFont val="宋体"/>
        <family val="0"/>
        <charset val="134"/>
      </rPr>
      <t xml:space="preserve">820</t>
    </r>
    <r>
      <rPr>
        <sz val="10"/>
        <rFont val="Noto Sans"/>
        <family val="2"/>
      </rPr>
      <t xml:space="preserve">亩</t>
    </r>
  </si>
  <si>
    <r>
      <rPr>
        <sz val="10"/>
        <rFont val="Noto Sans"/>
        <family val="2"/>
      </rPr>
      <t xml:space="preserve">提升青少年体育水平的，保障体育后备人才的递进培养，持续不断的促进我省高水平运动员的成长，保障体育后备力量；保障运动队异地正常训练，强化管理，提高运动水平，圆满完成</t>
    </r>
    <r>
      <rPr>
        <sz val="10"/>
        <rFont val="宋体"/>
        <family val="0"/>
        <charset val="134"/>
      </rPr>
      <t xml:space="preserve">2018</t>
    </r>
    <r>
      <rPr>
        <sz val="10"/>
        <rFont val="Noto Sans"/>
        <family val="2"/>
      </rPr>
      <t xml:space="preserve">年年度训练及比赛任务。</t>
    </r>
  </si>
  <si>
    <t xml:space="preserve">保障集训运动员津贴正常发放，省比赛正常运行</t>
  </si>
  <si>
    <t xml:space="preserve">正常发放，正常运行</t>
  </si>
  <si>
    <r>
      <rPr>
        <sz val="10"/>
        <rFont val="Noto Sans"/>
        <family val="2"/>
      </rPr>
      <t xml:space="preserve">提升青少年体育水平的，保障体育后备人才的递进培养，持续不断的促进我省高水平运动员的成长，保障体育后备力量；保障运动队异地正常训练，强化管理，提高运动水平，圆满完成</t>
    </r>
    <r>
      <rPr>
        <sz val="10"/>
        <rFont val="宋体"/>
        <family val="0"/>
        <charset val="134"/>
      </rPr>
      <t xml:space="preserve">2018</t>
    </r>
    <r>
      <rPr>
        <sz val="10"/>
        <rFont val="Noto Sans"/>
        <family val="2"/>
      </rPr>
      <t xml:space="preserve">年年度训练及比赛任务</t>
    </r>
  </si>
  <si>
    <t xml:space="preserve">集训运动员人数</t>
  </si>
  <si>
    <t xml:space="preserve">聘请裁判人数</t>
  </si>
  <si>
    <r>
      <rPr>
        <sz val="10"/>
        <rFont val="宋体"/>
        <family val="0"/>
        <charset val="134"/>
      </rPr>
      <t xml:space="preserve">15</t>
    </r>
    <r>
      <rPr>
        <sz val="10"/>
        <rFont val="Noto Sans"/>
        <family val="2"/>
      </rPr>
      <t xml:space="preserve">个</t>
    </r>
  </si>
  <si>
    <t xml:space="preserve">青少年赛艇、皮划艇锦标赛场数</t>
  </si>
  <si>
    <r>
      <rPr>
        <sz val="10"/>
        <rFont val="宋体"/>
        <family val="0"/>
        <charset val="134"/>
      </rPr>
      <t xml:space="preserve">4</t>
    </r>
    <r>
      <rPr>
        <sz val="10"/>
        <rFont val="Noto Sans"/>
        <family val="2"/>
      </rPr>
      <t xml:space="preserve">场</t>
    </r>
  </si>
  <si>
    <t xml:space="preserve">项目完成时间节点</t>
  </si>
  <si>
    <t xml:space="preserve">2018-12-31</t>
  </si>
  <si>
    <t xml:space="preserve">运动员及教练员满意度</t>
  </si>
  <si>
    <r>
      <rPr>
        <sz val="10"/>
        <rFont val="Noto Sans"/>
        <family val="2"/>
      </rPr>
      <t xml:space="preserve">集训运动员津贴每月支付，省比赛资金</t>
    </r>
    <r>
      <rPr>
        <sz val="10"/>
        <rFont val="宋体"/>
        <family val="0"/>
        <charset val="134"/>
      </rPr>
      <t xml:space="preserve">8</t>
    </r>
    <r>
      <rPr>
        <sz val="10"/>
        <rFont val="Noto Sans"/>
        <family val="2"/>
      </rPr>
      <t xml:space="preserve">月使用</t>
    </r>
  </si>
  <si>
    <r>
      <rPr>
        <sz val="10"/>
        <rFont val="Noto Sans"/>
        <family val="2"/>
      </rPr>
      <t xml:space="preserve">用于纳入固定资产核算范围的具有专门用途各类专用设备购置的支出以及购置训练比赛所需服装、耗材等经费，计划保障运动队异地正常训练，强化管理，提高运动水平，圆满完成</t>
    </r>
    <r>
      <rPr>
        <sz val="10"/>
        <rFont val="宋体"/>
        <family val="0"/>
        <charset val="134"/>
      </rPr>
      <t xml:space="preserve">2018</t>
    </r>
    <r>
      <rPr>
        <sz val="10"/>
        <rFont val="Noto Sans"/>
        <family val="2"/>
      </rPr>
      <t xml:space="preserve">年年度训练及比赛任务。</t>
    </r>
  </si>
  <si>
    <t xml:space="preserve">保障运动队训练比赛正常进行，增强运动员的力量及耐力；提升运动员竞技能力，提高我校水上项目整体成绩。</t>
  </si>
  <si>
    <t xml:space="preserve">激流</t>
  </si>
  <si>
    <r>
      <rPr>
        <sz val="10"/>
        <rFont val="宋体"/>
        <family val="0"/>
        <charset val="134"/>
      </rPr>
      <t xml:space="preserve">6</t>
    </r>
    <r>
      <rPr>
        <sz val="10"/>
        <rFont val="Noto Sans"/>
        <family val="2"/>
      </rPr>
      <t xml:space="preserve">条艇</t>
    </r>
  </si>
  <si>
    <t xml:space="preserve">力量器材</t>
  </si>
  <si>
    <r>
      <rPr>
        <sz val="10"/>
        <rFont val="Noto Sans"/>
        <family val="2"/>
      </rPr>
      <t xml:space="preserve">组合式综合器材</t>
    </r>
    <r>
      <rPr>
        <sz val="10"/>
        <rFont val="宋体"/>
        <family val="0"/>
        <charset val="134"/>
      </rPr>
      <t xml:space="preserve">20</t>
    </r>
    <r>
      <rPr>
        <sz val="10"/>
        <rFont val="Noto Sans"/>
        <family val="2"/>
      </rPr>
      <t xml:space="preserve">组</t>
    </r>
  </si>
  <si>
    <t xml:space="preserve">为运动队训练比赛提供长期持续的保障。</t>
  </si>
  <si>
    <t xml:space="preserve">皮划艇</t>
  </si>
  <si>
    <t xml:space="preserve">赛艇</t>
  </si>
  <si>
    <r>
      <rPr>
        <sz val="10"/>
        <rFont val="宋体"/>
        <family val="0"/>
        <charset val="134"/>
      </rPr>
      <t xml:space="preserve">8</t>
    </r>
    <r>
      <rPr>
        <sz val="10"/>
        <rFont val="Noto Sans"/>
        <family val="2"/>
      </rPr>
      <t xml:space="preserve">条艇</t>
    </r>
  </si>
  <si>
    <t xml:space="preserve">运动员及运动队满意度</t>
  </si>
  <si>
    <t xml:space="preserve">自行车</t>
  </si>
  <si>
    <r>
      <rPr>
        <sz val="10"/>
        <rFont val="宋体"/>
        <family val="0"/>
        <charset val="134"/>
      </rPr>
      <t xml:space="preserve">5</t>
    </r>
    <r>
      <rPr>
        <sz val="10"/>
        <rFont val="Noto Sans"/>
        <family val="2"/>
      </rPr>
      <t xml:space="preserve">辆进口自行车及配件</t>
    </r>
  </si>
  <si>
    <r>
      <rPr>
        <sz val="10"/>
        <rFont val="Noto Sans"/>
        <family val="2"/>
      </rPr>
      <t xml:space="preserve">计划保障运动队异地正常训练，强化管理，提高运动水平，圆满完成</t>
    </r>
    <r>
      <rPr>
        <sz val="10"/>
        <rFont val="宋体"/>
        <family val="0"/>
        <charset val="134"/>
      </rPr>
      <t xml:space="preserve">2018</t>
    </r>
    <r>
      <rPr>
        <sz val="10"/>
        <rFont val="Noto Sans"/>
        <family val="2"/>
      </rPr>
      <t xml:space="preserve">年年度训练及比赛任务。</t>
    </r>
  </si>
  <si>
    <t xml:space="preserve">加强运动队对外交流，提高运动员训练水平，促进为当地经济社会的发展。</t>
  </si>
  <si>
    <t xml:space="preserve">持续全面地提升运动员训练水平，培养国内顶尖水上运动人才及大批优秀后备人才。</t>
  </si>
  <si>
    <t xml:space="preserve">队员及运动队满意度</t>
  </si>
  <si>
    <t xml:space="preserve">异训运动员、教练及队医个数</t>
  </si>
  <si>
    <r>
      <rPr>
        <sz val="10"/>
        <rFont val="Noto Sans"/>
        <family val="2"/>
      </rPr>
      <t xml:space="preserve">异训运动员</t>
    </r>
    <r>
      <rPr>
        <sz val="10"/>
        <rFont val="宋体"/>
        <family val="0"/>
        <charset val="134"/>
      </rPr>
      <t xml:space="preserve">100</t>
    </r>
    <r>
      <rPr>
        <sz val="10"/>
        <rFont val="Noto Sans"/>
        <family val="2"/>
      </rPr>
      <t xml:space="preserve">个，教练</t>
    </r>
    <r>
      <rPr>
        <sz val="10"/>
        <rFont val="宋体"/>
        <family val="0"/>
        <charset val="134"/>
      </rPr>
      <t xml:space="preserve">20</t>
    </r>
    <r>
      <rPr>
        <sz val="10"/>
        <rFont val="Noto Sans"/>
        <family val="2"/>
      </rPr>
      <t xml:space="preserve">个，队医</t>
    </r>
    <r>
      <rPr>
        <sz val="10"/>
        <rFont val="宋体"/>
        <family val="0"/>
        <charset val="134"/>
      </rPr>
      <t xml:space="preserve">6</t>
    </r>
    <r>
      <rPr>
        <sz val="10"/>
        <rFont val="Noto Sans"/>
        <family val="2"/>
      </rPr>
      <t xml:space="preserve">个</t>
    </r>
  </si>
  <si>
    <t xml:space="preserve">运动队参加比赛次数</t>
  </si>
  <si>
    <r>
      <rPr>
        <sz val="10"/>
        <rFont val="Noto Sans"/>
        <family val="2"/>
      </rPr>
      <t xml:space="preserve">运动队参加大型比赛次数</t>
    </r>
    <r>
      <rPr>
        <sz val="10"/>
        <rFont val="宋体"/>
        <family val="0"/>
        <charset val="134"/>
      </rPr>
      <t xml:space="preserve">11</t>
    </r>
    <r>
      <rPr>
        <sz val="10"/>
        <rFont val="Noto Sans"/>
        <family val="2"/>
      </rPr>
      <t xml:space="preserve">次</t>
    </r>
  </si>
  <si>
    <t xml:space="preserve">按需支付</t>
  </si>
  <si>
    <t xml:space="preserve">为第十四届全运会做准备，队训练基地和场馆及相关设施进行维修委会，确保设施正常运转，保障运动队训练正常。</t>
  </si>
  <si>
    <t xml:space="preserve">对运动队工作的促进作用</t>
  </si>
  <si>
    <t xml:space="preserve">为训练提供较好的训练场馆、设施</t>
  </si>
  <si>
    <t xml:space="preserve">维修改造项目情况</t>
  </si>
  <si>
    <r>
      <rPr>
        <sz val="10"/>
        <rFont val="Noto Sans"/>
        <family val="2"/>
      </rPr>
      <t xml:space="preserve">新建排水系统</t>
    </r>
    <r>
      <rPr>
        <sz val="10"/>
        <rFont val="宋体"/>
        <family val="0"/>
        <charset val="134"/>
      </rPr>
      <t xml:space="preserve">1</t>
    </r>
    <r>
      <rPr>
        <sz val="10"/>
        <rFont val="Noto Sans"/>
        <family val="2"/>
      </rPr>
      <t xml:space="preserve">个，购买锅炉</t>
    </r>
    <r>
      <rPr>
        <sz val="10"/>
        <rFont val="宋体"/>
        <family val="0"/>
        <charset val="134"/>
      </rPr>
      <t xml:space="preserve">1</t>
    </r>
    <r>
      <rPr>
        <sz val="10"/>
        <rFont val="Noto Sans"/>
        <family val="2"/>
      </rPr>
      <t xml:space="preserve">个，更换食堂设备</t>
    </r>
    <r>
      <rPr>
        <sz val="10"/>
        <rFont val="宋体"/>
        <family val="0"/>
        <charset val="134"/>
      </rPr>
      <t xml:space="preserve">1</t>
    </r>
    <r>
      <rPr>
        <sz val="10"/>
        <rFont val="Noto Sans"/>
        <family val="2"/>
      </rPr>
      <t xml:space="preserve">套，新建篮球场</t>
    </r>
    <r>
      <rPr>
        <sz val="10"/>
        <rFont val="宋体"/>
        <family val="0"/>
        <charset val="134"/>
      </rPr>
      <t xml:space="preserve">2</t>
    </r>
    <r>
      <rPr>
        <sz val="10"/>
        <rFont val="Noto Sans"/>
        <family val="2"/>
      </rPr>
      <t xml:space="preserve">个</t>
    </r>
  </si>
  <si>
    <t xml:space="preserve">生态环境有所改善</t>
  </si>
  <si>
    <t xml:space="preserve">持久</t>
  </si>
  <si>
    <r>
      <rPr>
        <sz val="10"/>
        <rFont val="宋体"/>
        <family val="0"/>
        <charset val="134"/>
      </rPr>
      <t xml:space="preserve">330904-</t>
    </r>
    <r>
      <rPr>
        <sz val="10"/>
        <rFont val="Noto Sans"/>
        <family val="2"/>
      </rPr>
      <t xml:space="preserve">四川省航空运动学校</t>
    </r>
  </si>
  <si>
    <t xml:space="preserve">用于运动队训练场馆的正常运行，保障运动队正常训练、比赛，提供安全规范的体育场馆。</t>
  </si>
  <si>
    <r>
      <rPr>
        <sz val="10"/>
        <rFont val="宋体"/>
        <family val="0"/>
        <charset val="134"/>
      </rPr>
      <t xml:space="preserve">2018</t>
    </r>
    <r>
      <rPr>
        <sz val="10"/>
        <rFont val="Noto Sans"/>
        <family val="2"/>
      </rPr>
      <t xml:space="preserve">年场馆和训练基地劳务支出</t>
    </r>
  </si>
  <si>
    <r>
      <rPr>
        <sz val="10"/>
        <rFont val="宋体"/>
        <family val="0"/>
        <charset val="134"/>
      </rPr>
      <t xml:space="preserve">80</t>
    </r>
    <r>
      <rPr>
        <sz val="10"/>
        <rFont val="Noto Sans"/>
        <family val="2"/>
      </rPr>
      <t xml:space="preserve">万元</t>
    </r>
  </si>
  <si>
    <t xml:space="preserve">有利于保障运动队正常训练，提高运动队的比赛成绩</t>
  </si>
  <si>
    <r>
      <rPr>
        <sz val="10"/>
        <rFont val="宋体"/>
        <family val="0"/>
        <charset val="134"/>
      </rPr>
      <t xml:space="preserve">2018</t>
    </r>
    <r>
      <rPr>
        <sz val="10"/>
        <rFont val="Noto Sans"/>
        <family val="2"/>
      </rPr>
      <t xml:space="preserve">年用于体育场馆运行的其他零星费用</t>
    </r>
  </si>
  <si>
    <r>
      <rPr>
        <sz val="10"/>
        <rFont val="宋体"/>
        <family val="0"/>
        <charset val="134"/>
      </rPr>
      <t xml:space="preserve">3.56</t>
    </r>
    <r>
      <rPr>
        <sz val="10"/>
        <rFont val="Noto Sans"/>
        <family val="2"/>
      </rPr>
      <t xml:space="preserve">万元</t>
    </r>
  </si>
  <si>
    <t xml:space="preserve">体育场馆数量</t>
  </si>
  <si>
    <r>
      <rPr>
        <sz val="10"/>
        <rFont val="宋体"/>
        <family val="0"/>
        <charset val="134"/>
      </rPr>
      <t xml:space="preserve">5</t>
    </r>
    <r>
      <rPr>
        <sz val="10"/>
        <rFont val="Noto Sans"/>
        <family val="2"/>
      </rPr>
      <t xml:space="preserve">个（海模训练池</t>
    </r>
    <r>
      <rPr>
        <sz val="10"/>
        <rFont val="宋体"/>
        <family val="0"/>
        <charset val="134"/>
      </rPr>
      <t xml:space="preserve">1</t>
    </r>
    <r>
      <rPr>
        <sz val="10"/>
        <rFont val="Noto Sans"/>
        <family val="2"/>
      </rPr>
      <t xml:space="preserve">个，空模工作室</t>
    </r>
    <r>
      <rPr>
        <sz val="10"/>
        <rFont val="宋体"/>
        <family val="0"/>
        <charset val="134"/>
      </rPr>
      <t xml:space="preserve">1</t>
    </r>
    <r>
      <rPr>
        <sz val="10"/>
        <rFont val="Noto Sans"/>
        <family val="2"/>
      </rPr>
      <t xml:space="preserve">个，海模工作室</t>
    </r>
    <r>
      <rPr>
        <sz val="10"/>
        <rFont val="宋体"/>
        <family val="0"/>
        <charset val="134"/>
      </rPr>
      <t xml:space="preserve">1</t>
    </r>
    <r>
      <rPr>
        <sz val="10"/>
        <rFont val="Noto Sans"/>
        <family val="2"/>
      </rPr>
      <t xml:space="preserve">个，运动员接待站</t>
    </r>
    <r>
      <rPr>
        <sz val="10"/>
        <rFont val="宋体"/>
        <family val="0"/>
        <charset val="134"/>
      </rPr>
      <t xml:space="preserve">1</t>
    </r>
    <r>
      <rPr>
        <sz val="10"/>
        <rFont val="Noto Sans"/>
        <family val="2"/>
      </rPr>
      <t xml:space="preserve">个，运动员食堂</t>
    </r>
    <r>
      <rPr>
        <sz val="10"/>
        <rFont val="宋体"/>
        <family val="0"/>
        <charset val="134"/>
      </rPr>
      <t xml:space="preserve">1</t>
    </r>
    <r>
      <rPr>
        <sz val="10"/>
        <rFont val="Noto Sans"/>
        <family val="2"/>
      </rPr>
      <t xml:space="preserve">个）</t>
    </r>
  </si>
  <si>
    <r>
      <rPr>
        <sz val="10"/>
        <rFont val="宋体"/>
        <family val="0"/>
        <charset val="134"/>
      </rPr>
      <t xml:space="preserve">330905-</t>
    </r>
    <r>
      <rPr>
        <sz val="10"/>
        <rFont val="Noto Sans"/>
        <family val="2"/>
      </rPr>
      <t xml:space="preserve">四川省棒球垒球曲棍球运动管理中心</t>
    </r>
  </si>
  <si>
    <t xml:space="preserve">保障运动员及教练员伙食，保证运动员伙食安全，杜绝饮食问题引起的兴奋剂事件。</t>
  </si>
  <si>
    <t xml:space="preserve">集训运动员伙食标准</t>
  </si>
  <si>
    <r>
      <rPr>
        <sz val="10"/>
        <rFont val="宋体"/>
        <family val="0"/>
        <charset val="134"/>
      </rPr>
      <t xml:space="preserve">30</t>
    </r>
    <r>
      <rPr>
        <sz val="10"/>
        <rFont val="Noto Sans"/>
        <family val="2"/>
      </rPr>
      <t xml:space="preserve">元</t>
    </r>
    <r>
      <rPr>
        <sz val="10"/>
        <rFont val="宋体"/>
        <family val="0"/>
        <charset val="134"/>
      </rPr>
      <t xml:space="preserve">/</t>
    </r>
    <r>
      <rPr>
        <sz val="10"/>
        <rFont val="Noto Sans"/>
        <family val="2"/>
      </rPr>
      <t xml:space="preserve">天</t>
    </r>
  </si>
  <si>
    <t xml:space="preserve">集训运动员数量</t>
  </si>
  <si>
    <r>
      <rPr>
        <sz val="10"/>
        <rFont val="宋体"/>
        <family val="0"/>
        <charset val="134"/>
      </rPr>
      <t xml:space="preserve">50</t>
    </r>
    <r>
      <rPr>
        <sz val="10"/>
        <rFont val="Noto Sans"/>
        <family val="2"/>
      </rPr>
      <t xml:space="preserve">人</t>
    </r>
  </si>
  <si>
    <t xml:space="preserve">教练员伙食标准</t>
  </si>
  <si>
    <r>
      <rPr>
        <sz val="10"/>
        <rFont val="宋体"/>
        <family val="0"/>
        <charset val="134"/>
      </rPr>
      <t xml:space="preserve">87</t>
    </r>
    <r>
      <rPr>
        <sz val="10"/>
        <rFont val="Noto Sans"/>
        <family val="2"/>
      </rPr>
      <t xml:space="preserve">元</t>
    </r>
    <r>
      <rPr>
        <sz val="10"/>
        <rFont val="宋体"/>
        <family val="0"/>
        <charset val="134"/>
      </rPr>
      <t xml:space="preserve">/</t>
    </r>
    <r>
      <rPr>
        <sz val="10"/>
        <rFont val="Noto Sans"/>
        <family val="2"/>
      </rPr>
      <t xml:space="preserve">天</t>
    </r>
  </si>
  <si>
    <t xml:space="preserve">≥95%</t>
  </si>
  <si>
    <t xml:space="preserve">教练员数量</t>
  </si>
  <si>
    <t xml:space="preserve">运动员伙食标准</t>
  </si>
  <si>
    <t xml:space="preserve">运动员数量</t>
  </si>
  <si>
    <r>
      <rPr>
        <sz val="10"/>
        <rFont val="宋体"/>
        <family val="0"/>
        <charset val="134"/>
      </rPr>
      <t xml:space="preserve">70</t>
    </r>
    <r>
      <rPr>
        <sz val="10"/>
        <rFont val="Noto Sans"/>
        <family val="2"/>
      </rPr>
      <t xml:space="preserve">人</t>
    </r>
  </si>
  <si>
    <r>
      <rPr>
        <sz val="10"/>
        <rFont val="Noto Sans"/>
        <family val="2"/>
      </rPr>
      <t xml:space="preserve">有利于保障运动队正常训练，提高运动队竞技水平，提高比赛成绩，保障</t>
    </r>
    <r>
      <rPr>
        <sz val="10"/>
        <rFont val="宋体"/>
        <family val="0"/>
        <charset val="134"/>
      </rPr>
      <t xml:space="preserve">6</t>
    </r>
    <r>
      <rPr>
        <sz val="10"/>
        <rFont val="Noto Sans"/>
        <family val="2"/>
      </rPr>
      <t xml:space="preserve">个场馆的全年正常运转，提升运动员的竞训水平。</t>
    </r>
  </si>
  <si>
    <t xml:space="preserve">保障场馆面积</t>
  </si>
  <si>
    <r>
      <rPr>
        <sz val="10"/>
        <rFont val="Noto Sans"/>
        <family val="2"/>
      </rPr>
      <t xml:space="preserve">约</t>
    </r>
    <r>
      <rPr>
        <sz val="10"/>
        <rFont val="宋体"/>
        <family val="0"/>
        <charset val="134"/>
      </rPr>
      <t xml:space="preserve">6</t>
    </r>
    <r>
      <rPr>
        <sz val="10"/>
        <rFont val="Noto Sans"/>
        <family val="2"/>
      </rPr>
      <t xml:space="preserve">万平米</t>
    </r>
  </si>
  <si>
    <t xml:space="preserve">有利于保障运动队正常训练，提高运动队竞技水平，提高比赛成绩。</t>
  </si>
  <si>
    <t xml:space="preserve">保障场馆数</t>
  </si>
  <si>
    <t xml:space="preserve">保障运动项目</t>
  </si>
  <si>
    <r>
      <rPr>
        <sz val="10"/>
        <rFont val="宋体"/>
        <family val="0"/>
        <charset val="134"/>
      </rPr>
      <t xml:space="preserve">4</t>
    </r>
    <r>
      <rPr>
        <sz val="10"/>
        <rFont val="Noto Sans"/>
        <family val="2"/>
      </rPr>
      <t xml:space="preserve">个</t>
    </r>
  </si>
  <si>
    <t xml:space="preserve">运动员教练员满意</t>
  </si>
  <si>
    <t xml:space="preserve">≧98%</t>
  </si>
  <si>
    <r>
      <rPr>
        <sz val="10"/>
        <rFont val="Noto Sans"/>
        <family val="2"/>
      </rPr>
      <t xml:space="preserve">保障运动队的正常训练工作及确保运动队完成与高水平运动队的比赛，增加实战经验，提高运动成绩；提高运动队训练水平，在全国性比赛中取得较好成绩；为国家队输送优秀的运动员备战</t>
    </r>
    <r>
      <rPr>
        <sz val="10"/>
        <rFont val="宋体"/>
        <family val="0"/>
        <charset val="134"/>
      </rPr>
      <t xml:space="preserve">2018</t>
    </r>
    <r>
      <rPr>
        <sz val="10"/>
        <rFont val="Noto Sans"/>
        <family val="2"/>
      </rPr>
      <t xml:space="preserve">年亚洲运动会。</t>
    </r>
  </si>
  <si>
    <t xml:space="preserve">保障运动员人那次</t>
  </si>
  <si>
    <r>
      <rPr>
        <sz val="10"/>
        <rFont val="宋体"/>
        <family val="0"/>
        <charset val="134"/>
      </rPr>
      <t xml:space="preserve">150</t>
    </r>
    <r>
      <rPr>
        <sz val="10"/>
        <rFont val="Noto Sans"/>
        <family val="2"/>
      </rPr>
      <t xml:space="preserve">人次</t>
    </r>
  </si>
  <si>
    <r>
      <rPr>
        <sz val="10"/>
        <rFont val="Noto Sans"/>
        <family val="2"/>
      </rPr>
      <t xml:space="preserve">通过运动队异地训练，加强与全国各运动队的交流比赛，促进运动队成绩的提高；保障运动员的训练伤病治疗；提高运动队训练水平，在全国性比赛中取得较好成绩；为国家队输送优秀的运动员备战</t>
    </r>
    <r>
      <rPr>
        <sz val="10"/>
        <rFont val="宋体"/>
        <family val="0"/>
        <charset val="134"/>
      </rPr>
      <t xml:space="preserve">2018</t>
    </r>
    <r>
      <rPr>
        <sz val="10"/>
        <rFont val="Noto Sans"/>
        <family val="2"/>
      </rPr>
      <t xml:space="preserve">年亚洲运动会</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引进高水平运动人才经费</t>
  </si>
  <si>
    <r>
      <rPr>
        <sz val="10"/>
        <rFont val="Noto Sans"/>
        <family val="2"/>
      </rPr>
      <t xml:space="preserve">预计</t>
    </r>
    <r>
      <rPr>
        <sz val="10"/>
        <rFont val="宋体"/>
        <family val="0"/>
        <charset val="134"/>
      </rPr>
      <t xml:space="preserve">80</t>
    </r>
    <r>
      <rPr>
        <sz val="10"/>
        <rFont val="Noto Sans"/>
        <family val="2"/>
      </rPr>
      <t xml:space="preserve">万元</t>
    </r>
  </si>
  <si>
    <t xml:space="preserve">引进高水平运动人才数量</t>
  </si>
  <si>
    <r>
      <rPr>
        <sz val="10"/>
        <rFont val="宋体"/>
        <family val="0"/>
        <charset val="134"/>
      </rPr>
      <t xml:space="preserve">5</t>
    </r>
    <r>
      <rPr>
        <sz val="10"/>
        <rFont val="Noto Sans"/>
        <family val="2"/>
      </rPr>
      <t xml:space="preserve">人</t>
    </r>
  </si>
  <si>
    <t xml:space="preserve">运动队参赛次数</t>
  </si>
  <si>
    <t xml:space="preserve">运动员、教练员满意。</t>
  </si>
  <si>
    <t xml:space="preserve">运动队异地训练</t>
  </si>
  <si>
    <r>
      <rPr>
        <sz val="10"/>
        <rFont val="Noto Sans"/>
        <family val="2"/>
      </rPr>
      <t xml:space="preserve">预计</t>
    </r>
    <r>
      <rPr>
        <sz val="10"/>
        <rFont val="宋体"/>
        <family val="0"/>
        <charset val="134"/>
      </rPr>
      <t xml:space="preserve">104.8</t>
    </r>
    <r>
      <rPr>
        <sz val="10"/>
        <rFont val="Noto Sans"/>
        <family val="2"/>
      </rPr>
      <t xml:space="preserve">万元</t>
    </r>
  </si>
  <si>
    <t xml:space="preserve">运动队异地训练次数</t>
  </si>
  <si>
    <r>
      <rPr>
        <sz val="10"/>
        <rFont val="宋体"/>
        <family val="0"/>
        <charset val="134"/>
      </rPr>
      <t xml:space="preserve">6</t>
    </r>
    <r>
      <rPr>
        <sz val="10"/>
        <rFont val="Noto Sans"/>
        <family val="2"/>
      </rPr>
      <t xml:space="preserve">次</t>
    </r>
  </si>
  <si>
    <t xml:space="preserve">运动员高等学历补助</t>
  </si>
  <si>
    <r>
      <rPr>
        <sz val="10"/>
        <rFont val="Noto Sans"/>
        <family val="2"/>
      </rPr>
      <t xml:space="preserve">预计</t>
    </r>
    <r>
      <rPr>
        <sz val="10"/>
        <rFont val="宋体"/>
        <family val="0"/>
        <charset val="134"/>
      </rPr>
      <t xml:space="preserve">10</t>
    </r>
    <r>
      <rPr>
        <sz val="10"/>
        <rFont val="Noto Sans"/>
        <family val="2"/>
      </rPr>
      <t xml:space="preserve">万元</t>
    </r>
  </si>
  <si>
    <t xml:space="preserve">运动员高等学历补助人次</t>
  </si>
  <si>
    <r>
      <rPr>
        <sz val="10"/>
        <rFont val="宋体"/>
        <family val="0"/>
        <charset val="134"/>
      </rPr>
      <t xml:space="preserve">25</t>
    </r>
    <r>
      <rPr>
        <sz val="10"/>
        <rFont val="Noto Sans"/>
        <family val="2"/>
      </rPr>
      <t xml:space="preserve">人次</t>
    </r>
  </si>
  <si>
    <t xml:space="preserve">运动员伤残医疗保障</t>
  </si>
  <si>
    <r>
      <rPr>
        <sz val="10"/>
        <rFont val="Noto Sans"/>
        <family val="2"/>
      </rPr>
      <t xml:space="preserve">预计</t>
    </r>
    <r>
      <rPr>
        <sz val="10"/>
        <rFont val="宋体"/>
        <family val="0"/>
        <charset val="134"/>
      </rPr>
      <t xml:space="preserve">15</t>
    </r>
    <r>
      <rPr>
        <sz val="10"/>
        <rFont val="Noto Sans"/>
        <family val="2"/>
      </rPr>
      <t xml:space="preserve">万元</t>
    </r>
  </si>
  <si>
    <t xml:space="preserve">保障运动队能顺利的完成比赛训练任务及协议项目队的正常训练比赛工作。</t>
  </si>
  <si>
    <t xml:space="preserve">棒球队购置经费</t>
  </si>
  <si>
    <r>
      <rPr>
        <sz val="10"/>
        <rFont val="Noto Sans"/>
        <family val="2"/>
      </rPr>
      <t xml:space="preserve">预计</t>
    </r>
    <r>
      <rPr>
        <sz val="10"/>
        <rFont val="宋体"/>
        <family val="0"/>
        <charset val="134"/>
      </rPr>
      <t xml:space="preserve">65</t>
    </r>
    <r>
      <rPr>
        <sz val="10"/>
        <rFont val="Noto Sans"/>
        <family val="2"/>
      </rPr>
      <t xml:space="preserve">万元</t>
    </r>
  </si>
  <si>
    <t xml:space="preserve">确保运动队训练比赛的器材装备使用，能在比赛中取得较好成绩</t>
  </si>
  <si>
    <t xml:space="preserve">垒球队购置经费</t>
  </si>
  <si>
    <r>
      <rPr>
        <sz val="10"/>
        <rFont val="Noto Sans"/>
        <family val="2"/>
      </rPr>
      <t xml:space="preserve">预计</t>
    </r>
    <r>
      <rPr>
        <sz val="10"/>
        <rFont val="宋体"/>
        <family val="0"/>
        <charset val="134"/>
      </rPr>
      <t xml:space="preserve">55</t>
    </r>
    <r>
      <rPr>
        <sz val="10"/>
        <rFont val="Noto Sans"/>
        <family val="2"/>
      </rPr>
      <t xml:space="preserve">万元</t>
    </r>
  </si>
  <si>
    <t xml:space="preserve">教练员、运动员满意度。</t>
  </si>
  <si>
    <t xml:space="preserve">曲棍球队、垒球队、棒球队、橄榄球队</t>
  </si>
  <si>
    <r>
      <rPr>
        <sz val="10"/>
        <rFont val="宋体"/>
        <family val="0"/>
        <charset val="134"/>
      </rPr>
      <t xml:space="preserve">4</t>
    </r>
    <r>
      <rPr>
        <sz val="10"/>
        <rFont val="Noto Sans"/>
        <family val="2"/>
      </rPr>
      <t xml:space="preserve">支队伍</t>
    </r>
  </si>
  <si>
    <t xml:space="preserve">曲棍球队购置经费</t>
  </si>
  <si>
    <t xml:space="preserve">橄榄球队购置经费</t>
  </si>
  <si>
    <r>
      <rPr>
        <sz val="10"/>
        <rFont val="Noto Sans"/>
        <family val="2"/>
      </rPr>
      <t xml:space="preserve">预计</t>
    </r>
    <r>
      <rPr>
        <sz val="10"/>
        <rFont val="宋体"/>
        <family val="0"/>
        <charset val="134"/>
      </rPr>
      <t xml:space="preserve">10.17</t>
    </r>
    <r>
      <rPr>
        <sz val="10"/>
        <rFont val="Noto Sans"/>
        <family val="2"/>
      </rPr>
      <t xml:space="preserve">万元</t>
    </r>
  </si>
  <si>
    <t xml:space="preserve">运动员教练员满意度。</t>
  </si>
  <si>
    <r>
      <rPr>
        <sz val="10"/>
        <rFont val="Noto Sans"/>
        <family val="2"/>
      </rPr>
      <t xml:space="preserve">通过引进高水平运动员和联合办队，扩大运动队对外交流和发展，提升运动队整体竞技水平，取得更加优异的成绩。铁人三项队引进高水平运动员，手球队、曲棍球队、马术及现代五项队引进</t>
    </r>
    <r>
      <rPr>
        <sz val="10"/>
        <rFont val="宋体"/>
        <family val="0"/>
        <charset val="134"/>
      </rPr>
      <t xml:space="preserve">5</t>
    </r>
    <r>
      <rPr>
        <sz val="10"/>
        <rFont val="Noto Sans"/>
        <family val="2"/>
      </rPr>
      <t xml:space="preserve">支。</t>
    </r>
  </si>
  <si>
    <t xml:space="preserve">手球队、曲棍球队、马术及现代五项队</t>
  </si>
  <si>
    <r>
      <rPr>
        <sz val="10"/>
        <rFont val="宋体"/>
        <family val="0"/>
        <charset val="134"/>
      </rPr>
      <t xml:space="preserve">5</t>
    </r>
    <r>
      <rPr>
        <sz val="10"/>
        <rFont val="Noto Sans"/>
        <family val="2"/>
      </rPr>
      <t xml:space="preserve">支</t>
    </r>
  </si>
  <si>
    <t xml:space="preserve">通过引进高水平运动员和联合办队，扩大运动队对外交流和发展，提升运动队整体竞技水平，取得更加优异的成绩。</t>
  </si>
  <si>
    <t xml:space="preserve">手球队、曲棍球队、马术及现代五项队引进费用</t>
  </si>
  <si>
    <r>
      <rPr>
        <sz val="10"/>
        <rFont val="Noto Sans"/>
        <family val="2"/>
      </rPr>
      <t xml:space="preserve">预计</t>
    </r>
    <r>
      <rPr>
        <sz val="10"/>
        <rFont val="宋体"/>
        <family val="0"/>
        <charset val="134"/>
      </rPr>
      <t xml:space="preserve">58</t>
    </r>
    <r>
      <rPr>
        <sz val="10"/>
        <rFont val="Noto Sans"/>
        <family val="2"/>
      </rPr>
      <t xml:space="preserve">万。</t>
    </r>
  </si>
  <si>
    <t xml:space="preserve">铁人三项队引进费用</t>
  </si>
  <si>
    <r>
      <rPr>
        <sz val="10"/>
        <rFont val="Noto Sans"/>
        <family val="2"/>
      </rPr>
      <t xml:space="preserve">预计</t>
    </r>
    <r>
      <rPr>
        <sz val="10"/>
        <rFont val="宋体"/>
        <family val="0"/>
        <charset val="134"/>
      </rPr>
      <t xml:space="preserve">350</t>
    </r>
    <r>
      <rPr>
        <sz val="10"/>
        <rFont val="Noto Sans"/>
        <family val="2"/>
      </rPr>
      <t xml:space="preserve">万。</t>
    </r>
  </si>
  <si>
    <t xml:space="preserve">铁人三项队引进人数</t>
  </si>
  <si>
    <r>
      <rPr>
        <sz val="10"/>
        <rFont val="宋体"/>
        <family val="0"/>
        <charset val="134"/>
      </rPr>
      <t xml:space="preserve">2</t>
    </r>
    <r>
      <rPr>
        <sz val="10"/>
        <rFont val="Noto Sans"/>
        <family val="2"/>
      </rPr>
      <t xml:space="preserve">人</t>
    </r>
  </si>
  <si>
    <t xml:space="preserve">协议项目队在年度内完成全年比赛训练任务</t>
  </si>
  <si>
    <r>
      <rPr>
        <sz val="10"/>
        <rFont val="宋体"/>
        <family val="0"/>
        <charset val="134"/>
      </rPr>
      <t xml:space="preserve">330907-</t>
    </r>
    <r>
      <rPr>
        <sz val="10"/>
        <rFont val="Noto Sans"/>
        <family val="2"/>
      </rPr>
      <t xml:space="preserve">四川省邛海水上运动学校</t>
    </r>
  </si>
  <si>
    <r>
      <rPr>
        <sz val="10"/>
        <rFont val="Noto Sans"/>
        <family val="2"/>
      </rPr>
      <t xml:space="preserve">根据国家体育总局水上运动管理中心</t>
    </r>
    <r>
      <rPr>
        <sz val="10"/>
        <rFont val="宋体"/>
        <family val="0"/>
        <charset val="134"/>
      </rPr>
      <t xml:space="preserve">2018</t>
    </r>
    <r>
      <rPr>
        <sz val="10"/>
        <rFont val="Noto Sans"/>
        <family val="2"/>
      </rPr>
      <t xml:space="preserve">年年度比赛任务安排（锦标赛、冠军赛、翻波板锦标赛、世界杯帆船赛、青少年锦标赛）我校目标</t>
    </r>
    <r>
      <rPr>
        <sz val="10"/>
        <rFont val="宋体"/>
        <family val="0"/>
        <charset val="134"/>
      </rPr>
      <t xml:space="preserve">:</t>
    </r>
    <r>
      <rPr>
        <sz val="10"/>
        <rFont val="Noto Sans"/>
        <family val="2"/>
      </rPr>
      <t xml:space="preserve">男子</t>
    </r>
    <r>
      <rPr>
        <sz val="10"/>
        <rFont val="宋体"/>
        <family val="0"/>
        <charset val="134"/>
      </rPr>
      <t xml:space="preserve">RS:X</t>
    </r>
    <r>
      <rPr>
        <sz val="10"/>
        <rFont val="Noto Sans"/>
        <family val="2"/>
      </rPr>
      <t xml:space="preserve">级确保奖牌力争金牌</t>
    </r>
    <r>
      <rPr>
        <sz val="10"/>
        <rFont val="宋体"/>
        <family val="0"/>
        <charset val="134"/>
      </rPr>
      <t xml:space="preserve">;</t>
    </r>
    <r>
      <rPr>
        <sz val="10"/>
        <rFont val="Noto Sans"/>
        <family val="2"/>
      </rPr>
      <t xml:space="preserve">女子</t>
    </r>
    <r>
      <rPr>
        <sz val="10"/>
        <rFont val="宋体"/>
        <family val="0"/>
        <charset val="134"/>
      </rPr>
      <t xml:space="preserve">RS</t>
    </r>
    <r>
      <rPr>
        <sz val="10"/>
        <rFont val="Noto Sans"/>
        <family val="2"/>
      </rPr>
      <t xml:space="preserve">：</t>
    </r>
    <r>
      <rPr>
        <sz val="10"/>
        <rFont val="宋体"/>
        <family val="0"/>
        <charset val="134"/>
      </rPr>
      <t xml:space="preserve">X</t>
    </r>
    <r>
      <rPr>
        <sz val="10"/>
        <rFont val="Noto Sans"/>
        <family val="2"/>
      </rPr>
      <t xml:space="preserve">级确保前六力争奖牌；全国帆板青少年锦标赛女子</t>
    </r>
    <r>
      <rPr>
        <sz val="10"/>
        <rFont val="宋体"/>
        <family val="0"/>
        <charset val="134"/>
      </rPr>
      <t xml:space="preserve">T293</t>
    </r>
    <r>
      <rPr>
        <sz val="10"/>
        <rFont val="Noto Sans"/>
        <family val="2"/>
      </rPr>
      <t xml:space="preserve">确保金牌</t>
    </r>
    <r>
      <rPr>
        <sz val="10"/>
        <rFont val="宋体"/>
        <family val="0"/>
        <charset val="134"/>
      </rPr>
      <t xml:space="preserve">,</t>
    </r>
    <r>
      <rPr>
        <sz val="10"/>
        <rFont val="Noto Sans"/>
        <family val="2"/>
      </rPr>
      <t xml:space="preserve">男子力争前八；同时</t>
    </r>
    <r>
      <rPr>
        <sz val="10"/>
        <rFont val="宋体"/>
        <family val="0"/>
        <charset val="134"/>
      </rPr>
      <t xml:space="preserve">2018</t>
    </r>
    <r>
      <rPr>
        <sz val="10"/>
        <rFont val="Noto Sans"/>
        <family val="2"/>
      </rPr>
      <t xml:space="preserve">年亚运会力争有人参赛及</t>
    </r>
    <r>
      <rPr>
        <sz val="10"/>
        <rFont val="宋体"/>
        <family val="0"/>
        <charset val="134"/>
      </rPr>
      <t xml:space="preserve">2018</t>
    </r>
    <r>
      <rPr>
        <sz val="10"/>
        <rFont val="Noto Sans"/>
        <family val="2"/>
      </rPr>
      <t xml:space="preserve">年青奥会力争有人参赛，成绩指标力争金牌，圆满完成各项比赛。</t>
    </r>
  </si>
  <si>
    <t xml:space="preserve">教练员伙食费用</t>
  </si>
  <si>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天</t>
    </r>
  </si>
  <si>
    <t xml:space="preserve">以科学营养的伙食，提高运动员训练水平，培养优秀人才，提升运动水平，扩大水上运动项目的社会影响力。</t>
  </si>
  <si>
    <r>
      <rPr>
        <sz val="10"/>
        <rFont val="Noto Sans"/>
        <family val="2"/>
      </rPr>
      <t xml:space="preserve">教练员</t>
    </r>
    <r>
      <rPr>
        <sz val="10"/>
        <rFont val="宋体"/>
        <family val="0"/>
        <charset val="134"/>
      </rPr>
      <t xml:space="preserve">9</t>
    </r>
    <r>
      <rPr>
        <sz val="10"/>
        <rFont val="Noto Sans"/>
        <family val="2"/>
      </rPr>
      <t xml:space="preserve">人</t>
    </r>
  </si>
  <si>
    <t xml:space="preserve">帆船帆板运动在四川得到了较为快速的推广和发展，涌现了如高梦凡、马娇等一大批四川籍优秀运动员，在全国乃至世界比赛中取得一系列优异成绩，扩大了学校的知名度。</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赛事结束</t>
    </r>
  </si>
  <si>
    <t xml:space="preserve">运动员伙食费用</t>
  </si>
  <si>
    <r>
      <rPr>
        <sz val="10"/>
        <rFont val="Noto Sans"/>
        <family val="2"/>
      </rPr>
      <t xml:space="preserve">运动员</t>
    </r>
    <r>
      <rPr>
        <sz val="10"/>
        <rFont val="宋体"/>
        <family val="0"/>
        <charset val="134"/>
      </rPr>
      <t xml:space="preserve">48</t>
    </r>
    <r>
      <rPr>
        <sz val="10"/>
        <rFont val="Noto Sans"/>
        <family val="2"/>
      </rPr>
      <t xml:space="preserve">人</t>
    </r>
  </si>
  <si>
    <t xml:space="preserve">通过科学营养的伙食，培养出更多优秀水上人才为国争光，为蜀添彩。</t>
  </si>
  <si>
    <t xml:space="preserve">满意</t>
  </si>
  <si>
    <r>
      <rPr>
        <sz val="10"/>
        <rFont val="Noto Sans"/>
        <family val="2"/>
      </rPr>
      <t xml:space="preserve">完成</t>
    </r>
    <r>
      <rPr>
        <sz val="10"/>
        <rFont val="宋体"/>
        <family val="0"/>
        <charset val="134"/>
      </rPr>
      <t xml:space="preserve">2018</t>
    </r>
    <r>
      <rPr>
        <sz val="10"/>
        <rFont val="Noto Sans"/>
        <family val="2"/>
      </rPr>
      <t xml:space="preserve">年年度比赛目标（</t>
    </r>
    <r>
      <rPr>
        <sz val="10"/>
        <rFont val="宋体"/>
        <family val="0"/>
        <charset val="134"/>
      </rPr>
      <t xml:space="preserve">2018</t>
    </r>
    <r>
      <rPr>
        <sz val="10"/>
        <rFont val="Noto Sans"/>
        <family val="2"/>
      </rPr>
      <t xml:space="preserve">年全国帆板锦标赛、全国帆板冠军赛、全国翻波板锦标赛男子</t>
    </r>
    <r>
      <rPr>
        <sz val="10"/>
        <rFont val="宋体"/>
        <family val="0"/>
        <charset val="134"/>
      </rPr>
      <t xml:space="preserve">RS:X</t>
    </r>
    <r>
      <rPr>
        <sz val="10"/>
        <rFont val="Noto Sans"/>
        <family val="2"/>
      </rPr>
      <t xml:space="preserve">级确保奖牌力争金牌）；女子</t>
    </r>
    <r>
      <rPr>
        <sz val="10"/>
        <rFont val="宋体"/>
        <family val="0"/>
        <charset val="134"/>
      </rPr>
      <t xml:space="preserve">RS</t>
    </r>
    <r>
      <rPr>
        <sz val="10"/>
        <rFont val="Noto Sans"/>
        <family val="2"/>
      </rPr>
      <t xml:space="preserve">：</t>
    </r>
    <r>
      <rPr>
        <sz val="10"/>
        <rFont val="宋体"/>
        <family val="0"/>
        <charset val="134"/>
      </rPr>
      <t xml:space="preserve">X</t>
    </r>
    <r>
      <rPr>
        <sz val="10"/>
        <rFont val="Noto Sans"/>
        <family val="2"/>
      </rPr>
      <t xml:space="preserve">级确保前六力争奖牌；全国帆板青少年锦标赛女子</t>
    </r>
    <r>
      <rPr>
        <sz val="10"/>
        <rFont val="宋体"/>
        <family val="0"/>
        <charset val="134"/>
      </rPr>
      <t xml:space="preserve">T293</t>
    </r>
    <r>
      <rPr>
        <sz val="10"/>
        <rFont val="Noto Sans"/>
        <family val="2"/>
      </rPr>
      <t xml:space="preserve">确保金牌、男子力争前八；同时</t>
    </r>
    <r>
      <rPr>
        <sz val="10"/>
        <rFont val="宋体"/>
        <family val="0"/>
        <charset val="134"/>
      </rPr>
      <t xml:space="preserve">2018</t>
    </r>
    <r>
      <rPr>
        <sz val="10"/>
        <rFont val="Noto Sans"/>
        <family val="2"/>
      </rPr>
      <t xml:space="preserve">年亚运会力争有人参赛及</t>
    </r>
    <r>
      <rPr>
        <sz val="10"/>
        <rFont val="宋体"/>
        <family val="0"/>
        <charset val="134"/>
      </rPr>
      <t xml:space="preserve">2018</t>
    </r>
    <r>
      <rPr>
        <sz val="10"/>
        <rFont val="Noto Sans"/>
        <family val="2"/>
      </rPr>
      <t xml:space="preserve">年青奥会力争有人参赛，成绩指标力争金牌。</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赛事结束前</t>
    </r>
  </si>
  <si>
    <t xml:space="preserve">加强运动队备战工作，提高运动员训练比赛水平，促进当地社会经济的发展。</t>
  </si>
  <si>
    <t xml:space="preserve">引进教练员数量</t>
  </si>
  <si>
    <r>
      <rPr>
        <sz val="10"/>
        <rFont val="Noto Sans"/>
        <family val="2"/>
      </rPr>
      <t xml:space="preserve">引进外籍教练</t>
    </r>
    <r>
      <rPr>
        <sz val="10"/>
        <rFont val="宋体"/>
        <family val="0"/>
        <charset val="134"/>
      </rPr>
      <t xml:space="preserve">1</t>
    </r>
    <r>
      <rPr>
        <sz val="10"/>
        <rFont val="Noto Sans"/>
        <family val="2"/>
      </rPr>
      <t xml:space="preserve">人，国内教练</t>
    </r>
    <r>
      <rPr>
        <sz val="10"/>
        <rFont val="宋体"/>
        <family val="0"/>
        <charset val="134"/>
      </rPr>
      <t xml:space="preserve">3</t>
    </r>
    <r>
      <rPr>
        <sz val="10"/>
        <rFont val="Noto Sans"/>
        <family val="2"/>
      </rPr>
      <t xml:space="preserve">人。</t>
    </r>
  </si>
  <si>
    <t xml:space="preserve">持续全面提高运动员训练水平，培养国内顶尖水上运动人才及大批优秀后备人才。</t>
  </si>
  <si>
    <t xml:space="preserve">引进运动员数量</t>
  </si>
  <si>
    <r>
      <rPr>
        <sz val="10"/>
        <rFont val="Noto Sans"/>
        <family val="2"/>
      </rPr>
      <t xml:space="preserve">引进帆板项目“</t>
    </r>
    <r>
      <rPr>
        <sz val="10"/>
        <rFont val="宋体"/>
        <family val="0"/>
        <charset val="134"/>
      </rPr>
      <t xml:space="preserve">RS:X”</t>
    </r>
    <r>
      <rPr>
        <sz val="10"/>
        <rFont val="Noto Sans"/>
        <family val="2"/>
      </rPr>
      <t xml:space="preserve">国内顶尖运动员</t>
    </r>
    <r>
      <rPr>
        <sz val="10"/>
        <rFont val="宋体"/>
        <family val="0"/>
        <charset val="134"/>
      </rPr>
      <t xml:space="preserve">4</t>
    </r>
    <r>
      <rPr>
        <sz val="10"/>
        <rFont val="Noto Sans"/>
        <family val="2"/>
      </rPr>
      <t xml:space="preserve">人</t>
    </r>
  </si>
  <si>
    <t xml:space="preserve">运动队备战比赛教练员、领队及队医数量</t>
  </si>
  <si>
    <r>
      <rPr>
        <sz val="10"/>
        <rFont val="Noto Sans"/>
        <family val="2"/>
      </rPr>
      <t xml:space="preserve">教练员</t>
    </r>
    <r>
      <rPr>
        <sz val="10"/>
        <rFont val="宋体"/>
        <family val="0"/>
        <charset val="134"/>
      </rPr>
      <t xml:space="preserve">9</t>
    </r>
    <r>
      <rPr>
        <sz val="10"/>
        <rFont val="Noto Sans"/>
        <family val="2"/>
      </rPr>
      <t xml:space="preserve">人，领队</t>
    </r>
    <r>
      <rPr>
        <sz val="10"/>
        <rFont val="宋体"/>
        <family val="0"/>
        <charset val="134"/>
      </rPr>
      <t xml:space="preserve">2</t>
    </r>
    <r>
      <rPr>
        <sz val="10"/>
        <rFont val="Noto Sans"/>
        <family val="2"/>
      </rPr>
      <t xml:space="preserve">人，队医</t>
    </r>
    <r>
      <rPr>
        <sz val="10"/>
        <rFont val="宋体"/>
        <family val="0"/>
        <charset val="134"/>
      </rPr>
      <t xml:space="preserve">3</t>
    </r>
    <r>
      <rPr>
        <sz val="10"/>
        <rFont val="Noto Sans"/>
        <family val="2"/>
      </rPr>
      <t xml:space="preserve">人。</t>
    </r>
  </si>
  <si>
    <t xml:space="preserve">运动队备战比赛运动员数量</t>
  </si>
  <si>
    <r>
      <rPr>
        <sz val="10"/>
        <rFont val="Noto Sans"/>
        <family val="2"/>
      </rPr>
      <t xml:space="preserve">运动员</t>
    </r>
    <r>
      <rPr>
        <sz val="10"/>
        <rFont val="宋体"/>
        <family val="0"/>
        <charset val="134"/>
      </rPr>
      <t xml:space="preserve">81</t>
    </r>
    <r>
      <rPr>
        <sz val="10"/>
        <rFont val="Noto Sans"/>
        <family val="2"/>
      </rPr>
      <t xml:space="preserve">人</t>
    </r>
  </si>
  <si>
    <t xml:space="preserve">运动队参加重大赛事数量</t>
  </si>
  <si>
    <r>
      <rPr>
        <sz val="10"/>
        <rFont val="宋体"/>
        <family val="0"/>
        <charset val="134"/>
      </rPr>
      <t xml:space="preserve">2018</t>
    </r>
    <r>
      <rPr>
        <sz val="10"/>
        <rFont val="Noto Sans"/>
        <family val="2"/>
      </rPr>
      <t xml:space="preserve">年参加</t>
    </r>
    <r>
      <rPr>
        <sz val="10"/>
        <rFont val="宋体"/>
        <family val="0"/>
        <charset val="134"/>
      </rPr>
      <t xml:space="preserve">5</t>
    </r>
    <r>
      <rPr>
        <sz val="10"/>
        <rFont val="Noto Sans"/>
        <family val="2"/>
      </rPr>
      <t xml:space="preserve">站</t>
    </r>
    <r>
      <rPr>
        <sz val="10"/>
        <rFont val="宋体"/>
        <family val="0"/>
        <charset val="134"/>
      </rPr>
      <t xml:space="preserve">11</t>
    </r>
    <r>
      <rPr>
        <sz val="10"/>
        <rFont val="Noto Sans"/>
        <family val="2"/>
      </rPr>
      <t xml:space="preserve">场大型国际国内比赛</t>
    </r>
  </si>
  <si>
    <t xml:space="preserve">通过备战，争取在全国及世界比赛中取得优异成绩</t>
  </si>
  <si>
    <t xml:space="preserve">项目完成满意度</t>
  </si>
  <si>
    <r>
      <rPr>
        <sz val="10"/>
        <rFont val="Noto Sans"/>
        <family val="2"/>
      </rPr>
      <t xml:space="preserve">根据国家体育总局水上运动管理中心</t>
    </r>
    <r>
      <rPr>
        <sz val="10"/>
        <rFont val="宋体"/>
        <family val="0"/>
        <charset val="134"/>
      </rPr>
      <t xml:space="preserve">2018</t>
    </r>
    <r>
      <rPr>
        <sz val="10"/>
        <rFont val="Noto Sans"/>
        <family val="2"/>
      </rPr>
      <t xml:space="preserve">年年度比赛任务安排，我校</t>
    </r>
    <r>
      <rPr>
        <sz val="10"/>
        <rFont val="宋体"/>
        <family val="0"/>
        <charset val="134"/>
      </rPr>
      <t xml:space="preserve">2018</t>
    </r>
    <r>
      <rPr>
        <sz val="10"/>
        <rFont val="Noto Sans"/>
        <family val="2"/>
      </rPr>
      <t xml:space="preserve">年参加全国</t>
    </r>
    <r>
      <rPr>
        <sz val="10"/>
        <rFont val="宋体"/>
        <family val="0"/>
        <charset val="134"/>
      </rPr>
      <t xml:space="preserve">5</t>
    </r>
    <r>
      <rPr>
        <sz val="10"/>
        <rFont val="Noto Sans"/>
        <family val="2"/>
      </rPr>
      <t xml:space="preserve">站</t>
    </r>
    <r>
      <rPr>
        <sz val="10"/>
        <rFont val="宋体"/>
        <family val="0"/>
        <charset val="134"/>
      </rPr>
      <t xml:space="preserve">11</t>
    </r>
    <r>
      <rPr>
        <sz val="10"/>
        <rFont val="Noto Sans"/>
        <family val="2"/>
      </rPr>
      <t xml:space="preserve">场国际国内比赛（锦标赛、冠军赛、翻波板锦标赛、世界杯帆船赛、青少年锦标赛）男子</t>
    </r>
    <r>
      <rPr>
        <sz val="10"/>
        <rFont val="宋体"/>
        <family val="0"/>
        <charset val="134"/>
      </rPr>
      <t xml:space="preserve">RS:X</t>
    </r>
    <r>
      <rPr>
        <sz val="10"/>
        <rFont val="Noto Sans"/>
        <family val="2"/>
      </rPr>
      <t xml:space="preserve">级确保奖牌力争金牌；女子</t>
    </r>
    <r>
      <rPr>
        <sz val="10"/>
        <rFont val="宋体"/>
        <family val="0"/>
        <charset val="134"/>
      </rPr>
      <t xml:space="preserve">RS</t>
    </r>
    <r>
      <rPr>
        <sz val="10"/>
        <rFont val="Noto Sans"/>
        <family val="2"/>
      </rPr>
      <t xml:space="preserve">：</t>
    </r>
    <r>
      <rPr>
        <sz val="10"/>
        <rFont val="宋体"/>
        <family val="0"/>
        <charset val="134"/>
      </rPr>
      <t xml:space="preserve">X</t>
    </r>
    <r>
      <rPr>
        <sz val="10"/>
        <rFont val="Noto Sans"/>
        <family val="2"/>
      </rPr>
      <t xml:space="preserve">级确保前六力争奖牌；全国帆板青少年锦标赛女子</t>
    </r>
    <r>
      <rPr>
        <sz val="10"/>
        <rFont val="宋体"/>
        <family val="0"/>
        <charset val="134"/>
      </rPr>
      <t xml:space="preserve">T293</t>
    </r>
    <r>
      <rPr>
        <sz val="10"/>
        <rFont val="Noto Sans"/>
        <family val="2"/>
      </rPr>
      <t xml:space="preserve">确保金牌、男子力争前八；同时</t>
    </r>
    <r>
      <rPr>
        <sz val="10"/>
        <rFont val="宋体"/>
        <family val="0"/>
        <charset val="134"/>
      </rPr>
      <t xml:space="preserve">2018</t>
    </r>
    <r>
      <rPr>
        <sz val="10"/>
        <rFont val="Noto Sans"/>
        <family val="2"/>
      </rPr>
      <t xml:space="preserve">年亚运会力争有人参赛及</t>
    </r>
    <r>
      <rPr>
        <sz val="10"/>
        <rFont val="宋体"/>
        <family val="0"/>
        <charset val="134"/>
      </rPr>
      <t xml:space="preserve">2018</t>
    </r>
    <r>
      <rPr>
        <sz val="10"/>
        <rFont val="Noto Sans"/>
        <family val="2"/>
      </rPr>
      <t xml:space="preserve">年青奥会力争有人参赛，成绩指标力争金牌。</t>
    </r>
  </si>
  <si>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前完成采购</t>
    </r>
  </si>
  <si>
    <t xml:space="preserve">提高运动员训练水平，促进当地经济社会的发展。</t>
  </si>
  <si>
    <t xml:space="preserve">通过更换器材提高训练及比赛成绩</t>
  </si>
  <si>
    <t xml:space="preserve">持续全面的提高运动员训练水平，培养国内顶尖水上运动人才及大批后备人才</t>
  </si>
  <si>
    <r>
      <rPr>
        <sz val="10"/>
        <rFont val="Noto Sans"/>
        <family val="2"/>
      </rPr>
      <t xml:space="preserve">帆船、帆板相关零配件</t>
    </r>
    <r>
      <rPr>
        <sz val="10"/>
        <rFont val="宋体"/>
        <family val="0"/>
        <charset val="134"/>
      </rPr>
      <t xml:space="preserve">21</t>
    </r>
    <r>
      <rPr>
        <sz val="10"/>
        <rFont val="Noto Sans"/>
        <family val="2"/>
      </rPr>
      <t xml:space="preserve">项</t>
    </r>
  </si>
  <si>
    <t xml:space="preserve">专用设备购置费</t>
  </si>
  <si>
    <r>
      <rPr>
        <sz val="10"/>
        <rFont val="Noto Sans"/>
        <family val="2"/>
      </rPr>
      <t xml:space="preserve">帆船、帆板船体、桅杆、帆等共</t>
    </r>
    <r>
      <rPr>
        <sz val="10"/>
        <rFont val="宋体"/>
        <family val="0"/>
        <charset val="134"/>
      </rPr>
      <t xml:space="preserve">50</t>
    </r>
    <r>
      <rPr>
        <sz val="10"/>
        <rFont val="Noto Sans"/>
        <family val="2"/>
      </rPr>
      <t xml:space="preserve">项</t>
    </r>
  </si>
  <si>
    <r>
      <rPr>
        <sz val="10"/>
        <rFont val="Noto Sans"/>
        <family val="2"/>
      </rPr>
      <t xml:space="preserve">根据国家体育总局水上运动管理中心</t>
    </r>
    <r>
      <rPr>
        <sz val="10"/>
        <rFont val="宋体"/>
        <family val="0"/>
        <charset val="134"/>
      </rPr>
      <t xml:space="preserve">2018</t>
    </r>
    <r>
      <rPr>
        <sz val="10"/>
        <rFont val="Noto Sans"/>
        <family val="2"/>
      </rPr>
      <t xml:space="preserve">年比赛任务安排，</t>
    </r>
    <r>
      <rPr>
        <sz val="10"/>
        <rFont val="宋体"/>
        <family val="0"/>
        <charset val="134"/>
      </rPr>
      <t xml:space="preserve">2018</t>
    </r>
    <r>
      <rPr>
        <sz val="10"/>
        <rFont val="Noto Sans"/>
        <family val="2"/>
      </rPr>
      <t xml:space="preserve">年完成年度比赛目标：</t>
    </r>
    <r>
      <rPr>
        <sz val="10"/>
        <rFont val="宋体"/>
        <family val="0"/>
        <charset val="134"/>
      </rPr>
      <t xml:space="preserve">2018</t>
    </r>
    <r>
      <rPr>
        <sz val="10"/>
        <rFont val="Noto Sans"/>
        <family val="2"/>
      </rPr>
      <t xml:space="preserve">年全国帆板锦标赛、全国帆板冠军赛、全国翻波板锦标赛男子</t>
    </r>
    <r>
      <rPr>
        <sz val="10"/>
        <rFont val="宋体"/>
        <family val="0"/>
        <charset val="134"/>
      </rPr>
      <t xml:space="preserve">RS:X</t>
    </r>
    <r>
      <rPr>
        <sz val="10"/>
        <rFont val="Noto Sans"/>
        <family val="2"/>
      </rPr>
      <t xml:space="preserve">级确保奖牌力争金牌）；女子</t>
    </r>
    <r>
      <rPr>
        <sz val="10"/>
        <rFont val="宋体"/>
        <family val="0"/>
        <charset val="134"/>
      </rPr>
      <t xml:space="preserve">RS</t>
    </r>
    <r>
      <rPr>
        <sz val="10"/>
        <rFont val="Noto Sans"/>
        <family val="2"/>
      </rPr>
      <t xml:space="preserve">：</t>
    </r>
    <r>
      <rPr>
        <sz val="10"/>
        <rFont val="宋体"/>
        <family val="0"/>
        <charset val="134"/>
      </rPr>
      <t xml:space="preserve">X</t>
    </r>
    <r>
      <rPr>
        <sz val="10"/>
        <rFont val="Noto Sans"/>
        <family val="2"/>
      </rPr>
      <t xml:space="preserve">级力争奖牌；全国帆板青少年锦标赛女子</t>
    </r>
    <r>
      <rPr>
        <sz val="10"/>
        <rFont val="宋体"/>
        <family val="0"/>
        <charset val="134"/>
      </rPr>
      <t xml:space="preserve">T293</t>
    </r>
    <r>
      <rPr>
        <sz val="10"/>
        <rFont val="Noto Sans"/>
        <family val="2"/>
      </rPr>
      <t xml:space="preserve">确保金牌；同时</t>
    </r>
    <r>
      <rPr>
        <sz val="10"/>
        <rFont val="宋体"/>
        <family val="0"/>
        <charset val="134"/>
      </rPr>
      <t xml:space="preserve">2018</t>
    </r>
    <r>
      <rPr>
        <sz val="10"/>
        <rFont val="Noto Sans"/>
        <family val="2"/>
      </rPr>
      <t xml:space="preserve">年亚运会力争有人参赛及</t>
    </r>
    <r>
      <rPr>
        <sz val="10"/>
        <rFont val="宋体"/>
        <family val="0"/>
        <charset val="134"/>
      </rPr>
      <t xml:space="preserve">2018</t>
    </r>
    <r>
      <rPr>
        <sz val="10"/>
        <rFont val="Noto Sans"/>
        <family val="2"/>
      </rPr>
      <t xml:space="preserve">年青奥会力争有人参赛，成绩指标力争金牌。</t>
    </r>
  </si>
  <si>
    <t xml:space="preserve">异训队医数量</t>
  </si>
  <si>
    <r>
      <rPr>
        <sz val="10"/>
        <rFont val="Noto Sans"/>
        <family val="2"/>
      </rPr>
      <t xml:space="preserve">队医</t>
    </r>
    <r>
      <rPr>
        <sz val="10"/>
        <rFont val="宋体"/>
        <family val="0"/>
        <charset val="134"/>
      </rPr>
      <t xml:space="preserve">5</t>
    </r>
    <r>
      <rPr>
        <sz val="10"/>
        <rFont val="Noto Sans"/>
        <family val="2"/>
      </rPr>
      <t xml:space="preserve">人</t>
    </r>
  </si>
  <si>
    <t xml:space="preserve">异训教练员数量</t>
  </si>
  <si>
    <t xml:space="preserve">异训运动员数量</t>
  </si>
  <si>
    <t xml:space="preserve">运动队参与重大赛事数量</t>
  </si>
  <si>
    <r>
      <rPr>
        <sz val="10"/>
        <rFont val="Noto Sans"/>
        <family val="2"/>
      </rPr>
      <t xml:space="preserve">预计参加</t>
    </r>
    <r>
      <rPr>
        <sz val="10"/>
        <rFont val="宋体"/>
        <family val="0"/>
        <charset val="134"/>
      </rPr>
      <t xml:space="preserve">5</t>
    </r>
    <r>
      <rPr>
        <sz val="10"/>
        <rFont val="Noto Sans"/>
        <family val="2"/>
      </rPr>
      <t xml:space="preserve">站</t>
    </r>
    <r>
      <rPr>
        <sz val="10"/>
        <rFont val="宋体"/>
        <family val="0"/>
        <charset val="134"/>
      </rPr>
      <t xml:space="preserve">11</t>
    </r>
    <r>
      <rPr>
        <sz val="10"/>
        <rFont val="Noto Sans"/>
        <family val="2"/>
      </rPr>
      <t xml:space="preserve">场大型比赛。</t>
    </r>
  </si>
  <si>
    <t xml:space="preserve">通过异地交流训练，争取在全国比赛中取得优异的成绩。</t>
  </si>
  <si>
    <r>
      <rPr>
        <sz val="10"/>
        <rFont val="宋体"/>
        <family val="0"/>
        <charset val="134"/>
      </rPr>
      <t xml:space="preserve">330910-</t>
    </r>
    <r>
      <rPr>
        <sz val="10"/>
        <rFont val="Noto Sans"/>
        <family val="2"/>
      </rPr>
      <t xml:space="preserve">四川省体育总会</t>
    </r>
  </si>
  <si>
    <t xml:space="preserve">省直体育协会业务专项经费</t>
  </si>
  <si>
    <r>
      <rPr>
        <sz val="10"/>
        <rFont val="宋体"/>
        <family val="0"/>
        <charset val="134"/>
      </rPr>
      <t xml:space="preserve">1</t>
    </r>
    <r>
      <rPr>
        <sz val="10"/>
        <rFont val="Noto Sans"/>
        <family val="2"/>
      </rPr>
      <t xml:space="preserve">、保障</t>
    </r>
    <r>
      <rPr>
        <sz val="10"/>
        <rFont val="宋体"/>
        <family val="0"/>
        <charset val="134"/>
      </rPr>
      <t xml:space="preserve">49</t>
    </r>
    <r>
      <rPr>
        <sz val="10"/>
        <rFont val="Noto Sans"/>
        <family val="2"/>
      </rPr>
      <t xml:space="preserve">个省级体育协会机构正常运转、推动各项体育运动有序开展、提高群众身体素质，培养和选拔优秀体育后备人才。</t>
    </r>
    <r>
      <rPr>
        <sz val="10"/>
        <rFont val="宋体"/>
        <family val="0"/>
        <charset val="134"/>
      </rPr>
      <t xml:space="preserve">2</t>
    </r>
    <r>
      <rPr>
        <sz val="10"/>
        <rFont val="Noto Sans"/>
        <family val="2"/>
      </rPr>
      <t xml:space="preserve">、保障我省老年人体育工作和老年人体育活动开展的正常经费需求，满足广大中老年人参与康乐健身的强烈愿望。</t>
    </r>
    <r>
      <rPr>
        <sz val="10"/>
        <rFont val="宋体"/>
        <family val="0"/>
        <charset val="134"/>
      </rPr>
      <t xml:space="preserve">3</t>
    </r>
    <r>
      <rPr>
        <sz val="10"/>
        <rFont val="Noto Sans"/>
        <family val="2"/>
      </rPr>
      <t xml:space="preserve">、开展</t>
    </r>
    <r>
      <rPr>
        <sz val="10"/>
        <rFont val="宋体"/>
        <family val="0"/>
        <charset val="134"/>
      </rPr>
      <t xml:space="preserve">2018</t>
    </r>
    <r>
      <rPr>
        <sz val="10"/>
        <rFont val="Noto Sans"/>
        <family val="2"/>
      </rPr>
      <t xml:space="preserve">年全省省级体育协会秘书长工作培训会议，保障会议顺利进行。</t>
    </r>
  </si>
  <si>
    <t xml:space="preserve">工作培训</t>
  </si>
  <si>
    <t xml:space="preserve">对群众影响年限</t>
  </si>
  <si>
    <r>
      <rPr>
        <sz val="10"/>
        <rFont val="宋体"/>
        <family val="0"/>
        <charset val="134"/>
      </rPr>
      <t xml:space="preserve">≧3</t>
    </r>
    <r>
      <rPr>
        <sz val="10"/>
        <rFont val="Noto Sans"/>
        <family val="2"/>
      </rPr>
      <t xml:space="preserve">年</t>
    </r>
  </si>
  <si>
    <t xml:space="preserve">培训对象满意度</t>
  </si>
  <si>
    <r>
      <rPr>
        <sz val="10"/>
        <rFont val="宋体"/>
        <family val="0"/>
        <charset val="134"/>
      </rPr>
      <t xml:space="preserve">95%</t>
    </r>
    <r>
      <rPr>
        <sz val="10"/>
        <rFont val="Noto Sans"/>
        <family val="2"/>
      </rPr>
      <t xml:space="preserve">以上</t>
    </r>
  </si>
  <si>
    <t xml:space="preserve">群众体育水平提高度</t>
  </si>
  <si>
    <t xml:space="preserve">比较明显</t>
  </si>
  <si>
    <t xml:space="preserve">人均培训成本</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体育项目覆盖度</t>
  </si>
  <si>
    <t xml:space="preserve">比较广泛</t>
  </si>
  <si>
    <t xml:space="preserve">日常活动开展任务</t>
  </si>
  <si>
    <r>
      <rPr>
        <sz val="10"/>
        <rFont val="宋体"/>
        <family val="0"/>
        <charset val="134"/>
      </rPr>
      <t xml:space="preserve">20</t>
    </r>
    <r>
      <rPr>
        <sz val="10"/>
        <rFont val="Noto Sans"/>
        <family val="2"/>
      </rPr>
      <t xml:space="preserve">次</t>
    </r>
  </si>
  <si>
    <t xml:space="preserve">日常活动宣传任务</t>
  </si>
  <si>
    <r>
      <rPr>
        <sz val="10"/>
        <rFont val="宋体"/>
        <family val="0"/>
        <charset val="134"/>
      </rPr>
      <t xml:space="preserve">30</t>
    </r>
    <r>
      <rPr>
        <sz val="10"/>
        <rFont val="Noto Sans"/>
        <family val="2"/>
      </rPr>
      <t xml:space="preserve">次</t>
    </r>
  </si>
  <si>
    <t xml:space="preserve">项目计划完成率</t>
  </si>
  <si>
    <t xml:space="preserve">全民健身活动经费</t>
  </si>
  <si>
    <r>
      <rPr>
        <sz val="10"/>
        <rFont val="宋体"/>
        <family val="0"/>
        <charset val="134"/>
      </rPr>
      <t xml:space="preserve">1</t>
    </r>
    <r>
      <rPr>
        <sz val="10"/>
        <rFont val="Noto Sans"/>
        <family val="2"/>
      </rPr>
      <t xml:space="preserve">、用于篮球、排球、网球、乒乓球、羽毛球、足球六大项目开展全民健身活动。</t>
    </r>
    <r>
      <rPr>
        <sz val="10"/>
        <rFont val="宋体"/>
        <family val="0"/>
        <charset val="134"/>
      </rPr>
      <t xml:space="preserve">2</t>
    </r>
    <r>
      <rPr>
        <sz val="10"/>
        <rFont val="Noto Sans"/>
        <family val="2"/>
      </rPr>
      <t xml:space="preserve">、省登山协会开展</t>
    </r>
    <r>
      <rPr>
        <sz val="10"/>
        <rFont val="宋体"/>
        <family val="0"/>
        <charset val="134"/>
      </rPr>
      <t xml:space="preserve">2018</t>
    </r>
    <r>
      <rPr>
        <sz val="10"/>
        <rFont val="Noto Sans"/>
        <family val="2"/>
      </rPr>
      <t xml:space="preserve">年全国新年登高健身活动。</t>
    </r>
    <r>
      <rPr>
        <sz val="10"/>
        <rFont val="宋体"/>
        <family val="0"/>
        <charset val="134"/>
      </rPr>
      <t xml:space="preserve">3</t>
    </r>
    <r>
      <rPr>
        <sz val="10"/>
        <rFont val="Noto Sans"/>
        <family val="2"/>
      </rPr>
      <t xml:space="preserve">、省老年人体育协会开展比赛经费。</t>
    </r>
    <r>
      <rPr>
        <sz val="10"/>
        <rFont val="宋体"/>
        <family val="0"/>
        <charset val="134"/>
      </rPr>
      <t xml:space="preserve">4</t>
    </r>
    <r>
      <rPr>
        <sz val="10"/>
        <rFont val="Noto Sans"/>
        <family val="2"/>
      </rPr>
      <t xml:space="preserve">、保障全民健身活动顺利开展，扩大全民健身覆盖范围，普及全民健身活动，推动健康中国战略和全民健身国家战略的实施，发展健身休闲产业，引领健康生活方式，促进全民健身活动深入开展、人民群众身体素质不断提高，有效助推我省全民健身事业的发展。</t>
    </r>
  </si>
  <si>
    <t xml:space="preserve">参加培训人次</t>
  </si>
  <si>
    <r>
      <rPr>
        <sz val="10"/>
        <rFont val="宋体"/>
        <family val="0"/>
        <charset val="134"/>
      </rPr>
      <t xml:space="preserve">1.5</t>
    </r>
    <r>
      <rPr>
        <sz val="10"/>
        <rFont val="Noto Sans"/>
        <family val="2"/>
      </rPr>
      <t xml:space="preserve">万人</t>
    </r>
  </si>
  <si>
    <t xml:space="preserve">全民健身活动项目覆盖率</t>
  </si>
  <si>
    <t xml:space="preserve">活动进度计划完成率</t>
  </si>
  <si>
    <t xml:space="preserve">全民健身活动影响年限</t>
  </si>
  <si>
    <t xml:space="preserve">反兴奋剂宣传工作</t>
  </si>
  <si>
    <t xml:space="preserve">开展全民健身赛事比赛</t>
  </si>
  <si>
    <r>
      <rPr>
        <sz val="10"/>
        <rFont val="宋体"/>
        <family val="0"/>
        <charset val="134"/>
      </rPr>
      <t xml:space="preserve">50</t>
    </r>
    <r>
      <rPr>
        <sz val="10"/>
        <rFont val="Noto Sans"/>
        <family val="2"/>
      </rPr>
      <t xml:space="preserve">次</t>
    </r>
  </si>
  <si>
    <t xml:space="preserve">开展全民健身项目活动宣传工作</t>
  </si>
  <si>
    <t xml:space="preserve">体育爱好者活动积极性</t>
  </si>
  <si>
    <t xml:space="preserve">人员培训成本</t>
  </si>
  <si>
    <t xml:space="preserve">重点体育项目完成率</t>
  </si>
  <si>
    <r>
      <rPr>
        <sz val="10"/>
        <rFont val="宋体"/>
        <family val="0"/>
        <charset val="134"/>
      </rPr>
      <t xml:space="preserve">330911-</t>
    </r>
    <r>
      <rPr>
        <sz val="10"/>
        <rFont val="Noto Sans"/>
        <family val="2"/>
      </rPr>
      <t xml:space="preserve">四川省体育运动学校</t>
    </r>
  </si>
  <si>
    <t xml:space="preserve">体育教育经费</t>
  </si>
  <si>
    <r>
      <rPr>
        <sz val="10"/>
        <rFont val="Noto Sans"/>
        <family val="2"/>
      </rPr>
      <t xml:space="preserve">保障学校全方面开展全年度教学工作</t>
    </r>
    <r>
      <rPr>
        <sz val="10"/>
        <rFont val="宋体"/>
        <family val="0"/>
        <charset val="134"/>
      </rPr>
      <t xml:space="preserve">,</t>
    </r>
    <r>
      <rPr>
        <sz val="10"/>
        <rFont val="Noto Sans"/>
        <family val="2"/>
      </rPr>
      <t xml:space="preserve">其中包括校本部及各校区。</t>
    </r>
  </si>
  <si>
    <t xml:space="preserve">教师人数</t>
  </si>
  <si>
    <r>
      <rPr>
        <sz val="10"/>
        <rFont val="宋体"/>
        <family val="0"/>
        <charset val="134"/>
      </rPr>
      <t xml:space="preserve">42</t>
    </r>
    <r>
      <rPr>
        <sz val="10"/>
        <rFont val="Noto Sans"/>
        <family val="2"/>
      </rPr>
      <t xml:space="preserve">人</t>
    </r>
  </si>
  <si>
    <t xml:space="preserve">对工作的促进作用。</t>
  </si>
  <si>
    <t xml:space="preserve">全年为专业队输送一批优秀运动员，向社会培养一批体育教育人才。</t>
  </si>
  <si>
    <t xml:space="preserve">全面保障学校教学工作</t>
  </si>
  <si>
    <t xml:space="preserve">项目持续作用</t>
  </si>
  <si>
    <t xml:space="preserve">全面提高我校教育水平，促进教育事业不断发展，为社会培养一批体育人才。</t>
  </si>
  <si>
    <t xml:space="preserve">项目队伍数量</t>
  </si>
  <si>
    <r>
      <rPr>
        <sz val="10"/>
        <rFont val="宋体"/>
        <family val="0"/>
        <charset val="134"/>
      </rPr>
      <t xml:space="preserve">7</t>
    </r>
    <r>
      <rPr>
        <sz val="10"/>
        <rFont val="Noto Sans"/>
        <family val="2"/>
      </rPr>
      <t xml:space="preserve">个项目队</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前完成</t>
    </r>
  </si>
  <si>
    <t xml:space="preserve">学生人数</t>
  </si>
  <si>
    <r>
      <rPr>
        <sz val="10"/>
        <rFont val="宋体"/>
        <family val="0"/>
        <charset val="134"/>
      </rPr>
      <t xml:space="preserve">900</t>
    </r>
    <r>
      <rPr>
        <sz val="10"/>
        <rFont val="Noto Sans"/>
        <family val="2"/>
      </rPr>
      <t xml:space="preserve">人</t>
    </r>
  </si>
  <si>
    <t xml:space="preserve">全面保障学校训练基地及体育场馆正常运行，为学生运动员提供满意的训练、比赛场所。</t>
  </si>
  <si>
    <t xml:space="preserve">场馆数量</t>
  </si>
  <si>
    <t xml:space="preserve">训练基地和场馆日常运行经费，保障基地场馆正常运行为四川省输送优秀运动员及培养一批体育教育人才。</t>
  </si>
  <si>
    <t xml:space="preserve">为社会输送优秀运动员及培养一批体育教育人才</t>
  </si>
  <si>
    <t xml:space="preserve">保障运动员教练员训练比赛伙食营养及食品安全。</t>
  </si>
  <si>
    <t xml:space="preserve">保障教练员运动员训练比赛伙食营养</t>
  </si>
  <si>
    <r>
      <rPr>
        <sz val="10"/>
        <rFont val="Noto Sans"/>
        <family val="2"/>
      </rPr>
      <t xml:space="preserve">教练员</t>
    </r>
    <r>
      <rPr>
        <sz val="10"/>
        <rFont val="宋体"/>
        <family val="0"/>
        <charset val="134"/>
      </rPr>
      <t xml:space="preserve">13</t>
    </r>
    <r>
      <rPr>
        <sz val="10"/>
        <rFont val="Noto Sans"/>
        <family val="2"/>
      </rPr>
      <t xml:space="preserve">人。</t>
    </r>
  </si>
  <si>
    <t xml:space="preserve">全面保障学生及教练员伙食安全，促进学生运动员日常训练比赛及训练水平。</t>
  </si>
  <si>
    <t xml:space="preserve">保障运动员训练比赛伙食营养</t>
  </si>
  <si>
    <r>
      <rPr>
        <sz val="10"/>
        <rFont val="Noto Sans"/>
        <family val="2"/>
      </rPr>
      <t xml:space="preserve">运动员</t>
    </r>
    <r>
      <rPr>
        <sz val="10"/>
        <rFont val="宋体"/>
        <family val="0"/>
        <charset val="134"/>
      </rPr>
      <t xml:space="preserve">398</t>
    </r>
    <r>
      <rPr>
        <sz val="10"/>
        <rFont val="Noto Sans"/>
        <family val="2"/>
      </rPr>
      <t xml:space="preserve">人</t>
    </r>
  </si>
  <si>
    <t xml:space="preserve">全面长期保障学生运动员日常训练比赛</t>
  </si>
  <si>
    <t xml:space="preserve">教练员伙食费</t>
  </si>
  <si>
    <r>
      <rPr>
        <sz val="10"/>
        <rFont val="Noto Sans"/>
        <family val="2"/>
      </rPr>
      <t xml:space="preserve">教练员</t>
    </r>
    <r>
      <rPr>
        <sz val="10"/>
        <rFont val="宋体"/>
        <family val="0"/>
        <charset val="134"/>
      </rPr>
      <t xml:space="preserve">0.09</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医科设备使用单位满意度</t>
  </si>
  <si>
    <t xml:space="preserve">95%</t>
  </si>
  <si>
    <t xml:space="preserve">项目完成质量</t>
  </si>
  <si>
    <t xml:space="preserve">运动员伙食费</t>
  </si>
  <si>
    <r>
      <rPr>
        <sz val="10"/>
        <rFont val="Noto Sans"/>
        <family val="2"/>
      </rPr>
      <t xml:space="preserve">伙食标准运动员</t>
    </r>
    <r>
      <rPr>
        <sz val="10"/>
        <rFont val="宋体"/>
        <family val="0"/>
        <charset val="134"/>
      </rPr>
      <t xml:space="preserve">0.08</t>
    </r>
    <r>
      <rPr>
        <sz val="10"/>
        <rFont val="Noto Sans"/>
        <family val="2"/>
      </rPr>
      <t xml:space="preserve">万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全面保障训练基地及场馆正常运行，确保为学生运动队提供良好的训练比赛条件。</t>
  </si>
  <si>
    <t xml:space="preserve">维修改造训练基地，为运动员提供更好的训练场地，提高运动员训练水平，确保为学生运动队提供优秀的训练比赛条件。</t>
  </si>
  <si>
    <t xml:space="preserve">训练场馆维修面积</t>
  </si>
  <si>
    <r>
      <rPr>
        <sz val="10"/>
        <rFont val="Noto Sans"/>
        <family val="2"/>
      </rPr>
      <t xml:space="preserve">预计维护训练场馆</t>
    </r>
    <r>
      <rPr>
        <sz val="10"/>
        <rFont val="宋体"/>
        <family val="0"/>
        <charset val="134"/>
      </rPr>
      <t xml:space="preserve">3665</t>
    </r>
    <r>
      <rPr>
        <sz val="10"/>
        <rFont val="Noto Sans"/>
        <family val="2"/>
      </rPr>
      <t xml:space="preserve">平方米</t>
    </r>
  </si>
  <si>
    <t xml:space="preserve">为社会培养一批优秀的体育人才</t>
  </si>
  <si>
    <t xml:space="preserve">训练基地及场馆维修费</t>
  </si>
  <si>
    <r>
      <rPr>
        <sz val="10"/>
        <rFont val="Noto Sans"/>
        <family val="2"/>
      </rPr>
      <t xml:space="preserve">约</t>
    </r>
    <r>
      <rPr>
        <sz val="10"/>
        <rFont val="宋体"/>
        <family val="0"/>
        <charset val="134"/>
      </rPr>
      <t xml:space="preserve">381</t>
    </r>
    <r>
      <rPr>
        <sz val="10"/>
        <rFont val="Noto Sans"/>
        <family val="2"/>
      </rPr>
      <t xml:space="preserve">万。</t>
    </r>
  </si>
  <si>
    <t xml:space="preserve">重点工作完成质量</t>
  </si>
  <si>
    <t xml:space="preserve">保障学生运动队有理加良好的训练比赛环境</t>
  </si>
  <si>
    <r>
      <rPr>
        <sz val="10"/>
        <rFont val="宋体"/>
        <family val="0"/>
        <charset val="134"/>
      </rPr>
      <t xml:space="preserve">330937-</t>
    </r>
    <r>
      <rPr>
        <sz val="10"/>
        <rFont val="Noto Sans"/>
        <family val="2"/>
      </rPr>
      <t xml:space="preserve">四川省体育科学研究所</t>
    </r>
  </si>
  <si>
    <r>
      <rPr>
        <sz val="10"/>
        <rFont val="宋体"/>
        <family val="0"/>
        <charset val="134"/>
      </rPr>
      <t xml:space="preserve">1</t>
    </r>
    <r>
      <rPr>
        <sz val="10"/>
        <rFont val="Noto Sans"/>
        <family val="2"/>
      </rPr>
      <t xml:space="preserve">、保障我省反兴奋剂工作顺利开展；</t>
    </r>
    <r>
      <rPr>
        <sz val="10"/>
        <rFont val="宋体"/>
        <family val="0"/>
        <charset val="134"/>
      </rPr>
      <t xml:space="preserve">2</t>
    </r>
    <r>
      <rPr>
        <sz val="10"/>
        <rFont val="Noto Sans"/>
        <family val="2"/>
      </rPr>
      <t xml:space="preserve">、联合省骨科医院为运动队提供业务指导和全程监控重点运动员伤病治疗恢复；</t>
    </r>
    <r>
      <rPr>
        <sz val="10"/>
        <rFont val="宋体"/>
        <family val="0"/>
        <charset val="134"/>
      </rPr>
      <t xml:space="preserve">3</t>
    </r>
    <r>
      <rPr>
        <sz val="10"/>
        <rFont val="Noto Sans"/>
        <family val="2"/>
      </rPr>
      <t xml:space="preserve">、医科设备购置</t>
    </r>
    <r>
      <rPr>
        <sz val="10"/>
        <rFont val="宋体"/>
        <family val="0"/>
        <charset val="134"/>
      </rPr>
      <t xml:space="preserve">2</t>
    </r>
    <r>
      <rPr>
        <sz val="10"/>
        <rFont val="Noto Sans"/>
        <family val="2"/>
      </rPr>
      <t xml:space="preserve">台</t>
    </r>
    <r>
      <rPr>
        <sz val="10"/>
        <rFont val="宋体"/>
        <family val="0"/>
        <charset val="134"/>
      </rPr>
      <t xml:space="preserve">64</t>
    </r>
    <r>
      <rPr>
        <sz val="10"/>
        <rFont val="Noto Sans"/>
        <family val="2"/>
      </rPr>
      <t xml:space="preserve">万元、科研营养品购置</t>
    </r>
    <r>
      <rPr>
        <sz val="10"/>
        <rFont val="宋体"/>
        <family val="0"/>
        <charset val="134"/>
      </rPr>
      <t xml:space="preserve">300</t>
    </r>
    <r>
      <rPr>
        <sz val="10"/>
        <rFont val="Noto Sans"/>
        <family val="2"/>
      </rPr>
      <t xml:space="preserve">万元；</t>
    </r>
    <r>
      <rPr>
        <sz val="10"/>
        <rFont val="宋体"/>
        <family val="0"/>
        <charset val="134"/>
      </rPr>
      <t xml:space="preserve">4</t>
    </r>
    <r>
      <rPr>
        <sz val="10"/>
        <rFont val="Noto Sans"/>
        <family val="2"/>
      </rPr>
      <t xml:space="preserve">、完成田径、赛艇、皮划艇项目训练比赛的科研保障工作。</t>
    </r>
  </si>
  <si>
    <t xml:space="preserve">反兴奋剂宣教资料发放率</t>
  </si>
  <si>
    <t xml:space="preserve">保障全运会反兴奋剂工作开展</t>
  </si>
  <si>
    <t xml:space="preserve">控制我省在各类赛事中服用兴奋剂发生率</t>
  </si>
  <si>
    <t xml:space="preserve">反兴奋剂宣教资料印刷</t>
  </si>
  <si>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本</t>
    </r>
  </si>
  <si>
    <r>
      <rPr>
        <sz val="10"/>
        <rFont val="宋体"/>
        <family val="0"/>
        <charset val="134"/>
      </rPr>
      <t xml:space="preserve">10000</t>
    </r>
    <r>
      <rPr>
        <sz val="10"/>
        <rFont val="Noto Sans"/>
        <family val="2"/>
      </rPr>
      <t xml:space="preserve">本</t>
    </r>
  </si>
  <si>
    <t xml:space="preserve">科研营养品采购</t>
  </si>
  <si>
    <r>
      <rPr>
        <sz val="10"/>
        <rFont val="宋体"/>
        <family val="0"/>
        <charset val="134"/>
      </rPr>
      <t xml:space="preserve">3000/</t>
    </r>
    <r>
      <rPr>
        <sz val="10"/>
        <rFont val="Noto Sans"/>
        <family val="2"/>
      </rPr>
      <t xml:space="preserve">份</t>
    </r>
  </si>
  <si>
    <r>
      <rPr>
        <sz val="10"/>
        <rFont val="宋体"/>
        <family val="0"/>
        <charset val="134"/>
      </rPr>
      <t xml:space="preserve">1000</t>
    </r>
    <r>
      <rPr>
        <sz val="10"/>
        <rFont val="Noto Sans"/>
        <family val="2"/>
      </rPr>
      <t xml:space="preserve">份</t>
    </r>
  </si>
  <si>
    <r>
      <rPr>
        <sz val="10"/>
        <rFont val="宋体"/>
        <family val="0"/>
        <charset val="134"/>
      </rPr>
      <t xml:space="preserve">300</t>
    </r>
    <r>
      <rPr>
        <sz val="10"/>
        <rFont val="Noto Sans"/>
        <family val="2"/>
      </rPr>
      <t xml:space="preserve">万</t>
    </r>
  </si>
  <si>
    <t xml:space="preserve">学习人员满意度</t>
  </si>
  <si>
    <r>
      <rPr>
        <sz val="10"/>
        <rFont val="Noto Sans"/>
        <family val="2"/>
      </rPr>
      <t xml:space="preserve">〉</t>
    </r>
    <r>
      <rPr>
        <sz val="10"/>
        <rFont val="宋体"/>
        <family val="0"/>
        <charset val="134"/>
      </rPr>
      <t xml:space="preserve">95%</t>
    </r>
  </si>
  <si>
    <t xml:space="preserve">赛内尿常规检测</t>
  </si>
  <si>
    <r>
      <rPr>
        <sz val="10"/>
        <rFont val="宋体"/>
        <family val="0"/>
        <charset val="134"/>
      </rPr>
      <t xml:space="preserve">1380</t>
    </r>
    <r>
      <rPr>
        <sz val="10"/>
        <rFont val="Noto Sans"/>
        <family val="2"/>
      </rPr>
      <t xml:space="preserve">元</t>
    </r>
    <r>
      <rPr>
        <sz val="10"/>
        <rFont val="宋体"/>
        <family val="0"/>
        <charset val="134"/>
      </rPr>
      <t xml:space="preserve">/</t>
    </r>
    <r>
      <rPr>
        <sz val="10"/>
        <rFont val="Noto Sans"/>
        <family val="2"/>
      </rPr>
      <t xml:space="preserve">例</t>
    </r>
  </si>
  <si>
    <r>
      <rPr>
        <sz val="10"/>
        <rFont val="宋体"/>
        <family val="0"/>
        <charset val="134"/>
      </rPr>
      <t xml:space="preserve">150</t>
    </r>
    <r>
      <rPr>
        <sz val="10"/>
        <rFont val="Noto Sans"/>
        <family val="2"/>
      </rPr>
      <t xml:space="preserve">例</t>
    </r>
  </si>
  <si>
    <t xml:space="preserve">赛内尿常规检测率</t>
  </si>
  <si>
    <t xml:space="preserve">药品检测</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例</t>
    </r>
  </si>
  <si>
    <t xml:space="preserve">省委省政府满意度</t>
  </si>
  <si>
    <r>
      <rPr>
        <sz val="10"/>
        <rFont val="Noto Sans"/>
        <family val="2"/>
      </rPr>
      <t xml:space="preserve">〉</t>
    </r>
    <r>
      <rPr>
        <sz val="10"/>
        <rFont val="宋体"/>
        <family val="0"/>
        <charset val="134"/>
      </rPr>
      <t xml:space="preserve">90%</t>
    </r>
  </si>
  <si>
    <r>
      <rPr>
        <sz val="10"/>
        <rFont val="宋体"/>
        <family val="0"/>
        <charset val="134"/>
      </rPr>
      <t xml:space="preserve">350</t>
    </r>
    <r>
      <rPr>
        <sz val="10"/>
        <rFont val="Noto Sans"/>
        <family val="2"/>
      </rPr>
      <t xml:space="preserve">例</t>
    </r>
  </si>
  <si>
    <t xml:space="preserve">医科设备购置</t>
  </si>
  <si>
    <r>
      <rPr>
        <sz val="10"/>
        <rFont val="宋体"/>
        <family val="0"/>
        <charset val="134"/>
      </rPr>
      <t xml:space="preserve">2</t>
    </r>
    <r>
      <rPr>
        <sz val="10"/>
        <rFont val="Noto Sans"/>
        <family val="2"/>
      </rPr>
      <t xml:space="preserve">台</t>
    </r>
  </si>
  <si>
    <r>
      <rPr>
        <sz val="10"/>
        <rFont val="宋体"/>
        <family val="0"/>
        <charset val="134"/>
      </rPr>
      <t xml:space="preserve">320000</t>
    </r>
    <r>
      <rPr>
        <sz val="10"/>
        <rFont val="Noto Sans"/>
        <family val="2"/>
      </rPr>
      <t xml:space="preserve">元</t>
    </r>
    <r>
      <rPr>
        <sz val="10"/>
        <rFont val="宋体"/>
        <family val="0"/>
        <charset val="134"/>
      </rPr>
      <t xml:space="preserve">/</t>
    </r>
    <r>
      <rPr>
        <sz val="10"/>
        <rFont val="Noto Sans"/>
        <family val="2"/>
      </rPr>
      <t xml:space="preserve">台</t>
    </r>
  </si>
  <si>
    <r>
      <rPr>
        <sz val="10"/>
        <rFont val="宋体"/>
        <family val="0"/>
        <charset val="134"/>
      </rPr>
      <t xml:space="preserve">1</t>
    </r>
    <r>
      <rPr>
        <sz val="10"/>
        <rFont val="Noto Sans"/>
        <family val="2"/>
      </rPr>
      <t xml:space="preserve">、保障运动队医科设备购置</t>
    </r>
    <r>
      <rPr>
        <sz val="10"/>
        <rFont val="宋体"/>
        <family val="0"/>
        <charset val="134"/>
      </rPr>
      <t xml:space="preserve">5</t>
    </r>
    <r>
      <rPr>
        <sz val="10"/>
        <rFont val="Noto Sans"/>
        <family val="2"/>
      </rPr>
      <t xml:space="preserve">台；</t>
    </r>
    <r>
      <rPr>
        <sz val="10"/>
        <rFont val="宋体"/>
        <family val="0"/>
        <charset val="134"/>
      </rPr>
      <t xml:space="preserve">2</t>
    </r>
    <r>
      <rPr>
        <sz val="10"/>
        <rFont val="Noto Sans"/>
        <family val="2"/>
      </rPr>
      <t xml:space="preserve">、确保完成田径、赛艇、皮划艇项目训练比赛的科研设备保障工作；</t>
    </r>
    <r>
      <rPr>
        <sz val="10"/>
        <rFont val="宋体"/>
        <family val="0"/>
        <charset val="134"/>
      </rPr>
      <t xml:space="preserve">3</t>
    </r>
    <r>
      <rPr>
        <sz val="10"/>
        <rFont val="Noto Sans"/>
        <family val="2"/>
      </rPr>
      <t xml:space="preserve">、保障机能检测实验室的设备购置工作。</t>
    </r>
  </si>
  <si>
    <t xml:space="preserve">便携式干式生化分析仪</t>
  </si>
  <si>
    <r>
      <rPr>
        <sz val="10"/>
        <rFont val="宋体"/>
        <family val="0"/>
        <charset val="134"/>
      </rPr>
      <t xml:space="preserve">1</t>
    </r>
    <r>
      <rPr>
        <sz val="10"/>
        <rFont val="Noto Sans"/>
        <family val="2"/>
      </rPr>
      <t xml:space="preserve">台</t>
    </r>
  </si>
  <si>
    <t xml:space="preserve">对运动医科科研工作的促进作用</t>
  </si>
  <si>
    <t xml:space="preserve">提升我省体育运动队的医科保障能力</t>
  </si>
  <si>
    <t xml:space="preserve">群众满意度</t>
  </si>
  <si>
    <r>
      <rPr>
        <sz val="10"/>
        <rFont val="宋体"/>
        <family val="0"/>
        <charset val="134"/>
      </rPr>
      <t xml:space="preserve">110000</t>
    </r>
    <r>
      <rPr>
        <sz val="10"/>
        <rFont val="Noto Sans"/>
        <family val="2"/>
      </rPr>
      <t xml:space="preserve">元</t>
    </r>
    <r>
      <rPr>
        <sz val="10"/>
        <rFont val="宋体"/>
        <family val="0"/>
        <charset val="134"/>
      </rPr>
      <t xml:space="preserve">/</t>
    </r>
    <r>
      <rPr>
        <sz val="10"/>
        <rFont val="Noto Sans"/>
        <family val="2"/>
      </rPr>
      <t xml:space="preserve">台</t>
    </r>
  </si>
  <si>
    <t xml:space="preserve">便携式心肺功能仪</t>
  </si>
  <si>
    <r>
      <rPr>
        <sz val="10"/>
        <rFont val="宋体"/>
        <family val="0"/>
        <charset val="134"/>
      </rPr>
      <t xml:space="preserve">450000</t>
    </r>
    <r>
      <rPr>
        <sz val="10"/>
        <rFont val="Noto Sans"/>
        <family val="2"/>
      </rPr>
      <t xml:space="preserve">元</t>
    </r>
    <r>
      <rPr>
        <sz val="10"/>
        <rFont val="宋体"/>
        <family val="0"/>
        <charset val="134"/>
      </rPr>
      <t xml:space="preserve">/</t>
    </r>
    <r>
      <rPr>
        <sz val="10"/>
        <rFont val="Noto Sans"/>
        <family val="2"/>
      </rPr>
      <t xml:space="preserve">台</t>
    </r>
  </si>
  <si>
    <t xml:space="preserve">超声治疗仪</t>
  </si>
  <si>
    <t xml:space="preserve">微波治疗仪</t>
  </si>
  <si>
    <r>
      <rPr>
        <sz val="10"/>
        <rFont val="宋体"/>
        <family val="0"/>
        <charset val="134"/>
      </rPr>
      <t xml:space="preserve">90000</t>
    </r>
    <r>
      <rPr>
        <sz val="10"/>
        <rFont val="Noto Sans"/>
        <family val="2"/>
      </rPr>
      <t xml:space="preserve">元</t>
    </r>
    <r>
      <rPr>
        <sz val="10"/>
        <rFont val="宋体"/>
        <family val="0"/>
        <charset val="134"/>
      </rPr>
      <t xml:space="preserve">/</t>
    </r>
    <r>
      <rPr>
        <sz val="10"/>
        <rFont val="Noto Sans"/>
        <family val="2"/>
      </rPr>
      <t xml:space="preserve">台</t>
    </r>
  </si>
  <si>
    <t xml:space="preserve">项目完成率</t>
  </si>
  <si>
    <t xml:space="preserve">自动生化分析仪</t>
  </si>
  <si>
    <r>
      <rPr>
        <sz val="10"/>
        <rFont val="宋体"/>
        <family val="0"/>
        <charset val="134"/>
      </rPr>
      <t xml:space="preserve">1000000</t>
    </r>
    <r>
      <rPr>
        <sz val="10"/>
        <rFont val="Noto Sans"/>
        <family val="2"/>
      </rPr>
      <t xml:space="preserve">元</t>
    </r>
    <r>
      <rPr>
        <sz val="10"/>
        <rFont val="宋体"/>
        <family val="0"/>
        <charset val="134"/>
      </rPr>
      <t xml:space="preserve">/</t>
    </r>
    <r>
      <rPr>
        <sz val="10"/>
        <rFont val="Noto Sans"/>
        <family val="2"/>
      </rPr>
      <t xml:space="preserve">台</t>
    </r>
  </si>
  <si>
    <t xml:space="preserve">中宣部及省委省政府满意度</t>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0" borderId="0" applyFont="true" applyBorder="false" applyAlignment="false" applyProtection="false"/>
    <xf numFmtId="164" fontId="7"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20" fillId="0" borderId="9" applyFont="true" applyBorder="tru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true">
      <alignment horizontal="left"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true">
      <alignment horizontal="general" vertical="center" textRotation="0" wrapText="true" indent="0" shrinkToFit="false"/>
      <protection locked="true" hidden="false"/>
    </xf>
    <xf numFmtId="167" fontId="23" fillId="0" borderId="12" xfId="0" applyFont="true" applyBorder="true" applyAlignment="true" applyProtection="true">
      <alignment horizontal="general" vertical="center" textRotation="0" wrapText="tru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14" xfId="0" applyFont="true" applyBorder="true" applyAlignment="tru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3" fillId="0" borderId="11" xfId="0" applyFont="true" applyBorder="true" applyAlignment="true" applyProtection="false">
      <alignment horizontal="right" vertical="center"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false" applyAlignment="false" applyProtection="false">
      <alignment horizontal="general" vertical="bottom" textRotation="0" wrapText="false" indent="0" shrinkToFit="false"/>
      <protection locked="true" hidden="false"/>
    </xf>
    <xf numFmtId="165" fontId="29" fillId="17" borderId="0" xfId="0" applyFont="true" applyBorder="false" applyAlignment="true" applyProtection="true">
      <alignment horizontal="right" vertical="center" textRotation="0" wrapText="false" indent="0" shrinkToFit="false"/>
      <protection locked="true" hidden="false"/>
    </xf>
    <xf numFmtId="165" fontId="29" fillId="0" borderId="10" xfId="0" applyFont="true" applyBorder="true" applyAlignment="true" applyProtection="tru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28"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true" applyBorder="false" applyAlignment="false" applyProtection="false">
      <alignment horizontal="general" vertical="bottom" textRotation="0" wrapText="false" indent="0" shrinkToFit="false"/>
      <protection locked="true" hidden="false"/>
    </xf>
    <xf numFmtId="165" fontId="29" fillId="0" borderId="16"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5" fontId="29" fillId="17" borderId="12"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29" fillId="0" borderId="13"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true">
      <alignment horizontal="center" vertical="center" textRotation="0" wrapText="true" indent="0" shrinkToFit="false"/>
      <protection locked="true" hidden="false"/>
    </xf>
    <xf numFmtId="168" fontId="29" fillId="0" borderId="12" xfId="0" applyFont="true" applyBorder="true" applyAlignment="true" applyProtection="tru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true" indent="0" shrinkToFit="false"/>
      <protection locked="true" hidden="false"/>
    </xf>
    <xf numFmtId="165" fontId="29" fillId="17" borderId="12" xfId="0" applyFont="true" applyBorder="true" applyAlignment="true" applyProtection="false">
      <alignment horizontal="center"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9" fontId="28" fillId="0" borderId="13" xfId="0" applyFont="true" applyBorder="true" applyAlignment="true" applyProtection="true">
      <alignment horizontal="general" vertical="center" textRotation="0" wrapText="true" indent="0" shrinkToFit="false"/>
      <protection locked="true" hidden="false"/>
    </xf>
    <xf numFmtId="169" fontId="29" fillId="0" borderId="13" xfId="0" applyFont="true" applyBorder="true" applyAlignment="true" applyProtection="true">
      <alignment horizontal="general" vertical="center" textRotation="0" wrapText="true" indent="0" shrinkToFit="false"/>
      <protection locked="true" hidden="false"/>
    </xf>
    <xf numFmtId="167" fontId="28" fillId="0" borderId="13" xfId="0" applyFont="true" applyBorder="true" applyAlignment="true" applyProtection="true">
      <alignment horizontal="general" vertical="center" textRotation="0" wrapText="true" indent="0" shrinkToFit="false"/>
      <protection locked="true" hidden="false"/>
    </xf>
    <xf numFmtId="167" fontId="28" fillId="0" borderId="11" xfId="0" applyFont="true" applyBorder="true" applyAlignment="true" applyProtection="true">
      <alignment horizontal="general" vertical="center" textRotation="0" wrapText="true" indent="0" shrinkToFit="false"/>
      <protection locked="true" hidden="false"/>
    </xf>
    <xf numFmtId="167" fontId="28" fillId="0" borderId="18" xfId="0" applyFont="true" applyBorder="true" applyAlignment="true" applyProtection="true">
      <alignment horizontal="general" vertical="center" textRotation="0" wrapText="true" indent="0" shrinkToFit="false"/>
      <protection locked="true" hidden="false"/>
    </xf>
    <xf numFmtId="165" fontId="23" fillId="17" borderId="0" xfId="0" applyFont="true" applyBorder="false" applyAlignment="false" applyProtection="false">
      <alignment horizontal="general" vertical="bottom" textRotation="0" wrapText="false" indent="0" shrinkToFit="false"/>
      <protection locked="true" hidden="false"/>
    </xf>
    <xf numFmtId="165" fontId="22" fillId="17" borderId="0" xfId="0" applyFont="true" applyBorder="false" applyAlignment="true" applyProtection="false">
      <alignment horizontal="right" vertical="center" textRotation="0" wrapText="false" indent="0" shrinkToFit="false"/>
      <protection locked="true" hidden="false"/>
    </xf>
    <xf numFmtId="165" fontId="23" fillId="17" borderId="0" xfId="0" applyFont="true" applyBorder="false" applyAlignment="true" applyProtection="false">
      <alignment horizontal="general" vertical="bottom"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17" borderId="13" xfId="0" applyFont="true" applyBorder="true" applyAlignment="true" applyProtection="true">
      <alignment horizontal="center"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true">
      <alignment horizontal="center" vertical="center" textRotation="0" wrapText="true" indent="0" shrinkToFit="false"/>
      <protection locked="true" hidden="false"/>
    </xf>
    <xf numFmtId="165" fontId="22" fillId="17" borderId="12"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true" indent="0" shrinkToFit="false"/>
      <protection locked="true" hidden="false"/>
    </xf>
    <xf numFmtId="169" fontId="23" fillId="0" borderId="13" xfId="0" applyFont="true" applyBorder="true" applyAlignment="true" applyProtection="true">
      <alignment horizontal="general" vertical="center" textRotation="0" wrapText="true" indent="0" shrinkToFit="false"/>
      <protection locked="true" hidden="false"/>
    </xf>
    <xf numFmtId="169" fontId="23" fillId="0" borderId="16" xfId="0" applyFont="true" applyBorder="true" applyAlignment="true" applyProtection="true">
      <alignment horizontal="general" vertical="center" textRotation="0" wrapText="true" indent="0" shrinkToFit="false"/>
      <protection locked="true" hidden="false"/>
    </xf>
    <xf numFmtId="169" fontId="22" fillId="0" borderId="16" xfId="0" applyFont="true" applyBorder="true" applyAlignment="true" applyProtection="true">
      <alignment horizontal="general" vertical="center" textRotation="0" wrapText="true" indent="0" shrinkToFit="false"/>
      <protection locked="true" hidden="false"/>
    </xf>
    <xf numFmtId="167" fontId="23" fillId="0" borderId="1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17"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7" fontId="23" fillId="0" borderId="13" xfId="0" applyFont="true" applyBorder="true" applyAlignment="true" applyProtection="false">
      <alignment horizontal="general" vertical="center" textRotation="0" wrapText="true" indent="0" shrinkToFit="false"/>
      <protection locked="true" hidden="false"/>
    </xf>
    <xf numFmtId="167" fontId="23" fillId="0" borderId="17"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tru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6" fontId="23" fillId="0" borderId="12" xfId="0" applyFont="true" applyBorder="true" applyAlignment="true" applyProtection="true">
      <alignment horizontal="general" vertical="center" textRotation="0" wrapText="tru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7" fontId="23" fillId="0" borderId="13" xfId="0" applyFont="true" applyBorder="true" applyAlignment="true" applyProtection="true">
      <alignment horizontal="general" vertical="center" textRotation="0" wrapText="true" indent="0" shrinkToFit="false"/>
      <protection locked="true" hidden="false"/>
    </xf>
    <xf numFmtId="167" fontId="23" fillId="0" borderId="19" xfId="0" applyFont="true" applyBorder="true" applyAlignment="true" applyProtection="false">
      <alignment horizontal="general" vertical="center" textRotation="0" wrapText="true" indent="0" shrinkToFit="false"/>
      <protection locked="true" hidden="false"/>
    </xf>
    <xf numFmtId="167" fontId="23" fillId="0" borderId="15" xfId="0" applyFont="true" applyBorder="true" applyAlignment="true" applyProtection="false">
      <alignment horizontal="general" vertical="center" textRotation="0" wrapText="true" indent="0" shrinkToFit="false"/>
      <protection locked="true" hidden="false"/>
    </xf>
    <xf numFmtId="165" fontId="29" fillId="17" borderId="0" xfId="0" applyFont="true" applyBorder="false" applyAlignment="true" applyProtection="false">
      <alignment horizontal="right" vertical="center" textRotation="0" wrapText="false" indent="0" shrinkToFit="false"/>
      <protection locked="true" hidden="false"/>
    </xf>
    <xf numFmtId="165" fontId="0" fillId="17" borderId="0" xfId="0" applyFont="true" applyBorder="false" applyAlignment="true" applyProtection="false">
      <alignment horizontal="general" vertical="bottom" textRotation="0" wrapText="false" indent="0" shrinkToFit="false"/>
      <protection locked="true" hidden="false"/>
    </xf>
    <xf numFmtId="165" fontId="29" fillId="17" borderId="12" xfId="0" applyFont="true" applyBorder="true" applyAlignment="true" applyProtection="true">
      <alignment horizontal="center" vertical="center" textRotation="0" wrapText="false" indent="0" shrinkToFit="false"/>
      <protection locked="true" hidden="false"/>
    </xf>
    <xf numFmtId="165" fontId="29" fillId="17" borderId="20" xfId="0" applyFont="true" applyBorder="true" applyAlignment="true" applyProtection="true">
      <alignment horizontal="center" vertical="center" textRotation="0" wrapText="false" indent="0" shrinkToFit="false"/>
      <protection locked="true" hidden="false"/>
    </xf>
    <xf numFmtId="165" fontId="29" fillId="17" borderId="17" xfId="0" applyFont="true" applyBorder="true" applyAlignment="true" applyProtection="true">
      <alignment horizontal="center" vertical="center" textRotation="0" wrapText="false" indent="0" shrinkToFit="false"/>
      <protection locked="true" hidden="false"/>
    </xf>
    <xf numFmtId="165" fontId="29" fillId="0" borderId="11"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5" fontId="29" fillId="0" borderId="2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17" borderId="0" xfId="0" applyFont="true" applyBorder="true" applyAlignment="true" applyProtection="false">
      <alignment horizontal="right" vertical="center" textRotation="0" wrapText="true" indent="0" shrinkToFit="false"/>
      <protection locked="true" hidden="false"/>
    </xf>
    <xf numFmtId="165" fontId="21" fillId="17"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5" fontId="29" fillId="17" borderId="13" xfId="0" applyFont="true" applyBorder="true" applyAlignment="true" applyProtection="true">
      <alignment horizontal="center" vertical="center" textRotation="0" wrapText="false" indent="0" shrinkToFit="false"/>
      <protection locked="true" hidden="false"/>
    </xf>
    <xf numFmtId="165" fontId="29" fillId="17" borderId="11" xfId="0" applyFont="true" applyBorder="true" applyAlignment="true" applyProtection="true">
      <alignment horizontal="center" vertical="center" textRotation="0" wrapText="false" indent="0" shrinkToFit="false"/>
      <protection locked="true" hidden="false"/>
    </xf>
    <xf numFmtId="165" fontId="29" fillId="0" borderId="23" xfId="0" applyFont="true" applyBorder="true" applyAlignment="true" applyProtection="true">
      <alignment horizontal="center" vertical="center" textRotation="0" wrapText="true" indent="0" shrinkToFit="false"/>
      <protection locked="true" hidden="false"/>
    </xf>
    <xf numFmtId="165" fontId="29" fillId="0" borderId="19"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9" fontId="28" fillId="0" borderId="11" xfId="0" applyFont="true" applyBorder="true" applyAlignment="true" applyProtection="true">
      <alignment horizontal="general" vertical="center" textRotation="0" wrapText="true" indent="0" shrinkToFit="false"/>
      <protection locked="true" hidden="false"/>
    </xf>
    <xf numFmtId="166" fontId="28" fillId="0" borderId="13" xfId="0" applyFont="true" applyBorder="true" applyAlignment="true" applyProtection="true">
      <alignment horizontal="general" vertical="center" textRotation="0" wrapText="true" indent="0" shrinkToFit="false"/>
      <protection locked="true" hidden="false"/>
    </xf>
    <xf numFmtId="166" fontId="28" fillId="0" borderId="11" xfId="0" applyFont="true" applyBorder="true" applyAlignment="true" applyProtection="true">
      <alignment horizontal="general"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true" hidden="false"/>
    </xf>
    <xf numFmtId="169" fontId="29" fillId="0" borderId="1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9" fillId="0" borderId="13" xfId="0" applyFont="true" applyBorder="true" applyAlignment="true" applyProtection="true">
      <alignment horizontal="center" vertical="center" textRotation="0" wrapText="true" indent="0" shrinkToFit="false"/>
      <protection locked="true" hidden="false"/>
    </xf>
    <xf numFmtId="169" fontId="28" fillId="0" borderId="16" xfId="0" applyFont="true" applyBorder="true" applyAlignment="true" applyProtection="true">
      <alignment horizontal="general" vertical="center" textRotation="0" wrapText="true" indent="0" shrinkToFit="false"/>
      <protection locked="true" hidden="false"/>
    </xf>
    <xf numFmtId="169" fontId="29" fillId="0" borderId="16" xfId="0" applyFont="true" applyBorder="true" applyAlignment="true" applyProtection="true">
      <alignment horizontal="general" vertical="center" textRotation="0" wrapText="true" indent="0" shrinkToFit="false"/>
      <protection locked="true" hidden="false"/>
    </xf>
    <xf numFmtId="167" fontId="28" fillId="0" borderId="15" xfId="0" applyFont="true" applyBorder="true" applyAlignment="true" applyProtection="true">
      <alignment horizontal="general" vertical="center" textRotation="0" wrapText="true" indent="0" shrinkToFit="false"/>
      <protection locked="true" hidden="false"/>
    </xf>
    <xf numFmtId="165" fontId="28" fillId="17"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true" indent="0" shrinkToFit="false"/>
      <protection locked="true" hidden="false"/>
    </xf>
    <xf numFmtId="165" fontId="29" fillId="0" borderId="24"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fals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general" vertical="center" textRotation="0" wrapText="tru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35" fillId="17" borderId="0" xfId="0" applyFont="true" applyBorder="fals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general" vertical="center" textRotation="0" wrapText="true" indent="0" shrinkToFit="false"/>
      <protection locked="true" hidden="false"/>
    </xf>
    <xf numFmtId="165" fontId="37" fillId="17" borderId="0" xfId="0" applyFont="true" applyBorder="false" applyAlignment="false" applyProtection="false">
      <alignment horizontal="general" vertical="bottom" textRotation="0" wrapText="false" indent="0" shrinkToFit="false"/>
      <protection locked="true" hidden="false"/>
    </xf>
    <xf numFmtId="165" fontId="28" fillId="17"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false" applyAlignment="true" applyProtection="false">
      <alignment horizontal="left" vertical="center" textRotation="0" wrapText="true" indent="0" shrinkToFit="false"/>
      <protection locked="true" hidden="false"/>
    </xf>
    <xf numFmtId="165" fontId="39" fillId="0" borderId="0" xfId="0" applyFont="true" applyBorder="fals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right" vertical="center" textRotation="0" wrapText="true" indent="0" shrinkToFit="false"/>
      <protection locked="true" hidden="false"/>
    </xf>
    <xf numFmtId="165" fontId="43" fillId="0" borderId="11" xfId="0" applyFont="true" applyBorder="true" applyAlignment="true" applyProtection="false">
      <alignment horizontal="center" vertical="center" textRotation="0" wrapText="true" indent="0" shrinkToFit="false"/>
      <protection locked="true" hidden="false"/>
    </xf>
    <xf numFmtId="165" fontId="44" fillId="0" borderId="11" xfId="0" applyFont="true" applyBorder="true" applyAlignment="true" applyProtection="false">
      <alignment horizontal="left" vertical="center" textRotation="0" wrapText="true" indent="0" shrinkToFit="false"/>
      <protection locked="true" hidden="false"/>
    </xf>
    <xf numFmtId="165" fontId="43"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left" vertical="center" textRotation="0" wrapText="true" indent="0" shrinkToFit="true"/>
      <protection locked="true" hidden="false"/>
    </xf>
    <xf numFmtId="165" fontId="23"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left" vertical="center" textRotation="0" wrapText="true" indent="0" shrinkToFit="true"/>
      <protection locked="true" hidden="false"/>
    </xf>
    <xf numFmtId="165" fontId="23" fillId="0" borderId="14"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true"/>
      <protection locked="true" hidden="false"/>
    </xf>
    <xf numFmtId="165" fontId="22" fillId="0" borderId="11"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true"/>
      <protection locked="true" hidden="false"/>
    </xf>
    <xf numFmtId="165" fontId="23" fillId="0" borderId="18"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51643.7</v>
      </c>
      <c r="C6" s="12" t="s">
        <v>9</v>
      </c>
      <c r="D6" s="13" t="n">
        <v>0</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13849.8</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2957.76</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9094.11</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1225.81</v>
      </c>
      <c r="C11" s="12" t="s">
        <v>19</v>
      </c>
      <c r="D11" s="13" t="n">
        <v>1172.47</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45621.69</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5439.4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033.7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2270.98</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15677.85</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69677.07</v>
      </c>
      <c r="C35" s="9" t="s">
        <v>43</v>
      </c>
      <c r="D35" s="19" t="n">
        <f aca="false">SUM(D6:D33)</f>
        <v>81310.29</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3209.71</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8423.51</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81310.29</v>
      </c>
      <c r="C40" s="9" t="s">
        <v>51</v>
      </c>
      <c r="D40" s="19" t="n">
        <f aca="false">SUM(D35,D36,D38)</f>
        <v>81310.29</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19</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0</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t="s">
        <v>2</v>
      </c>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21</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5</v>
      </c>
      <c r="F5" s="34" t="s">
        <v>55</v>
      </c>
      <c r="G5" s="34" t="s">
        <v>171</v>
      </c>
      <c r="H5" s="35" t="s">
        <v>17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6" t="s">
        <v>55</v>
      </c>
      <c r="F7" s="48" t="n">
        <v>13849.8</v>
      </c>
      <c r="G7" s="49" t="n">
        <v>0</v>
      </c>
      <c r="H7" s="48" t="n">
        <v>13849.8</v>
      </c>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6" t="s">
        <v>124</v>
      </c>
      <c r="F8" s="48" t="n">
        <v>9822.97</v>
      </c>
      <c r="G8" s="49" t="n">
        <v>0</v>
      </c>
      <c r="H8" s="48" t="n">
        <v>9822.97</v>
      </c>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t="s">
        <v>112</v>
      </c>
      <c r="B9" s="45" t="s">
        <v>130</v>
      </c>
      <c r="C9" s="45" t="s">
        <v>82</v>
      </c>
      <c r="D9" s="45" t="s">
        <v>123</v>
      </c>
      <c r="E9" s="46" t="s">
        <v>131</v>
      </c>
      <c r="F9" s="48" t="n">
        <v>9822.97</v>
      </c>
      <c r="G9" s="49" t="n">
        <v>0</v>
      </c>
      <c r="H9" s="48" t="n">
        <v>9822.97</v>
      </c>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6" t="s">
        <v>133</v>
      </c>
      <c r="F10" s="48" t="n">
        <v>801.8</v>
      </c>
      <c r="G10" s="49" t="n">
        <v>0</v>
      </c>
      <c r="H10" s="48" t="n">
        <v>801.8</v>
      </c>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t="s">
        <v>112</v>
      </c>
      <c r="B11" s="45" t="s">
        <v>130</v>
      </c>
      <c r="C11" s="45" t="s">
        <v>82</v>
      </c>
      <c r="D11" s="45" t="s">
        <v>132</v>
      </c>
      <c r="E11" s="46" t="s">
        <v>131</v>
      </c>
      <c r="F11" s="48" t="n">
        <v>801.8</v>
      </c>
      <c r="G11" s="49" t="n">
        <v>0</v>
      </c>
      <c r="H11" s="48" t="n">
        <v>801.8</v>
      </c>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6" t="s">
        <v>136</v>
      </c>
      <c r="F12" s="48" t="n">
        <v>1179.03</v>
      </c>
      <c r="G12" s="49" t="n">
        <v>0</v>
      </c>
      <c r="H12" s="48" t="n">
        <v>1179.03</v>
      </c>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t="s">
        <v>112</v>
      </c>
      <c r="B13" s="45" t="s">
        <v>130</v>
      </c>
      <c r="C13" s="45" t="s">
        <v>82</v>
      </c>
      <c r="D13" s="45" t="s">
        <v>135</v>
      </c>
      <c r="E13" s="46" t="s">
        <v>131</v>
      </c>
      <c r="F13" s="48" t="n">
        <v>1179.03</v>
      </c>
      <c r="G13" s="49" t="n">
        <v>0</v>
      </c>
      <c r="H13" s="48" t="n">
        <v>1179.03</v>
      </c>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6" t="s">
        <v>139</v>
      </c>
      <c r="F14" s="48" t="n">
        <v>80</v>
      </c>
      <c r="G14" s="49" t="n">
        <v>0</v>
      </c>
      <c r="H14" s="48" t="n">
        <v>80</v>
      </c>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t="s">
        <v>112</v>
      </c>
      <c r="B15" s="45" t="s">
        <v>130</v>
      </c>
      <c r="C15" s="45" t="s">
        <v>82</v>
      </c>
      <c r="D15" s="45" t="s">
        <v>138</v>
      </c>
      <c r="E15" s="46" t="s">
        <v>131</v>
      </c>
      <c r="F15" s="48" t="n">
        <v>80</v>
      </c>
      <c r="G15" s="49" t="n">
        <v>0</v>
      </c>
      <c r="H15" s="48" t="n">
        <v>80</v>
      </c>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6" t="s">
        <v>142</v>
      </c>
      <c r="F16" s="48" t="n">
        <v>408</v>
      </c>
      <c r="G16" s="49" t="n">
        <v>0</v>
      </c>
      <c r="H16" s="48" t="n">
        <v>408</v>
      </c>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t="s">
        <v>112</v>
      </c>
      <c r="B17" s="45" t="s">
        <v>130</v>
      </c>
      <c r="C17" s="45" t="s">
        <v>82</v>
      </c>
      <c r="D17" s="45" t="s">
        <v>141</v>
      </c>
      <c r="E17" s="46" t="s">
        <v>131</v>
      </c>
      <c r="F17" s="48" t="n">
        <v>408</v>
      </c>
      <c r="G17" s="49" t="n">
        <v>0</v>
      </c>
      <c r="H17" s="48" t="n">
        <v>408</v>
      </c>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6" t="s">
        <v>145</v>
      </c>
      <c r="F18" s="48" t="n">
        <v>536</v>
      </c>
      <c r="G18" s="49" t="n">
        <v>0</v>
      </c>
      <c r="H18" s="48" t="n">
        <v>536</v>
      </c>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t="s">
        <v>112</v>
      </c>
      <c r="B19" s="45" t="s">
        <v>130</v>
      </c>
      <c r="C19" s="45" t="s">
        <v>82</v>
      </c>
      <c r="D19" s="45" t="s">
        <v>144</v>
      </c>
      <c r="E19" s="46" t="s">
        <v>131</v>
      </c>
      <c r="F19" s="48" t="n">
        <v>536</v>
      </c>
      <c r="G19" s="49" t="n">
        <v>0</v>
      </c>
      <c r="H19" s="48" t="n">
        <v>536</v>
      </c>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6" t="s">
        <v>152</v>
      </c>
      <c r="F20" s="48" t="n">
        <v>796</v>
      </c>
      <c r="G20" s="49" t="n">
        <v>0</v>
      </c>
      <c r="H20" s="48" t="n">
        <v>796</v>
      </c>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t="s">
        <v>112</v>
      </c>
      <c r="B21" s="45" t="s">
        <v>130</v>
      </c>
      <c r="C21" s="45" t="s">
        <v>82</v>
      </c>
      <c r="D21" s="45" t="s">
        <v>151</v>
      </c>
      <c r="E21" s="46" t="s">
        <v>131</v>
      </c>
      <c r="F21" s="48" t="n">
        <v>796</v>
      </c>
      <c r="G21" s="49" t="n">
        <v>0</v>
      </c>
      <c r="H21" s="48" t="n">
        <v>796</v>
      </c>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45"/>
      <c r="B22" s="45"/>
      <c r="C22" s="45"/>
      <c r="D22" s="45"/>
      <c r="E22" s="46" t="s">
        <v>159</v>
      </c>
      <c r="F22" s="48" t="n">
        <v>50</v>
      </c>
      <c r="G22" s="49" t="n">
        <v>0</v>
      </c>
      <c r="H22" s="48" t="n">
        <v>50</v>
      </c>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45" t="s">
        <v>112</v>
      </c>
      <c r="B23" s="45" t="s">
        <v>130</v>
      </c>
      <c r="C23" s="45" t="s">
        <v>82</v>
      </c>
      <c r="D23" s="45" t="s">
        <v>158</v>
      </c>
      <c r="E23" s="46" t="s">
        <v>131</v>
      </c>
      <c r="F23" s="48" t="n">
        <v>50</v>
      </c>
      <c r="G23" s="49" t="n">
        <v>0</v>
      </c>
      <c r="H23" s="48" t="n">
        <v>50</v>
      </c>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45"/>
      <c r="B24" s="45"/>
      <c r="C24" s="45"/>
      <c r="D24" s="45"/>
      <c r="E24" s="46" t="s">
        <v>162</v>
      </c>
      <c r="F24" s="48" t="n">
        <v>176</v>
      </c>
      <c r="G24" s="49" t="n">
        <v>0</v>
      </c>
      <c r="H24" s="48" t="n">
        <v>176</v>
      </c>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45" t="s">
        <v>112</v>
      </c>
      <c r="B25" s="45" t="s">
        <v>130</v>
      </c>
      <c r="C25" s="45" t="s">
        <v>82</v>
      </c>
      <c r="D25" s="45" t="s">
        <v>161</v>
      </c>
      <c r="E25" s="46" t="s">
        <v>131</v>
      </c>
      <c r="F25" s="48" t="n">
        <v>176</v>
      </c>
      <c r="G25" s="49" t="n">
        <v>0</v>
      </c>
      <c r="H25" s="48" t="n">
        <v>176</v>
      </c>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22</v>
      </c>
      <c r="I1" s="107"/>
    </row>
    <row r="2" customFormat="false" ht="25.5" hidden="false" customHeight="true" outlineLevel="0" collapsed="false">
      <c r="A2" s="5" t="s">
        <v>523</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12</v>
      </c>
      <c r="B4" s="40" t="s">
        <v>513</v>
      </c>
      <c r="C4" s="87" t="s">
        <v>514</v>
      </c>
      <c r="D4" s="87"/>
      <c r="E4" s="87"/>
      <c r="F4" s="87"/>
      <c r="G4" s="87"/>
      <c r="H4" s="87"/>
      <c r="I4" s="107"/>
    </row>
    <row r="5" customFormat="false" ht="20.1" hidden="false" customHeight="true" outlineLevel="0" collapsed="false">
      <c r="A5" s="40"/>
      <c r="B5" s="40"/>
      <c r="C5" s="119" t="s">
        <v>55</v>
      </c>
      <c r="D5" s="100" t="s">
        <v>319</v>
      </c>
      <c r="E5" s="120" t="s">
        <v>515</v>
      </c>
      <c r="F5" s="120"/>
      <c r="G5" s="120"/>
      <c r="H5" s="121" t="s">
        <v>324</v>
      </c>
      <c r="I5" s="107"/>
    </row>
    <row r="6" customFormat="false" ht="33.75" hidden="false" customHeight="true" outlineLevel="0" collapsed="false">
      <c r="A6" s="40"/>
      <c r="B6" s="40"/>
      <c r="C6" s="119"/>
      <c r="D6" s="100"/>
      <c r="E6" s="122" t="s">
        <v>70</v>
      </c>
      <c r="F6" s="123" t="s">
        <v>516</v>
      </c>
      <c r="G6" s="100" t="s">
        <v>517</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24</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25</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26</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75</v>
      </c>
      <c r="F5" s="34" t="s">
        <v>55</v>
      </c>
      <c r="G5" s="34" t="s">
        <v>171</v>
      </c>
      <c r="H5" s="35" t="s">
        <v>172</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5"/>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A2" activeCellId="0" sqref="A2:M2"/>
    </sheetView>
  </sheetViews>
  <sheetFormatPr defaultColWidth="9.32421875" defaultRowHeight="14.2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4.25" hidden="false" customHeight="false" outlineLevel="0" collapsed="false">
      <c r="M1" s="138" t="s">
        <v>527</v>
      </c>
    </row>
    <row r="2" customFormat="false" ht="20.25" hidden="false" customHeight="true" outlineLevel="0" collapsed="false">
      <c r="A2" s="139" t="s">
        <v>528</v>
      </c>
      <c r="B2" s="139"/>
      <c r="C2" s="139"/>
      <c r="D2" s="139"/>
      <c r="E2" s="139"/>
      <c r="F2" s="139"/>
      <c r="G2" s="139"/>
      <c r="H2" s="139"/>
      <c r="I2" s="139"/>
      <c r="J2" s="139"/>
      <c r="K2" s="139"/>
      <c r="L2" s="139"/>
      <c r="M2" s="139"/>
    </row>
    <row r="3" customFormat="false" ht="14.25" hidden="false" customHeight="true" outlineLevel="0" collapsed="false">
      <c r="A3" s="140" t="s">
        <v>3</v>
      </c>
      <c r="B3" s="140"/>
      <c r="C3" s="140"/>
      <c r="D3" s="140"/>
      <c r="E3" s="140"/>
      <c r="F3" s="140"/>
      <c r="G3" s="140"/>
      <c r="H3" s="140"/>
      <c r="I3" s="140"/>
      <c r="J3" s="140"/>
      <c r="K3" s="140"/>
      <c r="L3" s="140"/>
      <c r="M3" s="140"/>
    </row>
    <row r="4" customFormat="false" ht="14.25" hidden="false" customHeight="true" outlineLevel="0" collapsed="false">
      <c r="A4" s="141" t="s">
        <v>529</v>
      </c>
      <c r="B4" s="141" t="s">
        <v>529</v>
      </c>
      <c r="C4" s="141" t="s">
        <v>529</v>
      </c>
      <c r="D4" s="141" t="s">
        <v>530</v>
      </c>
      <c r="E4" s="141" t="s">
        <v>530</v>
      </c>
      <c r="F4" s="141" t="s">
        <v>530</v>
      </c>
      <c r="G4" s="141" t="s">
        <v>531</v>
      </c>
      <c r="H4" s="141" t="s">
        <v>532</v>
      </c>
      <c r="I4" s="141" t="s">
        <v>532</v>
      </c>
      <c r="J4" s="141" t="s">
        <v>532</v>
      </c>
      <c r="K4" s="141" t="s">
        <v>532</v>
      </c>
      <c r="L4" s="141" t="s">
        <v>532</v>
      </c>
      <c r="M4" s="141" t="s">
        <v>532</v>
      </c>
    </row>
    <row r="5" customFormat="false" ht="14.25" hidden="false" customHeight="true" outlineLevel="0" collapsed="false">
      <c r="A5" s="141" t="s">
        <v>529</v>
      </c>
      <c r="B5" s="141" t="s">
        <v>529</v>
      </c>
      <c r="C5" s="141" t="s">
        <v>529</v>
      </c>
      <c r="D5" s="141" t="s">
        <v>530</v>
      </c>
      <c r="E5" s="141" t="s">
        <v>530</v>
      </c>
      <c r="F5" s="141" t="s">
        <v>530</v>
      </c>
      <c r="G5" s="141" t="s">
        <v>531</v>
      </c>
      <c r="H5" s="141" t="s">
        <v>533</v>
      </c>
      <c r="I5" s="141" t="s">
        <v>533</v>
      </c>
      <c r="J5" s="141" t="s">
        <v>534</v>
      </c>
      <c r="K5" s="141" t="s">
        <v>534</v>
      </c>
      <c r="L5" s="141" t="s">
        <v>535</v>
      </c>
      <c r="M5" s="141" t="s">
        <v>535</v>
      </c>
    </row>
    <row r="6" customFormat="false" ht="14.25" hidden="false" customHeight="false" outlineLevel="0" collapsed="false">
      <c r="A6" s="142"/>
      <c r="B6" s="142"/>
      <c r="C6" s="142"/>
      <c r="D6" s="143" t="s">
        <v>536</v>
      </c>
      <c r="E6" s="143" t="s">
        <v>537</v>
      </c>
      <c r="F6" s="143" t="s">
        <v>538</v>
      </c>
      <c r="G6" s="143"/>
      <c r="H6" s="143" t="s">
        <v>539</v>
      </c>
      <c r="I6" s="143" t="s">
        <v>540</v>
      </c>
      <c r="J6" s="143" t="s">
        <v>539</v>
      </c>
      <c r="K6" s="143" t="s">
        <v>540</v>
      </c>
      <c r="L6" s="143" t="s">
        <v>539</v>
      </c>
      <c r="M6" s="143" t="s">
        <v>540</v>
      </c>
    </row>
    <row r="7" s="66" customFormat="true" ht="42.75" hidden="false" customHeight="true" outlineLevel="0" collapsed="false">
      <c r="A7" s="144" t="s">
        <v>541</v>
      </c>
      <c r="B7" s="144" t="s">
        <v>541</v>
      </c>
      <c r="C7" s="144" t="s">
        <v>541</v>
      </c>
      <c r="D7" s="145" t="n">
        <v>40213.6</v>
      </c>
      <c r="E7" s="145" t="n">
        <v>33942.06</v>
      </c>
      <c r="F7" s="145" t="n">
        <v>6271.54</v>
      </c>
      <c r="G7" s="145"/>
      <c r="H7" s="146"/>
      <c r="I7" s="146"/>
      <c r="J7" s="146"/>
      <c r="K7" s="146"/>
      <c r="L7" s="145"/>
      <c r="M7" s="144"/>
    </row>
    <row r="8" s="66" customFormat="true" ht="42.75" hidden="false" customHeight="true" outlineLevel="0" collapsed="false">
      <c r="A8" s="147"/>
      <c r="B8" s="148" t="s">
        <v>542</v>
      </c>
      <c r="C8" s="148" t="s">
        <v>542</v>
      </c>
      <c r="D8" s="145" t="n">
        <v>4136.26</v>
      </c>
      <c r="E8" s="145" t="n">
        <v>2467</v>
      </c>
      <c r="F8" s="145" t="n">
        <v>1669.26</v>
      </c>
      <c r="G8" s="145"/>
      <c r="H8" s="145"/>
      <c r="I8" s="145"/>
      <c r="J8" s="145"/>
      <c r="K8" s="145"/>
      <c r="L8" s="145"/>
      <c r="M8" s="144"/>
    </row>
    <row r="9" s="66" customFormat="true" ht="81" hidden="false" customHeight="true" outlineLevel="0" collapsed="false">
      <c r="A9" s="149" t="s">
        <v>543</v>
      </c>
      <c r="B9" s="149"/>
      <c r="C9" s="149"/>
      <c r="D9" s="145" t="n">
        <v>1035.26</v>
      </c>
      <c r="E9" s="145" t="n">
        <v>200</v>
      </c>
      <c r="F9" s="145" t="n">
        <v>835.26</v>
      </c>
      <c r="G9" s="149" t="s">
        <v>544</v>
      </c>
      <c r="H9" s="150" t="s">
        <v>545</v>
      </c>
      <c r="I9" s="149" t="s">
        <v>546</v>
      </c>
      <c r="J9" s="150" t="s">
        <v>547</v>
      </c>
      <c r="K9" s="149" t="s">
        <v>548</v>
      </c>
      <c r="L9" s="150"/>
      <c r="M9" s="149"/>
    </row>
    <row r="10" s="66" customFormat="true" ht="42.75" hidden="false" customHeight="true" outlineLevel="0" collapsed="false">
      <c r="A10" s="149"/>
      <c r="B10" s="149"/>
      <c r="C10" s="149"/>
      <c r="D10" s="145"/>
      <c r="E10" s="145"/>
      <c r="F10" s="145"/>
      <c r="G10" s="149"/>
      <c r="H10" s="150" t="s">
        <v>549</v>
      </c>
      <c r="I10" s="144" t="s">
        <v>550</v>
      </c>
      <c r="J10" s="150" t="s">
        <v>551</v>
      </c>
      <c r="K10" s="149" t="s">
        <v>552</v>
      </c>
      <c r="L10" s="150"/>
      <c r="M10" s="149"/>
    </row>
    <row r="11" s="66" customFormat="true" ht="42.75" hidden="false" customHeight="true" outlineLevel="0" collapsed="false">
      <c r="A11" s="149"/>
      <c r="B11" s="149"/>
      <c r="C11" s="149"/>
      <c r="D11" s="145"/>
      <c r="E11" s="145"/>
      <c r="F11" s="145"/>
      <c r="G11" s="149"/>
      <c r="H11" s="150" t="s">
        <v>553</v>
      </c>
      <c r="I11" s="144" t="s">
        <v>554</v>
      </c>
      <c r="J11" s="150"/>
      <c r="K11" s="149"/>
      <c r="L11" s="150"/>
      <c r="M11" s="149"/>
    </row>
    <row r="12" s="66" customFormat="true" ht="42.75" hidden="false" customHeight="true" outlineLevel="0" collapsed="false">
      <c r="A12" s="149"/>
      <c r="B12" s="149"/>
      <c r="C12" s="149"/>
      <c r="D12" s="145"/>
      <c r="E12" s="145"/>
      <c r="F12" s="145"/>
      <c r="G12" s="149"/>
      <c r="H12" s="150" t="s">
        <v>555</v>
      </c>
      <c r="I12" s="144" t="s">
        <v>556</v>
      </c>
      <c r="J12" s="150"/>
      <c r="K12" s="149"/>
      <c r="L12" s="150"/>
      <c r="M12" s="149"/>
    </row>
    <row r="13" s="66" customFormat="true" ht="42.75" hidden="false" customHeight="true" outlineLevel="0" collapsed="false">
      <c r="A13" s="149" t="s">
        <v>557</v>
      </c>
      <c r="B13" s="149"/>
      <c r="C13" s="149"/>
      <c r="D13" s="145" t="n">
        <v>290</v>
      </c>
      <c r="E13" s="145" t="n">
        <v>290</v>
      </c>
      <c r="F13" s="145" t="n">
        <v>0</v>
      </c>
      <c r="G13" s="149" t="s">
        <v>558</v>
      </c>
      <c r="H13" s="150" t="s">
        <v>559</v>
      </c>
      <c r="I13" s="149" t="s">
        <v>560</v>
      </c>
      <c r="J13" s="150" t="s">
        <v>547</v>
      </c>
      <c r="K13" s="149" t="s">
        <v>561</v>
      </c>
      <c r="L13" s="150"/>
      <c r="M13" s="149"/>
    </row>
    <row r="14" s="66" customFormat="true" ht="77.25" hidden="false" customHeight="true" outlineLevel="0" collapsed="false">
      <c r="A14" s="149"/>
      <c r="B14" s="149"/>
      <c r="C14" s="149"/>
      <c r="D14" s="145"/>
      <c r="E14" s="145"/>
      <c r="F14" s="145"/>
      <c r="G14" s="149"/>
      <c r="H14" s="150" t="s">
        <v>559</v>
      </c>
      <c r="I14" s="144" t="s">
        <v>562</v>
      </c>
      <c r="J14" s="150" t="s">
        <v>563</v>
      </c>
      <c r="K14" s="149" t="s">
        <v>564</v>
      </c>
      <c r="L14" s="150" t="s">
        <v>565</v>
      </c>
      <c r="M14" s="144" t="s">
        <v>554</v>
      </c>
    </row>
    <row r="15" s="66" customFormat="true" ht="42.75" hidden="false" customHeight="true" outlineLevel="0" collapsed="false">
      <c r="A15" s="149"/>
      <c r="B15" s="149"/>
      <c r="C15" s="149"/>
      <c r="D15" s="145"/>
      <c r="E15" s="145"/>
      <c r="F15" s="145"/>
      <c r="G15" s="149"/>
      <c r="H15" s="150" t="s">
        <v>566</v>
      </c>
      <c r="I15" s="144" t="s">
        <v>567</v>
      </c>
      <c r="J15" s="150"/>
      <c r="K15" s="149"/>
      <c r="L15" s="150"/>
      <c r="M15" s="149"/>
    </row>
    <row r="16" s="66" customFormat="true" ht="42.75" hidden="false" customHeight="true" outlineLevel="0" collapsed="false">
      <c r="A16" s="149"/>
      <c r="B16" s="149"/>
      <c r="C16" s="149"/>
      <c r="D16" s="145"/>
      <c r="E16" s="145"/>
      <c r="F16" s="145"/>
      <c r="G16" s="149"/>
      <c r="H16" s="150" t="s">
        <v>568</v>
      </c>
      <c r="I16" s="144" t="s">
        <v>569</v>
      </c>
      <c r="J16" s="150"/>
      <c r="K16" s="149"/>
      <c r="L16" s="150"/>
      <c r="M16" s="149"/>
    </row>
    <row r="17" s="66" customFormat="true" ht="42.75" hidden="false" customHeight="true" outlineLevel="0" collapsed="false">
      <c r="A17" s="149"/>
      <c r="B17" s="149"/>
      <c r="C17" s="149"/>
      <c r="D17" s="145"/>
      <c r="E17" s="145"/>
      <c r="F17" s="145"/>
      <c r="G17" s="149"/>
      <c r="H17" s="150" t="s">
        <v>570</v>
      </c>
      <c r="I17" s="144" t="s">
        <v>571</v>
      </c>
      <c r="J17" s="150"/>
      <c r="K17" s="149"/>
      <c r="L17" s="150"/>
      <c r="M17" s="149"/>
    </row>
    <row r="18" s="66" customFormat="true" ht="42.75" hidden="false" customHeight="true" outlineLevel="0" collapsed="false">
      <c r="A18" s="149"/>
      <c r="B18" s="149"/>
      <c r="C18" s="149"/>
      <c r="D18" s="145"/>
      <c r="E18" s="145"/>
      <c r="F18" s="145"/>
      <c r="G18" s="149"/>
      <c r="H18" s="150" t="s">
        <v>570</v>
      </c>
      <c r="I18" s="149" t="s">
        <v>572</v>
      </c>
      <c r="J18" s="150"/>
      <c r="K18" s="149"/>
      <c r="L18" s="150" t="s">
        <v>573</v>
      </c>
      <c r="M18" s="144" t="s">
        <v>574</v>
      </c>
    </row>
    <row r="19" s="66" customFormat="true" ht="42.75" hidden="false" customHeight="true" outlineLevel="0" collapsed="false">
      <c r="A19" s="149"/>
      <c r="B19" s="149"/>
      <c r="C19" s="149"/>
      <c r="D19" s="145"/>
      <c r="E19" s="145"/>
      <c r="F19" s="145"/>
      <c r="G19" s="149"/>
      <c r="H19" s="150" t="s">
        <v>575</v>
      </c>
      <c r="I19" s="144" t="s">
        <v>571</v>
      </c>
      <c r="J19" s="150"/>
      <c r="K19" s="149"/>
      <c r="L19" s="150"/>
      <c r="M19" s="149"/>
    </row>
    <row r="20" s="66" customFormat="true" ht="42.75" hidden="false" customHeight="true" outlineLevel="0" collapsed="false">
      <c r="A20" s="149"/>
      <c r="B20" s="149"/>
      <c r="C20" s="149"/>
      <c r="D20" s="145"/>
      <c r="E20" s="145"/>
      <c r="F20" s="145"/>
      <c r="G20" s="149"/>
      <c r="H20" s="150" t="s">
        <v>575</v>
      </c>
      <c r="I20" s="149" t="s">
        <v>576</v>
      </c>
      <c r="J20" s="150"/>
      <c r="K20" s="149"/>
      <c r="L20" s="150"/>
      <c r="M20" s="149"/>
    </row>
    <row r="21" s="66" customFormat="true" ht="42.75" hidden="false" customHeight="true" outlineLevel="0" collapsed="false">
      <c r="A21" s="149"/>
      <c r="B21" s="149"/>
      <c r="C21" s="149"/>
      <c r="D21" s="145"/>
      <c r="E21" s="145"/>
      <c r="F21" s="145"/>
      <c r="G21" s="149"/>
      <c r="H21" s="150" t="s">
        <v>577</v>
      </c>
      <c r="I21" s="144" t="s">
        <v>550</v>
      </c>
      <c r="J21" s="150"/>
      <c r="K21" s="149"/>
      <c r="L21" s="150"/>
      <c r="M21" s="149"/>
    </row>
    <row r="22" s="66" customFormat="true" ht="42.75" hidden="false" customHeight="true" outlineLevel="0" collapsed="false">
      <c r="A22" s="149"/>
      <c r="B22" s="149"/>
      <c r="C22" s="149"/>
      <c r="D22" s="145"/>
      <c r="E22" s="145"/>
      <c r="F22" s="145"/>
      <c r="G22" s="149"/>
      <c r="H22" s="150" t="s">
        <v>578</v>
      </c>
      <c r="I22" s="144" t="s">
        <v>579</v>
      </c>
      <c r="J22" s="150"/>
      <c r="K22" s="149"/>
      <c r="L22" s="150"/>
      <c r="M22" s="149"/>
    </row>
    <row r="23" s="66" customFormat="true" ht="42.75" hidden="false" customHeight="true" outlineLevel="0" collapsed="false">
      <c r="A23" s="149" t="s">
        <v>580</v>
      </c>
      <c r="B23" s="149"/>
      <c r="C23" s="149"/>
      <c r="D23" s="145" t="n">
        <v>1287</v>
      </c>
      <c r="E23" s="145" t="n">
        <v>453</v>
      </c>
      <c r="F23" s="145" t="n">
        <v>834</v>
      </c>
      <c r="G23" s="149" t="s">
        <v>581</v>
      </c>
      <c r="H23" s="150" t="s">
        <v>582</v>
      </c>
      <c r="I23" s="144" t="s">
        <v>571</v>
      </c>
      <c r="J23" s="150" t="s">
        <v>583</v>
      </c>
      <c r="K23" s="149" t="s">
        <v>584</v>
      </c>
      <c r="L23" s="150"/>
      <c r="M23" s="150"/>
    </row>
    <row r="24" s="66" customFormat="true" ht="42.75" hidden="false" customHeight="true" outlineLevel="0" collapsed="false">
      <c r="A24" s="149"/>
      <c r="B24" s="149"/>
      <c r="C24" s="149"/>
      <c r="D24" s="145"/>
      <c r="E24" s="145"/>
      <c r="F24" s="145"/>
      <c r="G24" s="149"/>
      <c r="H24" s="150" t="s">
        <v>582</v>
      </c>
      <c r="I24" s="149" t="s">
        <v>585</v>
      </c>
      <c r="J24" s="150" t="s">
        <v>586</v>
      </c>
      <c r="K24" s="149" t="s">
        <v>587</v>
      </c>
      <c r="L24" s="150" t="s">
        <v>588</v>
      </c>
      <c r="M24" s="144" t="s">
        <v>574</v>
      </c>
    </row>
    <row r="25" s="66" customFormat="true" ht="42.75" hidden="false" customHeight="true" outlineLevel="0" collapsed="false">
      <c r="A25" s="149"/>
      <c r="B25" s="149"/>
      <c r="C25" s="149"/>
      <c r="D25" s="145"/>
      <c r="E25" s="145"/>
      <c r="F25" s="145"/>
      <c r="G25" s="149"/>
      <c r="H25" s="150" t="s">
        <v>589</v>
      </c>
      <c r="I25" s="149" t="s">
        <v>590</v>
      </c>
      <c r="J25" s="150" t="s">
        <v>551</v>
      </c>
      <c r="K25" s="149" t="s">
        <v>552</v>
      </c>
      <c r="L25" s="150"/>
      <c r="M25" s="149"/>
    </row>
    <row r="26" s="66" customFormat="true" ht="42.75" hidden="false" customHeight="true" outlineLevel="0" collapsed="false">
      <c r="A26" s="149"/>
      <c r="B26" s="149"/>
      <c r="C26" s="149"/>
      <c r="D26" s="145"/>
      <c r="E26" s="145"/>
      <c r="F26" s="145"/>
      <c r="G26" s="149"/>
      <c r="H26" s="150" t="s">
        <v>591</v>
      </c>
      <c r="I26" s="144" t="s">
        <v>592</v>
      </c>
      <c r="J26" s="150"/>
      <c r="K26" s="149"/>
      <c r="L26" s="150"/>
      <c r="M26" s="149"/>
    </row>
    <row r="27" s="66" customFormat="true" ht="42.75" hidden="false" customHeight="true" outlineLevel="0" collapsed="false">
      <c r="A27" s="149"/>
      <c r="B27" s="149"/>
      <c r="C27" s="149"/>
      <c r="D27" s="145"/>
      <c r="E27" s="145"/>
      <c r="F27" s="145"/>
      <c r="G27" s="149"/>
      <c r="H27" s="150" t="s">
        <v>593</v>
      </c>
      <c r="I27" s="149" t="s">
        <v>594</v>
      </c>
      <c r="J27" s="150"/>
      <c r="K27" s="149"/>
      <c r="L27" s="150"/>
      <c r="M27" s="149"/>
    </row>
    <row r="28" s="66" customFormat="true" ht="42.75" hidden="false" customHeight="true" outlineLevel="0" collapsed="false">
      <c r="A28" s="149"/>
      <c r="B28" s="149"/>
      <c r="C28" s="149"/>
      <c r="D28" s="145"/>
      <c r="E28" s="145"/>
      <c r="F28" s="145"/>
      <c r="G28" s="149"/>
      <c r="H28" s="150" t="s">
        <v>593</v>
      </c>
      <c r="I28" s="144" t="s">
        <v>595</v>
      </c>
      <c r="J28" s="150"/>
      <c r="K28" s="149"/>
      <c r="L28" s="150"/>
      <c r="M28" s="149"/>
    </row>
    <row r="29" s="66" customFormat="true" ht="42.75" hidden="false" customHeight="true" outlineLevel="0" collapsed="false">
      <c r="A29" s="149"/>
      <c r="B29" s="149"/>
      <c r="C29" s="149"/>
      <c r="D29" s="145"/>
      <c r="E29" s="145"/>
      <c r="F29" s="145"/>
      <c r="G29" s="149"/>
      <c r="H29" s="150" t="s">
        <v>596</v>
      </c>
      <c r="I29" s="144" t="s">
        <v>550</v>
      </c>
      <c r="J29" s="150"/>
      <c r="K29" s="149"/>
      <c r="L29" s="150"/>
      <c r="M29" s="149"/>
    </row>
    <row r="30" s="66" customFormat="true" ht="42.75" hidden="false" customHeight="true" outlineLevel="0" collapsed="false">
      <c r="A30" s="149"/>
      <c r="B30" s="149"/>
      <c r="C30" s="149"/>
      <c r="D30" s="145"/>
      <c r="E30" s="145"/>
      <c r="F30" s="145"/>
      <c r="G30" s="149"/>
      <c r="H30" s="150" t="s">
        <v>578</v>
      </c>
      <c r="I30" s="144" t="s">
        <v>579</v>
      </c>
      <c r="J30" s="150"/>
      <c r="K30" s="149"/>
      <c r="L30" s="150"/>
      <c r="M30" s="149"/>
    </row>
    <row r="31" s="66" customFormat="true" ht="42.75" hidden="false" customHeight="true" outlineLevel="0" collapsed="false">
      <c r="A31" s="149" t="s">
        <v>597</v>
      </c>
      <c r="B31" s="149"/>
      <c r="C31" s="149"/>
      <c r="D31" s="145" t="n">
        <v>240</v>
      </c>
      <c r="E31" s="145" t="n">
        <v>240</v>
      </c>
      <c r="F31" s="145" t="n">
        <v>0</v>
      </c>
      <c r="G31" s="149" t="s">
        <v>598</v>
      </c>
      <c r="H31" s="150" t="s">
        <v>599</v>
      </c>
      <c r="I31" s="149" t="s">
        <v>600</v>
      </c>
      <c r="J31" s="150" t="s">
        <v>547</v>
      </c>
      <c r="K31" s="149" t="s">
        <v>601</v>
      </c>
      <c r="L31" s="150"/>
      <c r="M31" s="149"/>
    </row>
    <row r="32" s="66" customFormat="true" ht="61.5" hidden="false" customHeight="true" outlineLevel="0" collapsed="false">
      <c r="A32" s="149"/>
      <c r="B32" s="149"/>
      <c r="C32" s="149"/>
      <c r="D32" s="145"/>
      <c r="E32" s="145"/>
      <c r="F32" s="145"/>
      <c r="G32" s="149"/>
      <c r="H32" s="150" t="s">
        <v>602</v>
      </c>
      <c r="I32" s="149" t="s">
        <v>603</v>
      </c>
      <c r="J32" s="150" t="s">
        <v>551</v>
      </c>
      <c r="K32" s="149" t="s">
        <v>552</v>
      </c>
      <c r="L32" s="150"/>
      <c r="M32" s="149"/>
    </row>
    <row r="33" s="66" customFormat="true" ht="77.25" hidden="false" customHeight="true" outlineLevel="0" collapsed="false">
      <c r="A33" s="149"/>
      <c r="B33" s="149"/>
      <c r="C33" s="149"/>
      <c r="D33" s="145"/>
      <c r="E33" s="145"/>
      <c r="F33" s="145"/>
      <c r="G33" s="149"/>
      <c r="H33" s="150" t="s">
        <v>604</v>
      </c>
      <c r="I33" s="149" t="s">
        <v>605</v>
      </c>
      <c r="J33" s="150"/>
      <c r="K33" s="149"/>
      <c r="L33" s="150"/>
      <c r="M33" s="149"/>
    </row>
    <row r="34" s="66" customFormat="true" ht="42.75" hidden="false" customHeight="true" outlineLevel="0" collapsed="false">
      <c r="A34" s="149"/>
      <c r="B34" s="149"/>
      <c r="C34" s="149"/>
      <c r="D34" s="145"/>
      <c r="E34" s="145"/>
      <c r="F34" s="145"/>
      <c r="G34" s="149"/>
      <c r="H34" s="150" t="s">
        <v>606</v>
      </c>
      <c r="I34" s="149" t="s">
        <v>607</v>
      </c>
      <c r="J34" s="150"/>
      <c r="K34" s="149"/>
      <c r="L34" s="150"/>
      <c r="M34" s="149"/>
    </row>
    <row r="35" s="66" customFormat="true" ht="42.75" hidden="false" customHeight="true" outlineLevel="0" collapsed="false">
      <c r="A35" s="149"/>
      <c r="B35" s="149"/>
      <c r="C35" s="149"/>
      <c r="D35" s="145"/>
      <c r="E35" s="145"/>
      <c r="F35" s="145"/>
      <c r="G35" s="149"/>
      <c r="H35" s="150" t="s">
        <v>549</v>
      </c>
      <c r="I35" s="144" t="s">
        <v>550</v>
      </c>
      <c r="J35" s="150"/>
      <c r="K35" s="149"/>
      <c r="L35" s="150"/>
      <c r="M35" s="150"/>
    </row>
    <row r="36" s="66" customFormat="true" ht="42.75" hidden="false" customHeight="true" outlineLevel="0" collapsed="false">
      <c r="A36" s="149"/>
      <c r="B36" s="149"/>
      <c r="C36" s="149"/>
      <c r="D36" s="145"/>
      <c r="E36" s="145"/>
      <c r="F36" s="145"/>
      <c r="G36" s="149"/>
      <c r="H36" s="150" t="s">
        <v>608</v>
      </c>
      <c r="I36" s="149" t="s">
        <v>609</v>
      </c>
      <c r="J36" s="150"/>
      <c r="K36" s="149"/>
      <c r="L36" s="150" t="s">
        <v>610</v>
      </c>
      <c r="M36" s="144" t="s">
        <v>579</v>
      </c>
    </row>
    <row r="37" s="66" customFormat="true" ht="42.75" hidden="false" customHeight="true" outlineLevel="0" collapsed="false">
      <c r="A37" s="149"/>
      <c r="B37" s="149"/>
      <c r="C37" s="149"/>
      <c r="D37" s="145"/>
      <c r="E37" s="145"/>
      <c r="F37" s="145"/>
      <c r="G37" s="149"/>
      <c r="H37" s="150" t="s">
        <v>611</v>
      </c>
      <c r="I37" s="149" t="s">
        <v>612</v>
      </c>
      <c r="J37" s="150"/>
      <c r="K37" s="149"/>
      <c r="L37" s="150"/>
      <c r="M37" s="149"/>
    </row>
    <row r="38" s="66" customFormat="true" ht="42.75" hidden="false" customHeight="true" outlineLevel="0" collapsed="false">
      <c r="A38" s="149"/>
      <c r="B38" s="149"/>
      <c r="C38" s="149"/>
      <c r="D38" s="145"/>
      <c r="E38" s="145"/>
      <c r="F38" s="145"/>
      <c r="G38" s="149"/>
      <c r="H38" s="150" t="s">
        <v>613</v>
      </c>
      <c r="I38" s="149" t="s">
        <v>614</v>
      </c>
      <c r="J38" s="150"/>
      <c r="K38" s="149"/>
      <c r="L38" s="150"/>
      <c r="M38" s="149"/>
    </row>
    <row r="39" s="66" customFormat="true" ht="82.5" hidden="false" customHeight="true" outlineLevel="0" collapsed="false">
      <c r="A39" s="149" t="s">
        <v>615</v>
      </c>
      <c r="B39" s="149"/>
      <c r="C39" s="149"/>
      <c r="D39" s="145" t="n">
        <v>700</v>
      </c>
      <c r="E39" s="145" t="n">
        <v>700</v>
      </c>
      <c r="F39" s="145" t="n">
        <v>0</v>
      </c>
      <c r="G39" s="149" t="s">
        <v>616</v>
      </c>
      <c r="H39" s="150" t="s">
        <v>617</v>
      </c>
      <c r="I39" s="149" t="s">
        <v>618</v>
      </c>
      <c r="J39" s="150" t="s">
        <v>547</v>
      </c>
      <c r="K39" s="149" t="s">
        <v>619</v>
      </c>
      <c r="L39" s="150"/>
      <c r="M39" s="149"/>
    </row>
    <row r="40" s="66" customFormat="true" ht="42.75" hidden="false" customHeight="true" outlineLevel="0" collapsed="false">
      <c r="A40" s="149"/>
      <c r="B40" s="149"/>
      <c r="C40" s="149"/>
      <c r="D40" s="145"/>
      <c r="E40" s="145"/>
      <c r="F40" s="145"/>
      <c r="G40" s="149"/>
      <c r="H40" s="150" t="s">
        <v>620</v>
      </c>
      <c r="I40" s="149" t="s">
        <v>621</v>
      </c>
      <c r="J40" s="150" t="s">
        <v>551</v>
      </c>
      <c r="K40" s="149" t="s">
        <v>622</v>
      </c>
      <c r="L40" s="150"/>
      <c r="M40" s="149"/>
    </row>
    <row r="41" s="66" customFormat="true" ht="42.75" hidden="false" customHeight="true" outlineLevel="0" collapsed="false">
      <c r="A41" s="149"/>
      <c r="B41" s="149"/>
      <c r="C41" s="149"/>
      <c r="D41" s="145"/>
      <c r="E41" s="145"/>
      <c r="F41" s="145"/>
      <c r="G41" s="149"/>
      <c r="H41" s="150" t="s">
        <v>596</v>
      </c>
      <c r="I41" s="144" t="s">
        <v>623</v>
      </c>
      <c r="J41" s="150"/>
      <c r="K41" s="149"/>
      <c r="L41" s="150"/>
      <c r="M41" s="149"/>
    </row>
    <row r="42" s="66" customFormat="true" ht="92.25" hidden="false" customHeight="true" outlineLevel="0" collapsed="false">
      <c r="A42" s="149"/>
      <c r="B42" s="149"/>
      <c r="C42" s="149"/>
      <c r="D42" s="145"/>
      <c r="E42" s="145"/>
      <c r="F42" s="145"/>
      <c r="G42" s="149"/>
      <c r="H42" s="150" t="s">
        <v>624</v>
      </c>
      <c r="I42" s="149" t="s">
        <v>625</v>
      </c>
      <c r="J42" s="150"/>
      <c r="K42" s="149"/>
      <c r="L42" s="150"/>
      <c r="M42" s="149"/>
    </row>
    <row r="43" s="66" customFormat="true" ht="42.75" hidden="false" customHeight="true" outlineLevel="0" collapsed="false">
      <c r="A43" s="149" t="s">
        <v>626</v>
      </c>
      <c r="B43" s="149"/>
      <c r="C43" s="149"/>
      <c r="D43" s="145" t="n">
        <v>584</v>
      </c>
      <c r="E43" s="145" t="n">
        <v>584</v>
      </c>
      <c r="F43" s="145" t="n">
        <v>0</v>
      </c>
      <c r="G43" s="149" t="s">
        <v>627</v>
      </c>
      <c r="H43" s="150" t="s">
        <v>628</v>
      </c>
      <c r="I43" s="149" t="s">
        <v>629</v>
      </c>
      <c r="J43" s="150" t="s">
        <v>630</v>
      </c>
      <c r="K43" s="149" t="s">
        <v>552</v>
      </c>
      <c r="L43" s="150"/>
      <c r="M43" s="149"/>
    </row>
    <row r="44" s="66" customFormat="true" ht="91.5" hidden="false" customHeight="true" outlineLevel="0" collapsed="false">
      <c r="A44" s="149"/>
      <c r="B44" s="149"/>
      <c r="C44" s="149"/>
      <c r="D44" s="145"/>
      <c r="E44" s="145"/>
      <c r="F44" s="145"/>
      <c r="G44" s="149"/>
      <c r="H44" s="150" t="s">
        <v>631</v>
      </c>
      <c r="I44" s="144" t="s">
        <v>632</v>
      </c>
      <c r="J44" s="150" t="s">
        <v>633</v>
      </c>
      <c r="K44" s="149" t="s">
        <v>634</v>
      </c>
      <c r="L44" s="150" t="s">
        <v>635</v>
      </c>
      <c r="M44" s="144" t="s">
        <v>579</v>
      </c>
    </row>
    <row r="45" s="66" customFormat="true" ht="42.75" hidden="false" customHeight="true" outlineLevel="0" collapsed="false">
      <c r="A45" s="149"/>
      <c r="B45" s="149"/>
      <c r="C45" s="149"/>
      <c r="D45" s="145"/>
      <c r="E45" s="145"/>
      <c r="F45" s="145"/>
      <c r="G45" s="149"/>
      <c r="H45" s="150" t="s">
        <v>636</v>
      </c>
      <c r="I45" s="149" t="s">
        <v>637</v>
      </c>
      <c r="J45" s="150" t="s">
        <v>638</v>
      </c>
      <c r="K45" s="149" t="s">
        <v>639</v>
      </c>
      <c r="L45" s="150"/>
      <c r="M45" s="149"/>
    </row>
    <row r="46" s="66" customFormat="true" ht="42.75" hidden="false" customHeight="true" outlineLevel="0" collapsed="false">
      <c r="A46" s="149"/>
      <c r="B46" s="149"/>
      <c r="C46" s="149"/>
      <c r="D46" s="145"/>
      <c r="E46" s="145"/>
      <c r="F46" s="145"/>
      <c r="G46" s="149"/>
      <c r="H46" s="150" t="s">
        <v>640</v>
      </c>
      <c r="I46" s="144" t="s">
        <v>641</v>
      </c>
      <c r="J46" s="150"/>
      <c r="K46" s="149"/>
      <c r="L46" s="150"/>
      <c r="M46" s="149"/>
    </row>
    <row r="47" s="66" customFormat="true" ht="42.75" hidden="false" customHeight="true" outlineLevel="0" collapsed="false">
      <c r="A47" s="149"/>
      <c r="B47" s="149"/>
      <c r="C47" s="149"/>
      <c r="D47" s="145"/>
      <c r="E47" s="145"/>
      <c r="F47" s="145"/>
      <c r="G47" s="149"/>
      <c r="H47" s="150" t="s">
        <v>642</v>
      </c>
      <c r="I47" s="144" t="s">
        <v>643</v>
      </c>
      <c r="J47" s="150"/>
      <c r="K47" s="149"/>
      <c r="L47" s="150"/>
      <c r="M47" s="149"/>
    </row>
    <row r="48" s="66" customFormat="true" ht="42.75" hidden="false" customHeight="true" outlineLevel="0" collapsed="false">
      <c r="A48" s="147"/>
      <c r="B48" s="148" t="s">
        <v>644</v>
      </c>
      <c r="C48" s="148" t="s">
        <v>644</v>
      </c>
      <c r="D48" s="150" t="n">
        <v>107.35</v>
      </c>
      <c r="E48" s="150" t="n">
        <v>107.35</v>
      </c>
      <c r="F48" s="150" t="n">
        <v>0</v>
      </c>
      <c r="G48" s="150"/>
      <c r="H48" s="150"/>
      <c r="I48" s="150"/>
      <c r="J48" s="150"/>
      <c r="K48" s="150"/>
      <c r="L48" s="150"/>
      <c r="M48" s="149"/>
    </row>
    <row r="49" s="66" customFormat="true" ht="117.75" hidden="false" customHeight="true" outlineLevel="0" collapsed="false">
      <c r="A49" s="149" t="s">
        <v>580</v>
      </c>
      <c r="B49" s="149"/>
      <c r="C49" s="149"/>
      <c r="D49" s="145" t="n">
        <v>107.35</v>
      </c>
      <c r="E49" s="145" t="n">
        <v>107.35</v>
      </c>
      <c r="F49" s="145" t="n">
        <v>0</v>
      </c>
      <c r="G49" s="144" t="s">
        <v>645</v>
      </c>
      <c r="H49" s="150" t="s">
        <v>646</v>
      </c>
      <c r="I49" s="144" t="s">
        <v>647</v>
      </c>
      <c r="J49" s="150" t="s">
        <v>547</v>
      </c>
      <c r="K49" s="149" t="s">
        <v>648</v>
      </c>
      <c r="L49" s="150"/>
      <c r="M49" s="149"/>
    </row>
    <row r="50" s="66" customFormat="true" ht="56.25" hidden="false" customHeight="true" outlineLevel="0" collapsed="false">
      <c r="A50" s="149"/>
      <c r="B50" s="149"/>
      <c r="C50" s="149"/>
      <c r="D50" s="145"/>
      <c r="E50" s="145"/>
      <c r="F50" s="145"/>
      <c r="G50" s="144"/>
      <c r="H50" s="150" t="s">
        <v>649</v>
      </c>
      <c r="I50" s="144" t="s">
        <v>650</v>
      </c>
      <c r="J50" s="150" t="s">
        <v>651</v>
      </c>
      <c r="K50" s="149" t="s">
        <v>652</v>
      </c>
      <c r="L50" s="150" t="s">
        <v>653</v>
      </c>
      <c r="M50" s="144" t="s">
        <v>579</v>
      </c>
    </row>
    <row r="51" s="66" customFormat="true" ht="42.75" hidden="false" customHeight="true" outlineLevel="0" collapsed="false">
      <c r="A51" s="149"/>
      <c r="B51" s="149"/>
      <c r="C51" s="149"/>
      <c r="D51" s="145"/>
      <c r="E51" s="145"/>
      <c r="F51" s="145"/>
      <c r="G51" s="144"/>
      <c r="H51" s="150" t="s">
        <v>654</v>
      </c>
      <c r="I51" s="144" t="s">
        <v>556</v>
      </c>
      <c r="J51" s="150"/>
      <c r="K51" s="149"/>
      <c r="L51" s="150"/>
      <c r="M51" s="149"/>
    </row>
    <row r="52" s="66" customFormat="true" ht="42.75" hidden="false" customHeight="true" outlineLevel="0" collapsed="false">
      <c r="A52" s="149"/>
      <c r="B52" s="149"/>
      <c r="C52" s="149"/>
      <c r="D52" s="145"/>
      <c r="E52" s="145"/>
      <c r="F52" s="145"/>
      <c r="G52" s="144"/>
      <c r="H52" s="150" t="s">
        <v>655</v>
      </c>
      <c r="I52" s="144" t="s">
        <v>556</v>
      </c>
      <c r="J52" s="150"/>
      <c r="K52" s="149"/>
      <c r="L52" s="150"/>
      <c r="M52" s="149"/>
    </row>
    <row r="53" s="66" customFormat="true" ht="140.25" hidden="false" customHeight="true" outlineLevel="0" collapsed="false">
      <c r="A53" s="149"/>
      <c r="B53" s="149"/>
      <c r="C53" s="149"/>
      <c r="D53" s="145"/>
      <c r="E53" s="145"/>
      <c r="F53" s="145"/>
      <c r="G53" s="144"/>
      <c r="H53" s="150" t="s">
        <v>656</v>
      </c>
      <c r="I53" s="144" t="s">
        <v>556</v>
      </c>
      <c r="J53" s="150"/>
      <c r="K53" s="149"/>
      <c r="L53" s="150" t="s">
        <v>657</v>
      </c>
      <c r="M53" s="144" t="s">
        <v>579</v>
      </c>
    </row>
    <row r="54" s="66" customFormat="true" ht="42.75" hidden="false" customHeight="true" outlineLevel="0" collapsed="false">
      <c r="A54" s="149"/>
      <c r="B54" s="149"/>
      <c r="C54" s="149"/>
      <c r="D54" s="145"/>
      <c r="E54" s="145"/>
      <c r="F54" s="145"/>
      <c r="G54" s="144"/>
      <c r="H54" s="150" t="s">
        <v>658</v>
      </c>
      <c r="I54" s="144" t="s">
        <v>556</v>
      </c>
      <c r="J54" s="150"/>
      <c r="K54" s="149"/>
      <c r="L54" s="150"/>
      <c r="M54" s="149"/>
    </row>
    <row r="55" s="66" customFormat="true" ht="42.75" hidden="false" customHeight="true" outlineLevel="0" collapsed="false">
      <c r="A55" s="149"/>
      <c r="B55" s="149"/>
      <c r="C55" s="149"/>
      <c r="D55" s="145"/>
      <c r="E55" s="145"/>
      <c r="F55" s="145"/>
      <c r="G55" s="144"/>
      <c r="H55" s="150" t="s">
        <v>596</v>
      </c>
      <c r="I55" s="144" t="s">
        <v>550</v>
      </c>
      <c r="J55" s="150"/>
      <c r="K55" s="149"/>
      <c r="L55" s="150"/>
      <c r="M55" s="149"/>
    </row>
    <row r="56" s="66" customFormat="true" ht="42.75" hidden="false" customHeight="true" outlineLevel="0" collapsed="false">
      <c r="A56" s="149"/>
      <c r="B56" s="149"/>
      <c r="C56" s="149"/>
      <c r="D56" s="145"/>
      <c r="E56" s="145"/>
      <c r="F56" s="145"/>
      <c r="G56" s="144"/>
      <c r="H56" s="150" t="s">
        <v>659</v>
      </c>
      <c r="I56" s="149" t="s">
        <v>660</v>
      </c>
      <c r="J56" s="150"/>
      <c r="K56" s="149"/>
      <c r="L56" s="150"/>
      <c r="M56" s="149"/>
    </row>
    <row r="57" s="66" customFormat="true" ht="42.75" hidden="false" customHeight="true" outlineLevel="0" collapsed="false">
      <c r="A57" s="149"/>
      <c r="B57" s="149"/>
      <c r="C57" s="149"/>
      <c r="D57" s="145"/>
      <c r="E57" s="145"/>
      <c r="F57" s="145"/>
      <c r="G57" s="144"/>
      <c r="H57" s="150" t="s">
        <v>661</v>
      </c>
      <c r="I57" s="149" t="s">
        <v>662</v>
      </c>
      <c r="J57" s="150"/>
      <c r="K57" s="149"/>
      <c r="L57" s="150"/>
      <c r="M57" s="149"/>
    </row>
    <row r="58" s="66" customFormat="true" ht="72" hidden="false" customHeight="true" outlineLevel="0" collapsed="false">
      <c r="A58" s="149"/>
      <c r="B58" s="149"/>
      <c r="C58" s="149"/>
      <c r="D58" s="145"/>
      <c r="E58" s="145"/>
      <c r="F58" s="145"/>
      <c r="G58" s="144"/>
      <c r="H58" s="150" t="s">
        <v>663</v>
      </c>
      <c r="I58" s="149" t="s">
        <v>664</v>
      </c>
      <c r="J58" s="150"/>
      <c r="K58" s="149"/>
      <c r="L58" s="150"/>
      <c r="M58" s="149"/>
    </row>
    <row r="59" s="66" customFormat="true" ht="42.75" hidden="false" customHeight="true" outlineLevel="0" collapsed="false">
      <c r="A59" s="149"/>
      <c r="B59" s="149"/>
      <c r="C59" s="149"/>
      <c r="D59" s="145"/>
      <c r="E59" s="145"/>
      <c r="F59" s="145"/>
      <c r="G59" s="144"/>
      <c r="H59" s="150" t="s">
        <v>665</v>
      </c>
      <c r="I59" s="144" t="s">
        <v>666</v>
      </c>
      <c r="J59" s="150"/>
      <c r="K59" s="149"/>
      <c r="L59" s="150"/>
      <c r="M59" s="149"/>
    </row>
    <row r="60" s="66" customFormat="true" ht="42.75" hidden="false" customHeight="true" outlineLevel="0" collapsed="false">
      <c r="A60" s="147"/>
      <c r="B60" s="148" t="s">
        <v>667</v>
      </c>
      <c r="C60" s="148" t="s">
        <v>667</v>
      </c>
      <c r="D60" s="150" t="n">
        <v>24781.45</v>
      </c>
      <c r="E60" s="150" t="n">
        <v>21001.45</v>
      </c>
      <c r="F60" s="150" t="n">
        <v>3780</v>
      </c>
      <c r="G60" s="150"/>
      <c r="H60" s="150"/>
      <c r="I60" s="150"/>
      <c r="J60" s="150"/>
      <c r="K60" s="150"/>
      <c r="L60" s="150" t="s">
        <v>668</v>
      </c>
      <c r="M60" s="144" t="s">
        <v>579</v>
      </c>
    </row>
    <row r="61" s="66" customFormat="true" ht="62.25" hidden="false" customHeight="true" outlineLevel="0" collapsed="false">
      <c r="A61" s="149" t="s">
        <v>669</v>
      </c>
      <c r="B61" s="149"/>
      <c r="C61" s="149"/>
      <c r="D61" s="145" t="n">
        <v>3000</v>
      </c>
      <c r="E61" s="145" t="n">
        <v>2600</v>
      </c>
      <c r="F61" s="145" t="n">
        <v>400</v>
      </c>
      <c r="G61" s="149" t="s">
        <v>670</v>
      </c>
      <c r="H61" s="150" t="s">
        <v>671</v>
      </c>
      <c r="I61" s="144" t="s">
        <v>672</v>
      </c>
      <c r="J61" s="150" t="s">
        <v>673</v>
      </c>
      <c r="K61" s="149" t="s">
        <v>674</v>
      </c>
      <c r="L61" s="150"/>
      <c r="M61" s="149"/>
    </row>
    <row r="62" s="66" customFormat="true" ht="66" hidden="false" customHeight="true" outlineLevel="0" collapsed="false">
      <c r="A62" s="149"/>
      <c r="B62" s="149"/>
      <c r="C62" s="149"/>
      <c r="D62" s="145"/>
      <c r="E62" s="145"/>
      <c r="F62" s="145"/>
      <c r="G62" s="149"/>
      <c r="H62" s="150" t="s">
        <v>675</v>
      </c>
      <c r="I62" s="144" t="s">
        <v>676</v>
      </c>
      <c r="J62" s="150" t="s">
        <v>551</v>
      </c>
      <c r="K62" s="149" t="s">
        <v>677</v>
      </c>
      <c r="L62" s="150"/>
      <c r="M62" s="149"/>
    </row>
    <row r="63" s="66" customFormat="true" ht="62.25" hidden="false" customHeight="true" outlineLevel="0" collapsed="false">
      <c r="A63" s="149"/>
      <c r="B63" s="149"/>
      <c r="C63" s="149"/>
      <c r="D63" s="145"/>
      <c r="E63" s="145"/>
      <c r="F63" s="145"/>
      <c r="G63" s="149"/>
      <c r="H63" s="150" t="s">
        <v>678</v>
      </c>
      <c r="I63" s="144" t="s">
        <v>679</v>
      </c>
      <c r="J63" s="150"/>
      <c r="K63" s="149"/>
      <c r="L63" s="150" t="s">
        <v>680</v>
      </c>
      <c r="M63" s="144" t="s">
        <v>579</v>
      </c>
    </row>
    <row r="64" s="66" customFormat="true" ht="42.75" hidden="false" customHeight="true" outlineLevel="0" collapsed="false">
      <c r="A64" s="149"/>
      <c r="B64" s="149"/>
      <c r="C64" s="149"/>
      <c r="D64" s="145"/>
      <c r="E64" s="145"/>
      <c r="F64" s="145"/>
      <c r="G64" s="149"/>
      <c r="H64" s="150" t="s">
        <v>552</v>
      </c>
      <c r="I64" s="149" t="s">
        <v>552</v>
      </c>
      <c r="J64" s="150"/>
      <c r="K64" s="149"/>
      <c r="L64" s="150"/>
      <c r="M64" s="149"/>
    </row>
    <row r="65" s="66" customFormat="true" ht="42.75" hidden="false" customHeight="true" outlineLevel="0" collapsed="false">
      <c r="A65" s="149"/>
      <c r="B65" s="149"/>
      <c r="C65" s="149"/>
      <c r="D65" s="145"/>
      <c r="E65" s="145"/>
      <c r="F65" s="145"/>
      <c r="G65" s="149"/>
      <c r="H65" s="150" t="s">
        <v>681</v>
      </c>
      <c r="I65" s="149" t="s">
        <v>637</v>
      </c>
      <c r="J65" s="150"/>
      <c r="K65" s="149"/>
      <c r="L65" s="150"/>
      <c r="M65" s="149"/>
    </row>
    <row r="66" s="66" customFormat="true" ht="42.75" hidden="false" customHeight="true" outlineLevel="0" collapsed="false">
      <c r="A66" s="149"/>
      <c r="B66" s="149"/>
      <c r="C66" s="149"/>
      <c r="D66" s="145"/>
      <c r="E66" s="145"/>
      <c r="F66" s="145"/>
      <c r="G66" s="149"/>
      <c r="H66" s="150" t="s">
        <v>682</v>
      </c>
      <c r="I66" s="144" t="s">
        <v>676</v>
      </c>
      <c r="J66" s="150"/>
      <c r="K66" s="149"/>
      <c r="L66" s="150" t="s">
        <v>683</v>
      </c>
      <c r="M66" s="144" t="s">
        <v>579</v>
      </c>
    </row>
    <row r="67" s="66" customFormat="true" ht="42.75" hidden="false" customHeight="true" outlineLevel="0" collapsed="false">
      <c r="A67" s="149"/>
      <c r="B67" s="149"/>
      <c r="C67" s="149"/>
      <c r="D67" s="145"/>
      <c r="E67" s="145"/>
      <c r="F67" s="145"/>
      <c r="G67" s="149"/>
      <c r="H67" s="150" t="s">
        <v>684</v>
      </c>
      <c r="I67" s="144" t="s">
        <v>672</v>
      </c>
      <c r="J67" s="150"/>
      <c r="K67" s="149"/>
      <c r="L67" s="150"/>
      <c r="M67" s="149"/>
    </row>
    <row r="68" s="66" customFormat="true" ht="42.75" hidden="false" customHeight="true" outlineLevel="0" collapsed="false">
      <c r="A68" s="149"/>
      <c r="B68" s="149"/>
      <c r="C68" s="149"/>
      <c r="D68" s="145"/>
      <c r="E68" s="145"/>
      <c r="F68" s="145"/>
      <c r="G68" s="149"/>
      <c r="H68" s="150" t="s">
        <v>685</v>
      </c>
      <c r="I68" s="144" t="s">
        <v>686</v>
      </c>
      <c r="J68" s="150"/>
      <c r="K68" s="149"/>
      <c r="L68" s="150"/>
      <c r="M68" s="149"/>
    </row>
    <row r="69" s="66" customFormat="true" ht="42.75" hidden="false" customHeight="true" outlineLevel="0" collapsed="false">
      <c r="A69" s="149" t="s">
        <v>687</v>
      </c>
      <c r="B69" s="149"/>
      <c r="C69" s="149"/>
      <c r="D69" s="145" t="n">
        <v>2300</v>
      </c>
      <c r="E69" s="145" t="n">
        <v>2300</v>
      </c>
      <c r="F69" s="145" t="n">
        <v>0</v>
      </c>
      <c r="G69" s="149" t="s">
        <v>688</v>
      </c>
      <c r="H69" s="150" t="s">
        <v>689</v>
      </c>
      <c r="I69" s="149" t="s">
        <v>690</v>
      </c>
      <c r="J69" s="150" t="s">
        <v>691</v>
      </c>
      <c r="K69" s="149" t="s">
        <v>692</v>
      </c>
      <c r="L69" s="150" t="s">
        <v>693</v>
      </c>
      <c r="M69" s="144" t="s">
        <v>579</v>
      </c>
    </row>
    <row r="70" s="66" customFormat="true" ht="42.75" hidden="false" customHeight="true" outlineLevel="0" collapsed="false">
      <c r="A70" s="149"/>
      <c r="B70" s="149"/>
      <c r="C70" s="149"/>
      <c r="D70" s="145"/>
      <c r="E70" s="145"/>
      <c r="F70" s="145"/>
      <c r="G70" s="149"/>
      <c r="H70" s="150" t="s">
        <v>694</v>
      </c>
      <c r="I70" s="149" t="s">
        <v>695</v>
      </c>
      <c r="J70" s="150" t="s">
        <v>551</v>
      </c>
      <c r="K70" s="149" t="s">
        <v>696</v>
      </c>
      <c r="L70" s="150"/>
      <c r="M70" s="149"/>
    </row>
    <row r="71" s="66" customFormat="true" ht="42.75" hidden="false" customHeight="true" outlineLevel="0" collapsed="false">
      <c r="A71" s="149"/>
      <c r="B71" s="149"/>
      <c r="C71" s="149"/>
      <c r="D71" s="145"/>
      <c r="E71" s="145"/>
      <c r="F71" s="145"/>
      <c r="G71" s="149"/>
      <c r="H71" s="150" t="s">
        <v>697</v>
      </c>
      <c r="I71" s="149" t="s">
        <v>698</v>
      </c>
      <c r="J71" s="150"/>
      <c r="K71" s="149"/>
      <c r="L71" s="150"/>
      <c r="M71" s="149"/>
    </row>
    <row r="72" s="66" customFormat="true" ht="42.75" hidden="false" customHeight="true" outlineLevel="0" collapsed="false">
      <c r="A72" s="149"/>
      <c r="B72" s="149"/>
      <c r="C72" s="149"/>
      <c r="D72" s="145"/>
      <c r="E72" s="145"/>
      <c r="F72" s="145"/>
      <c r="G72" s="149"/>
      <c r="H72" s="150" t="s">
        <v>699</v>
      </c>
      <c r="I72" s="149" t="s">
        <v>700</v>
      </c>
      <c r="J72" s="150"/>
      <c r="K72" s="149"/>
      <c r="L72" s="150"/>
      <c r="M72" s="149"/>
    </row>
    <row r="73" s="66" customFormat="true" ht="42.75" hidden="false" customHeight="true" outlineLevel="0" collapsed="false">
      <c r="A73" s="149"/>
      <c r="B73" s="149"/>
      <c r="C73" s="149"/>
      <c r="D73" s="145"/>
      <c r="E73" s="145"/>
      <c r="F73" s="145"/>
      <c r="G73" s="149"/>
      <c r="H73" s="150" t="s">
        <v>701</v>
      </c>
      <c r="I73" s="144" t="s">
        <v>702</v>
      </c>
      <c r="J73" s="150"/>
      <c r="K73" s="149"/>
      <c r="L73" s="150" t="s">
        <v>703</v>
      </c>
      <c r="M73" s="144" t="s">
        <v>579</v>
      </c>
    </row>
    <row r="74" s="66" customFormat="true" ht="42.75" hidden="false" customHeight="true" outlineLevel="0" collapsed="false">
      <c r="A74" s="149"/>
      <c r="B74" s="149"/>
      <c r="C74" s="149"/>
      <c r="D74" s="145"/>
      <c r="E74" s="145"/>
      <c r="F74" s="145"/>
      <c r="G74" s="149"/>
      <c r="H74" s="150" t="s">
        <v>704</v>
      </c>
      <c r="I74" s="149" t="s">
        <v>637</v>
      </c>
      <c r="J74" s="150"/>
      <c r="K74" s="149"/>
      <c r="L74" s="150"/>
      <c r="M74" s="149"/>
    </row>
    <row r="75" s="66" customFormat="true" ht="29.25" hidden="false" customHeight="true" outlineLevel="0" collapsed="false">
      <c r="A75" s="149" t="s">
        <v>557</v>
      </c>
      <c r="B75" s="149"/>
      <c r="C75" s="149"/>
      <c r="D75" s="145" t="n">
        <v>899.58</v>
      </c>
      <c r="E75" s="145" t="n">
        <v>799.58</v>
      </c>
      <c r="F75" s="145" t="n">
        <v>100</v>
      </c>
      <c r="G75" s="149" t="s">
        <v>705</v>
      </c>
      <c r="H75" s="150" t="s">
        <v>706</v>
      </c>
      <c r="I75" s="144" t="s">
        <v>579</v>
      </c>
      <c r="J75" s="150" t="s">
        <v>707</v>
      </c>
      <c r="K75" s="149" t="s">
        <v>708</v>
      </c>
      <c r="L75" s="150"/>
      <c r="M75" s="149"/>
    </row>
    <row r="76" s="66" customFormat="true" ht="30" hidden="false" customHeight="true" outlineLevel="0" collapsed="false">
      <c r="A76" s="149"/>
      <c r="B76" s="149"/>
      <c r="C76" s="149"/>
      <c r="D76" s="145"/>
      <c r="E76" s="145"/>
      <c r="F76" s="145"/>
      <c r="G76" s="149"/>
      <c r="H76" s="150" t="s">
        <v>709</v>
      </c>
      <c r="I76" s="144" t="s">
        <v>710</v>
      </c>
      <c r="J76" s="150" t="s">
        <v>551</v>
      </c>
      <c r="K76" s="149" t="s">
        <v>711</v>
      </c>
      <c r="L76" s="150"/>
      <c r="M76" s="149"/>
    </row>
    <row r="77" s="66" customFormat="true" ht="42.75" hidden="false" customHeight="true" outlineLevel="0" collapsed="false">
      <c r="A77" s="149"/>
      <c r="B77" s="149"/>
      <c r="C77" s="149"/>
      <c r="D77" s="145"/>
      <c r="E77" s="145"/>
      <c r="F77" s="145"/>
      <c r="G77" s="149"/>
      <c r="H77" s="150" t="s">
        <v>549</v>
      </c>
      <c r="I77" s="144" t="s">
        <v>712</v>
      </c>
      <c r="J77" s="150"/>
      <c r="K77" s="149"/>
      <c r="L77" s="150" t="s">
        <v>713</v>
      </c>
      <c r="M77" s="144" t="s">
        <v>579</v>
      </c>
    </row>
    <row r="78" s="66" customFormat="true" ht="67.5" hidden="false" customHeight="true" outlineLevel="0" collapsed="false">
      <c r="A78" s="149" t="s">
        <v>543</v>
      </c>
      <c r="B78" s="149"/>
      <c r="C78" s="149"/>
      <c r="D78" s="145" t="n">
        <v>2778.9</v>
      </c>
      <c r="E78" s="145" t="n">
        <v>1978.9</v>
      </c>
      <c r="F78" s="145" t="n">
        <v>800</v>
      </c>
      <c r="G78" s="149" t="s">
        <v>714</v>
      </c>
      <c r="H78" s="150" t="s">
        <v>715</v>
      </c>
      <c r="I78" s="149" t="s">
        <v>716</v>
      </c>
      <c r="J78" s="150" t="s">
        <v>673</v>
      </c>
      <c r="K78" s="149" t="s">
        <v>717</v>
      </c>
      <c r="L78" s="150"/>
      <c r="M78" s="149"/>
    </row>
    <row r="79" s="66" customFormat="true" ht="32.25" hidden="false" customHeight="true" outlineLevel="0" collapsed="false">
      <c r="A79" s="149"/>
      <c r="B79" s="149"/>
      <c r="C79" s="149"/>
      <c r="D79" s="145"/>
      <c r="E79" s="145"/>
      <c r="F79" s="145"/>
      <c r="G79" s="149"/>
      <c r="H79" s="150" t="s">
        <v>552</v>
      </c>
      <c r="I79" s="149" t="s">
        <v>552</v>
      </c>
      <c r="J79" s="150" t="s">
        <v>551</v>
      </c>
      <c r="K79" s="149" t="s">
        <v>718</v>
      </c>
      <c r="L79" s="150"/>
      <c r="M79" s="149"/>
    </row>
    <row r="80" s="66" customFormat="true" ht="57.75" hidden="false" customHeight="true" outlineLevel="0" collapsed="false">
      <c r="A80" s="149"/>
      <c r="B80" s="149"/>
      <c r="C80" s="149"/>
      <c r="D80" s="145"/>
      <c r="E80" s="145"/>
      <c r="F80" s="145"/>
      <c r="G80" s="149"/>
      <c r="H80" s="150" t="s">
        <v>719</v>
      </c>
      <c r="I80" s="149" t="s">
        <v>720</v>
      </c>
      <c r="J80" s="150"/>
      <c r="K80" s="149"/>
      <c r="L80" s="150" t="s">
        <v>721</v>
      </c>
      <c r="M80" s="144" t="s">
        <v>579</v>
      </c>
    </row>
    <row r="81" s="66" customFormat="true" ht="26.25" hidden="false" customHeight="true" outlineLevel="0" collapsed="false">
      <c r="A81" s="149"/>
      <c r="B81" s="149"/>
      <c r="C81" s="149"/>
      <c r="D81" s="145"/>
      <c r="E81" s="145"/>
      <c r="F81" s="145"/>
      <c r="G81" s="149"/>
      <c r="H81" s="150" t="s">
        <v>704</v>
      </c>
      <c r="I81" s="149" t="s">
        <v>637</v>
      </c>
      <c r="J81" s="150"/>
      <c r="K81" s="149"/>
      <c r="L81" s="150"/>
      <c r="M81" s="149"/>
    </row>
    <row r="82" s="66" customFormat="true" ht="29.25" hidden="false" customHeight="true" outlineLevel="0" collapsed="false">
      <c r="A82" s="149"/>
      <c r="B82" s="149"/>
      <c r="C82" s="149"/>
      <c r="D82" s="145"/>
      <c r="E82" s="145"/>
      <c r="F82" s="145"/>
      <c r="G82" s="149"/>
      <c r="H82" s="150" t="s">
        <v>722</v>
      </c>
      <c r="I82" s="149" t="s">
        <v>723</v>
      </c>
      <c r="J82" s="150"/>
      <c r="K82" s="149"/>
      <c r="L82" s="150"/>
      <c r="M82" s="149"/>
    </row>
    <row r="83" s="66" customFormat="true" ht="42.75" hidden="false" customHeight="true" outlineLevel="0" collapsed="false">
      <c r="A83" s="149"/>
      <c r="B83" s="149"/>
      <c r="C83" s="149"/>
      <c r="D83" s="145"/>
      <c r="E83" s="145"/>
      <c r="F83" s="145"/>
      <c r="G83" s="149"/>
      <c r="H83" s="150" t="s">
        <v>724</v>
      </c>
      <c r="I83" s="144" t="s">
        <v>725</v>
      </c>
      <c r="J83" s="150"/>
      <c r="K83" s="149"/>
      <c r="L83" s="150"/>
      <c r="M83" s="149"/>
    </row>
    <row r="84" s="66" customFormat="true" ht="60" hidden="false" customHeight="true" outlineLevel="0" collapsed="false">
      <c r="A84" s="149"/>
      <c r="B84" s="149"/>
      <c r="C84" s="149"/>
      <c r="D84" s="145"/>
      <c r="E84" s="145"/>
      <c r="F84" s="145"/>
      <c r="G84" s="149"/>
      <c r="H84" s="150" t="s">
        <v>726</v>
      </c>
      <c r="I84" s="149" t="s">
        <v>727</v>
      </c>
      <c r="J84" s="150"/>
      <c r="K84" s="149"/>
      <c r="L84" s="150" t="s">
        <v>728</v>
      </c>
      <c r="M84" s="144" t="s">
        <v>579</v>
      </c>
    </row>
    <row r="85" s="66" customFormat="true" ht="42.75" hidden="false" customHeight="true" outlineLevel="0" collapsed="false">
      <c r="A85" s="149" t="s">
        <v>729</v>
      </c>
      <c r="B85" s="149"/>
      <c r="C85" s="149"/>
      <c r="D85" s="145" t="n">
        <v>480</v>
      </c>
      <c r="E85" s="145" t="n">
        <v>0</v>
      </c>
      <c r="F85" s="145" t="n">
        <v>480</v>
      </c>
      <c r="G85" s="149" t="s">
        <v>730</v>
      </c>
      <c r="H85" s="150" t="s">
        <v>731</v>
      </c>
      <c r="I85" s="149" t="s">
        <v>552</v>
      </c>
      <c r="J85" s="150" t="s">
        <v>707</v>
      </c>
      <c r="K85" s="149" t="s">
        <v>732</v>
      </c>
      <c r="L85" s="150"/>
      <c r="M85" s="149"/>
    </row>
    <row r="86" s="66" customFormat="true" ht="42.75" hidden="false" customHeight="true" outlineLevel="0" collapsed="false">
      <c r="A86" s="149"/>
      <c r="B86" s="149"/>
      <c r="C86" s="149"/>
      <c r="D86" s="145"/>
      <c r="E86" s="145"/>
      <c r="F86" s="145"/>
      <c r="G86" s="149"/>
      <c r="H86" s="150" t="s">
        <v>704</v>
      </c>
      <c r="I86" s="149" t="s">
        <v>637</v>
      </c>
      <c r="J86" s="150" t="s">
        <v>551</v>
      </c>
      <c r="K86" s="149" t="s">
        <v>733</v>
      </c>
      <c r="L86" s="150"/>
      <c r="M86" s="149"/>
    </row>
    <row r="87" s="66" customFormat="true" ht="42.75" hidden="false" customHeight="true" outlineLevel="0" collapsed="false">
      <c r="A87" s="149"/>
      <c r="B87" s="149"/>
      <c r="C87" s="149"/>
      <c r="D87" s="145"/>
      <c r="E87" s="145"/>
      <c r="F87" s="145"/>
      <c r="G87" s="149"/>
      <c r="H87" s="150" t="s">
        <v>734</v>
      </c>
      <c r="I87" s="144" t="s">
        <v>735</v>
      </c>
      <c r="J87" s="150"/>
      <c r="K87" s="149"/>
      <c r="L87" s="150"/>
      <c r="M87" s="149"/>
    </row>
    <row r="88" s="66" customFormat="true" ht="42.75" hidden="false" customHeight="true" outlineLevel="0" collapsed="false">
      <c r="A88" s="149" t="s">
        <v>736</v>
      </c>
      <c r="B88" s="149"/>
      <c r="C88" s="149"/>
      <c r="D88" s="145" t="n">
        <v>2000</v>
      </c>
      <c r="E88" s="145" t="n">
        <v>0</v>
      </c>
      <c r="F88" s="145" t="n">
        <v>2000</v>
      </c>
      <c r="G88" s="149" t="s">
        <v>737</v>
      </c>
      <c r="H88" s="150" t="s">
        <v>738</v>
      </c>
      <c r="I88" s="144" t="s">
        <v>579</v>
      </c>
      <c r="J88" s="150" t="s">
        <v>707</v>
      </c>
      <c r="K88" s="149" t="s">
        <v>739</v>
      </c>
      <c r="L88" s="150"/>
      <c r="M88" s="150"/>
    </row>
    <row r="89" s="66" customFormat="true" ht="42.75" hidden="false" customHeight="true" outlineLevel="0" collapsed="false">
      <c r="A89" s="149"/>
      <c r="B89" s="149"/>
      <c r="C89" s="149"/>
      <c r="D89" s="145"/>
      <c r="E89" s="145"/>
      <c r="F89" s="145"/>
      <c r="G89" s="149"/>
      <c r="H89" s="150" t="s">
        <v>740</v>
      </c>
      <c r="I89" s="149" t="s">
        <v>637</v>
      </c>
      <c r="J89" s="150" t="s">
        <v>551</v>
      </c>
      <c r="K89" s="149" t="s">
        <v>741</v>
      </c>
      <c r="L89" s="150" t="s">
        <v>742</v>
      </c>
      <c r="M89" s="144" t="s">
        <v>579</v>
      </c>
    </row>
    <row r="90" s="66" customFormat="true" ht="42.75" hidden="false" customHeight="true" outlineLevel="0" collapsed="false">
      <c r="A90" s="149"/>
      <c r="B90" s="149"/>
      <c r="C90" s="149"/>
      <c r="D90" s="145"/>
      <c r="E90" s="145"/>
      <c r="F90" s="145"/>
      <c r="G90" s="149"/>
      <c r="H90" s="150" t="s">
        <v>743</v>
      </c>
      <c r="I90" s="144" t="s">
        <v>744</v>
      </c>
      <c r="J90" s="150"/>
      <c r="K90" s="149"/>
      <c r="L90" s="150"/>
      <c r="M90" s="149"/>
    </row>
    <row r="91" s="66" customFormat="true" ht="42.75" hidden="false" customHeight="true" outlineLevel="0" collapsed="false">
      <c r="A91" s="149" t="s">
        <v>745</v>
      </c>
      <c r="B91" s="149"/>
      <c r="C91" s="149"/>
      <c r="D91" s="145" t="n">
        <v>1200</v>
      </c>
      <c r="E91" s="145" t="n">
        <v>1200</v>
      </c>
      <c r="F91" s="145" t="n">
        <v>0</v>
      </c>
      <c r="G91" s="149" t="s">
        <v>746</v>
      </c>
      <c r="H91" s="150" t="s">
        <v>747</v>
      </c>
      <c r="I91" s="144" t="s">
        <v>748</v>
      </c>
      <c r="J91" s="150" t="s">
        <v>707</v>
      </c>
      <c r="K91" s="149" t="s">
        <v>749</v>
      </c>
      <c r="L91" s="150"/>
      <c r="M91" s="149"/>
    </row>
    <row r="92" s="66" customFormat="true" ht="42.75" hidden="false" customHeight="true" outlineLevel="0" collapsed="false">
      <c r="A92" s="149"/>
      <c r="B92" s="149"/>
      <c r="C92" s="149"/>
      <c r="D92" s="145"/>
      <c r="E92" s="145"/>
      <c r="F92" s="145"/>
      <c r="G92" s="149"/>
      <c r="H92" s="150" t="s">
        <v>731</v>
      </c>
      <c r="I92" s="149" t="s">
        <v>552</v>
      </c>
      <c r="J92" s="150" t="s">
        <v>551</v>
      </c>
      <c r="K92" s="149" t="s">
        <v>750</v>
      </c>
      <c r="L92" s="150"/>
      <c r="M92" s="149"/>
    </row>
    <row r="93" s="66" customFormat="true" ht="42.75" hidden="false" customHeight="true" outlineLevel="0" collapsed="false">
      <c r="A93" s="149"/>
      <c r="B93" s="149"/>
      <c r="C93" s="149"/>
      <c r="D93" s="145"/>
      <c r="E93" s="145"/>
      <c r="F93" s="145"/>
      <c r="G93" s="149"/>
      <c r="H93" s="150" t="s">
        <v>740</v>
      </c>
      <c r="I93" s="149" t="s">
        <v>637</v>
      </c>
      <c r="J93" s="150"/>
      <c r="K93" s="149"/>
      <c r="L93" s="150"/>
      <c r="M93" s="149"/>
    </row>
    <row r="94" s="66" customFormat="true" ht="42.75" hidden="false" customHeight="true" outlineLevel="0" collapsed="false">
      <c r="A94" s="149" t="s">
        <v>751</v>
      </c>
      <c r="B94" s="149"/>
      <c r="C94" s="149"/>
      <c r="D94" s="145" t="n">
        <v>2100</v>
      </c>
      <c r="E94" s="145" t="n">
        <v>2100</v>
      </c>
      <c r="F94" s="145" t="n">
        <v>0</v>
      </c>
      <c r="G94" s="149" t="s">
        <v>752</v>
      </c>
      <c r="H94" s="150" t="s">
        <v>753</v>
      </c>
      <c r="I94" s="149" t="s">
        <v>690</v>
      </c>
      <c r="J94" s="150" t="s">
        <v>707</v>
      </c>
      <c r="K94" s="149" t="s">
        <v>754</v>
      </c>
      <c r="L94" s="150"/>
      <c r="M94" s="149"/>
    </row>
    <row r="95" s="66" customFormat="true" ht="42.75" hidden="false" customHeight="true" outlineLevel="0" collapsed="false">
      <c r="A95" s="149"/>
      <c r="B95" s="149"/>
      <c r="C95" s="149"/>
      <c r="D95" s="145"/>
      <c r="E95" s="145"/>
      <c r="F95" s="145"/>
      <c r="G95" s="149"/>
      <c r="H95" s="150" t="s">
        <v>755</v>
      </c>
      <c r="I95" s="144" t="s">
        <v>756</v>
      </c>
      <c r="J95" s="150" t="s">
        <v>757</v>
      </c>
      <c r="K95" s="149" t="s">
        <v>758</v>
      </c>
      <c r="L95" s="150"/>
      <c r="M95" s="149"/>
    </row>
    <row r="96" s="66" customFormat="true" ht="42.75" hidden="false" customHeight="true" outlineLevel="0" collapsed="false">
      <c r="A96" s="149"/>
      <c r="B96" s="149"/>
      <c r="C96" s="149"/>
      <c r="D96" s="145"/>
      <c r="E96" s="145"/>
      <c r="F96" s="145"/>
      <c r="G96" s="149"/>
      <c r="H96" s="150" t="s">
        <v>701</v>
      </c>
      <c r="I96" s="144" t="s">
        <v>759</v>
      </c>
      <c r="J96" s="150"/>
      <c r="K96" s="149"/>
      <c r="L96" s="150"/>
      <c r="M96" s="149"/>
    </row>
    <row r="97" s="66" customFormat="true" ht="42.75" hidden="false" customHeight="true" outlineLevel="0" collapsed="false">
      <c r="A97" s="149"/>
      <c r="B97" s="149"/>
      <c r="C97" s="149"/>
      <c r="D97" s="145"/>
      <c r="E97" s="145"/>
      <c r="F97" s="145"/>
      <c r="G97" s="149"/>
      <c r="H97" s="150" t="s">
        <v>740</v>
      </c>
      <c r="I97" s="149" t="s">
        <v>637</v>
      </c>
      <c r="J97" s="150"/>
      <c r="K97" s="149"/>
      <c r="L97" s="150"/>
      <c r="M97" s="149"/>
    </row>
    <row r="98" s="66" customFormat="true" ht="42.75" hidden="false" customHeight="true" outlineLevel="0" collapsed="false">
      <c r="A98" s="149" t="s">
        <v>760</v>
      </c>
      <c r="B98" s="149"/>
      <c r="C98" s="149"/>
      <c r="D98" s="145" t="n">
        <v>1200</v>
      </c>
      <c r="E98" s="145" t="n">
        <v>1200</v>
      </c>
      <c r="F98" s="145" t="n">
        <v>0</v>
      </c>
      <c r="G98" s="149" t="s">
        <v>761</v>
      </c>
      <c r="H98" s="150" t="s">
        <v>762</v>
      </c>
      <c r="I98" s="144" t="s">
        <v>579</v>
      </c>
      <c r="J98" s="150" t="s">
        <v>707</v>
      </c>
      <c r="K98" s="149" t="s">
        <v>763</v>
      </c>
      <c r="L98" s="150" t="s">
        <v>742</v>
      </c>
      <c r="M98" s="144" t="s">
        <v>579</v>
      </c>
    </row>
    <row r="99" s="66" customFormat="true" ht="42.75" hidden="false" customHeight="true" outlineLevel="0" collapsed="false">
      <c r="A99" s="149"/>
      <c r="B99" s="149"/>
      <c r="C99" s="149"/>
      <c r="D99" s="145"/>
      <c r="E99" s="145"/>
      <c r="F99" s="145"/>
      <c r="G99" s="149"/>
      <c r="H99" s="150" t="s">
        <v>764</v>
      </c>
      <c r="I99" s="144" t="s">
        <v>765</v>
      </c>
      <c r="J99" s="150" t="s">
        <v>551</v>
      </c>
      <c r="K99" s="149" t="s">
        <v>766</v>
      </c>
      <c r="L99" s="150"/>
      <c r="M99" s="149"/>
    </row>
    <row r="100" s="66" customFormat="true" ht="42.75" hidden="false" customHeight="true" outlineLevel="0" collapsed="false">
      <c r="A100" s="149"/>
      <c r="B100" s="149"/>
      <c r="C100" s="149"/>
      <c r="D100" s="145"/>
      <c r="E100" s="145"/>
      <c r="F100" s="145"/>
      <c r="G100" s="149"/>
      <c r="H100" s="150" t="s">
        <v>767</v>
      </c>
      <c r="I100" s="144" t="s">
        <v>768</v>
      </c>
      <c r="J100" s="150"/>
      <c r="K100" s="149"/>
      <c r="L100" s="150"/>
      <c r="M100" s="149"/>
    </row>
    <row r="101" s="66" customFormat="true" ht="42.75" hidden="false" customHeight="true" outlineLevel="0" collapsed="false">
      <c r="A101" s="149"/>
      <c r="B101" s="149"/>
      <c r="C101" s="149"/>
      <c r="D101" s="145"/>
      <c r="E101" s="145"/>
      <c r="F101" s="145"/>
      <c r="G101" s="149"/>
      <c r="H101" s="150" t="s">
        <v>740</v>
      </c>
      <c r="I101" s="149" t="s">
        <v>637</v>
      </c>
      <c r="J101" s="150"/>
      <c r="K101" s="149"/>
      <c r="L101" s="150"/>
      <c r="M101" s="149"/>
    </row>
    <row r="102" s="66" customFormat="true" ht="19.5" hidden="false" customHeight="true" outlineLevel="0" collapsed="false">
      <c r="A102" s="149" t="s">
        <v>769</v>
      </c>
      <c r="B102" s="149"/>
      <c r="C102" s="149"/>
      <c r="D102" s="145" t="n">
        <v>2908.63</v>
      </c>
      <c r="E102" s="145" t="n">
        <v>2908.63</v>
      </c>
      <c r="F102" s="145" t="n">
        <v>0</v>
      </c>
      <c r="G102" s="149" t="s">
        <v>770</v>
      </c>
      <c r="H102" s="150" t="s">
        <v>740</v>
      </c>
      <c r="I102" s="149" t="s">
        <v>637</v>
      </c>
      <c r="J102" s="150" t="s">
        <v>707</v>
      </c>
      <c r="K102" s="149" t="s">
        <v>771</v>
      </c>
      <c r="L102" s="150"/>
      <c r="M102" s="149"/>
    </row>
    <row r="103" s="66" customFormat="true" ht="102" hidden="false" customHeight="true" outlineLevel="0" collapsed="false">
      <c r="A103" s="149"/>
      <c r="B103" s="149"/>
      <c r="C103" s="149"/>
      <c r="D103" s="145"/>
      <c r="E103" s="145"/>
      <c r="F103" s="145"/>
      <c r="G103" s="149"/>
      <c r="H103" s="150" t="s">
        <v>772</v>
      </c>
      <c r="I103" s="144" t="s">
        <v>773</v>
      </c>
      <c r="J103" s="150" t="s">
        <v>551</v>
      </c>
      <c r="K103" s="149" t="s">
        <v>774</v>
      </c>
      <c r="L103" s="150"/>
      <c r="M103" s="149"/>
    </row>
    <row r="104" s="66" customFormat="true" ht="75.75" hidden="false" customHeight="true" outlineLevel="0" collapsed="false">
      <c r="A104" s="149"/>
      <c r="B104" s="149"/>
      <c r="C104" s="149"/>
      <c r="D104" s="145"/>
      <c r="E104" s="145"/>
      <c r="F104" s="145"/>
      <c r="G104" s="149"/>
      <c r="H104" s="150" t="s">
        <v>775</v>
      </c>
      <c r="I104" s="149" t="s">
        <v>776</v>
      </c>
      <c r="J104" s="150"/>
      <c r="K104" s="149"/>
      <c r="L104" s="150"/>
      <c r="M104" s="149"/>
    </row>
    <row r="105" s="66" customFormat="true" ht="67.5" hidden="false" customHeight="true" outlineLevel="0" collapsed="false">
      <c r="A105" s="149" t="s">
        <v>777</v>
      </c>
      <c r="B105" s="149"/>
      <c r="C105" s="149"/>
      <c r="D105" s="145" t="n">
        <v>2414.34</v>
      </c>
      <c r="E105" s="145" t="n">
        <v>2414.34</v>
      </c>
      <c r="F105" s="145" t="n">
        <v>0</v>
      </c>
      <c r="G105" s="149" t="s">
        <v>778</v>
      </c>
      <c r="H105" s="150" t="s">
        <v>779</v>
      </c>
      <c r="I105" s="144" t="s">
        <v>780</v>
      </c>
      <c r="J105" s="150" t="s">
        <v>707</v>
      </c>
      <c r="K105" s="149" t="s">
        <v>781</v>
      </c>
      <c r="L105" s="150"/>
      <c r="M105" s="149"/>
    </row>
    <row r="106" s="66" customFormat="true" ht="42.75" hidden="false" customHeight="true" outlineLevel="0" collapsed="false">
      <c r="A106" s="149"/>
      <c r="B106" s="149"/>
      <c r="C106" s="149"/>
      <c r="D106" s="145"/>
      <c r="E106" s="145"/>
      <c r="F106" s="145"/>
      <c r="G106" s="149"/>
      <c r="H106" s="150" t="s">
        <v>782</v>
      </c>
      <c r="I106" s="144" t="s">
        <v>783</v>
      </c>
      <c r="J106" s="150" t="s">
        <v>551</v>
      </c>
      <c r="K106" s="149" t="s">
        <v>784</v>
      </c>
      <c r="L106" s="150"/>
      <c r="M106" s="149"/>
    </row>
    <row r="107" s="66" customFormat="true" ht="42.75" hidden="false" customHeight="true" outlineLevel="0" collapsed="false">
      <c r="A107" s="149"/>
      <c r="B107" s="149"/>
      <c r="C107" s="149"/>
      <c r="D107" s="145"/>
      <c r="E107" s="145"/>
      <c r="F107" s="145"/>
      <c r="G107" s="149"/>
      <c r="H107" s="150" t="s">
        <v>596</v>
      </c>
      <c r="I107" s="144" t="s">
        <v>785</v>
      </c>
      <c r="J107" s="150"/>
      <c r="K107" s="149"/>
      <c r="L107" s="150"/>
      <c r="M107" s="149"/>
    </row>
    <row r="108" s="66" customFormat="true" ht="62.25" hidden="false" customHeight="true" outlineLevel="0" collapsed="false">
      <c r="A108" s="149"/>
      <c r="B108" s="149"/>
      <c r="C108" s="149"/>
      <c r="D108" s="145"/>
      <c r="E108" s="145"/>
      <c r="F108" s="145"/>
      <c r="G108" s="149"/>
      <c r="H108" s="150" t="s">
        <v>786</v>
      </c>
      <c r="I108" s="144" t="s">
        <v>579</v>
      </c>
      <c r="J108" s="150"/>
      <c r="K108" s="149"/>
      <c r="L108" s="150"/>
      <c r="M108" s="149"/>
    </row>
    <row r="109" s="66" customFormat="true" ht="49.5" hidden="false" customHeight="true" outlineLevel="0" collapsed="false">
      <c r="A109" s="149" t="s">
        <v>787</v>
      </c>
      <c r="B109" s="149"/>
      <c r="C109" s="149"/>
      <c r="D109" s="145" t="n">
        <v>3500</v>
      </c>
      <c r="E109" s="145" t="n">
        <v>3500</v>
      </c>
      <c r="F109" s="145" t="n">
        <v>0</v>
      </c>
      <c r="G109" s="149" t="s">
        <v>788</v>
      </c>
      <c r="H109" s="150" t="s">
        <v>789</v>
      </c>
      <c r="I109" s="149" t="s">
        <v>552</v>
      </c>
      <c r="J109" s="150" t="s">
        <v>790</v>
      </c>
      <c r="K109" s="149" t="s">
        <v>552</v>
      </c>
      <c r="L109" s="150" t="s">
        <v>588</v>
      </c>
      <c r="M109" s="144" t="s">
        <v>579</v>
      </c>
    </row>
    <row r="110" s="66" customFormat="true" ht="23.25" hidden="false" customHeight="true" outlineLevel="0" collapsed="false">
      <c r="A110" s="149"/>
      <c r="B110" s="149"/>
      <c r="C110" s="149"/>
      <c r="D110" s="145"/>
      <c r="E110" s="145"/>
      <c r="F110" s="145"/>
      <c r="G110" s="149"/>
      <c r="H110" s="150" t="s">
        <v>791</v>
      </c>
      <c r="I110" s="144" t="s">
        <v>792</v>
      </c>
      <c r="J110" s="150"/>
      <c r="K110" s="149"/>
      <c r="L110" s="150"/>
      <c r="M110" s="149"/>
    </row>
    <row r="111" s="66" customFormat="true" ht="42.75" hidden="false" customHeight="true" outlineLevel="0" collapsed="false">
      <c r="A111" s="149"/>
      <c r="B111" s="149"/>
      <c r="C111" s="149"/>
      <c r="D111" s="145"/>
      <c r="E111" s="145"/>
      <c r="F111" s="145"/>
      <c r="G111" s="149"/>
      <c r="H111" s="150" t="s">
        <v>740</v>
      </c>
      <c r="I111" s="149" t="s">
        <v>637</v>
      </c>
      <c r="J111" s="150"/>
      <c r="K111" s="149"/>
      <c r="L111" s="150"/>
      <c r="M111" s="149"/>
    </row>
    <row r="112" s="66" customFormat="true" ht="42.75" hidden="false" customHeight="true" outlineLevel="0" collapsed="false">
      <c r="A112" s="149"/>
      <c r="B112" s="149"/>
      <c r="C112" s="149"/>
      <c r="D112" s="145"/>
      <c r="E112" s="145"/>
      <c r="F112" s="145"/>
      <c r="G112" s="149"/>
      <c r="H112" s="150" t="s">
        <v>793</v>
      </c>
      <c r="I112" s="144" t="s">
        <v>794</v>
      </c>
      <c r="J112" s="150"/>
      <c r="K112" s="149"/>
      <c r="L112" s="150"/>
      <c r="M112" s="149"/>
    </row>
    <row r="113" s="66" customFormat="true" ht="42.75" hidden="false" customHeight="true" outlineLevel="0" collapsed="false">
      <c r="A113" s="147"/>
      <c r="B113" s="148" t="s">
        <v>795</v>
      </c>
      <c r="C113" s="148" t="s">
        <v>795</v>
      </c>
      <c r="D113" s="150" t="n">
        <v>2457.92</v>
      </c>
      <c r="E113" s="150" t="n">
        <v>1798.6</v>
      </c>
      <c r="F113" s="150" t="n">
        <v>659.32</v>
      </c>
      <c r="G113" s="150"/>
      <c r="H113" s="150"/>
      <c r="I113" s="150"/>
      <c r="J113" s="150"/>
      <c r="K113" s="150"/>
      <c r="L113" s="150"/>
      <c r="M113" s="149"/>
    </row>
    <row r="114" s="66" customFormat="true" ht="42.75" hidden="false" customHeight="true" outlineLevel="0" collapsed="false">
      <c r="A114" s="149" t="s">
        <v>669</v>
      </c>
      <c r="B114" s="149"/>
      <c r="C114" s="149"/>
      <c r="D114" s="145" t="n">
        <v>963.32</v>
      </c>
      <c r="E114" s="145" t="n">
        <v>322</v>
      </c>
      <c r="F114" s="145" t="n">
        <v>641.32</v>
      </c>
      <c r="G114" s="149" t="s">
        <v>796</v>
      </c>
      <c r="H114" s="150" t="s">
        <v>797</v>
      </c>
      <c r="I114" s="144" t="s">
        <v>798</v>
      </c>
      <c r="J114" s="150" t="s">
        <v>799</v>
      </c>
      <c r="K114" s="149" t="s">
        <v>800</v>
      </c>
      <c r="L114" s="150"/>
      <c r="M114" s="149"/>
    </row>
    <row r="115" s="66" customFormat="true" ht="42.75" hidden="false" customHeight="true" outlineLevel="0" collapsed="false">
      <c r="A115" s="149"/>
      <c r="B115" s="149"/>
      <c r="C115" s="149"/>
      <c r="D115" s="145"/>
      <c r="E115" s="145"/>
      <c r="F115" s="145"/>
      <c r="G115" s="149"/>
      <c r="H115" s="150" t="s">
        <v>801</v>
      </c>
      <c r="I115" s="144" t="s">
        <v>802</v>
      </c>
      <c r="J115" s="150"/>
      <c r="K115" s="149"/>
      <c r="L115" s="150"/>
      <c r="M115" s="149"/>
    </row>
    <row r="116" s="66" customFormat="true" ht="42.75" hidden="false" customHeight="true" outlineLevel="0" collapsed="false">
      <c r="A116" s="149"/>
      <c r="B116" s="149"/>
      <c r="C116" s="149"/>
      <c r="D116" s="145"/>
      <c r="E116" s="145"/>
      <c r="F116" s="145"/>
      <c r="G116" s="149"/>
      <c r="H116" s="150" t="s">
        <v>803</v>
      </c>
      <c r="I116" s="144" t="s">
        <v>804</v>
      </c>
      <c r="J116" s="150"/>
      <c r="K116" s="149"/>
      <c r="L116" s="150" t="s">
        <v>588</v>
      </c>
      <c r="M116" s="144" t="s">
        <v>579</v>
      </c>
    </row>
    <row r="117" s="66" customFormat="true" ht="42.75" hidden="false" customHeight="true" outlineLevel="0" collapsed="false">
      <c r="A117" s="149"/>
      <c r="B117" s="149"/>
      <c r="C117" s="149"/>
      <c r="D117" s="145"/>
      <c r="E117" s="145"/>
      <c r="F117" s="145"/>
      <c r="G117" s="149"/>
      <c r="H117" s="150" t="s">
        <v>805</v>
      </c>
      <c r="I117" s="144" t="s">
        <v>806</v>
      </c>
      <c r="J117" s="150"/>
      <c r="K117" s="149"/>
      <c r="L117" s="150"/>
      <c r="M117" s="149"/>
    </row>
    <row r="118" s="66" customFormat="true" ht="42.75" hidden="false" customHeight="true" outlineLevel="0" collapsed="false">
      <c r="A118" s="149"/>
      <c r="B118" s="149"/>
      <c r="C118" s="149"/>
      <c r="D118" s="145"/>
      <c r="E118" s="145"/>
      <c r="F118" s="145"/>
      <c r="G118" s="149"/>
      <c r="H118" s="150" t="s">
        <v>807</v>
      </c>
      <c r="I118" s="144" t="s">
        <v>808</v>
      </c>
      <c r="J118" s="150"/>
      <c r="K118" s="149"/>
      <c r="L118" s="150"/>
      <c r="M118" s="149"/>
    </row>
    <row r="119" s="66" customFormat="true" ht="42.75" hidden="false" customHeight="true" outlineLevel="0" collapsed="false">
      <c r="A119" s="149"/>
      <c r="B119" s="149"/>
      <c r="C119" s="149"/>
      <c r="D119" s="145"/>
      <c r="E119" s="145"/>
      <c r="F119" s="145"/>
      <c r="G119" s="149"/>
      <c r="H119" s="150" t="s">
        <v>809</v>
      </c>
      <c r="I119" s="144" t="s">
        <v>579</v>
      </c>
      <c r="J119" s="150"/>
      <c r="K119" s="149"/>
      <c r="L119" s="150"/>
      <c r="M119" s="149"/>
    </row>
    <row r="120" s="66" customFormat="true" ht="42.75" hidden="false" customHeight="true" outlineLevel="0" collapsed="false">
      <c r="A120" s="149"/>
      <c r="B120" s="149"/>
      <c r="C120" s="149"/>
      <c r="D120" s="145"/>
      <c r="E120" s="145"/>
      <c r="F120" s="145"/>
      <c r="G120" s="149"/>
      <c r="H120" s="150" t="s">
        <v>810</v>
      </c>
      <c r="I120" s="144" t="s">
        <v>811</v>
      </c>
      <c r="J120" s="150"/>
      <c r="K120" s="149"/>
      <c r="L120" s="150"/>
      <c r="M120" s="149"/>
    </row>
    <row r="121" s="66" customFormat="true" ht="42.75" hidden="false" customHeight="true" outlineLevel="0" collapsed="false">
      <c r="A121" s="149"/>
      <c r="B121" s="149"/>
      <c r="C121" s="149"/>
      <c r="D121" s="145"/>
      <c r="E121" s="145"/>
      <c r="F121" s="145"/>
      <c r="G121" s="149"/>
      <c r="H121" s="150" t="s">
        <v>812</v>
      </c>
      <c r="I121" s="144" t="s">
        <v>813</v>
      </c>
      <c r="J121" s="150"/>
      <c r="K121" s="149"/>
      <c r="L121" s="150" t="s">
        <v>588</v>
      </c>
      <c r="M121" s="144" t="s">
        <v>579</v>
      </c>
    </row>
    <row r="122" s="66" customFormat="true" ht="42.75" hidden="false" customHeight="true" outlineLevel="0" collapsed="false">
      <c r="A122" s="149"/>
      <c r="B122" s="149"/>
      <c r="C122" s="149"/>
      <c r="D122" s="145"/>
      <c r="E122" s="145"/>
      <c r="F122" s="145"/>
      <c r="G122" s="149"/>
      <c r="H122" s="150" t="s">
        <v>814</v>
      </c>
      <c r="I122" s="144" t="s">
        <v>815</v>
      </c>
      <c r="J122" s="150"/>
      <c r="K122" s="149"/>
      <c r="L122" s="150"/>
      <c r="M122" s="149"/>
    </row>
    <row r="123" s="66" customFormat="true" ht="79.5" hidden="false" customHeight="true" outlineLevel="0" collapsed="false">
      <c r="A123" s="149" t="s">
        <v>543</v>
      </c>
      <c r="B123" s="149"/>
      <c r="C123" s="149"/>
      <c r="D123" s="145" t="n">
        <v>444</v>
      </c>
      <c r="E123" s="145" t="n">
        <v>444</v>
      </c>
      <c r="F123" s="145" t="n">
        <v>0</v>
      </c>
      <c r="G123" s="149" t="s">
        <v>816</v>
      </c>
      <c r="H123" s="150" t="s">
        <v>817</v>
      </c>
      <c r="I123" s="144" t="s">
        <v>818</v>
      </c>
      <c r="J123" s="150" t="s">
        <v>799</v>
      </c>
      <c r="K123" s="149" t="s">
        <v>819</v>
      </c>
      <c r="L123" s="150"/>
      <c r="M123" s="149"/>
    </row>
    <row r="124" s="66" customFormat="true" ht="42.75" hidden="false" customHeight="true" outlineLevel="0" collapsed="false">
      <c r="A124" s="149"/>
      <c r="B124" s="149"/>
      <c r="C124" s="149"/>
      <c r="D124" s="145"/>
      <c r="E124" s="145"/>
      <c r="F124" s="145"/>
      <c r="G124" s="149"/>
      <c r="H124" s="150" t="s">
        <v>820</v>
      </c>
      <c r="I124" s="144" t="s">
        <v>821</v>
      </c>
      <c r="J124" s="150"/>
      <c r="K124" s="149"/>
      <c r="L124" s="150"/>
      <c r="M124" s="149"/>
    </row>
    <row r="125" s="66" customFormat="true" ht="42.75" hidden="false" customHeight="true" outlineLevel="0" collapsed="false">
      <c r="A125" s="149"/>
      <c r="B125" s="149"/>
      <c r="C125" s="149"/>
      <c r="D125" s="145"/>
      <c r="E125" s="145"/>
      <c r="F125" s="145"/>
      <c r="G125" s="149"/>
      <c r="H125" s="150" t="s">
        <v>822</v>
      </c>
      <c r="I125" s="144" t="s">
        <v>823</v>
      </c>
      <c r="J125" s="150"/>
      <c r="K125" s="149"/>
      <c r="L125" s="150"/>
      <c r="M125" s="149"/>
    </row>
    <row r="126" s="66" customFormat="true" ht="42.75" hidden="false" customHeight="true" outlineLevel="0" collapsed="false">
      <c r="A126" s="149"/>
      <c r="B126" s="149"/>
      <c r="C126" s="149"/>
      <c r="D126" s="145"/>
      <c r="E126" s="145"/>
      <c r="F126" s="145"/>
      <c r="G126" s="149"/>
      <c r="H126" s="150" t="s">
        <v>824</v>
      </c>
      <c r="I126" s="144" t="s">
        <v>825</v>
      </c>
      <c r="J126" s="150"/>
      <c r="K126" s="149"/>
      <c r="L126" s="150"/>
      <c r="M126" s="149"/>
    </row>
    <row r="127" s="66" customFormat="true" ht="42.75" hidden="false" customHeight="true" outlineLevel="0" collapsed="false">
      <c r="A127" s="149"/>
      <c r="B127" s="149"/>
      <c r="C127" s="149"/>
      <c r="D127" s="145"/>
      <c r="E127" s="145"/>
      <c r="F127" s="145"/>
      <c r="G127" s="149"/>
      <c r="H127" s="150" t="s">
        <v>826</v>
      </c>
      <c r="I127" s="144" t="s">
        <v>579</v>
      </c>
      <c r="J127" s="150"/>
      <c r="K127" s="149"/>
      <c r="L127" s="150"/>
      <c r="M127" s="150"/>
    </row>
    <row r="128" s="66" customFormat="true" ht="42.75" hidden="false" customHeight="true" outlineLevel="0" collapsed="false">
      <c r="A128" s="149"/>
      <c r="B128" s="149"/>
      <c r="C128" s="149"/>
      <c r="D128" s="145"/>
      <c r="E128" s="145"/>
      <c r="F128" s="145"/>
      <c r="G128" s="149"/>
      <c r="H128" s="150" t="s">
        <v>809</v>
      </c>
      <c r="I128" s="144" t="s">
        <v>579</v>
      </c>
      <c r="J128" s="150"/>
      <c r="K128" s="149"/>
      <c r="L128" s="150" t="s">
        <v>827</v>
      </c>
      <c r="M128" s="144" t="s">
        <v>579</v>
      </c>
    </row>
    <row r="129" s="66" customFormat="true" ht="42.75" hidden="false" customHeight="true" outlineLevel="0" collapsed="false">
      <c r="A129" s="149"/>
      <c r="B129" s="149"/>
      <c r="C129" s="149"/>
      <c r="D129" s="145"/>
      <c r="E129" s="145"/>
      <c r="F129" s="145"/>
      <c r="G129" s="149"/>
      <c r="H129" s="150" t="s">
        <v>307</v>
      </c>
      <c r="I129" s="144" t="s">
        <v>828</v>
      </c>
      <c r="J129" s="150"/>
      <c r="K129" s="149"/>
      <c r="L129" s="150" t="s">
        <v>829</v>
      </c>
      <c r="M129" s="144" t="s">
        <v>579</v>
      </c>
    </row>
    <row r="130" s="66" customFormat="true" ht="42.75" hidden="false" customHeight="true" outlineLevel="0" collapsed="false">
      <c r="A130" s="149"/>
      <c r="B130" s="149"/>
      <c r="C130" s="149"/>
      <c r="D130" s="145"/>
      <c r="E130" s="145"/>
      <c r="F130" s="145"/>
      <c r="G130" s="149"/>
      <c r="H130" s="150" t="s">
        <v>830</v>
      </c>
      <c r="I130" s="144" t="s">
        <v>831</v>
      </c>
      <c r="J130" s="150"/>
      <c r="K130" s="149"/>
      <c r="L130" s="150"/>
      <c r="M130" s="149"/>
    </row>
    <row r="131" s="66" customFormat="true" ht="42.75" hidden="false" customHeight="true" outlineLevel="0" collapsed="false">
      <c r="A131" s="149"/>
      <c r="B131" s="149"/>
      <c r="C131" s="149"/>
      <c r="D131" s="145"/>
      <c r="E131" s="145"/>
      <c r="F131" s="145"/>
      <c r="G131" s="149"/>
      <c r="H131" s="150" t="s">
        <v>832</v>
      </c>
      <c r="I131" s="149" t="s">
        <v>833</v>
      </c>
      <c r="J131" s="150"/>
      <c r="K131" s="149"/>
      <c r="L131" s="150" t="s">
        <v>827</v>
      </c>
      <c r="M131" s="144" t="s">
        <v>579</v>
      </c>
    </row>
    <row r="132" s="66" customFormat="true" ht="42.75" hidden="false" customHeight="true" outlineLevel="0" collapsed="false">
      <c r="A132" s="149"/>
      <c r="B132" s="149"/>
      <c r="C132" s="149"/>
      <c r="D132" s="145"/>
      <c r="E132" s="145"/>
      <c r="F132" s="145"/>
      <c r="G132" s="149"/>
      <c r="H132" s="150" t="s">
        <v>834</v>
      </c>
      <c r="I132" s="144" t="s">
        <v>835</v>
      </c>
      <c r="J132" s="150"/>
      <c r="K132" s="149"/>
      <c r="L132" s="150" t="s">
        <v>829</v>
      </c>
      <c r="M132" s="144" t="s">
        <v>579</v>
      </c>
    </row>
    <row r="133" s="66" customFormat="true" ht="42.75" hidden="false" customHeight="true" outlineLevel="0" collapsed="false">
      <c r="A133" s="149"/>
      <c r="B133" s="149"/>
      <c r="C133" s="149"/>
      <c r="D133" s="145"/>
      <c r="E133" s="145"/>
      <c r="F133" s="145"/>
      <c r="G133" s="149"/>
      <c r="H133" s="150" t="s">
        <v>836</v>
      </c>
      <c r="I133" s="144" t="s">
        <v>837</v>
      </c>
      <c r="J133" s="150"/>
      <c r="K133" s="149"/>
      <c r="L133" s="150"/>
      <c r="M133" s="149"/>
    </row>
    <row r="134" s="66" customFormat="true" ht="42.75" hidden="false" customHeight="true" outlineLevel="0" collapsed="false">
      <c r="A134" s="149" t="s">
        <v>687</v>
      </c>
      <c r="B134" s="149"/>
      <c r="C134" s="149"/>
      <c r="D134" s="145" t="n">
        <v>160</v>
      </c>
      <c r="E134" s="145" t="n">
        <v>142</v>
      </c>
      <c r="F134" s="145" t="n">
        <v>18</v>
      </c>
      <c r="G134" s="149" t="s">
        <v>838</v>
      </c>
      <c r="H134" s="150" t="s">
        <v>839</v>
      </c>
      <c r="I134" s="144" t="s">
        <v>840</v>
      </c>
      <c r="J134" s="150" t="s">
        <v>841</v>
      </c>
      <c r="K134" s="144" t="s">
        <v>579</v>
      </c>
      <c r="L134" s="150"/>
      <c r="M134" s="149"/>
    </row>
    <row r="135" s="66" customFormat="true" ht="73.5" hidden="false" customHeight="true" outlineLevel="0" collapsed="false">
      <c r="A135" s="149"/>
      <c r="B135" s="149"/>
      <c r="C135" s="149"/>
      <c r="D135" s="145"/>
      <c r="E135" s="145"/>
      <c r="F135" s="145"/>
      <c r="G135" s="149"/>
      <c r="H135" s="150" t="s">
        <v>842</v>
      </c>
      <c r="I135" s="149" t="s">
        <v>690</v>
      </c>
      <c r="J135" s="150" t="s">
        <v>547</v>
      </c>
      <c r="K135" s="149" t="s">
        <v>843</v>
      </c>
      <c r="L135" s="150"/>
      <c r="M135" s="149"/>
    </row>
    <row r="136" s="66" customFormat="true" ht="42.75" hidden="false" customHeight="true" outlineLevel="0" collapsed="false">
      <c r="A136" s="149"/>
      <c r="B136" s="149"/>
      <c r="C136" s="149"/>
      <c r="D136" s="145"/>
      <c r="E136" s="145"/>
      <c r="F136" s="145"/>
      <c r="G136" s="149"/>
      <c r="H136" s="150" t="s">
        <v>844</v>
      </c>
      <c r="I136" s="149" t="s">
        <v>637</v>
      </c>
      <c r="J136" s="150"/>
      <c r="K136" s="149"/>
      <c r="L136" s="150"/>
      <c r="M136" s="149"/>
    </row>
    <row r="137" s="66" customFormat="true" ht="42.75" hidden="false" customHeight="true" outlineLevel="0" collapsed="false">
      <c r="A137" s="149"/>
      <c r="B137" s="149"/>
      <c r="C137" s="149"/>
      <c r="D137" s="145"/>
      <c r="E137" s="145"/>
      <c r="F137" s="145"/>
      <c r="G137" s="149"/>
      <c r="H137" s="150" t="s">
        <v>845</v>
      </c>
      <c r="I137" s="144" t="s">
        <v>846</v>
      </c>
      <c r="J137" s="150"/>
      <c r="K137" s="149"/>
      <c r="L137" s="150"/>
      <c r="M137" s="149"/>
    </row>
    <row r="138" s="66" customFormat="true" ht="42.75" hidden="false" customHeight="true" outlineLevel="0" collapsed="false">
      <c r="A138" s="149"/>
      <c r="B138" s="149"/>
      <c r="C138" s="149"/>
      <c r="D138" s="145"/>
      <c r="E138" s="145"/>
      <c r="F138" s="145"/>
      <c r="G138" s="149"/>
      <c r="H138" s="150" t="s">
        <v>847</v>
      </c>
      <c r="I138" s="144" t="s">
        <v>848</v>
      </c>
      <c r="J138" s="150"/>
      <c r="K138" s="149"/>
      <c r="L138" s="150"/>
      <c r="M138" s="149"/>
    </row>
    <row r="139" s="66" customFormat="true" ht="42.75" hidden="false" customHeight="true" outlineLevel="0" collapsed="false">
      <c r="A139" s="149"/>
      <c r="B139" s="149"/>
      <c r="C139" s="149"/>
      <c r="D139" s="145"/>
      <c r="E139" s="145"/>
      <c r="F139" s="145"/>
      <c r="G139" s="149"/>
      <c r="H139" s="150" t="s">
        <v>849</v>
      </c>
      <c r="I139" s="144" t="s">
        <v>850</v>
      </c>
      <c r="J139" s="150"/>
      <c r="K139" s="149"/>
      <c r="L139" s="150"/>
      <c r="M139" s="149"/>
    </row>
    <row r="140" s="66" customFormat="true" ht="42.75" hidden="false" customHeight="true" outlineLevel="0" collapsed="false">
      <c r="A140" s="149"/>
      <c r="B140" s="149"/>
      <c r="C140" s="149"/>
      <c r="D140" s="145"/>
      <c r="E140" s="145"/>
      <c r="F140" s="145"/>
      <c r="G140" s="149"/>
      <c r="H140" s="150" t="s">
        <v>834</v>
      </c>
      <c r="I140" s="144" t="s">
        <v>851</v>
      </c>
      <c r="J140" s="150"/>
      <c r="K140" s="149"/>
      <c r="L140" s="150" t="s">
        <v>588</v>
      </c>
      <c r="M140" s="144" t="s">
        <v>579</v>
      </c>
    </row>
    <row r="141" s="66" customFormat="true" ht="42.75" hidden="false" customHeight="true" outlineLevel="0" collapsed="false">
      <c r="A141" s="149" t="s">
        <v>777</v>
      </c>
      <c r="B141" s="149"/>
      <c r="C141" s="149"/>
      <c r="D141" s="145" t="n">
        <v>428</v>
      </c>
      <c r="E141" s="145" t="n">
        <v>428</v>
      </c>
      <c r="F141" s="145" t="n">
        <v>0</v>
      </c>
      <c r="G141" s="149" t="s">
        <v>852</v>
      </c>
      <c r="H141" s="150" t="s">
        <v>853</v>
      </c>
      <c r="I141" s="144" t="s">
        <v>854</v>
      </c>
      <c r="J141" s="150" t="s">
        <v>855</v>
      </c>
      <c r="K141" s="149" t="s">
        <v>856</v>
      </c>
      <c r="L141" s="150"/>
      <c r="M141" s="149"/>
    </row>
    <row r="142" s="66" customFormat="true" ht="42.75" hidden="false" customHeight="true" outlineLevel="0" collapsed="false">
      <c r="A142" s="149"/>
      <c r="B142" s="149"/>
      <c r="C142" s="149"/>
      <c r="D142" s="145"/>
      <c r="E142" s="145"/>
      <c r="F142" s="145"/>
      <c r="G142" s="149"/>
      <c r="H142" s="150" t="s">
        <v>857</v>
      </c>
      <c r="I142" s="144" t="s">
        <v>858</v>
      </c>
      <c r="J142" s="150"/>
      <c r="K142" s="149"/>
      <c r="L142" s="150"/>
      <c r="M142" s="149"/>
    </row>
    <row r="143" s="66" customFormat="true" ht="42.75" hidden="false" customHeight="true" outlineLevel="0" collapsed="false">
      <c r="A143" s="149"/>
      <c r="B143" s="149"/>
      <c r="C143" s="149"/>
      <c r="D143" s="145"/>
      <c r="E143" s="145"/>
      <c r="F143" s="145"/>
      <c r="G143" s="149"/>
      <c r="H143" s="150" t="s">
        <v>859</v>
      </c>
      <c r="I143" s="144" t="s">
        <v>860</v>
      </c>
      <c r="J143" s="150"/>
      <c r="K143" s="149"/>
      <c r="L143" s="150"/>
      <c r="M143" s="149"/>
    </row>
    <row r="144" s="66" customFormat="true" ht="42.75" hidden="false" customHeight="true" outlineLevel="0" collapsed="false">
      <c r="A144" s="149"/>
      <c r="B144" s="149"/>
      <c r="C144" s="149"/>
      <c r="D144" s="145"/>
      <c r="E144" s="145"/>
      <c r="F144" s="145"/>
      <c r="G144" s="149"/>
      <c r="H144" s="150" t="s">
        <v>861</v>
      </c>
      <c r="I144" s="144" t="s">
        <v>862</v>
      </c>
      <c r="J144" s="150"/>
      <c r="K144" s="149"/>
      <c r="L144" s="150" t="s">
        <v>863</v>
      </c>
      <c r="M144" s="144" t="s">
        <v>864</v>
      </c>
    </row>
    <row r="145" s="66" customFormat="true" ht="42.75" hidden="false" customHeight="true" outlineLevel="0" collapsed="false">
      <c r="A145" s="149"/>
      <c r="B145" s="149"/>
      <c r="C145" s="149"/>
      <c r="D145" s="145"/>
      <c r="E145" s="145"/>
      <c r="F145" s="145"/>
      <c r="G145" s="149"/>
      <c r="H145" s="150" t="s">
        <v>865</v>
      </c>
      <c r="I145" s="144" t="s">
        <v>866</v>
      </c>
      <c r="J145" s="150"/>
      <c r="K145" s="149"/>
      <c r="L145" s="150"/>
      <c r="M145" s="149"/>
    </row>
    <row r="146" s="66" customFormat="true" ht="42.75" hidden="false" customHeight="true" outlineLevel="0" collapsed="false">
      <c r="A146" s="149" t="s">
        <v>751</v>
      </c>
      <c r="B146" s="149"/>
      <c r="C146" s="149"/>
      <c r="D146" s="145" t="n">
        <v>343.8</v>
      </c>
      <c r="E146" s="145" t="n">
        <v>343.8</v>
      </c>
      <c r="F146" s="145" t="n">
        <v>0</v>
      </c>
      <c r="G146" s="149" t="s">
        <v>867</v>
      </c>
      <c r="H146" s="150" t="s">
        <v>847</v>
      </c>
      <c r="I146" s="144" t="s">
        <v>765</v>
      </c>
      <c r="J146" s="150" t="s">
        <v>868</v>
      </c>
      <c r="K146" s="149" t="s">
        <v>869</v>
      </c>
      <c r="L146" s="150"/>
      <c r="M146" s="149"/>
    </row>
    <row r="147" s="66" customFormat="true" ht="42.75" hidden="false" customHeight="true" outlineLevel="0" collapsed="false">
      <c r="A147" s="149"/>
      <c r="B147" s="149"/>
      <c r="C147" s="149"/>
      <c r="D147" s="145"/>
      <c r="E147" s="145"/>
      <c r="F147" s="145"/>
      <c r="G147" s="149"/>
      <c r="H147" s="150" t="s">
        <v>847</v>
      </c>
      <c r="I147" s="144" t="s">
        <v>870</v>
      </c>
      <c r="J147" s="150"/>
      <c r="K147" s="149"/>
      <c r="L147" s="150"/>
      <c r="M147" s="149"/>
    </row>
    <row r="148" s="66" customFormat="true" ht="42.75" hidden="false" customHeight="true" outlineLevel="0" collapsed="false">
      <c r="A148" s="149"/>
      <c r="B148" s="149"/>
      <c r="C148" s="149"/>
      <c r="D148" s="145"/>
      <c r="E148" s="145"/>
      <c r="F148" s="145"/>
      <c r="G148" s="149"/>
      <c r="H148" s="150" t="s">
        <v>871</v>
      </c>
      <c r="I148" s="144" t="s">
        <v>579</v>
      </c>
      <c r="J148" s="150"/>
      <c r="K148" s="149"/>
      <c r="L148" s="150"/>
      <c r="M148" s="149"/>
    </row>
    <row r="149" s="66" customFormat="true" ht="42.75" hidden="false" customHeight="true" outlineLevel="0" collapsed="false">
      <c r="A149" s="149"/>
      <c r="B149" s="149"/>
      <c r="C149" s="149"/>
      <c r="D149" s="145"/>
      <c r="E149" s="145"/>
      <c r="F149" s="145"/>
      <c r="G149" s="149"/>
      <c r="H149" s="150" t="s">
        <v>872</v>
      </c>
      <c r="I149" s="144" t="s">
        <v>873</v>
      </c>
      <c r="J149" s="150"/>
      <c r="K149" s="149"/>
      <c r="L149" s="150"/>
      <c r="M149" s="149"/>
    </row>
    <row r="150" s="66" customFormat="true" ht="42.75" hidden="false" customHeight="true" outlineLevel="0" collapsed="false">
      <c r="A150" s="149"/>
      <c r="B150" s="149"/>
      <c r="C150" s="149"/>
      <c r="D150" s="145"/>
      <c r="E150" s="145"/>
      <c r="F150" s="145"/>
      <c r="G150" s="149"/>
      <c r="H150" s="150" t="s">
        <v>874</v>
      </c>
      <c r="I150" s="144" t="s">
        <v>875</v>
      </c>
      <c r="J150" s="150"/>
      <c r="K150" s="149"/>
      <c r="L150" s="150" t="s">
        <v>827</v>
      </c>
      <c r="M150" s="144" t="s">
        <v>579</v>
      </c>
    </row>
    <row r="151" s="66" customFormat="true" ht="42.75" hidden="false" customHeight="true" outlineLevel="0" collapsed="false">
      <c r="A151" s="149"/>
      <c r="B151" s="149"/>
      <c r="C151" s="149"/>
      <c r="D151" s="145"/>
      <c r="E151" s="145"/>
      <c r="F151" s="145"/>
      <c r="G151" s="149"/>
      <c r="H151" s="150" t="s">
        <v>596</v>
      </c>
      <c r="I151" s="144" t="s">
        <v>876</v>
      </c>
      <c r="J151" s="150"/>
      <c r="K151" s="149"/>
      <c r="L151" s="150" t="s">
        <v>829</v>
      </c>
      <c r="M151" s="144" t="s">
        <v>579</v>
      </c>
    </row>
    <row r="152" s="66" customFormat="true" ht="42.75" hidden="false" customHeight="true" outlineLevel="0" collapsed="false">
      <c r="A152" s="147"/>
      <c r="B152" s="148" t="s">
        <v>877</v>
      </c>
      <c r="C152" s="148" t="s">
        <v>877</v>
      </c>
      <c r="D152" s="150" t="n">
        <v>3315.39</v>
      </c>
      <c r="E152" s="150" t="n">
        <v>3271.2</v>
      </c>
      <c r="F152" s="150" t="n">
        <v>44.19</v>
      </c>
      <c r="G152" s="150"/>
      <c r="H152" s="150"/>
      <c r="I152" s="150"/>
      <c r="J152" s="150"/>
      <c r="K152" s="150"/>
      <c r="L152" s="150"/>
      <c r="M152" s="149"/>
    </row>
    <row r="153" s="66" customFormat="true" ht="42.75" hidden="false" customHeight="true" outlineLevel="0" collapsed="false">
      <c r="A153" s="149" t="s">
        <v>543</v>
      </c>
      <c r="B153" s="149"/>
      <c r="C153" s="149"/>
      <c r="D153" s="145" t="n">
        <v>403.8</v>
      </c>
      <c r="E153" s="145" t="n">
        <v>403.8</v>
      </c>
      <c r="F153" s="145" t="n">
        <v>0</v>
      </c>
      <c r="G153" s="149" t="s">
        <v>878</v>
      </c>
      <c r="H153" s="150" t="s">
        <v>879</v>
      </c>
      <c r="I153" s="149" t="s">
        <v>880</v>
      </c>
      <c r="J153" s="150" t="s">
        <v>881</v>
      </c>
      <c r="K153" s="149" t="s">
        <v>882</v>
      </c>
      <c r="L153" s="150"/>
      <c r="M153" s="149"/>
    </row>
    <row r="154" s="66" customFormat="true" ht="42.75" hidden="false" customHeight="true" outlineLevel="0" collapsed="false">
      <c r="A154" s="149"/>
      <c r="B154" s="149"/>
      <c r="C154" s="149"/>
      <c r="D154" s="145"/>
      <c r="E154" s="145"/>
      <c r="F154" s="145"/>
      <c r="G154" s="149"/>
      <c r="H154" s="150" t="s">
        <v>883</v>
      </c>
      <c r="I154" s="144" t="s">
        <v>884</v>
      </c>
      <c r="J154" s="150"/>
      <c r="K154" s="149"/>
      <c r="L154" s="150"/>
      <c r="M154" s="149"/>
    </row>
    <row r="155" s="66" customFormat="true" ht="42.75" hidden="false" customHeight="true" outlineLevel="0" collapsed="false">
      <c r="A155" s="149"/>
      <c r="B155" s="149"/>
      <c r="C155" s="149"/>
      <c r="D155" s="145"/>
      <c r="E155" s="145"/>
      <c r="F155" s="145"/>
      <c r="G155" s="149"/>
      <c r="H155" s="150" t="s">
        <v>685</v>
      </c>
      <c r="I155" s="144" t="s">
        <v>885</v>
      </c>
      <c r="J155" s="150"/>
      <c r="K155" s="149"/>
      <c r="L155" s="150"/>
      <c r="M155" s="149"/>
    </row>
    <row r="156" s="66" customFormat="true" ht="42.75" hidden="false" customHeight="true" outlineLevel="0" collapsed="false">
      <c r="A156" s="149" t="s">
        <v>669</v>
      </c>
      <c r="B156" s="149"/>
      <c r="C156" s="149"/>
      <c r="D156" s="145" t="n">
        <v>463.55</v>
      </c>
      <c r="E156" s="145" t="n">
        <v>463.55</v>
      </c>
      <c r="F156" s="145" t="n">
        <v>0</v>
      </c>
      <c r="G156" s="149" t="s">
        <v>886</v>
      </c>
      <c r="H156" s="150" t="s">
        <v>887</v>
      </c>
      <c r="I156" s="144" t="s">
        <v>579</v>
      </c>
      <c r="J156" s="150" t="s">
        <v>881</v>
      </c>
      <c r="K156" s="149" t="s">
        <v>888</v>
      </c>
      <c r="L156" s="150"/>
      <c r="M156" s="149"/>
    </row>
    <row r="157" s="66" customFormat="true" ht="42.75" hidden="false" customHeight="true" outlineLevel="0" collapsed="false">
      <c r="A157" s="149"/>
      <c r="B157" s="149"/>
      <c r="C157" s="149"/>
      <c r="D157" s="145"/>
      <c r="E157" s="145"/>
      <c r="F157" s="145"/>
      <c r="G157" s="149"/>
      <c r="H157" s="150" t="s">
        <v>889</v>
      </c>
      <c r="I157" s="144" t="s">
        <v>890</v>
      </c>
      <c r="J157" s="150" t="s">
        <v>891</v>
      </c>
      <c r="K157" s="144" t="s">
        <v>579</v>
      </c>
      <c r="L157" s="150"/>
      <c r="M157" s="149"/>
    </row>
    <row r="158" s="66" customFormat="true" ht="42.75" hidden="false" customHeight="true" outlineLevel="0" collapsed="false">
      <c r="A158" s="149"/>
      <c r="B158" s="149"/>
      <c r="C158" s="149"/>
      <c r="D158" s="145"/>
      <c r="E158" s="145"/>
      <c r="F158" s="145"/>
      <c r="G158" s="149"/>
      <c r="H158" s="150" t="s">
        <v>892</v>
      </c>
      <c r="I158" s="144" t="s">
        <v>893</v>
      </c>
      <c r="J158" s="150" t="s">
        <v>551</v>
      </c>
      <c r="K158" s="149" t="s">
        <v>677</v>
      </c>
      <c r="L158" s="150" t="s">
        <v>588</v>
      </c>
      <c r="M158" s="144" t="s">
        <v>864</v>
      </c>
    </row>
    <row r="159" s="66" customFormat="true" ht="42.75" hidden="false" customHeight="true" outlineLevel="0" collapsed="false">
      <c r="A159" s="149"/>
      <c r="B159" s="149"/>
      <c r="C159" s="149"/>
      <c r="D159" s="145"/>
      <c r="E159" s="145"/>
      <c r="F159" s="145"/>
      <c r="G159" s="149"/>
      <c r="H159" s="150" t="s">
        <v>894</v>
      </c>
      <c r="I159" s="144" t="s">
        <v>895</v>
      </c>
      <c r="J159" s="150"/>
      <c r="K159" s="149"/>
      <c r="L159" s="150" t="s">
        <v>827</v>
      </c>
      <c r="M159" s="144" t="s">
        <v>864</v>
      </c>
    </row>
    <row r="160" s="66" customFormat="true" ht="42.75" hidden="false" customHeight="true" outlineLevel="0" collapsed="false">
      <c r="A160" s="149"/>
      <c r="B160" s="149"/>
      <c r="C160" s="149"/>
      <c r="D160" s="145"/>
      <c r="E160" s="145"/>
      <c r="F160" s="145"/>
      <c r="G160" s="149"/>
      <c r="H160" s="150" t="s">
        <v>896</v>
      </c>
      <c r="I160" s="144" t="s">
        <v>897</v>
      </c>
      <c r="J160" s="150"/>
      <c r="K160" s="149"/>
      <c r="L160" s="150"/>
      <c r="M160" s="149"/>
    </row>
    <row r="161" s="66" customFormat="true" ht="42.75" hidden="false" customHeight="true" outlineLevel="0" collapsed="false">
      <c r="A161" s="149"/>
      <c r="B161" s="149"/>
      <c r="C161" s="149"/>
      <c r="D161" s="145"/>
      <c r="E161" s="145"/>
      <c r="F161" s="145"/>
      <c r="G161" s="149"/>
      <c r="H161" s="150" t="s">
        <v>898</v>
      </c>
      <c r="I161" s="144" t="s">
        <v>579</v>
      </c>
      <c r="J161" s="150"/>
      <c r="K161" s="149"/>
      <c r="L161" s="150"/>
      <c r="M161" s="149"/>
    </row>
    <row r="162" s="66" customFormat="true" ht="42.75" hidden="false" customHeight="true" outlineLevel="0" collapsed="false">
      <c r="A162" s="149"/>
      <c r="B162" s="149"/>
      <c r="C162" s="149"/>
      <c r="D162" s="145"/>
      <c r="E162" s="145"/>
      <c r="F162" s="145"/>
      <c r="G162" s="149"/>
      <c r="H162" s="150" t="s">
        <v>786</v>
      </c>
      <c r="I162" s="144" t="s">
        <v>579</v>
      </c>
      <c r="J162" s="150"/>
      <c r="K162" s="149"/>
      <c r="L162" s="150"/>
      <c r="M162" s="149"/>
    </row>
    <row r="163" s="66" customFormat="true" ht="42.75" hidden="false" customHeight="true" outlineLevel="0" collapsed="false">
      <c r="A163" s="149"/>
      <c r="B163" s="149"/>
      <c r="C163" s="149"/>
      <c r="D163" s="145"/>
      <c r="E163" s="145"/>
      <c r="F163" s="145"/>
      <c r="G163" s="149"/>
      <c r="H163" s="150" t="s">
        <v>899</v>
      </c>
      <c r="I163" s="144" t="s">
        <v>893</v>
      </c>
      <c r="J163" s="150"/>
      <c r="K163" s="149"/>
      <c r="L163" s="150" t="s">
        <v>900</v>
      </c>
      <c r="M163" s="144" t="s">
        <v>579</v>
      </c>
    </row>
    <row r="164" s="66" customFormat="true" ht="42.75" hidden="false" customHeight="true" outlineLevel="0" collapsed="false">
      <c r="A164" s="149"/>
      <c r="B164" s="149"/>
      <c r="C164" s="149"/>
      <c r="D164" s="145"/>
      <c r="E164" s="145"/>
      <c r="F164" s="145"/>
      <c r="G164" s="149"/>
      <c r="H164" s="150" t="s">
        <v>901</v>
      </c>
      <c r="I164" s="144" t="s">
        <v>902</v>
      </c>
      <c r="J164" s="150"/>
      <c r="K164" s="149"/>
      <c r="L164" s="150"/>
      <c r="M164" s="149"/>
    </row>
    <row r="165" s="66" customFormat="true" ht="42.75" hidden="false" customHeight="true" outlineLevel="0" collapsed="false">
      <c r="A165" s="149" t="s">
        <v>687</v>
      </c>
      <c r="B165" s="149"/>
      <c r="C165" s="149"/>
      <c r="D165" s="145" t="n">
        <v>498.81</v>
      </c>
      <c r="E165" s="145" t="n">
        <v>454.62</v>
      </c>
      <c r="F165" s="145" t="n">
        <v>44.19</v>
      </c>
      <c r="G165" s="149" t="s">
        <v>903</v>
      </c>
      <c r="H165" s="150" t="s">
        <v>842</v>
      </c>
      <c r="I165" s="149" t="s">
        <v>690</v>
      </c>
      <c r="J165" s="150" t="s">
        <v>904</v>
      </c>
      <c r="K165" s="149" t="s">
        <v>905</v>
      </c>
      <c r="L165" s="150"/>
      <c r="M165" s="149"/>
    </row>
    <row r="166" s="66" customFormat="true" ht="42.75" hidden="false" customHeight="true" outlineLevel="0" collapsed="false">
      <c r="A166" s="149"/>
      <c r="B166" s="149"/>
      <c r="C166" s="149"/>
      <c r="D166" s="145"/>
      <c r="E166" s="145"/>
      <c r="F166" s="145"/>
      <c r="G166" s="149"/>
      <c r="H166" s="150" t="s">
        <v>844</v>
      </c>
      <c r="I166" s="149" t="s">
        <v>637</v>
      </c>
      <c r="J166" s="150" t="s">
        <v>551</v>
      </c>
      <c r="K166" s="149" t="s">
        <v>696</v>
      </c>
      <c r="L166" s="150"/>
      <c r="M166" s="150"/>
    </row>
    <row r="167" s="66" customFormat="true" ht="42.75" hidden="false" customHeight="true" outlineLevel="0" collapsed="false">
      <c r="A167" s="149"/>
      <c r="B167" s="149"/>
      <c r="C167" s="149"/>
      <c r="D167" s="145"/>
      <c r="E167" s="145"/>
      <c r="F167" s="145"/>
      <c r="G167" s="149"/>
      <c r="H167" s="150" t="s">
        <v>906</v>
      </c>
      <c r="I167" s="144" t="s">
        <v>907</v>
      </c>
      <c r="J167" s="150"/>
      <c r="K167" s="149"/>
      <c r="L167" s="150" t="s">
        <v>908</v>
      </c>
      <c r="M167" s="149" t="s">
        <v>690</v>
      </c>
    </row>
    <row r="168" s="66" customFormat="true" ht="42.75" hidden="false" customHeight="true" outlineLevel="0" collapsed="false">
      <c r="A168" s="149"/>
      <c r="B168" s="149"/>
      <c r="C168" s="149"/>
      <c r="D168" s="145"/>
      <c r="E168" s="145"/>
      <c r="F168" s="145"/>
      <c r="G168" s="149"/>
      <c r="H168" s="150" t="s">
        <v>909</v>
      </c>
      <c r="I168" s="144" t="s">
        <v>910</v>
      </c>
      <c r="J168" s="150"/>
      <c r="K168" s="149"/>
      <c r="L168" s="150"/>
      <c r="M168" s="149"/>
    </row>
    <row r="169" s="66" customFormat="true" ht="81.75" hidden="false" customHeight="true" outlineLevel="0" collapsed="false">
      <c r="A169" s="149" t="s">
        <v>557</v>
      </c>
      <c r="B169" s="149"/>
      <c r="C169" s="149"/>
      <c r="D169" s="145" t="n">
        <v>220.2</v>
      </c>
      <c r="E169" s="145" t="n">
        <v>220.2</v>
      </c>
      <c r="F169" s="145" t="n">
        <v>0</v>
      </c>
      <c r="G169" s="149" t="s">
        <v>911</v>
      </c>
      <c r="H169" s="150" t="s">
        <v>912</v>
      </c>
      <c r="I169" s="149" t="s">
        <v>913</v>
      </c>
      <c r="J169" s="150" t="s">
        <v>547</v>
      </c>
      <c r="K169" s="149" t="s">
        <v>914</v>
      </c>
      <c r="L169" s="150"/>
      <c r="M169" s="149"/>
    </row>
    <row r="170" s="66" customFormat="true" ht="42.75" hidden="false" customHeight="true" outlineLevel="0" collapsed="false">
      <c r="A170" s="149"/>
      <c r="B170" s="149"/>
      <c r="C170" s="149"/>
      <c r="D170" s="145"/>
      <c r="E170" s="145"/>
      <c r="F170" s="145"/>
      <c r="G170" s="149"/>
      <c r="H170" s="150" t="s">
        <v>915</v>
      </c>
      <c r="I170" s="144" t="s">
        <v>815</v>
      </c>
      <c r="J170" s="150" t="s">
        <v>551</v>
      </c>
      <c r="K170" s="149" t="s">
        <v>552</v>
      </c>
      <c r="L170" s="150"/>
      <c r="M170" s="149"/>
    </row>
    <row r="171" s="66" customFormat="true" ht="42.75" hidden="false" customHeight="true" outlineLevel="0" collapsed="false">
      <c r="A171" s="149"/>
      <c r="B171" s="149"/>
      <c r="C171" s="149"/>
      <c r="D171" s="145"/>
      <c r="E171" s="145"/>
      <c r="F171" s="145"/>
      <c r="G171" s="149"/>
      <c r="H171" s="150" t="s">
        <v>916</v>
      </c>
      <c r="I171" s="144" t="s">
        <v>917</v>
      </c>
      <c r="J171" s="150"/>
      <c r="K171" s="149"/>
      <c r="L171" s="150"/>
      <c r="M171" s="149"/>
    </row>
    <row r="172" s="66" customFormat="true" ht="42.75" hidden="false" customHeight="true" outlineLevel="0" collapsed="false">
      <c r="A172" s="149"/>
      <c r="B172" s="149"/>
      <c r="C172" s="149"/>
      <c r="D172" s="145"/>
      <c r="E172" s="145"/>
      <c r="F172" s="145"/>
      <c r="G172" s="149"/>
      <c r="H172" s="150" t="s">
        <v>918</v>
      </c>
      <c r="I172" s="144" t="s">
        <v>919</v>
      </c>
      <c r="J172" s="150"/>
      <c r="K172" s="149"/>
      <c r="L172" s="150"/>
      <c r="M172" s="150"/>
    </row>
    <row r="173" s="66" customFormat="true" ht="42.75" hidden="false" customHeight="true" outlineLevel="0" collapsed="false">
      <c r="A173" s="149"/>
      <c r="B173" s="149"/>
      <c r="C173" s="149"/>
      <c r="D173" s="145"/>
      <c r="E173" s="145"/>
      <c r="F173" s="145"/>
      <c r="G173" s="149"/>
      <c r="H173" s="150" t="s">
        <v>920</v>
      </c>
      <c r="I173" s="144" t="s">
        <v>921</v>
      </c>
      <c r="J173" s="150"/>
      <c r="K173" s="149"/>
      <c r="L173" s="150" t="s">
        <v>922</v>
      </c>
      <c r="M173" s="144" t="s">
        <v>579</v>
      </c>
    </row>
    <row r="174" s="66" customFormat="true" ht="42.75" hidden="false" customHeight="true" outlineLevel="0" collapsed="false">
      <c r="A174" s="149"/>
      <c r="B174" s="149"/>
      <c r="C174" s="149"/>
      <c r="D174" s="145"/>
      <c r="E174" s="145"/>
      <c r="F174" s="145"/>
      <c r="G174" s="149"/>
      <c r="H174" s="150" t="s">
        <v>663</v>
      </c>
      <c r="I174" s="149" t="s">
        <v>923</v>
      </c>
      <c r="J174" s="150"/>
      <c r="K174" s="149"/>
      <c r="L174" s="150"/>
      <c r="M174" s="149"/>
    </row>
    <row r="175" s="66" customFormat="true" ht="42.75" hidden="false" customHeight="true" outlineLevel="0" collapsed="false">
      <c r="A175" s="149" t="s">
        <v>777</v>
      </c>
      <c r="B175" s="149"/>
      <c r="C175" s="149"/>
      <c r="D175" s="145" t="n">
        <v>370</v>
      </c>
      <c r="E175" s="145" t="n">
        <v>370</v>
      </c>
      <c r="F175" s="145" t="n">
        <v>0</v>
      </c>
      <c r="G175" s="149" t="s">
        <v>924</v>
      </c>
      <c r="H175" s="150" t="s">
        <v>887</v>
      </c>
      <c r="I175" s="144" t="s">
        <v>579</v>
      </c>
      <c r="J175" s="150" t="s">
        <v>881</v>
      </c>
      <c r="K175" s="149" t="s">
        <v>925</v>
      </c>
      <c r="L175" s="150"/>
      <c r="M175" s="149"/>
    </row>
    <row r="176" s="66" customFormat="true" ht="42.75" hidden="false" customHeight="true" outlineLevel="0" collapsed="false">
      <c r="A176" s="149"/>
      <c r="B176" s="149"/>
      <c r="C176" s="149"/>
      <c r="D176" s="145"/>
      <c r="E176" s="145"/>
      <c r="F176" s="145"/>
      <c r="G176" s="149"/>
      <c r="H176" s="150" t="s">
        <v>926</v>
      </c>
      <c r="I176" s="144" t="s">
        <v>927</v>
      </c>
      <c r="J176" s="150" t="s">
        <v>891</v>
      </c>
      <c r="K176" s="144" t="s">
        <v>579</v>
      </c>
      <c r="L176" s="150"/>
      <c r="M176" s="149"/>
    </row>
    <row r="177" s="66" customFormat="true" ht="42.75" hidden="false" customHeight="true" outlineLevel="0" collapsed="false">
      <c r="A177" s="149"/>
      <c r="B177" s="149"/>
      <c r="C177" s="149"/>
      <c r="D177" s="145"/>
      <c r="E177" s="145"/>
      <c r="F177" s="145"/>
      <c r="G177" s="149"/>
      <c r="H177" s="150" t="s">
        <v>928</v>
      </c>
      <c r="I177" s="149" t="s">
        <v>929</v>
      </c>
      <c r="J177" s="150" t="s">
        <v>551</v>
      </c>
      <c r="K177" s="149" t="s">
        <v>930</v>
      </c>
      <c r="L177" s="150"/>
      <c r="M177" s="149"/>
    </row>
    <row r="178" s="66" customFormat="true" ht="42.75" hidden="false" customHeight="true" outlineLevel="0" collapsed="false">
      <c r="A178" s="149"/>
      <c r="B178" s="149"/>
      <c r="C178" s="149"/>
      <c r="D178" s="145"/>
      <c r="E178" s="145"/>
      <c r="F178" s="145"/>
      <c r="G178" s="149"/>
      <c r="H178" s="150" t="s">
        <v>931</v>
      </c>
      <c r="I178" s="144" t="s">
        <v>927</v>
      </c>
      <c r="J178" s="150"/>
      <c r="K178" s="149"/>
      <c r="L178" s="150"/>
      <c r="M178" s="149"/>
    </row>
    <row r="179" s="66" customFormat="true" ht="42.75" hidden="false" customHeight="true" outlineLevel="0" collapsed="false">
      <c r="A179" s="149"/>
      <c r="B179" s="149"/>
      <c r="C179" s="149"/>
      <c r="D179" s="145"/>
      <c r="E179" s="145"/>
      <c r="F179" s="145"/>
      <c r="G179" s="149"/>
      <c r="H179" s="150" t="s">
        <v>898</v>
      </c>
      <c r="I179" s="144" t="s">
        <v>579</v>
      </c>
      <c r="J179" s="150"/>
      <c r="K179" s="149"/>
      <c r="L179" s="150"/>
      <c r="M179" s="149"/>
    </row>
    <row r="180" s="66" customFormat="true" ht="42.75" hidden="false" customHeight="true" outlineLevel="0" collapsed="false">
      <c r="A180" s="149"/>
      <c r="B180" s="149"/>
      <c r="C180" s="149"/>
      <c r="D180" s="145"/>
      <c r="E180" s="145"/>
      <c r="F180" s="145"/>
      <c r="G180" s="149"/>
      <c r="H180" s="150" t="s">
        <v>932</v>
      </c>
      <c r="I180" s="144" t="s">
        <v>933</v>
      </c>
      <c r="J180" s="150"/>
      <c r="K180" s="149"/>
      <c r="L180" s="150" t="s">
        <v>934</v>
      </c>
      <c r="M180" s="144" t="s">
        <v>579</v>
      </c>
    </row>
    <row r="181" s="66" customFormat="true" ht="42.75" hidden="false" customHeight="true" outlineLevel="0" collapsed="false">
      <c r="A181" s="149"/>
      <c r="B181" s="149"/>
      <c r="C181" s="149"/>
      <c r="D181" s="145"/>
      <c r="E181" s="145"/>
      <c r="F181" s="145"/>
      <c r="G181" s="149"/>
      <c r="H181" s="150" t="s">
        <v>786</v>
      </c>
      <c r="I181" s="144" t="s">
        <v>579</v>
      </c>
      <c r="J181" s="150"/>
      <c r="K181" s="149"/>
      <c r="L181" s="150"/>
      <c r="M181" s="149"/>
    </row>
    <row r="182" s="66" customFormat="true" ht="42.75" hidden="false" customHeight="true" outlineLevel="0" collapsed="false">
      <c r="A182" s="149"/>
      <c r="B182" s="149"/>
      <c r="C182" s="149"/>
      <c r="D182" s="145"/>
      <c r="E182" s="145"/>
      <c r="F182" s="145"/>
      <c r="G182" s="149"/>
      <c r="H182" s="150" t="s">
        <v>935</v>
      </c>
      <c r="I182" s="144" t="s">
        <v>936</v>
      </c>
      <c r="J182" s="150"/>
      <c r="K182" s="149"/>
      <c r="L182" s="150"/>
      <c r="M182" s="149"/>
    </row>
    <row r="183" s="66" customFormat="true" ht="42.75" hidden="false" customHeight="true" outlineLevel="0" collapsed="false">
      <c r="A183" s="149" t="s">
        <v>769</v>
      </c>
      <c r="B183" s="149"/>
      <c r="C183" s="149"/>
      <c r="D183" s="145" t="n">
        <v>600</v>
      </c>
      <c r="E183" s="145" t="n">
        <v>600</v>
      </c>
      <c r="F183" s="145" t="n">
        <v>0</v>
      </c>
      <c r="G183" s="149" t="s">
        <v>937</v>
      </c>
      <c r="H183" s="150" t="s">
        <v>898</v>
      </c>
      <c r="I183" s="144" t="s">
        <v>864</v>
      </c>
      <c r="J183" s="150" t="s">
        <v>547</v>
      </c>
      <c r="K183" s="149" t="s">
        <v>938</v>
      </c>
      <c r="L183" s="150"/>
      <c r="M183" s="149"/>
    </row>
    <row r="184" s="66" customFormat="true" ht="42.75" hidden="false" customHeight="true" outlineLevel="0" collapsed="false">
      <c r="A184" s="149"/>
      <c r="B184" s="149"/>
      <c r="C184" s="149"/>
      <c r="D184" s="145"/>
      <c r="E184" s="145"/>
      <c r="F184" s="145"/>
      <c r="G184" s="149"/>
      <c r="H184" s="150" t="s">
        <v>596</v>
      </c>
      <c r="I184" s="144" t="s">
        <v>921</v>
      </c>
      <c r="J184" s="150" t="s">
        <v>551</v>
      </c>
      <c r="K184" s="149" t="s">
        <v>939</v>
      </c>
      <c r="L184" s="150" t="s">
        <v>940</v>
      </c>
      <c r="M184" s="144" t="s">
        <v>579</v>
      </c>
    </row>
    <row r="185" s="66" customFormat="true" ht="42.75" hidden="false" customHeight="true" outlineLevel="0" collapsed="false">
      <c r="A185" s="149"/>
      <c r="B185" s="149"/>
      <c r="C185" s="149"/>
      <c r="D185" s="145"/>
      <c r="E185" s="145"/>
      <c r="F185" s="145"/>
      <c r="G185" s="149"/>
      <c r="H185" s="150" t="s">
        <v>941</v>
      </c>
      <c r="I185" s="149" t="s">
        <v>942</v>
      </c>
      <c r="J185" s="150"/>
      <c r="K185" s="149"/>
      <c r="L185" s="150"/>
      <c r="M185" s="149"/>
    </row>
    <row r="186" s="66" customFormat="true" ht="42.75" hidden="false" customHeight="true" outlineLevel="0" collapsed="false">
      <c r="A186" s="149"/>
      <c r="B186" s="149"/>
      <c r="C186" s="149"/>
      <c r="D186" s="145"/>
      <c r="E186" s="145"/>
      <c r="F186" s="145"/>
      <c r="G186" s="149"/>
      <c r="H186" s="150" t="s">
        <v>943</v>
      </c>
      <c r="I186" s="149" t="s">
        <v>944</v>
      </c>
      <c r="J186" s="150"/>
      <c r="K186" s="149"/>
      <c r="L186" s="150"/>
      <c r="M186" s="149"/>
    </row>
    <row r="187" s="66" customFormat="true" ht="42.75" hidden="false" customHeight="true" outlineLevel="0" collapsed="false">
      <c r="A187" s="149"/>
      <c r="B187" s="149"/>
      <c r="C187" s="149"/>
      <c r="D187" s="145"/>
      <c r="E187" s="145"/>
      <c r="F187" s="145"/>
      <c r="G187" s="149"/>
      <c r="H187" s="150" t="s">
        <v>663</v>
      </c>
      <c r="I187" s="149" t="s">
        <v>945</v>
      </c>
      <c r="J187" s="150"/>
      <c r="K187" s="149"/>
      <c r="L187" s="150"/>
      <c r="M187" s="149"/>
    </row>
    <row r="188" s="66" customFormat="true" ht="42.75" hidden="false" customHeight="true" outlineLevel="0" collapsed="false">
      <c r="A188" s="149" t="s">
        <v>751</v>
      </c>
      <c r="B188" s="149"/>
      <c r="C188" s="149"/>
      <c r="D188" s="145" t="n">
        <v>759.03</v>
      </c>
      <c r="E188" s="145" t="n">
        <v>759.03</v>
      </c>
      <c r="F188" s="145" t="n">
        <v>0</v>
      </c>
      <c r="G188" s="149" t="s">
        <v>946</v>
      </c>
      <c r="H188" s="150" t="s">
        <v>842</v>
      </c>
      <c r="I188" s="149" t="s">
        <v>880</v>
      </c>
      <c r="J188" s="150" t="s">
        <v>947</v>
      </c>
      <c r="K188" s="149" t="s">
        <v>948</v>
      </c>
      <c r="L188" s="150"/>
      <c r="M188" s="149"/>
    </row>
    <row r="189" s="66" customFormat="true" ht="42.75" hidden="false" customHeight="true" outlineLevel="0" collapsed="false">
      <c r="A189" s="149"/>
      <c r="B189" s="149"/>
      <c r="C189" s="149"/>
      <c r="D189" s="145"/>
      <c r="E189" s="145"/>
      <c r="F189" s="145"/>
      <c r="G189" s="149"/>
      <c r="H189" s="150" t="s">
        <v>949</v>
      </c>
      <c r="I189" s="149" t="s">
        <v>950</v>
      </c>
      <c r="J189" s="150" t="s">
        <v>951</v>
      </c>
      <c r="K189" s="149" t="s">
        <v>952</v>
      </c>
      <c r="L189" s="150"/>
      <c r="M189" s="149"/>
    </row>
    <row r="190" s="66" customFormat="true" ht="42.75" hidden="false" customHeight="true" outlineLevel="0" collapsed="false">
      <c r="A190" s="149"/>
      <c r="B190" s="149"/>
      <c r="C190" s="149"/>
      <c r="D190" s="145"/>
      <c r="E190" s="145"/>
      <c r="F190" s="145"/>
      <c r="G190" s="149"/>
      <c r="H190" s="150" t="s">
        <v>596</v>
      </c>
      <c r="I190" s="144" t="s">
        <v>884</v>
      </c>
      <c r="J190" s="150"/>
      <c r="K190" s="149"/>
      <c r="L190" s="150"/>
      <c r="M190" s="149"/>
    </row>
    <row r="191" s="66" customFormat="true" ht="42.75" hidden="false" customHeight="true" outlineLevel="0" collapsed="false">
      <c r="A191" s="147"/>
      <c r="B191" s="148" t="s">
        <v>953</v>
      </c>
      <c r="C191" s="148" t="s">
        <v>953</v>
      </c>
      <c r="D191" s="150" t="n">
        <v>111.33</v>
      </c>
      <c r="E191" s="150" t="n">
        <v>88.56</v>
      </c>
      <c r="F191" s="150" t="n">
        <v>22.77</v>
      </c>
      <c r="G191" s="150"/>
      <c r="H191" s="150"/>
      <c r="I191" s="150"/>
      <c r="J191" s="150"/>
      <c r="K191" s="150"/>
      <c r="L191" s="150"/>
      <c r="M191" s="149"/>
    </row>
    <row r="192" s="66" customFormat="true" ht="42.75" hidden="false" customHeight="true" outlineLevel="0" collapsed="false">
      <c r="A192" s="149" t="s">
        <v>687</v>
      </c>
      <c r="B192" s="149"/>
      <c r="C192" s="149"/>
      <c r="D192" s="145" t="n">
        <v>111.33</v>
      </c>
      <c r="E192" s="145" t="n">
        <v>88.56</v>
      </c>
      <c r="F192" s="145" t="n">
        <v>22.77</v>
      </c>
      <c r="G192" s="149" t="s">
        <v>954</v>
      </c>
      <c r="H192" s="145" t="s">
        <v>955</v>
      </c>
      <c r="I192" s="144" t="s">
        <v>956</v>
      </c>
      <c r="J192" s="150" t="s">
        <v>947</v>
      </c>
      <c r="K192" s="149" t="s">
        <v>957</v>
      </c>
      <c r="L192" s="150"/>
      <c r="M192" s="149"/>
    </row>
    <row r="193" s="66" customFormat="true" ht="42.75" hidden="false" customHeight="true" outlineLevel="0" collapsed="false">
      <c r="A193" s="149"/>
      <c r="B193" s="149"/>
      <c r="C193" s="149"/>
      <c r="D193" s="145"/>
      <c r="E193" s="145"/>
      <c r="F193" s="145"/>
      <c r="G193" s="149"/>
      <c r="H193" s="145" t="s">
        <v>958</v>
      </c>
      <c r="I193" s="144" t="s">
        <v>959</v>
      </c>
      <c r="J193" s="150" t="s">
        <v>757</v>
      </c>
      <c r="K193" s="149" t="s">
        <v>758</v>
      </c>
      <c r="L193" s="150"/>
      <c r="M193" s="149"/>
    </row>
    <row r="194" s="66" customFormat="true" ht="42.75" hidden="false" customHeight="true" outlineLevel="0" collapsed="false">
      <c r="A194" s="149"/>
      <c r="B194" s="149"/>
      <c r="C194" s="149"/>
      <c r="D194" s="145"/>
      <c r="E194" s="145"/>
      <c r="F194" s="145"/>
      <c r="G194" s="149"/>
      <c r="H194" s="150" t="s">
        <v>842</v>
      </c>
      <c r="I194" s="149" t="s">
        <v>690</v>
      </c>
      <c r="J194" s="150"/>
      <c r="K194" s="149"/>
      <c r="L194" s="150" t="s">
        <v>940</v>
      </c>
      <c r="M194" s="144" t="s">
        <v>579</v>
      </c>
    </row>
    <row r="195" s="66" customFormat="true" ht="42.75" hidden="false" customHeight="true" outlineLevel="0" collapsed="false">
      <c r="A195" s="149"/>
      <c r="B195" s="149"/>
      <c r="C195" s="149"/>
      <c r="D195" s="145"/>
      <c r="E195" s="145"/>
      <c r="F195" s="145"/>
      <c r="G195" s="149"/>
      <c r="H195" s="150" t="s">
        <v>844</v>
      </c>
      <c r="I195" s="149" t="s">
        <v>637</v>
      </c>
      <c r="J195" s="150"/>
      <c r="K195" s="149"/>
      <c r="L195" s="150"/>
      <c r="M195" s="149"/>
    </row>
    <row r="196" s="66" customFormat="true" ht="42.75" hidden="false" customHeight="true" outlineLevel="0" collapsed="false">
      <c r="A196" s="149"/>
      <c r="B196" s="149"/>
      <c r="C196" s="149"/>
      <c r="D196" s="145"/>
      <c r="E196" s="145"/>
      <c r="F196" s="145"/>
      <c r="G196" s="149"/>
      <c r="H196" s="150" t="s">
        <v>960</v>
      </c>
      <c r="I196" s="144" t="s">
        <v>961</v>
      </c>
      <c r="J196" s="150"/>
      <c r="K196" s="149"/>
      <c r="L196" s="150"/>
      <c r="M196" s="149"/>
    </row>
    <row r="197" s="66" customFormat="true" ht="42.75" hidden="false" customHeight="true" outlineLevel="0" collapsed="false">
      <c r="A197" s="147"/>
      <c r="B197" s="148" t="s">
        <v>962</v>
      </c>
      <c r="C197" s="148" t="s">
        <v>962</v>
      </c>
      <c r="D197" s="150" t="n">
        <v>1400.88</v>
      </c>
      <c r="E197" s="150" t="n">
        <v>1400.88</v>
      </c>
      <c r="F197" s="150" t="n">
        <v>0</v>
      </c>
      <c r="G197" s="150"/>
      <c r="H197" s="150"/>
      <c r="I197" s="150"/>
      <c r="J197" s="150"/>
      <c r="K197" s="150"/>
      <c r="L197" s="150"/>
      <c r="M197" s="149"/>
    </row>
    <row r="198" s="66" customFormat="true" ht="42.75" hidden="false" customHeight="true" outlineLevel="0" collapsed="false">
      <c r="A198" s="149" t="s">
        <v>669</v>
      </c>
      <c r="B198" s="149"/>
      <c r="C198" s="149"/>
      <c r="D198" s="145" t="n">
        <v>326.23</v>
      </c>
      <c r="E198" s="145" t="n">
        <v>326.23</v>
      </c>
      <c r="F198" s="145" t="n">
        <v>0</v>
      </c>
      <c r="G198" s="149" t="s">
        <v>963</v>
      </c>
      <c r="H198" s="150" t="s">
        <v>964</v>
      </c>
      <c r="I198" s="144" t="s">
        <v>965</v>
      </c>
      <c r="J198" s="150" t="s">
        <v>547</v>
      </c>
      <c r="K198" s="149" t="s">
        <v>800</v>
      </c>
      <c r="L198" s="150"/>
      <c r="M198" s="149"/>
    </row>
    <row r="199" s="66" customFormat="true" ht="42.75" hidden="false" customHeight="true" outlineLevel="0" collapsed="false">
      <c r="A199" s="149"/>
      <c r="B199" s="149"/>
      <c r="C199" s="149"/>
      <c r="D199" s="145"/>
      <c r="E199" s="145"/>
      <c r="F199" s="145"/>
      <c r="G199" s="149"/>
      <c r="H199" s="150" t="s">
        <v>966</v>
      </c>
      <c r="I199" s="144" t="s">
        <v>967</v>
      </c>
      <c r="J199" s="150"/>
      <c r="K199" s="149"/>
      <c r="L199" s="150"/>
      <c r="M199" s="149"/>
    </row>
    <row r="200" s="66" customFormat="true" ht="42.75" hidden="false" customHeight="true" outlineLevel="0" collapsed="false">
      <c r="A200" s="149"/>
      <c r="B200" s="149"/>
      <c r="C200" s="149"/>
      <c r="D200" s="145"/>
      <c r="E200" s="145"/>
      <c r="F200" s="145"/>
      <c r="G200" s="149"/>
      <c r="H200" s="150" t="s">
        <v>968</v>
      </c>
      <c r="I200" s="144" t="s">
        <v>969</v>
      </c>
      <c r="J200" s="150"/>
      <c r="K200" s="149"/>
      <c r="L200" s="150" t="s">
        <v>940</v>
      </c>
      <c r="M200" s="144" t="s">
        <v>970</v>
      </c>
    </row>
    <row r="201" s="66" customFormat="true" ht="42.75" hidden="false" customHeight="true" outlineLevel="0" collapsed="false">
      <c r="A201" s="149"/>
      <c r="B201" s="149"/>
      <c r="C201" s="149"/>
      <c r="D201" s="145"/>
      <c r="E201" s="145"/>
      <c r="F201" s="145"/>
      <c r="G201" s="149"/>
      <c r="H201" s="150" t="s">
        <v>971</v>
      </c>
      <c r="I201" s="144" t="s">
        <v>840</v>
      </c>
      <c r="J201" s="150"/>
      <c r="K201" s="149"/>
      <c r="L201" s="150"/>
      <c r="M201" s="149"/>
    </row>
    <row r="202" s="66" customFormat="true" ht="42.75" hidden="false" customHeight="true" outlineLevel="0" collapsed="false">
      <c r="A202" s="149"/>
      <c r="B202" s="149"/>
      <c r="C202" s="149"/>
      <c r="D202" s="145"/>
      <c r="E202" s="145"/>
      <c r="F202" s="145"/>
      <c r="G202" s="149"/>
      <c r="H202" s="150" t="s">
        <v>740</v>
      </c>
      <c r="I202" s="149" t="s">
        <v>637</v>
      </c>
      <c r="J202" s="150"/>
      <c r="K202" s="149"/>
      <c r="L202" s="150"/>
      <c r="M202" s="149"/>
    </row>
    <row r="203" s="66" customFormat="true" ht="42.75" hidden="false" customHeight="true" outlineLevel="0" collapsed="false">
      <c r="A203" s="149"/>
      <c r="B203" s="149"/>
      <c r="C203" s="149"/>
      <c r="D203" s="145"/>
      <c r="E203" s="145"/>
      <c r="F203" s="145"/>
      <c r="G203" s="149"/>
      <c r="H203" s="150" t="s">
        <v>972</v>
      </c>
      <c r="I203" s="144" t="s">
        <v>969</v>
      </c>
      <c r="J203" s="150"/>
      <c r="K203" s="149"/>
      <c r="L203" s="150"/>
      <c r="M203" s="149"/>
    </row>
    <row r="204" s="66" customFormat="true" ht="42.75" hidden="false" customHeight="true" outlineLevel="0" collapsed="false">
      <c r="A204" s="149"/>
      <c r="B204" s="149"/>
      <c r="C204" s="149"/>
      <c r="D204" s="145"/>
      <c r="E204" s="145"/>
      <c r="F204" s="145"/>
      <c r="G204" s="149"/>
      <c r="H204" s="150" t="s">
        <v>973</v>
      </c>
      <c r="I204" s="144" t="s">
        <v>974</v>
      </c>
      <c r="J204" s="150"/>
      <c r="K204" s="149"/>
      <c r="L204" s="150"/>
      <c r="M204" s="149"/>
    </row>
    <row r="205" s="66" customFormat="true" ht="42.75" hidden="false" customHeight="true" outlineLevel="0" collapsed="false">
      <c r="A205" s="149" t="s">
        <v>687</v>
      </c>
      <c r="B205" s="149"/>
      <c r="C205" s="149"/>
      <c r="D205" s="145" t="n">
        <v>191.63</v>
      </c>
      <c r="E205" s="145" t="n">
        <v>191.63</v>
      </c>
      <c r="F205" s="145" t="n">
        <v>0</v>
      </c>
      <c r="G205" s="149" t="s">
        <v>975</v>
      </c>
      <c r="H205" s="150" t="s">
        <v>976</v>
      </c>
      <c r="I205" s="149" t="s">
        <v>977</v>
      </c>
      <c r="J205" s="150" t="s">
        <v>547</v>
      </c>
      <c r="K205" s="149" t="s">
        <v>978</v>
      </c>
      <c r="L205" s="150"/>
      <c r="M205" s="149"/>
    </row>
    <row r="206" s="66" customFormat="true" ht="42.75" hidden="false" customHeight="true" outlineLevel="0" collapsed="false">
      <c r="A206" s="149"/>
      <c r="B206" s="149"/>
      <c r="C206" s="149"/>
      <c r="D206" s="145"/>
      <c r="E206" s="145"/>
      <c r="F206" s="145"/>
      <c r="G206" s="149"/>
      <c r="H206" s="150" t="s">
        <v>979</v>
      </c>
      <c r="I206" s="144" t="s">
        <v>765</v>
      </c>
      <c r="J206" s="150" t="s">
        <v>551</v>
      </c>
      <c r="K206" s="149" t="s">
        <v>552</v>
      </c>
      <c r="L206" s="150"/>
      <c r="M206" s="150"/>
    </row>
    <row r="207" s="66" customFormat="true" ht="42.75" hidden="false" customHeight="true" outlineLevel="0" collapsed="false">
      <c r="A207" s="149"/>
      <c r="B207" s="149"/>
      <c r="C207" s="149"/>
      <c r="D207" s="145"/>
      <c r="E207" s="145"/>
      <c r="F207" s="145"/>
      <c r="G207" s="149"/>
      <c r="H207" s="150" t="s">
        <v>980</v>
      </c>
      <c r="I207" s="144" t="s">
        <v>981</v>
      </c>
      <c r="J207" s="150"/>
      <c r="K207" s="149"/>
      <c r="L207" s="150" t="s">
        <v>982</v>
      </c>
      <c r="M207" s="144" t="s">
        <v>983</v>
      </c>
    </row>
    <row r="208" s="66" customFormat="true" ht="42.75" hidden="false" customHeight="true" outlineLevel="0" collapsed="false">
      <c r="A208" s="149"/>
      <c r="B208" s="149"/>
      <c r="C208" s="149"/>
      <c r="D208" s="145"/>
      <c r="E208" s="145"/>
      <c r="F208" s="145"/>
      <c r="G208" s="149"/>
      <c r="H208" s="150" t="s">
        <v>596</v>
      </c>
      <c r="I208" s="149" t="s">
        <v>637</v>
      </c>
      <c r="J208" s="150"/>
      <c r="K208" s="149"/>
      <c r="L208" s="150"/>
      <c r="M208" s="149"/>
    </row>
    <row r="209" s="66" customFormat="true" ht="102" hidden="false" customHeight="true" outlineLevel="0" collapsed="false">
      <c r="A209" s="149" t="s">
        <v>543</v>
      </c>
      <c r="B209" s="149"/>
      <c r="C209" s="149"/>
      <c r="D209" s="151" t="n">
        <v>279.85</v>
      </c>
      <c r="E209" s="151" t="n">
        <v>279.85</v>
      </c>
      <c r="F209" s="151" t="n">
        <v>0</v>
      </c>
      <c r="G209" s="152" t="s">
        <v>984</v>
      </c>
      <c r="H209" s="150" t="s">
        <v>985</v>
      </c>
      <c r="I209" s="144" t="s">
        <v>986</v>
      </c>
      <c r="J209" s="150" t="s">
        <v>547</v>
      </c>
      <c r="K209" s="149" t="s">
        <v>987</v>
      </c>
      <c r="L209" s="150"/>
      <c r="M209" s="149"/>
    </row>
    <row r="210" s="66" customFormat="true" ht="42.75" hidden="false" customHeight="true" outlineLevel="0" collapsed="false">
      <c r="A210" s="149"/>
      <c r="B210" s="149"/>
      <c r="C210" s="149"/>
      <c r="D210" s="151"/>
      <c r="E210" s="151"/>
      <c r="F210" s="151"/>
      <c r="G210" s="152"/>
      <c r="H210" s="150" t="s">
        <v>596</v>
      </c>
      <c r="I210" s="144" t="s">
        <v>988</v>
      </c>
      <c r="J210" s="150"/>
      <c r="K210" s="149"/>
      <c r="L210" s="150"/>
      <c r="M210" s="149"/>
    </row>
    <row r="211" s="66" customFormat="true" ht="42.75" hidden="false" customHeight="true" outlineLevel="0" collapsed="false">
      <c r="A211" s="149"/>
      <c r="B211" s="149"/>
      <c r="C211" s="149"/>
      <c r="D211" s="151"/>
      <c r="E211" s="151"/>
      <c r="F211" s="151"/>
      <c r="G211" s="152"/>
      <c r="H211" s="150" t="s">
        <v>989</v>
      </c>
      <c r="I211" s="149" t="s">
        <v>990</v>
      </c>
      <c r="J211" s="150"/>
      <c r="K211" s="149"/>
      <c r="L211" s="150"/>
      <c r="M211" s="149"/>
    </row>
    <row r="212" s="66" customFormat="true" ht="42.75" hidden="false" customHeight="true" outlineLevel="0" collapsed="false">
      <c r="A212" s="149"/>
      <c r="B212" s="149"/>
      <c r="C212" s="149"/>
      <c r="D212" s="151"/>
      <c r="E212" s="151"/>
      <c r="F212" s="151"/>
      <c r="G212" s="152"/>
      <c r="H212" s="150" t="s">
        <v>991</v>
      </c>
      <c r="I212" s="144" t="s">
        <v>992</v>
      </c>
      <c r="J212" s="150"/>
      <c r="K212" s="149"/>
      <c r="L212" s="150"/>
      <c r="M212" s="149"/>
    </row>
    <row r="213" s="66" customFormat="true" ht="42.75" hidden="false" customHeight="true" outlineLevel="0" collapsed="false">
      <c r="A213" s="149"/>
      <c r="B213" s="149"/>
      <c r="C213" s="149"/>
      <c r="D213" s="151"/>
      <c r="E213" s="151"/>
      <c r="F213" s="151"/>
      <c r="G213" s="152"/>
      <c r="H213" s="150" t="s">
        <v>993</v>
      </c>
      <c r="I213" s="144" t="s">
        <v>650</v>
      </c>
      <c r="J213" s="150"/>
      <c r="K213" s="149"/>
      <c r="L213" s="150" t="s">
        <v>994</v>
      </c>
      <c r="M213" s="144" t="s">
        <v>574</v>
      </c>
    </row>
    <row r="214" s="66" customFormat="true" ht="42.75" hidden="false" customHeight="true" outlineLevel="0" collapsed="false">
      <c r="A214" s="149"/>
      <c r="B214" s="149"/>
      <c r="C214" s="149"/>
      <c r="D214" s="151"/>
      <c r="E214" s="151"/>
      <c r="F214" s="151"/>
      <c r="G214" s="152"/>
      <c r="H214" s="150" t="s">
        <v>995</v>
      </c>
      <c r="I214" s="149" t="s">
        <v>996</v>
      </c>
      <c r="J214" s="150"/>
      <c r="K214" s="149"/>
      <c r="L214" s="150"/>
      <c r="M214" s="149"/>
    </row>
    <row r="215" s="66" customFormat="true" ht="42.75" hidden="false" customHeight="true" outlineLevel="0" collapsed="false">
      <c r="A215" s="149"/>
      <c r="B215" s="149"/>
      <c r="C215" s="149"/>
      <c r="D215" s="151"/>
      <c r="E215" s="151"/>
      <c r="F215" s="151"/>
      <c r="G215" s="152"/>
      <c r="H215" s="150" t="s">
        <v>997</v>
      </c>
      <c r="I215" s="144" t="s">
        <v>998</v>
      </c>
      <c r="J215" s="150"/>
      <c r="K215" s="149"/>
      <c r="L215" s="150"/>
      <c r="M215" s="149"/>
    </row>
    <row r="216" s="66" customFormat="true" ht="42.75" hidden="false" customHeight="true" outlineLevel="0" collapsed="false">
      <c r="A216" s="149"/>
      <c r="B216" s="149"/>
      <c r="C216" s="149"/>
      <c r="D216" s="151"/>
      <c r="E216" s="151"/>
      <c r="F216" s="151"/>
      <c r="G216" s="152"/>
      <c r="H216" s="150" t="s">
        <v>999</v>
      </c>
      <c r="I216" s="149" t="s">
        <v>1000</v>
      </c>
      <c r="J216" s="150"/>
      <c r="K216" s="149"/>
      <c r="L216" s="150"/>
      <c r="M216" s="149"/>
    </row>
    <row r="217" s="66" customFormat="true" ht="42.75" hidden="false" customHeight="true" outlineLevel="0" collapsed="false">
      <c r="A217" s="149"/>
      <c r="B217" s="149"/>
      <c r="C217" s="149"/>
      <c r="D217" s="151"/>
      <c r="E217" s="151"/>
      <c r="F217" s="151"/>
      <c r="G217" s="152"/>
      <c r="H217" s="150" t="s">
        <v>1001</v>
      </c>
      <c r="I217" s="144" t="s">
        <v>1002</v>
      </c>
      <c r="J217" s="150"/>
      <c r="K217" s="149"/>
      <c r="L217" s="150"/>
      <c r="M217" s="149"/>
    </row>
    <row r="218" s="66" customFormat="true" ht="42.75" hidden="false" customHeight="true" outlineLevel="0" collapsed="false">
      <c r="A218" s="149"/>
      <c r="B218" s="149"/>
      <c r="C218" s="149"/>
      <c r="D218" s="151"/>
      <c r="E218" s="151"/>
      <c r="F218" s="151"/>
      <c r="G218" s="152"/>
      <c r="H218" s="150" t="s">
        <v>1003</v>
      </c>
      <c r="I218" s="149" t="s">
        <v>1004</v>
      </c>
      <c r="J218" s="150"/>
      <c r="K218" s="149"/>
      <c r="L218" s="150"/>
      <c r="M218" s="149"/>
    </row>
    <row r="219" s="66" customFormat="true" ht="42.75" hidden="false" customHeight="true" outlineLevel="0" collapsed="false">
      <c r="A219" s="149" t="s">
        <v>777</v>
      </c>
      <c r="B219" s="149"/>
      <c r="C219" s="149"/>
      <c r="D219" s="145" t="n">
        <v>195.17</v>
      </c>
      <c r="E219" s="145" t="n">
        <v>195.17</v>
      </c>
      <c r="F219" s="145" t="n">
        <v>0</v>
      </c>
      <c r="G219" s="149" t="s">
        <v>1005</v>
      </c>
      <c r="H219" s="150" t="s">
        <v>1006</v>
      </c>
      <c r="I219" s="149" t="s">
        <v>1007</v>
      </c>
      <c r="J219" s="150" t="s">
        <v>547</v>
      </c>
      <c r="K219" s="149" t="s">
        <v>1008</v>
      </c>
      <c r="L219" s="150"/>
      <c r="M219" s="149"/>
    </row>
    <row r="220" s="66" customFormat="true" ht="42.75" hidden="false" customHeight="true" outlineLevel="0" collapsed="false">
      <c r="A220" s="149"/>
      <c r="B220" s="149"/>
      <c r="C220" s="149"/>
      <c r="D220" s="145"/>
      <c r="E220" s="145"/>
      <c r="F220" s="145"/>
      <c r="G220" s="149"/>
      <c r="H220" s="150" t="s">
        <v>1009</v>
      </c>
      <c r="I220" s="149" t="s">
        <v>1010</v>
      </c>
      <c r="J220" s="150" t="s">
        <v>551</v>
      </c>
      <c r="K220" s="149" t="s">
        <v>552</v>
      </c>
      <c r="L220" s="150" t="s">
        <v>1011</v>
      </c>
      <c r="M220" s="144" t="s">
        <v>574</v>
      </c>
    </row>
    <row r="221" s="66" customFormat="true" ht="42.75" hidden="false" customHeight="true" outlineLevel="0" collapsed="false">
      <c r="A221" s="149"/>
      <c r="B221" s="149"/>
      <c r="C221" s="149"/>
      <c r="D221" s="145"/>
      <c r="E221" s="145"/>
      <c r="F221" s="145"/>
      <c r="G221" s="149"/>
      <c r="H221" s="150" t="s">
        <v>1012</v>
      </c>
      <c r="I221" s="144" t="s">
        <v>1013</v>
      </c>
      <c r="J221" s="150"/>
      <c r="K221" s="149"/>
      <c r="L221" s="150"/>
      <c r="M221" s="149"/>
    </row>
    <row r="222" s="66" customFormat="true" ht="42.75" hidden="false" customHeight="true" outlineLevel="0" collapsed="false">
      <c r="A222" s="149"/>
      <c r="B222" s="149"/>
      <c r="C222" s="149"/>
      <c r="D222" s="145"/>
      <c r="E222" s="145"/>
      <c r="F222" s="145"/>
      <c r="G222" s="149"/>
      <c r="H222" s="150" t="s">
        <v>1014</v>
      </c>
      <c r="I222" s="149" t="s">
        <v>1007</v>
      </c>
      <c r="J222" s="150"/>
      <c r="K222" s="149"/>
      <c r="L222" s="150"/>
      <c r="M222" s="149"/>
    </row>
    <row r="223" s="66" customFormat="true" ht="42.75" hidden="false" customHeight="true" outlineLevel="0" collapsed="false">
      <c r="A223" s="149"/>
      <c r="B223" s="149"/>
      <c r="C223" s="149"/>
      <c r="D223" s="145"/>
      <c r="E223" s="145"/>
      <c r="F223" s="145"/>
      <c r="G223" s="149"/>
      <c r="H223" s="150" t="s">
        <v>596</v>
      </c>
      <c r="I223" s="144" t="s">
        <v>550</v>
      </c>
      <c r="J223" s="150"/>
      <c r="K223" s="149"/>
      <c r="L223" s="150"/>
      <c r="M223" s="149"/>
    </row>
    <row r="224" s="66" customFormat="true" ht="42.75" hidden="false" customHeight="true" outlineLevel="0" collapsed="false">
      <c r="A224" s="149"/>
      <c r="B224" s="149"/>
      <c r="C224" s="149"/>
      <c r="D224" s="145"/>
      <c r="E224" s="145"/>
      <c r="F224" s="145"/>
      <c r="G224" s="149"/>
      <c r="H224" s="150" t="s">
        <v>1015</v>
      </c>
      <c r="I224" s="149" t="s">
        <v>1016</v>
      </c>
      <c r="J224" s="150"/>
      <c r="K224" s="149"/>
      <c r="L224" s="150" t="s">
        <v>1017</v>
      </c>
      <c r="M224" s="144" t="s">
        <v>574</v>
      </c>
    </row>
    <row r="225" s="66" customFormat="true" ht="42.75" hidden="false" customHeight="true" outlineLevel="0" collapsed="false">
      <c r="A225" s="149" t="s">
        <v>760</v>
      </c>
      <c r="B225" s="149"/>
      <c r="C225" s="149"/>
      <c r="D225" s="145" t="n">
        <v>408</v>
      </c>
      <c r="E225" s="145" t="n">
        <v>408</v>
      </c>
      <c r="F225" s="145" t="n">
        <v>0</v>
      </c>
      <c r="G225" s="149" t="s">
        <v>1018</v>
      </c>
      <c r="H225" s="150" t="s">
        <v>1019</v>
      </c>
      <c r="I225" s="144" t="s">
        <v>1020</v>
      </c>
      <c r="J225" s="150" t="s">
        <v>547</v>
      </c>
      <c r="K225" s="149" t="s">
        <v>1021</v>
      </c>
      <c r="L225" s="150"/>
      <c r="M225" s="149"/>
    </row>
    <row r="226" s="66" customFormat="true" ht="42.75" hidden="false" customHeight="true" outlineLevel="0" collapsed="false">
      <c r="A226" s="149"/>
      <c r="B226" s="149"/>
      <c r="C226" s="149"/>
      <c r="D226" s="145"/>
      <c r="E226" s="145"/>
      <c r="F226" s="145"/>
      <c r="G226" s="149"/>
      <c r="H226" s="150" t="s">
        <v>1022</v>
      </c>
      <c r="I226" s="149" t="s">
        <v>1023</v>
      </c>
      <c r="J226" s="150" t="s">
        <v>551</v>
      </c>
      <c r="K226" s="149" t="s">
        <v>552</v>
      </c>
      <c r="L226" s="150"/>
      <c r="M226" s="149"/>
    </row>
    <row r="227" s="66" customFormat="true" ht="42.75" hidden="false" customHeight="true" outlineLevel="0" collapsed="false">
      <c r="A227" s="149"/>
      <c r="B227" s="149"/>
      <c r="C227" s="149"/>
      <c r="D227" s="145"/>
      <c r="E227" s="145"/>
      <c r="F227" s="145"/>
      <c r="G227" s="149"/>
      <c r="H227" s="150" t="s">
        <v>1024</v>
      </c>
      <c r="I227" s="149" t="s">
        <v>1025</v>
      </c>
      <c r="J227" s="150"/>
      <c r="K227" s="149"/>
      <c r="L227" s="150"/>
      <c r="M227" s="149"/>
    </row>
    <row r="228" s="66" customFormat="true" ht="42.75" hidden="false" customHeight="true" outlineLevel="0" collapsed="false">
      <c r="A228" s="149"/>
      <c r="B228" s="149"/>
      <c r="C228" s="149"/>
      <c r="D228" s="145"/>
      <c r="E228" s="145"/>
      <c r="F228" s="145"/>
      <c r="G228" s="149"/>
      <c r="H228" s="150" t="s">
        <v>1026</v>
      </c>
      <c r="I228" s="144" t="s">
        <v>1027</v>
      </c>
      <c r="J228" s="150"/>
      <c r="K228" s="149"/>
      <c r="L228" s="150"/>
      <c r="M228" s="149"/>
    </row>
    <row r="229" s="66" customFormat="true" ht="42.75" hidden="false" customHeight="true" outlineLevel="0" collapsed="false">
      <c r="A229" s="149"/>
      <c r="B229" s="149"/>
      <c r="C229" s="149"/>
      <c r="D229" s="145"/>
      <c r="E229" s="145"/>
      <c r="F229" s="145"/>
      <c r="G229" s="149"/>
      <c r="H229" s="150" t="s">
        <v>596</v>
      </c>
      <c r="I229" s="144" t="s">
        <v>550</v>
      </c>
      <c r="J229" s="150"/>
      <c r="K229" s="149"/>
      <c r="L229" s="150"/>
      <c r="M229" s="149"/>
    </row>
    <row r="230" s="66" customFormat="true" ht="42.75" hidden="false" customHeight="true" outlineLevel="0" collapsed="false">
      <c r="A230" s="149"/>
      <c r="B230" s="149"/>
      <c r="C230" s="149"/>
      <c r="D230" s="145"/>
      <c r="E230" s="145"/>
      <c r="F230" s="145"/>
      <c r="G230" s="149"/>
      <c r="H230" s="150" t="s">
        <v>1028</v>
      </c>
      <c r="I230" s="144" t="s">
        <v>579</v>
      </c>
      <c r="J230" s="150"/>
      <c r="K230" s="149"/>
      <c r="L230" s="150"/>
      <c r="M230" s="150"/>
    </row>
    <row r="231" s="66" customFormat="true" ht="42.75" hidden="false" customHeight="true" outlineLevel="0" collapsed="false">
      <c r="A231" s="147"/>
      <c r="B231" s="153"/>
      <c r="C231" s="148" t="s">
        <v>1029</v>
      </c>
      <c r="D231" s="150" t="n">
        <v>801.72</v>
      </c>
      <c r="E231" s="150" t="n">
        <v>801.72</v>
      </c>
      <c r="F231" s="150" t="n">
        <v>0</v>
      </c>
      <c r="G231" s="150"/>
      <c r="H231" s="150"/>
      <c r="I231" s="150"/>
      <c r="J231" s="150"/>
      <c r="K231" s="150"/>
      <c r="L231" s="150" t="s">
        <v>588</v>
      </c>
      <c r="M231" s="144" t="s">
        <v>574</v>
      </c>
    </row>
    <row r="232" s="66" customFormat="true" ht="42.75" hidden="false" customHeight="true" outlineLevel="0" collapsed="false">
      <c r="A232" s="149" t="s">
        <v>669</v>
      </c>
      <c r="B232" s="149"/>
      <c r="C232" s="149"/>
      <c r="D232" s="145" t="n">
        <v>172.1</v>
      </c>
      <c r="E232" s="145" t="n">
        <v>172.1</v>
      </c>
      <c r="F232" s="145" t="n">
        <v>0</v>
      </c>
      <c r="G232" s="149" t="s">
        <v>1030</v>
      </c>
      <c r="H232" s="150" t="s">
        <v>1031</v>
      </c>
      <c r="I232" s="144" t="s">
        <v>1032</v>
      </c>
      <c r="J232" s="150" t="s">
        <v>547</v>
      </c>
      <c r="K232" s="149" t="s">
        <v>1033</v>
      </c>
      <c r="L232" s="150"/>
      <c r="M232" s="149"/>
    </row>
    <row r="233" s="66" customFormat="true" ht="126.75" hidden="false" customHeight="true" outlineLevel="0" collapsed="false">
      <c r="A233" s="149"/>
      <c r="B233" s="149"/>
      <c r="C233" s="149"/>
      <c r="D233" s="145"/>
      <c r="E233" s="145"/>
      <c r="F233" s="145"/>
      <c r="G233" s="149"/>
      <c r="H233" s="150" t="s">
        <v>971</v>
      </c>
      <c r="I233" s="149" t="s">
        <v>1034</v>
      </c>
      <c r="J233" s="150" t="s">
        <v>551</v>
      </c>
      <c r="K233" s="149" t="s">
        <v>1035</v>
      </c>
      <c r="L233" s="150"/>
      <c r="M233" s="149"/>
    </row>
    <row r="234" s="66" customFormat="true" ht="42.75" hidden="false" customHeight="true" outlineLevel="0" collapsed="false">
      <c r="A234" s="149"/>
      <c r="B234" s="149"/>
      <c r="C234" s="149"/>
      <c r="D234" s="145"/>
      <c r="E234" s="145"/>
      <c r="F234" s="145"/>
      <c r="G234" s="149"/>
      <c r="H234" s="150" t="s">
        <v>596</v>
      </c>
      <c r="I234" s="144" t="s">
        <v>1036</v>
      </c>
      <c r="J234" s="150"/>
      <c r="K234" s="149"/>
      <c r="L234" s="150"/>
      <c r="M234" s="149"/>
    </row>
    <row r="235" s="66" customFormat="true" ht="42.75" hidden="false" customHeight="true" outlineLevel="0" collapsed="false">
      <c r="A235" s="149"/>
      <c r="B235" s="149"/>
      <c r="C235" s="149"/>
      <c r="D235" s="145"/>
      <c r="E235" s="145"/>
      <c r="F235" s="145"/>
      <c r="G235" s="149"/>
      <c r="H235" s="150" t="s">
        <v>1037</v>
      </c>
      <c r="I235" s="144" t="s">
        <v>969</v>
      </c>
      <c r="J235" s="150"/>
      <c r="K235" s="149"/>
      <c r="L235" s="150"/>
      <c r="M235" s="149"/>
    </row>
    <row r="236" s="66" customFormat="true" ht="42.75" hidden="false" customHeight="true" outlineLevel="0" collapsed="false">
      <c r="A236" s="149"/>
      <c r="B236" s="149"/>
      <c r="C236" s="149"/>
      <c r="D236" s="145"/>
      <c r="E236" s="145"/>
      <c r="F236" s="145"/>
      <c r="G236" s="149"/>
      <c r="H236" s="150" t="s">
        <v>973</v>
      </c>
      <c r="I236" s="149" t="s">
        <v>1038</v>
      </c>
      <c r="J236" s="150"/>
      <c r="K236" s="149"/>
      <c r="L236" s="150"/>
      <c r="M236" s="149"/>
    </row>
    <row r="237" s="66" customFormat="true" ht="77.25" hidden="false" customHeight="true" outlineLevel="0" collapsed="false">
      <c r="A237" s="149"/>
      <c r="B237" s="149"/>
      <c r="C237" s="149"/>
      <c r="D237" s="145"/>
      <c r="E237" s="145"/>
      <c r="F237" s="145"/>
      <c r="G237" s="149"/>
      <c r="H237" s="150" t="s">
        <v>775</v>
      </c>
      <c r="I237" s="149" t="s">
        <v>1039</v>
      </c>
      <c r="J237" s="150"/>
      <c r="K237" s="149"/>
      <c r="L237" s="150" t="s">
        <v>588</v>
      </c>
      <c r="M237" s="149" t="s">
        <v>1040</v>
      </c>
    </row>
    <row r="238" s="66" customFormat="true" ht="42.75" hidden="false" customHeight="true" outlineLevel="0" collapsed="false">
      <c r="A238" s="149" t="s">
        <v>543</v>
      </c>
      <c r="B238" s="149"/>
      <c r="C238" s="149"/>
      <c r="D238" s="145" t="n">
        <v>143.2</v>
      </c>
      <c r="E238" s="145" t="n">
        <v>143.2</v>
      </c>
      <c r="F238" s="145" t="n">
        <v>0</v>
      </c>
      <c r="G238" s="149" t="s">
        <v>1041</v>
      </c>
      <c r="H238" s="150" t="s">
        <v>596</v>
      </c>
      <c r="I238" s="144" t="s">
        <v>1042</v>
      </c>
      <c r="J238" s="150" t="s">
        <v>547</v>
      </c>
      <c r="K238" s="149" t="s">
        <v>1043</v>
      </c>
      <c r="L238" s="150"/>
      <c r="M238" s="149"/>
    </row>
    <row r="239" s="66" customFormat="true" ht="42.75" hidden="false" customHeight="true" outlineLevel="0" collapsed="false">
      <c r="A239" s="149"/>
      <c r="B239" s="149"/>
      <c r="C239" s="149"/>
      <c r="D239" s="145"/>
      <c r="E239" s="145"/>
      <c r="F239" s="145"/>
      <c r="G239" s="149"/>
      <c r="H239" s="150" t="s">
        <v>1044</v>
      </c>
      <c r="I239" s="149" t="s">
        <v>1045</v>
      </c>
      <c r="J239" s="150" t="s">
        <v>551</v>
      </c>
      <c r="K239" s="149" t="s">
        <v>1046</v>
      </c>
      <c r="L239" s="150"/>
      <c r="M239" s="149"/>
    </row>
    <row r="240" s="66" customFormat="true" ht="72.75" hidden="false" customHeight="true" outlineLevel="0" collapsed="false">
      <c r="A240" s="149"/>
      <c r="B240" s="149"/>
      <c r="C240" s="149"/>
      <c r="D240" s="145"/>
      <c r="E240" s="145"/>
      <c r="F240" s="145"/>
      <c r="G240" s="149"/>
      <c r="H240" s="150" t="s">
        <v>1047</v>
      </c>
      <c r="I240" s="149" t="s">
        <v>1048</v>
      </c>
      <c r="J240" s="150"/>
      <c r="K240" s="149"/>
      <c r="L240" s="150"/>
      <c r="M240" s="149"/>
    </row>
    <row r="241" s="66" customFormat="true" ht="72.75" hidden="false" customHeight="true" outlineLevel="0" collapsed="false">
      <c r="A241" s="149"/>
      <c r="B241" s="149"/>
      <c r="C241" s="149"/>
      <c r="D241" s="145"/>
      <c r="E241" s="145"/>
      <c r="F241" s="145"/>
      <c r="G241" s="149"/>
      <c r="H241" s="150" t="s">
        <v>1049</v>
      </c>
      <c r="I241" s="149" t="s">
        <v>1050</v>
      </c>
      <c r="J241" s="150"/>
      <c r="K241" s="149"/>
      <c r="L241" s="150"/>
      <c r="M241" s="149"/>
    </row>
    <row r="242" s="66" customFormat="true" ht="42.75" hidden="false" customHeight="true" outlineLevel="0" collapsed="false">
      <c r="A242" s="149"/>
      <c r="B242" s="149"/>
      <c r="C242" s="149"/>
      <c r="D242" s="145"/>
      <c r="E242" s="145"/>
      <c r="F242" s="145"/>
      <c r="G242" s="149"/>
      <c r="H242" s="150" t="s">
        <v>1051</v>
      </c>
      <c r="I242" s="149" t="s">
        <v>1052</v>
      </c>
      <c r="J242" s="150"/>
      <c r="K242" s="149"/>
      <c r="L242" s="150"/>
      <c r="M242" s="149"/>
    </row>
    <row r="243" s="66" customFormat="true" ht="42.75" hidden="false" customHeight="true" outlineLevel="0" collapsed="false">
      <c r="A243" s="149"/>
      <c r="B243" s="149"/>
      <c r="C243" s="149"/>
      <c r="D243" s="145"/>
      <c r="E243" s="145"/>
      <c r="F243" s="145"/>
      <c r="G243" s="149"/>
      <c r="H243" s="150" t="s">
        <v>1053</v>
      </c>
      <c r="I243" s="144" t="s">
        <v>1054</v>
      </c>
      <c r="J243" s="150"/>
      <c r="K243" s="149"/>
      <c r="L243" s="150"/>
      <c r="M243" s="150"/>
    </row>
    <row r="244" s="66" customFormat="true" ht="42.75" hidden="false" customHeight="true" outlineLevel="0" collapsed="false">
      <c r="A244" s="149"/>
      <c r="B244" s="149"/>
      <c r="C244" s="149"/>
      <c r="D244" s="145"/>
      <c r="E244" s="145"/>
      <c r="F244" s="145"/>
      <c r="G244" s="149"/>
      <c r="H244" s="150" t="s">
        <v>775</v>
      </c>
      <c r="I244" s="149" t="s">
        <v>1055</v>
      </c>
      <c r="J244" s="150"/>
      <c r="K244" s="149"/>
      <c r="L244" s="150" t="s">
        <v>1056</v>
      </c>
      <c r="M244" s="149" t="s">
        <v>552</v>
      </c>
    </row>
    <row r="245" s="66" customFormat="true" ht="42.75" hidden="false" customHeight="true" outlineLevel="0" collapsed="false">
      <c r="A245" s="149" t="s">
        <v>777</v>
      </c>
      <c r="B245" s="149"/>
      <c r="C245" s="149"/>
      <c r="D245" s="145" t="n">
        <v>222.72</v>
      </c>
      <c r="E245" s="145" t="n">
        <v>222.72</v>
      </c>
      <c r="F245" s="145" t="n">
        <v>0</v>
      </c>
      <c r="G245" s="149" t="s">
        <v>1057</v>
      </c>
      <c r="H245" s="150" t="s">
        <v>596</v>
      </c>
      <c r="I245" s="144" t="s">
        <v>1058</v>
      </c>
      <c r="J245" s="150" t="s">
        <v>547</v>
      </c>
      <c r="K245" s="149" t="s">
        <v>1059</v>
      </c>
      <c r="L245" s="150"/>
      <c r="M245" s="149"/>
    </row>
    <row r="246" s="66" customFormat="true" ht="42.75" hidden="false" customHeight="true" outlineLevel="0" collapsed="false">
      <c r="A246" s="149"/>
      <c r="B246" s="149"/>
      <c r="C246" s="149"/>
      <c r="D246" s="145"/>
      <c r="E246" s="145"/>
      <c r="F246" s="145"/>
      <c r="G246" s="149"/>
      <c r="H246" s="150" t="s">
        <v>775</v>
      </c>
      <c r="I246" s="149" t="s">
        <v>1060</v>
      </c>
      <c r="J246" s="150" t="s">
        <v>551</v>
      </c>
      <c r="K246" s="149" t="s">
        <v>1061</v>
      </c>
      <c r="L246" s="150"/>
      <c r="M246" s="149"/>
    </row>
    <row r="247" s="66" customFormat="true" ht="42.75" hidden="false" customHeight="true" outlineLevel="0" collapsed="false">
      <c r="A247" s="149"/>
      <c r="B247" s="149"/>
      <c r="C247" s="149"/>
      <c r="D247" s="145"/>
      <c r="E247" s="145"/>
      <c r="F247" s="145"/>
      <c r="G247" s="149"/>
      <c r="H247" s="150" t="s">
        <v>325</v>
      </c>
      <c r="I247" s="149" t="s">
        <v>1062</v>
      </c>
      <c r="J247" s="150"/>
      <c r="K247" s="149"/>
      <c r="L247" s="150"/>
      <c r="M247" s="149"/>
    </row>
    <row r="248" s="66" customFormat="true" ht="42.75" hidden="false" customHeight="true" outlineLevel="0" collapsed="false">
      <c r="A248" s="149"/>
      <c r="B248" s="149"/>
      <c r="C248" s="149"/>
      <c r="D248" s="145"/>
      <c r="E248" s="145"/>
      <c r="F248" s="145"/>
      <c r="G248" s="149"/>
      <c r="H248" s="150" t="s">
        <v>1063</v>
      </c>
      <c r="I248" s="149" t="s">
        <v>1064</v>
      </c>
      <c r="J248" s="150"/>
      <c r="K248" s="149"/>
      <c r="L248" s="150"/>
      <c r="M248" s="149"/>
    </row>
    <row r="249" s="66" customFormat="true" ht="42.75" hidden="false" customHeight="true" outlineLevel="0" collapsed="false">
      <c r="A249" s="149" t="s">
        <v>769</v>
      </c>
      <c r="B249" s="149"/>
      <c r="C249" s="149"/>
      <c r="D249" s="145" t="n">
        <v>263.7</v>
      </c>
      <c r="E249" s="145" t="n">
        <v>263.7</v>
      </c>
      <c r="F249" s="145" t="n">
        <v>0</v>
      </c>
      <c r="G249" s="149" t="s">
        <v>1065</v>
      </c>
      <c r="H249" s="150" t="s">
        <v>596</v>
      </c>
      <c r="I249" s="144" t="s">
        <v>1042</v>
      </c>
      <c r="J249" s="150" t="s">
        <v>547</v>
      </c>
      <c r="K249" s="149" t="s">
        <v>938</v>
      </c>
      <c r="L249" s="150" t="s">
        <v>1056</v>
      </c>
      <c r="M249" s="149" t="s">
        <v>552</v>
      </c>
    </row>
    <row r="250" s="66" customFormat="true" ht="42.75" hidden="false" customHeight="true" outlineLevel="0" collapsed="false">
      <c r="A250" s="149"/>
      <c r="B250" s="149"/>
      <c r="C250" s="149"/>
      <c r="D250" s="145"/>
      <c r="E250" s="145"/>
      <c r="F250" s="145"/>
      <c r="G250" s="149"/>
      <c r="H250" s="150" t="s">
        <v>1066</v>
      </c>
      <c r="I250" s="149" t="s">
        <v>1067</v>
      </c>
      <c r="J250" s="150" t="s">
        <v>551</v>
      </c>
      <c r="K250" s="149" t="s">
        <v>939</v>
      </c>
      <c r="L250" s="150"/>
      <c r="M250" s="149"/>
    </row>
    <row r="251" s="66" customFormat="true" ht="42.75" hidden="false" customHeight="true" outlineLevel="0" collapsed="false">
      <c r="A251" s="149"/>
      <c r="B251" s="149"/>
      <c r="C251" s="149"/>
      <c r="D251" s="145"/>
      <c r="E251" s="145"/>
      <c r="F251" s="145"/>
      <c r="G251" s="149"/>
      <c r="H251" s="150" t="s">
        <v>1068</v>
      </c>
      <c r="I251" s="149" t="s">
        <v>1034</v>
      </c>
      <c r="J251" s="150"/>
      <c r="K251" s="149"/>
      <c r="L251" s="150"/>
      <c r="M251" s="149"/>
    </row>
    <row r="252" s="66" customFormat="true" ht="42.75" hidden="false" customHeight="true" outlineLevel="0" collapsed="false">
      <c r="A252" s="149"/>
      <c r="B252" s="149"/>
      <c r="C252" s="149"/>
      <c r="D252" s="145"/>
      <c r="E252" s="145"/>
      <c r="F252" s="145"/>
      <c r="G252" s="149"/>
      <c r="H252" s="150" t="s">
        <v>1069</v>
      </c>
      <c r="I252" s="149" t="s">
        <v>1052</v>
      </c>
      <c r="J252" s="150"/>
      <c r="K252" s="149"/>
      <c r="L252" s="150" t="s">
        <v>922</v>
      </c>
      <c r="M252" s="149" t="s">
        <v>662</v>
      </c>
    </row>
    <row r="253" s="66" customFormat="true" ht="42.75" hidden="false" customHeight="true" outlineLevel="0" collapsed="false">
      <c r="A253" s="149"/>
      <c r="B253" s="149"/>
      <c r="C253" s="149"/>
      <c r="D253" s="145"/>
      <c r="E253" s="145"/>
      <c r="F253" s="145"/>
      <c r="G253" s="149"/>
      <c r="H253" s="150" t="s">
        <v>1070</v>
      </c>
      <c r="I253" s="149" t="s">
        <v>1071</v>
      </c>
      <c r="J253" s="150"/>
      <c r="K253" s="149"/>
      <c r="L253" s="150"/>
      <c r="M253" s="149"/>
    </row>
    <row r="254" s="66" customFormat="true" ht="42.75" hidden="false" customHeight="true" outlineLevel="0" collapsed="false">
      <c r="A254" s="149"/>
      <c r="B254" s="149"/>
      <c r="C254" s="149"/>
      <c r="D254" s="145"/>
      <c r="E254" s="145"/>
      <c r="F254" s="145"/>
      <c r="G254" s="149"/>
      <c r="H254" s="150" t="s">
        <v>775</v>
      </c>
      <c r="I254" s="149" t="s">
        <v>1072</v>
      </c>
      <c r="J254" s="150"/>
      <c r="K254" s="149"/>
      <c r="L254" s="150"/>
      <c r="M254" s="149"/>
    </row>
    <row r="255" s="66" customFormat="true" ht="42.75" hidden="false" customHeight="true" outlineLevel="0" collapsed="false">
      <c r="A255" s="147"/>
      <c r="B255" s="148" t="s">
        <v>1073</v>
      </c>
      <c r="C255" s="148" t="s">
        <v>1073</v>
      </c>
      <c r="D255" s="150" t="n">
        <v>1115</v>
      </c>
      <c r="E255" s="150" t="n">
        <v>1107</v>
      </c>
      <c r="F255" s="150" t="n">
        <v>8</v>
      </c>
      <c r="G255" s="150"/>
      <c r="H255" s="150"/>
      <c r="I255" s="150"/>
      <c r="J255" s="150"/>
      <c r="K255" s="150"/>
      <c r="L255" s="150"/>
      <c r="M255" s="149"/>
    </row>
    <row r="256" s="66" customFormat="true" ht="32.25" hidden="false" customHeight="true" outlineLevel="0" collapsed="false">
      <c r="A256" s="149" t="s">
        <v>1074</v>
      </c>
      <c r="B256" s="149"/>
      <c r="C256" s="149"/>
      <c r="D256" s="145" t="n">
        <v>319</v>
      </c>
      <c r="E256" s="145" t="n">
        <v>311</v>
      </c>
      <c r="F256" s="145" t="n">
        <v>8</v>
      </c>
      <c r="G256" s="144" t="s">
        <v>1075</v>
      </c>
      <c r="H256" s="150" t="s">
        <v>1076</v>
      </c>
      <c r="I256" s="144" t="s">
        <v>885</v>
      </c>
      <c r="J256" s="150" t="s">
        <v>1077</v>
      </c>
      <c r="K256" s="144" t="s">
        <v>1078</v>
      </c>
      <c r="L256" s="150"/>
      <c r="M256" s="149"/>
    </row>
    <row r="257" s="66" customFormat="true" ht="32.25" hidden="false" customHeight="true" outlineLevel="0" collapsed="false">
      <c r="A257" s="149"/>
      <c r="B257" s="149"/>
      <c r="C257" s="149"/>
      <c r="D257" s="145"/>
      <c r="E257" s="145"/>
      <c r="F257" s="145"/>
      <c r="G257" s="144"/>
      <c r="H257" s="150" t="s">
        <v>1079</v>
      </c>
      <c r="I257" s="144" t="s">
        <v>1080</v>
      </c>
      <c r="J257" s="150" t="s">
        <v>1081</v>
      </c>
      <c r="K257" s="149" t="s">
        <v>1082</v>
      </c>
      <c r="L257" s="150"/>
      <c r="M257" s="149"/>
    </row>
    <row r="258" s="66" customFormat="true" ht="32.25" hidden="false" customHeight="true" outlineLevel="0" collapsed="false">
      <c r="A258" s="149"/>
      <c r="B258" s="149"/>
      <c r="C258" s="149"/>
      <c r="D258" s="145"/>
      <c r="E258" s="145"/>
      <c r="F258" s="145"/>
      <c r="G258" s="144"/>
      <c r="H258" s="150" t="s">
        <v>1083</v>
      </c>
      <c r="I258" s="144" t="s">
        <v>1084</v>
      </c>
      <c r="J258" s="150" t="s">
        <v>1085</v>
      </c>
      <c r="K258" s="149" t="s">
        <v>1086</v>
      </c>
      <c r="L258" s="150" t="s">
        <v>1056</v>
      </c>
      <c r="M258" s="149" t="s">
        <v>552</v>
      </c>
    </row>
    <row r="259" s="66" customFormat="true" ht="32.25" hidden="false" customHeight="true" outlineLevel="0" collapsed="false">
      <c r="A259" s="149"/>
      <c r="B259" s="149"/>
      <c r="C259" s="149"/>
      <c r="D259" s="145"/>
      <c r="E259" s="145"/>
      <c r="F259" s="145"/>
      <c r="G259" s="144"/>
      <c r="H259" s="150" t="s">
        <v>1087</v>
      </c>
      <c r="I259" s="144" t="s">
        <v>1088</v>
      </c>
      <c r="J259" s="150"/>
      <c r="K259" s="149"/>
      <c r="L259" s="150"/>
      <c r="M259" s="149"/>
    </row>
    <row r="260" s="66" customFormat="true" ht="32.25" hidden="false" customHeight="true" outlineLevel="0" collapsed="false">
      <c r="A260" s="149"/>
      <c r="B260" s="149"/>
      <c r="C260" s="149"/>
      <c r="D260" s="145"/>
      <c r="E260" s="145"/>
      <c r="F260" s="145"/>
      <c r="G260" s="144"/>
      <c r="H260" s="150" t="s">
        <v>1089</v>
      </c>
      <c r="I260" s="144" t="s">
        <v>1090</v>
      </c>
      <c r="J260" s="150"/>
      <c r="K260" s="149"/>
      <c r="L260" s="150"/>
      <c r="M260" s="149"/>
    </row>
    <row r="261" s="66" customFormat="true" ht="32.25" hidden="false" customHeight="true" outlineLevel="0" collapsed="false">
      <c r="A261" s="149"/>
      <c r="B261" s="149"/>
      <c r="C261" s="149"/>
      <c r="D261" s="145"/>
      <c r="E261" s="145"/>
      <c r="F261" s="145"/>
      <c r="G261" s="144"/>
      <c r="H261" s="150" t="s">
        <v>1091</v>
      </c>
      <c r="I261" s="144" t="s">
        <v>1080</v>
      </c>
      <c r="J261" s="150"/>
      <c r="K261" s="149"/>
      <c r="L261" s="150"/>
      <c r="M261" s="149"/>
    </row>
    <row r="262" s="66" customFormat="true" ht="42.75" hidden="false" customHeight="true" outlineLevel="0" collapsed="false">
      <c r="A262" s="149" t="s">
        <v>1092</v>
      </c>
      <c r="B262" s="149"/>
      <c r="C262" s="149"/>
      <c r="D262" s="145" t="n">
        <v>796</v>
      </c>
      <c r="E262" s="145" t="n">
        <v>796</v>
      </c>
      <c r="F262" s="145" t="n">
        <v>0</v>
      </c>
      <c r="G262" s="144" t="s">
        <v>1093</v>
      </c>
      <c r="H262" s="150" t="s">
        <v>1094</v>
      </c>
      <c r="I262" s="144" t="s">
        <v>1095</v>
      </c>
      <c r="J262" s="150" t="s">
        <v>1096</v>
      </c>
      <c r="K262" s="149" t="s">
        <v>1086</v>
      </c>
      <c r="L262" s="150"/>
      <c r="M262" s="150"/>
    </row>
    <row r="263" s="66" customFormat="true" ht="42.75" hidden="false" customHeight="true" outlineLevel="0" collapsed="false">
      <c r="A263" s="149"/>
      <c r="B263" s="149"/>
      <c r="C263" s="149"/>
      <c r="D263" s="145"/>
      <c r="E263" s="145"/>
      <c r="F263" s="145"/>
      <c r="G263" s="144"/>
      <c r="H263" s="150" t="s">
        <v>1097</v>
      </c>
      <c r="I263" s="144" t="s">
        <v>579</v>
      </c>
      <c r="J263" s="150" t="s">
        <v>1098</v>
      </c>
      <c r="K263" s="144" t="s">
        <v>1078</v>
      </c>
      <c r="L263" s="150" t="s">
        <v>1099</v>
      </c>
      <c r="M263" s="144" t="s">
        <v>579</v>
      </c>
    </row>
    <row r="264" s="66" customFormat="true" ht="42.75" hidden="false" customHeight="true" outlineLevel="0" collapsed="false">
      <c r="A264" s="149"/>
      <c r="B264" s="149"/>
      <c r="C264" s="149"/>
      <c r="D264" s="145"/>
      <c r="E264" s="145"/>
      <c r="F264" s="145"/>
      <c r="G264" s="144"/>
      <c r="H264" s="150" t="s">
        <v>1100</v>
      </c>
      <c r="I264" s="144" t="s">
        <v>1101</v>
      </c>
      <c r="J264" s="150" t="s">
        <v>1081</v>
      </c>
      <c r="K264" s="149" t="s">
        <v>1082</v>
      </c>
      <c r="L264" s="150"/>
      <c r="M264" s="149"/>
    </row>
    <row r="265" s="66" customFormat="true" ht="42.75" hidden="false" customHeight="true" outlineLevel="0" collapsed="false">
      <c r="A265" s="149"/>
      <c r="B265" s="149"/>
      <c r="C265" s="149"/>
      <c r="D265" s="145"/>
      <c r="E265" s="145"/>
      <c r="F265" s="145"/>
      <c r="G265" s="144"/>
      <c r="H265" s="150" t="s">
        <v>1102</v>
      </c>
      <c r="I265" s="144" t="s">
        <v>1088</v>
      </c>
      <c r="J265" s="150" t="s">
        <v>1103</v>
      </c>
      <c r="K265" s="149" t="s">
        <v>552</v>
      </c>
      <c r="L265" s="150"/>
      <c r="M265" s="149"/>
    </row>
    <row r="266" s="66" customFormat="true" ht="42.75" hidden="false" customHeight="true" outlineLevel="0" collapsed="false">
      <c r="A266" s="149"/>
      <c r="B266" s="149"/>
      <c r="C266" s="149"/>
      <c r="D266" s="145"/>
      <c r="E266" s="145"/>
      <c r="F266" s="145"/>
      <c r="G266" s="144"/>
      <c r="H266" s="150" t="s">
        <v>1104</v>
      </c>
      <c r="I266" s="144" t="s">
        <v>1084</v>
      </c>
      <c r="J266" s="150"/>
      <c r="K266" s="149"/>
      <c r="L266" s="150"/>
      <c r="M266" s="149"/>
    </row>
    <row r="267" s="66" customFormat="true" ht="42.75" hidden="false" customHeight="true" outlineLevel="0" collapsed="false">
      <c r="A267" s="149"/>
      <c r="B267" s="149"/>
      <c r="C267" s="149"/>
      <c r="D267" s="145"/>
      <c r="E267" s="145"/>
      <c r="F267" s="145"/>
      <c r="G267" s="144"/>
      <c r="H267" s="150" t="s">
        <v>1105</v>
      </c>
      <c r="I267" s="144" t="s">
        <v>579</v>
      </c>
      <c r="J267" s="150"/>
      <c r="K267" s="149"/>
      <c r="L267" s="150"/>
      <c r="M267" s="149"/>
    </row>
    <row r="268" s="66" customFormat="true" ht="42.75" hidden="false" customHeight="true" outlineLevel="0" collapsed="false">
      <c r="A268" s="147"/>
      <c r="B268" s="148" t="s">
        <v>1106</v>
      </c>
      <c r="C268" s="148" t="s">
        <v>1106</v>
      </c>
      <c r="D268" s="150" t="n">
        <v>1271.7</v>
      </c>
      <c r="E268" s="150" t="n">
        <v>1183.7</v>
      </c>
      <c r="F268" s="150" t="n">
        <v>88</v>
      </c>
      <c r="G268" s="150"/>
      <c r="H268" s="150"/>
      <c r="I268" s="150"/>
      <c r="J268" s="150"/>
      <c r="K268" s="150"/>
      <c r="L268" s="150"/>
      <c r="M268" s="149"/>
    </row>
    <row r="269" s="66" customFormat="true" ht="42.75" hidden="false" customHeight="true" outlineLevel="0" collapsed="false">
      <c r="A269" s="149" t="s">
        <v>1107</v>
      </c>
      <c r="B269" s="149"/>
      <c r="C269" s="149"/>
      <c r="D269" s="145" t="n">
        <v>260</v>
      </c>
      <c r="E269" s="145" t="n">
        <v>240</v>
      </c>
      <c r="F269" s="145" t="n">
        <v>20</v>
      </c>
      <c r="G269" s="149" t="s">
        <v>1108</v>
      </c>
      <c r="H269" s="150" t="s">
        <v>1109</v>
      </c>
      <c r="I269" s="144" t="s">
        <v>1110</v>
      </c>
      <c r="J269" s="150" t="s">
        <v>1111</v>
      </c>
      <c r="K269" s="149" t="s">
        <v>1112</v>
      </c>
      <c r="L269" s="150"/>
      <c r="M269" s="149"/>
    </row>
    <row r="270" s="66" customFormat="true" ht="42.75" hidden="false" customHeight="true" outlineLevel="0" collapsed="false">
      <c r="A270" s="149"/>
      <c r="B270" s="149"/>
      <c r="C270" s="149"/>
      <c r="D270" s="145"/>
      <c r="E270" s="145"/>
      <c r="F270" s="145"/>
      <c r="G270" s="149"/>
      <c r="H270" s="150" t="s">
        <v>1113</v>
      </c>
      <c r="I270" s="149" t="s">
        <v>1113</v>
      </c>
      <c r="J270" s="150" t="s">
        <v>1114</v>
      </c>
      <c r="K270" s="149" t="s">
        <v>1115</v>
      </c>
      <c r="L270" s="150"/>
      <c r="M270" s="149"/>
    </row>
    <row r="271" s="66" customFormat="true" ht="42.75" hidden="false" customHeight="true" outlineLevel="0" collapsed="false">
      <c r="A271" s="149"/>
      <c r="B271" s="149"/>
      <c r="C271" s="149"/>
      <c r="D271" s="145"/>
      <c r="E271" s="145"/>
      <c r="F271" s="145"/>
      <c r="G271" s="149"/>
      <c r="H271" s="150" t="s">
        <v>1116</v>
      </c>
      <c r="I271" s="144" t="s">
        <v>1117</v>
      </c>
      <c r="J271" s="150"/>
      <c r="K271" s="149"/>
      <c r="L271" s="150"/>
      <c r="M271" s="149"/>
    </row>
    <row r="272" s="66" customFormat="true" ht="42.75" hidden="false" customHeight="true" outlineLevel="0" collapsed="false">
      <c r="A272" s="149"/>
      <c r="B272" s="149"/>
      <c r="C272" s="149"/>
      <c r="D272" s="145"/>
      <c r="E272" s="145"/>
      <c r="F272" s="145"/>
      <c r="G272" s="149"/>
      <c r="H272" s="150" t="s">
        <v>596</v>
      </c>
      <c r="I272" s="144" t="s">
        <v>1118</v>
      </c>
      <c r="J272" s="150"/>
      <c r="K272" s="149"/>
      <c r="L272" s="150"/>
      <c r="M272" s="149"/>
    </row>
    <row r="273" s="66" customFormat="true" ht="42.75" hidden="false" customHeight="true" outlineLevel="0" collapsed="false">
      <c r="A273" s="149"/>
      <c r="B273" s="149"/>
      <c r="C273" s="149"/>
      <c r="D273" s="145"/>
      <c r="E273" s="145"/>
      <c r="F273" s="145"/>
      <c r="G273" s="149"/>
      <c r="H273" s="150" t="s">
        <v>1119</v>
      </c>
      <c r="I273" s="144" t="s">
        <v>1120</v>
      </c>
      <c r="J273" s="150"/>
      <c r="K273" s="149"/>
      <c r="L273" s="150"/>
      <c r="M273" s="149"/>
    </row>
    <row r="274" s="66" customFormat="true" ht="42.75" hidden="false" customHeight="true" outlineLevel="0" collapsed="false">
      <c r="A274" s="149" t="s">
        <v>687</v>
      </c>
      <c r="B274" s="149"/>
      <c r="C274" s="149"/>
      <c r="D274" s="145" t="n">
        <v>300</v>
      </c>
      <c r="E274" s="145" t="n">
        <v>270</v>
      </c>
      <c r="F274" s="145" t="n">
        <v>30</v>
      </c>
      <c r="G274" s="149" t="s">
        <v>1121</v>
      </c>
      <c r="H274" s="150" t="s">
        <v>1122</v>
      </c>
      <c r="I274" s="144" t="s">
        <v>848</v>
      </c>
      <c r="J274" s="150" t="s">
        <v>547</v>
      </c>
      <c r="K274" s="149" t="s">
        <v>1123</v>
      </c>
      <c r="L274" s="150"/>
      <c r="M274" s="149"/>
    </row>
    <row r="275" s="66" customFormat="true" ht="42.75" hidden="false" customHeight="true" outlineLevel="0" collapsed="false">
      <c r="A275" s="149"/>
      <c r="B275" s="149"/>
      <c r="C275" s="149"/>
      <c r="D275" s="145"/>
      <c r="E275" s="145"/>
      <c r="F275" s="145"/>
      <c r="G275" s="149"/>
      <c r="H275" s="150" t="s">
        <v>842</v>
      </c>
      <c r="I275" s="149" t="s">
        <v>690</v>
      </c>
      <c r="J275" s="150" t="s">
        <v>1114</v>
      </c>
      <c r="K275" s="149" t="s">
        <v>1124</v>
      </c>
      <c r="L275" s="150"/>
      <c r="M275" s="149"/>
    </row>
    <row r="276" s="66" customFormat="true" ht="42.75" hidden="false" customHeight="true" outlineLevel="0" collapsed="false">
      <c r="A276" s="149"/>
      <c r="B276" s="149"/>
      <c r="C276" s="149"/>
      <c r="D276" s="145"/>
      <c r="E276" s="145"/>
      <c r="F276" s="145"/>
      <c r="G276" s="149"/>
      <c r="H276" s="150" t="s">
        <v>844</v>
      </c>
      <c r="I276" s="149" t="s">
        <v>637</v>
      </c>
      <c r="J276" s="150"/>
      <c r="K276" s="149"/>
      <c r="L276" s="150"/>
      <c r="M276" s="149"/>
    </row>
    <row r="277" s="66" customFormat="true" ht="42.75" hidden="false" customHeight="true" outlineLevel="0" collapsed="false">
      <c r="A277" s="149" t="s">
        <v>669</v>
      </c>
      <c r="B277" s="149"/>
      <c r="C277" s="149"/>
      <c r="D277" s="145" t="n">
        <v>330</v>
      </c>
      <c r="E277" s="145" t="n">
        <v>292</v>
      </c>
      <c r="F277" s="145" t="n">
        <v>38</v>
      </c>
      <c r="G277" s="149" t="s">
        <v>1125</v>
      </c>
      <c r="H277" s="150" t="s">
        <v>1126</v>
      </c>
      <c r="I277" s="149" t="s">
        <v>1127</v>
      </c>
      <c r="J277" s="150" t="s">
        <v>547</v>
      </c>
      <c r="K277" s="149" t="s">
        <v>1128</v>
      </c>
      <c r="L277" s="150"/>
      <c r="M277" s="149"/>
    </row>
    <row r="278" s="66" customFormat="true" ht="42.75" hidden="false" customHeight="true" outlineLevel="0" collapsed="false">
      <c r="A278" s="149"/>
      <c r="B278" s="149"/>
      <c r="C278" s="149"/>
      <c r="D278" s="145"/>
      <c r="E278" s="145"/>
      <c r="F278" s="145"/>
      <c r="G278" s="149"/>
      <c r="H278" s="150" t="s">
        <v>1129</v>
      </c>
      <c r="I278" s="149" t="s">
        <v>1130</v>
      </c>
      <c r="J278" s="150" t="s">
        <v>551</v>
      </c>
      <c r="K278" s="149" t="s">
        <v>1131</v>
      </c>
      <c r="L278" s="150"/>
      <c r="M278" s="149"/>
    </row>
    <row r="279" s="66" customFormat="true" ht="42.75" hidden="false" customHeight="true" outlineLevel="0" collapsed="false">
      <c r="A279" s="149"/>
      <c r="B279" s="149"/>
      <c r="C279" s="149"/>
      <c r="D279" s="145"/>
      <c r="E279" s="145"/>
      <c r="F279" s="145"/>
      <c r="G279" s="149"/>
      <c r="H279" s="150" t="s">
        <v>1132</v>
      </c>
      <c r="I279" s="149" t="s">
        <v>1133</v>
      </c>
      <c r="J279" s="150"/>
      <c r="K279" s="149"/>
      <c r="L279" s="150" t="s">
        <v>1134</v>
      </c>
      <c r="M279" s="144" t="s">
        <v>1135</v>
      </c>
    </row>
    <row r="280" s="66" customFormat="true" ht="42.75" hidden="false" customHeight="true" outlineLevel="0" collapsed="false">
      <c r="A280" s="149"/>
      <c r="B280" s="149"/>
      <c r="C280" s="149"/>
      <c r="D280" s="145"/>
      <c r="E280" s="145"/>
      <c r="F280" s="145"/>
      <c r="G280" s="149"/>
      <c r="H280" s="150" t="s">
        <v>704</v>
      </c>
      <c r="I280" s="149" t="s">
        <v>637</v>
      </c>
      <c r="J280" s="150"/>
      <c r="K280" s="149"/>
      <c r="L280" s="150"/>
      <c r="M280" s="149"/>
    </row>
    <row r="281" s="66" customFormat="true" ht="42.75" hidden="false" customHeight="true" outlineLevel="0" collapsed="false">
      <c r="A281" s="149"/>
      <c r="B281" s="149"/>
      <c r="C281" s="149"/>
      <c r="D281" s="145"/>
      <c r="E281" s="145"/>
      <c r="F281" s="145"/>
      <c r="G281" s="149"/>
      <c r="H281" s="150" t="s">
        <v>1136</v>
      </c>
      <c r="I281" s="149" t="s">
        <v>552</v>
      </c>
      <c r="J281" s="150"/>
      <c r="K281" s="149"/>
      <c r="L281" s="150"/>
      <c r="M281" s="149"/>
    </row>
    <row r="282" s="66" customFormat="true" ht="42.75" hidden="false" customHeight="true" outlineLevel="0" collapsed="false">
      <c r="A282" s="149"/>
      <c r="B282" s="149"/>
      <c r="C282" s="149"/>
      <c r="D282" s="145"/>
      <c r="E282" s="145"/>
      <c r="F282" s="145"/>
      <c r="G282" s="149"/>
      <c r="H282" s="150" t="s">
        <v>1137</v>
      </c>
      <c r="I282" s="149" t="s">
        <v>1138</v>
      </c>
      <c r="J282" s="150"/>
      <c r="K282" s="149"/>
      <c r="L282" s="150"/>
      <c r="M282" s="149"/>
    </row>
    <row r="283" s="66" customFormat="true" ht="42.75" hidden="false" customHeight="true" outlineLevel="0" collapsed="false">
      <c r="A283" s="149" t="s">
        <v>751</v>
      </c>
      <c r="B283" s="149"/>
      <c r="C283" s="149"/>
      <c r="D283" s="145" t="n">
        <v>381.7</v>
      </c>
      <c r="E283" s="145" t="n">
        <v>381.7</v>
      </c>
      <c r="F283" s="145" t="n">
        <v>0</v>
      </c>
      <c r="G283" s="149" t="s">
        <v>1139</v>
      </c>
      <c r="H283" s="150" t="s">
        <v>596</v>
      </c>
      <c r="I283" s="144" t="s">
        <v>550</v>
      </c>
      <c r="J283" s="150" t="s">
        <v>547</v>
      </c>
      <c r="K283" s="149" t="s">
        <v>1140</v>
      </c>
      <c r="L283" s="150"/>
      <c r="M283" s="149"/>
    </row>
    <row r="284" s="66" customFormat="true" ht="42.75" hidden="false" customHeight="true" outlineLevel="0" collapsed="false">
      <c r="A284" s="149"/>
      <c r="B284" s="149"/>
      <c r="C284" s="149"/>
      <c r="D284" s="145"/>
      <c r="E284" s="145"/>
      <c r="F284" s="145"/>
      <c r="G284" s="149"/>
      <c r="H284" s="150" t="s">
        <v>1141</v>
      </c>
      <c r="I284" s="149" t="s">
        <v>1142</v>
      </c>
      <c r="J284" s="150" t="s">
        <v>1114</v>
      </c>
      <c r="K284" s="149" t="s">
        <v>1143</v>
      </c>
      <c r="L284" s="150"/>
      <c r="M284" s="149"/>
    </row>
    <row r="285" s="66" customFormat="true" ht="42.75" hidden="false" customHeight="true" outlineLevel="0" collapsed="false">
      <c r="A285" s="149"/>
      <c r="B285" s="149"/>
      <c r="C285" s="149"/>
      <c r="D285" s="145"/>
      <c r="E285" s="145"/>
      <c r="F285" s="145"/>
      <c r="G285" s="149"/>
      <c r="H285" s="150" t="s">
        <v>1144</v>
      </c>
      <c r="I285" s="149" t="s">
        <v>1145</v>
      </c>
      <c r="J285" s="150"/>
      <c r="K285" s="149"/>
      <c r="L285" s="150"/>
      <c r="M285" s="149"/>
    </row>
    <row r="286" s="66" customFormat="true" ht="42.75" hidden="false" customHeight="true" outlineLevel="0" collapsed="false">
      <c r="A286" s="149"/>
      <c r="B286" s="149"/>
      <c r="C286" s="149"/>
      <c r="D286" s="145"/>
      <c r="E286" s="145"/>
      <c r="F286" s="145"/>
      <c r="G286" s="149"/>
      <c r="H286" s="150" t="s">
        <v>1146</v>
      </c>
      <c r="I286" s="149" t="s">
        <v>1147</v>
      </c>
      <c r="J286" s="150"/>
      <c r="K286" s="149"/>
      <c r="L286" s="150"/>
      <c r="M286" s="149"/>
    </row>
    <row r="287" s="66" customFormat="true" ht="42.75" hidden="false" customHeight="true" outlineLevel="0" collapsed="false">
      <c r="A287" s="147"/>
      <c r="B287" s="148" t="s">
        <v>1148</v>
      </c>
      <c r="C287" s="148" t="s">
        <v>1148</v>
      </c>
      <c r="D287" s="150" t="n">
        <v>714.6</v>
      </c>
      <c r="E287" s="150" t="n">
        <v>714.6</v>
      </c>
      <c r="F287" s="150" t="n">
        <v>0</v>
      </c>
      <c r="G287" s="150"/>
      <c r="H287" s="150"/>
      <c r="I287" s="150"/>
      <c r="J287" s="150"/>
      <c r="K287" s="150"/>
      <c r="L287" s="150"/>
      <c r="M287" s="149"/>
    </row>
    <row r="288" s="66" customFormat="true" ht="42.75" hidden="false" customHeight="true" outlineLevel="0" collapsed="false">
      <c r="A288" s="149" t="s">
        <v>543</v>
      </c>
      <c r="B288" s="149"/>
      <c r="C288" s="149"/>
      <c r="D288" s="145" t="n">
        <v>538.6</v>
      </c>
      <c r="E288" s="145" t="n">
        <v>538.6</v>
      </c>
      <c r="F288" s="145" t="n">
        <v>0</v>
      </c>
      <c r="G288" s="144" t="s">
        <v>1149</v>
      </c>
      <c r="H288" s="150" t="s">
        <v>1150</v>
      </c>
      <c r="I288" s="144" t="s">
        <v>579</v>
      </c>
      <c r="J288" s="150" t="s">
        <v>1151</v>
      </c>
      <c r="K288" s="149" t="s">
        <v>1152</v>
      </c>
      <c r="L288" s="150"/>
      <c r="M288" s="149"/>
    </row>
    <row r="289" s="66" customFormat="true" ht="42.75" hidden="false" customHeight="true" outlineLevel="0" collapsed="false">
      <c r="A289" s="149"/>
      <c r="B289" s="149"/>
      <c r="C289" s="149"/>
      <c r="D289" s="145"/>
      <c r="E289" s="145"/>
      <c r="F289" s="145"/>
      <c r="G289" s="144"/>
      <c r="H289" s="150" t="s">
        <v>1153</v>
      </c>
      <c r="I289" s="144" t="s">
        <v>1154</v>
      </c>
      <c r="J289" s="150"/>
      <c r="K289" s="149"/>
      <c r="L289" s="150"/>
      <c r="M289" s="149"/>
    </row>
    <row r="290" s="66" customFormat="true" ht="42.75" hidden="false" customHeight="true" outlineLevel="0" collapsed="false">
      <c r="A290" s="149"/>
      <c r="B290" s="149"/>
      <c r="C290" s="149"/>
      <c r="D290" s="145"/>
      <c r="E290" s="145"/>
      <c r="F290" s="145"/>
      <c r="G290" s="144"/>
      <c r="H290" s="150" t="s">
        <v>1153</v>
      </c>
      <c r="I290" s="144" t="s">
        <v>1155</v>
      </c>
      <c r="J290" s="150"/>
      <c r="K290" s="149"/>
      <c r="L290" s="150"/>
      <c r="M290" s="149"/>
    </row>
    <row r="291" s="66" customFormat="true" ht="42.75" hidden="false" customHeight="true" outlineLevel="0" collapsed="false">
      <c r="A291" s="149"/>
      <c r="B291" s="149"/>
      <c r="C291" s="149"/>
      <c r="D291" s="145"/>
      <c r="E291" s="145"/>
      <c r="F291" s="145"/>
      <c r="G291" s="144"/>
      <c r="H291" s="150" t="s">
        <v>1156</v>
      </c>
      <c r="I291" s="144" t="s">
        <v>1157</v>
      </c>
      <c r="J291" s="150"/>
      <c r="K291" s="149"/>
      <c r="L291" s="146"/>
      <c r="M291" s="146"/>
    </row>
    <row r="292" s="66" customFormat="true" ht="42.75" hidden="false" customHeight="true" outlineLevel="0" collapsed="false">
      <c r="A292" s="149"/>
      <c r="B292" s="149"/>
      <c r="C292" s="149"/>
      <c r="D292" s="145"/>
      <c r="E292" s="145"/>
      <c r="F292" s="145"/>
      <c r="G292" s="144"/>
      <c r="H292" s="150" t="s">
        <v>1156</v>
      </c>
      <c r="I292" s="144" t="s">
        <v>1158</v>
      </c>
      <c r="J292" s="150"/>
      <c r="K292" s="149"/>
      <c r="L292" s="150"/>
      <c r="M292" s="150"/>
    </row>
    <row r="293" s="66" customFormat="true" ht="42.75" hidden="false" customHeight="true" outlineLevel="0" collapsed="false">
      <c r="A293" s="149"/>
      <c r="B293" s="149"/>
      <c r="C293" s="149"/>
      <c r="D293" s="145"/>
      <c r="E293" s="145"/>
      <c r="F293" s="145"/>
      <c r="G293" s="144"/>
      <c r="H293" s="150" t="s">
        <v>1156</v>
      </c>
      <c r="I293" s="144" t="s">
        <v>1159</v>
      </c>
      <c r="J293" s="150"/>
      <c r="K293" s="149"/>
      <c r="L293" s="150" t="s">
        <v>1160</v>
      </c>
      <c r="M293" s="149" t="s">
        <v>1161</v>
      </c>
    </row>
    <row r="294" s="66" customFormat="true" ht="42.75" hidden="false" customHeight="true" outlineLevel="0" collapsed="false">
      <c r="A294" s="149"/>
      <c r="B294" s="149"/>
      <c r="C294" s="149"/>
      <c r="D294" s="145"/>
      <c r="E294" s="145"/>
      <c r="F294" s="145"/>
      <c r="G294" s="144"/>
      <c r="H294" s="150" t="s">
        <v>1162</v>
      </c>
      <c r="I294" s="144" t="s">
        <v>1163</v>
      </c>
      <c r="J294" s="150"/>
      <c r="K294" s="149"/>
      <c r="L294" s="150"/>
      <c r="M294" s="149"/>
    </row>
    <row r="295" s="66" customFormat="true" ht="42.75" hidden="false" customHeight="true" outlineLevel="0" collapsed="false">
      <c r="A295" s="149"/>
      <c r="B295" s="149"/>
      <c r="C295" s="149"/>
      <c r="D295" s="145"/>
      <c r="E295" s="145"/>
      <c r="F295" s="145"/>
      <c r="G295" s="144"/>
      <c r="H295" s="150" t="s">
        <v>1162</v>
      </c>
      <c r="I295" s="144" t="s">
        <v>1164</v>
      </c>
      <c r="J295" s="150"/>
      <c r="K295" s="149"/>
      <c r="L295" s="150"/>
      <c r="M295" s="149"/>
    </row>
    <row r="296" s="66" customFormat="true" ht="42.75" hidden="false" customHeight="true" outlineLevel="0" collapsed="false">
      <c r="A296" s="149"/>
      <c r="B296" s="149"/>
      <c r="C296" s="149"/>
      <c r="D296" s="145"/>
      <c r="E296" s="145"/>
      <c r="F296" s="145"/>
      <c r="G296" s="144"/>
      <c r="H296" s="150" t="s">
        <v>1165</v>
      </c>
      <c r="I296" s="144" t="s">
        <v>579</v>
      </c>
      <c r="J296" s="150"/>
      <c r="K296" s="149"/>
      <c r="L296" s="150"/>
      <c r="M296" s="149"/>
    </row>
    <row r="297" s="66" customFormat="true" ht="42.75" hidden="false" customHeight="true" outlineLevel="0" collapsed="false">
      <c r="A297" s="149"/>
      <c r="B297" s="149"/>
      <c r="C297" s="149"/>
      <c r="D297" s="145"/>
      <c r="E297" s="145"/>
      <c r="F297" s="145"/>
      <c r="G297" s="144"/>
      <c r="H297" s="150" t="s">
        <v>549</v>
      </c>
      <c r="I297" s="144" t="s">
        <v>550</v>
      </c>
      <c r="J297" s="150"/>
      <c r="K297" s="149"/>
      <c r="L297" s="150"/>
      <c r="M297" s="149"/>
    </row>
    <row r="298" s="66" customFormat="true" ht="42.75" hidden="false" customHeight="true" outlineLevel="0" collapsed="false">
      <c r="A298" s="149"/>
      <c r="B298" s="149"/>
      <c r="C298" s="149"/>
      <c r="D298" s="145"/>
      <c r="E298" s="145"/>
      <c r="F298" s="145"/>
      <c r="G298" s="144"/>
      <c r="H298" s="150" t="s">
        <v>1166</v>
      </c>
      <c r="I298" s="144" t="s">
        <v>579</v>
      </c>
      <c r="J298" s="150"/>
      <c r="K298" s="149"/>
      <c r="L298" s="150"/>
      <c r="M298" s="149"/>
    </row>
    <row r="299" s="66" customFormat="true" ht="42.75" hidden="false" customHeight="true" outlineLevel="0" collapsed="false">
      <c r="A299" s="149"/>
      <c r="B299" s="149"/>
      <c r="C299" s="149"/>
      <c r="D299" s="145"/>
      <c r="E299" s="145"/>
      <c r="F299" s="145"/>
      <c r="G299" s="144"/>
      <c r="H299" s="150" t="s">
        <v>1166</v>
      </c>
      <c r="I299" s="144" t="s">
        <v>1167</v>
      </c>
      <c r="J299" s="150"/>
      <c r="K299" s="149"/>
      <c r="L299" s="150" t="s">
        <v>1168</v>
      </c>
      <c r="M299" s="149" t="s">
        <v>1169</v>
      </c>
    </row>
    <row r="300" s="66" customFormat="true" ht="42.75" hidden="false" customHeight="true" outlineLevel="0" collapsed="false">
      <c r="A300" s="149"/>
      <c r="B300" s="149"/>
      <c r="C300" s="149"/>
      <c r="D300" s="145"/>
      <c r="E300" s="145"/>
      <c r="F300" s="145"/>
      <c r="G300" s="144"/>
      <c r="H300" s="150" t="s">
        <v>1166</v>
      </c>
      <c r="I300" s="144" t="s">
        <v>1170</v>
      </c>
      <c r="J300" s="150"/>
      <c r="K300" s="149"/>
      <c r="L300" s="150"/>
      <c r="M300" s="149"/>
    </row>
    <row r="301" s="66" customFormat="true" ht="42.75" hidden="false" customHeight="true" outlineLevel="0" collapsed="false">
      <c r="A301" s="149"/>
      <c r="B301" s="149"/>
      <c r="C301" s="149"/>
      <c r="D301" s="145"/>
      <c r="E301" s="145"/>
      <c r="F301" s="145"/>
      <c r="G301" s="144"/>
      <c r="H301" s="150" t="s">
        <v>1171</v>
      </c>
      <c r="I301" s="144" t="s">
        <v>1172</v>
      </c>
      <c r="J301" s="150"/>
      <c r="K301" s="149"/>
      <c r="L301" s="150"/>
      <c r="M301" s="149"/>
    </row>
    <row r="302" s="66" customFormat="true" ht="42.75" hidden="false" customHeight="true" outlineLevel="0" collapsed="false">
      <c r="A302" s="149"/>
      <c r="B302" s="149"/>
      <c r="C302" s="149"/>
      <c r="D302" s="145"/>
      <c r="E302" s="145"/>
      <c r="F302" s="145"/>
      <c r="G302" s="144"/>
      <c r="H302" s="150" t="s">
        <v>1171</v>
      </c>
      <c r="I302" s="144" t="s">
        <v>1172</v>
      </c>
      <c r="J302" s="150"/>
      <c r="K302" s="149"/>
      <c r="L302" s="150"/>
      <c r="M302" s="149"/>
    </row>
    <row r="303" s="66" customFormat="true" ht="42.75" hidden="false" customHeight="true" outlineLevel="0" collapsed="false">
      <c r="A303" s="149"/>
      <c r="B303" s="149"/>
      <c r="C303" s="149"/>
      <c r="D303" s="145"/>
      <c r="E303" s="145"/>
      <c r="F303" s="145"/>
      <c r="G303" s="144"/>
      <c r="H303" s="150" t="s">
        <v>1171</v>
      </c>
      <c r="I303" s="144" t="s">
        <v>1173</v>
      </c>
      <c r="J303" s="150"/>
      <c r="K303" s="149"/>
      <c r="L303" s="150"/>
      <c r="M303" s="149"/>
    </row>
    <row r="304" s="66" customFormat="true" ht="42.75" hidden="false" customHeight="true" outlineLevel="0" collapsed="false">
      <c r="A304" s="149" t="s">
        <v>777</v>
      </c>
      <c r="B304" s="149"/>
      <c r="C304" s="149"/>
      <c r="D304" s="145" t="n">
        <v>176</v>
      </c>
      <c r="E304" s="145" t="n">
        <v>176</v>
      </c>
      <c r="F304" s="145" t="n">
        <v>0</v>
      </c>
      <c r="G304" s="144" t="s">
        <v>1174</v>
      </c>
      <c r="H304" s="150" t="s">
        <v>1175</v>
      </c>
      <c r="I304" s="144" t="s">
        <v>1176</v>
      </c>
      <c r="J304" s="150" t="s">
        <v>1177</v>
      </c>
      <c r="K304" s="149" t="s">
        <v>1178</v>
      </c>
      <c r="L304" s="150" t="s">
        <v>1179</v>
      </c>
      <c r="M304" s="149" t="s">
        <v>1169</v>
      </c>
    </row>
    <row r="305" s="66" customFormat="true" ht="42.75" hidden="false" customHeight="true" outlineLevel="0" collapsed="false">
      <c r="A305" s="149"/>
      <c r="B305" s="149"/>
      <c r="C305" s="149"/>
      <c r="D305" s="145"/>
      <c r="E305" s="145"/>
      <c r="F305" s="145"/>
      <c r="G305" s="144"/>
      <c r="H305" s="150" t="s">
        <v>1175</v>
      </c>
      <c r="I305" s="144" t="s">
        <v>1180</v>
      </c>
      <c r="J305" s="150"/>
      <c r="K305" s="149"/>
      <c r="L305" s="150"/>
      <c r="M305" s="149"/>
    </row>
    <row r="306" s="66" customFormat="true" ht="42.75" hidden="false" customHeight="true" outlineLevel="0" collapsed="false">
      <c r="A306" s="149"/>
      <c r="B306" s="149"/>
      <c r="C306" s="149"/>
      <c r="D306" s="145"/>
      <c r="E306" s="145"/>
      <c r="F306" s="145"/>
      <c r="G306" s="144"/>
      <c r="H306" s="150" t="s">
        <v>1181</v>
      </c>
      <c r="I306" s="144" t="s">
        <v>1176</v>
      </c>
      <c r="J306" s="150"/>
      <c r="K306" s="149"/>
      <c r="L306" s="150"/>
      <c r="M306" s="149"/>
    </row>
    <row r="307" s="66" customFormat="true" ht="42.75" hidden="false" customHeight="true" outlineLevel="0" collapsed="false">
      <c r="A307" s="149"/>
      <c r="B307" s="149"/>
      <c r="C307" s="149"/>
      <c r="D307" s="145"/>
      <c r="E307" s="145"/>
      <c r="F307" s="145"/>
      <c r="G307" s="144"/>
      <c r="H307" s="150" t="s">
        <v>1181</v>
      </c>
      <c r="I307" s="144" t="s">
        <v>1182</v>
      </c>
      <c r="J307" s="150"/>
      <c r="K307" s="149"/>
      <c r="L307" s="150"/>
      <c r="M307" s="149"/>
    </row>
    <row r="308" s="66" customFormat="true" ht="42.75" hidden="false" customHeight="true" outlineLevel="0" collapsed="false">
      <c r="A308" s="149"/>
      <c r="B308" s="149"/>
      <c r="C308" s="149"/>
      <c r="D308" s="145"/>
      <c r="E308" s="145"/>
      <c r="F308" s="145"/>
      <c r="G308" s="144"/>
      <c r="H308" s="150" t="s">
        <v>1183</v>
      </c>
      <c r="I308" s="144" t="s">
        <v>1180</v>
      </c>
      <c r="J308" s="150"/>
      <c r="K308" s="149"/>
      <c r="L308" s="150"/>
      <c r="M308" s="149"/>
    </row>
    <row r="309" s="66" customFormat="true" ht="42.75" hidden="false" customHeight="true" outlineLevel="0" collapsed="false">
      <c r="A309" s="149"/>
      <c r="B309" s="149"/>
      <c r="C309" s="149"/>
      <c r="D309" s="145"/>
      <c r="E309" s="145"/>
      <c r="F309" s="145"/>
      <c r="G309" s="144"/>
      <c r="H309" s="150" t="s">
        <v>1183</v>
      </c>
      <c r="I309" s="144" t="s">
        <v>1176</v>
      </c>
      <c r="J309" s="150"/>
      <c r="K309" s="149"/>
      <c r="L309" s="150"/>
      <c r="M309" s="149"/>
    </row>
    <row r="310" s="66" customFormat="true" ht="42.75" hidden="false" customHeight="true" outlineLevel="0" collapsed="false">
      <c r="A310" s="149"/>
      <c r="B310" s="149"/>
      <c r="C310" s="149"/>
      <c r="D310" s="145"/>
      <c r="E310" s="145"/>
      <c r="F310" s="145"/>
      <c r="G310" s="144"/>
      <c r="H310" s="150" t="s">
        <v>549</v>
      </c>
      <c r="I310" s="144" t="s">
        <v>550</v>
      </c>
      <c r="J310" s="150"/>
      <c r="K310" s="149"/>
      <c r="L310" s="150"/>
      <c r="M310" s="149"/>
    </row>
    <row r="311" s="66" customFormat="true" ht="42.75" hidden="false" customHeight="true" outlineLevel="0" collapsed="false">
      <c r="A311" s="149"/>
      <c r="B311" s="149"/>
      <c r="C311" s="149"/>
      <c r="D311" s="145"/>
      <c r="E311" s="145"/>
      <c r="F311" s="145"/>
      <c r="G311" s="144"/>
      <c r="H311" s="150" t="s">
        <v>1184</v>
      </c>
      <c r="I311" s="144" t="s">
        <v>1185</v>
      </c>
      <c r="J311" s="150"/>
      <c r="K311" s="149"/>
      <c r="L311" s="150"/>
      <c r="M311" s="149"/>
    </row>
    <row r="312" s="66" customFormat="true" ht="42.75" hidden="false" customHeight="true" outlineLevel="0" collapsed="false">
      <c r="A312" s="149"/>
      <c r="B312" s="149"/>
      <c r="C312" s="149"/>
      <c r="D312" s="145"/>
      <c r="E312" s="145"/>
      <c r="F312" s="145"/>
      <c r="G312" s="144"/>
      <c r="H312" s="150" t="s">
        <v>1184</v>
      </c>
      <c r="I312" s="144" t="s">
        <v>1176</v>
      </c>
      <c r="J312" s="150"/>
      <c r="K312" s="149"/>
      <c r="L312" s="150"/>
      <c r="M312" s="149"/>
    </row>
    <row r="313" s="66" customFormat="true" ht="42.75" hidden="false" customHeight="true" outlineLevel="0" collapsed="false">
      <c r="A313" s="149"/>
      <c r="B313" s="149"/>
      <c r="C313" s="149"/>
      <c r="D313" s="145"/>
      <c r="E313" s="145"/>
      <c r="F313" s="145"/>
      <c r="G313" s="144"/>
      <c r="H313" s="150" t="s">
        <v>1186</v>
      </c>
      <c r="I313" s="144" t="s">
        <v>579</v>
      </c>
      <c r="J313" s="150"/>
      <c r="K313" s="149"/>
      <c r="L313" s="150"/>
      <c r="M313" s="149"/>
    </row>
    <row r="314" s="66" customFormat="true" ht="42.75" hidden="false" customHeight="true" outlineLevel="0" collapsed="false">
      <c r="A314" s="149"/>
      <c r="B314" s="149"/>
      <c r="C314" s="149"/>
      <c r="D314" s="145"/>
      <c r="E314" s="145"/>
      <c r="F314" s="145"/>
      <c r="G314" s="144"/>
      <c r="H314" s="150" t="s">
        <v>1187</v>
      </c>
      <c r="I314" s="144" t="s">
        <v>1176</v>
      </c>
      <c r="J314" s="150"/>
      <c r="K314" s="149"/>
      <c r="L314" s="150" t="s">
        <v>1179</v>
      </c>
      <c r="M314" s="149" t="s">
        <v>1169</v>
      </c>
    </row>
    <row r="315" s="66" customFormat="true" ht="42.75" hidden="false" customHeight="true" outlineLevel="0" collapsed="false">
      <c r="A315" s="149"/>
      <c r="B315" s="149"/>
      <c r="C315" s="149"/>
      <c r="D315" s="145"/>
      <c r="E315" s="145"/>
      <c r="F315" s="145"/>
      <c r="G315" s="144"/>
      <c r="H315" s="150" t="s">
        <v>1187</v>
      </c>
      <c r="I315" s="144" t="s">
        <v>1188</v>
      </c>
      <c r="J315" s="150"/>
      <c r="K315" s="149"/>
      <c r="L315" s="150" t="s">
        <v>1189</v>
      </c>
      <c r="M315" s="149" t="s">
        <v>1169</v>
      </c>
    </row>
  </sheetData>
  <mergeCells count="266">
    <mergeCell ref="A2:M2"/>
    <mergeCell ref="A3:M3"/>
    <mergeCell ref="A4:C5"/>
    <mergeCell ref="D4:F5"/>
    <mergeCell ref="G4:G5"/>
    <mergeCell ref="H4:M4"/>
    <mergeCell ref="H5:I5"/>
    <mergeCell ref="J5:K5"/>
    <mergeCell ref="L5:M5"/>
    <mergeCell ref="A6:C6"/>
    <mergeCell ref="A7:C7"/>
    <mergeCell ref="B8:C8"/>
    <mergeCell ref="A9:C12"/>
    <mergeCell ref="D9:D12"/>
    <mergeCell ref="E9:E12"/>
    <mergeCell ref="F9:F12"/>
    <mergeCell ref="G9:G12"/>
    <mergeCell ref="A13:C22"/>
    <mergeCell ref="D13:D22"/>
    <mergeCell ref="E13:E22"/>
    <mergeCell ref="F13:F22"/>
    <mergeCell ref="G13:G22"/>
    <mergeCell ref="A23:C30"/>
    <mergeCell ref="D23:D30"/>
    <mergeCell ref="E23:E30"/>
    <mergeCell ref="F23:F30"/>
    <mergeCell ref="G23:G30"/>
    <mergeCell ref="A31:C38"/>
    <mergeCell ref="D31:D38"/>
    <mergeCell ref="E31:E38"/>
    <mergeCell ref="F31:F38"/>
    <mergeCell ref="G31:G38"/>
    <mergeCell ref="A39:C42"/>
    <mergeCell ref="D39:D42"/>
    <mergeCell ref="E39:E42"/>
    <mergeCell ref="F39:F42"/>
    <mergeCell ref="G39:G42"/>
    <mergeCell ref="A43:C47"/>
    <mergeCell ref="D43:D47"/>
    <mergeCell ref="E43:E47"/>
    <mergeCell ref="F43:F47"/>
    <mergeCell ref="G43:G47"/>
    <mergeCell ref="B48:C48"/>
    <mergeCell ref="A49:C59"/>
    <mergeCell ref="D49:D59"/>
    <mergeCell ref="E49:E59"/>
    <mergeCell ref="F49:F59"/>
    <mergeCell ref="G49:G59"/>
    <mergeCell ref="B60:C60"/>
    <mergeCell ref="A61:C68"/>
    <mergeCell ref="D61:D68"/>
    <mergeCell ref="E61:E68"/>
    <mergeCell ref="F61:F68"/>
    <mergeCell ref="G61:G68"/>
    <mergeCell ref="A69:C74"/>
    <mergeCell ref="D69:D74"/>
    <mergeCell ref="E69:E74"/>
    <mergeCell ref="F69:F74"/>
    <mergeCell ref="G69:G74"/>
    <mergeCell ref="A75:C77"/>
    <mergeCell ref="D75:D77"/>
    <mergeCell ref="E75:E77"/>
    <mergeCell ref="F75:F77"/>
    <mergeCell ref="G75:G77"/>
    <mergeCell ref="A78:C84"/>
    <mergeCell ref="D78:D84"/>
    <mergeCell ref="E78:E84"/>
    <mergeCell ref="F78:F84"/>
    <mergeCell ref="G78:G84"/>
    <mergeCell ref="A85:C87"/>
    <mergeCell ref="D85:D87"/>
    <mergeCell ref="E85:E87"/>
    <mergeCell ref="F85:F87"/>
    <mergeCell ref="G85:G87"/>
    <mergeCell ref="A88:C90"/>
    <mergeCell ref="D88:D90"/>
    <mergeCell ref="E88:E90"/>
    <mergeCell ref="F88:F90"/>
    <mergeCell ref="G88:G90"/>
    <mergeCell ref="A91:C93"/>
    <mergeCell ref="D91:D93"/>
    <mergeCell ref="E91:E93"/>
    <mergeCell ref="F91:F93"/>
    <mergeCell ref="G91:G93"/>
    <mergeCell ref="A94:C97"/>
    <mergeCell ref="D94:D97"/>
    <mergeCell ref="E94:E97"/>
    <mergeCell ref="F94:F97"/>
    <mergeCell ref="G94:G97"/>
    <mergeCell ref="A98:C101"/>
    <mergeCell ref="D98:D101"/>
    <mergeCell ref="E98:E101"/>
    <mergeCell ref="F98:F101"/>
    <mergeCell ref="G98:G101"/>
    <mergeCell ref="A102:C104"/>
    <mergeCell ref="D102:D104"/>
    <mergeCell ref="E102:E104"/>
    <mergeCell ref="F102:F104"/>
    <mergeCell ref="G102:G104"/>
    <mergeCell ref="A105:C108"/>
    <mergeCell ref="D105:D108"/>
    <mergeCell ref="E105:E108"/>
    <mergeCell ref="F105:F108"/>
    <mergeCell ref="G105:G108"/>
    <mergeCell ref="A109:C112"/>
    <mergeCell ref="D109:D112"/>
    <mergeCell ref="E109:E112"/>
    <mergeCell ref="F109:F112"/>
    <mergeCell ref="G109:G112"/>
    <mergeCell ref="B113:C113"/>
    <mergeCell ref="A114:C122"/>
    <mergeCell ref="D114:D122"/>
    <mergeCell ref="E114:E122"/>
    <mergeCell ref="F114:F122"/>
    <mergeCell ref="G114:G122"/>
    <mergeCell ref="A123:C133"/>
    <mergeCell ref="D123:D133"/>
    <mergeCell ref="E123:E133"/>
    <mergeCell ref="F123:F133"/>
    <mergeCell ref="G123:G133"/>
    <mergeCell ref="A134:C140"/>
    <mergeCell ref="D134:D140"/>
    <mergeCell ref="E134:E140"/>
    <mergeCell ref="F134:F140"/>
    <mergeCell ref="G134:G140"/>
    <mergeCell ref="A141:C145"/>
    <mergeCell ref="D141:D145"/>
    <mergeCell ref="E141:E145"/>
    <mergeCell ref="F141:F145"/>
    <mergeCell ref="G141:G145"/>
    <mergeCell ref="A146:C151"/>
    <mergeCell ref="D146:D151"/>
    <mergeCell ref="E146:E151"/>
    <mergeCell ref="F146:F151"/>
    <mergeCell ref="G146:G151"/>
    <mergeCell ref="B152:C152"/>
    <mergeCell ref="A153:C155"/>
    <mergeCell ref="D153:D155"/>
    <mergeCell ref="E153:E155"/>
    <mergeCell ref="F153:F155"/>
    <mergeCell ref="G153:G155"/>
    <mergeCell ref="A156:C164"/>
    <mergeCell ref="D156:D164"/>
    <mergeCell ref="E156:E164"/>
    <mergeCell ref="F156:F164"/>
    <mergeCell ref="G156:G164"/>
    <mergeCell ref="A165:C168"/>
    <mergeCell ref="D165:D168"/>
    <mergeCell ref="E165:E168"/>
    <mergeCell ref="F165:F168"/>
    <mergeCell ref="G165:G168"/>
    <mergeCell ref="A169:C174"/>
    <mergeCell ref="D169:D174"/>
    <mergeCell ref="E169:E174"/>
    <mergeCell ref="F169:F174"/>
    <mergeCell ref="G169:G174"/>
    <mergeCell ref="A175:C182"/>
    <mergeCell ref="D175:D182"/>
    <mergeCell ref="E175:E182"/>
    <mergeCell ref="F175:F182"/>
    <mergeCell ref="G175:G182"/>
    <mergeCell ref="A183:C187"/>
    <mergeCell ref="D183:D187"/>
    <mergeCell ref="E183:E187"/>
    <mergeCell ref="F183:F187"/>
    <mergeCell ref="G183:G187"/>
    <mergeCell ref="A188:C190"/>
    <mergeCell ref="D188:D190"/>
    <mergeCell ref="E188:E190"/>
    <mergeCell ref="F188:F190"/>
    <mergeCell ref="G188:G190"/>
    <mergeCell ref="B191:C191"/>
    <mergeCell ref="A192:C196"/>
    <mergeCell ref="D192:D196"/>
    <mergeCell ref="E192:E196"/>
    <mergeCell ref="F192:F196"/>
    <mergeCell ref="G192:G196"/>
    <mergeCell ref="B197:C197"/>
    <mergeCell ref="A198:C204"/>
    <mergeCell ref="D198:D204"/>
    <mergeCell ref="E198:E204"/>
    <mergeCell ref="F198:F204"/>
    <mergeCell ref="G198:G204"/>
    <mergeCell ref="A205:C208"/>
    <mergeCell ref="D205:D208"/>
    <mergeCell ref="E205:E208"/>
    <mergeCell ref="F205:F208"/>
    <mergeCell ref="G205:G208"/>
    <mergeCell ref="A209:C218"/>
    <mergeCell ref="D209:D218"/>
    <mergeCell ref="E209:E218"/>
    <mergeCell ref="F209:F218"/>
    <mergeCell ref="G209:G218"/>
    <mergeCell ref="A219:C224"/>
    <mergeCell ref="D219:D224"/>
    <mergeCell ref="E219:E224"/>
    <mergeCell ref="F219:F224"/>
    <mergeCell ref="G219:G224"/>
    <mergeCell ref="A225:C230"/>
    <mergeCell ref="D225:D230"/>
    <mergeCell ref="E225:E230"/>
    <mergeCell ref="F225:F230"/>
    <mergeCell ref="G225:G230"/>
    <mergeCell ref="A232:C237"/>
    <mergeCell ref="D232:D237"/>
    <mergeCell ref="E232:E237"/>
    <mergeCell ref="F232:F237"/>
    <mergeCell ref="G232:G237"/>
    <mergeCell ref="A238:C244"/>
    <mergeCell ref="D238:D244"/>
    <mergeCell ref="E238:E244"/>
    <mergeCell ref="F238:F244"/>
    <mergeCell ref="G238:G244"/>
    <mergeCell ref="A245:C248"/>
    <mergeCell ref="D245:D248"/>
    <mergeCell ref="E245:E248"/>
    <mergeCell ref="F245:F248"/>
    <mergeCell ref="G245:G248"/>
    <mergeCell ref="A249:C254"/>
    <mergeCell ref="D249:D254"/>
    <mergeCell ref="E249:E254"/>
    <mergeCell ref="F249:F254"/>
    <mergeCell ref="G249:G254"/>
    <mergeCell ref="B255:C255"/>
    <mergeCell ref="A256:C261"/>
    <mergeCell ref="D256:D261"/>
    <mergeCell ref="E256:E261"/>
    <mergeCell ref="F256:F261"/>
    <mergeCell ref="G256:G261"/>
    <mergeCell ref="A262:C267"/>
    <mergeCell ref="D262:D267"/>
    <mergeCell ref="E262:E267"/>
    <mergeCell ref="F262:F267"/>
    <mergeCell ref="G262:G267"/>
    <mergeCell ref="B268:C268"/>
    <mergeCell ref="A269:C273"/>
    <mergeCell ref="D269:D273"/>
    <mergeCell ref="E269:E273"/>
    <mergeCell ref="F269:F273"/>
    <mergeCell ref="G269:G273"/>
    <mergeCell ref="A274:C276"/>
    <mergeCell ref="D274:D276"/>
    <mergeCell ref="E274:E276"/>
    <mergeCell ref="F274:F276"/>
    <mergeCell ref="G274:G276"/>
    <mergeCell ref="A277:C282"/>
    <mergeCell ref="D277:D282"/>
    <mergeCell ref="E277:E282"/>
    <mergeCell ref="F277:F282"/>
    <mergeCell ref="G277:G282"/>
    <mergeCell ref="A283:C286"/>
    <mergeCell ref="D283:D286"/>
    <mergeCell ref="E283:E286"/>
    <mergeCell ref="F283:F286"/>
    <mergeCell ref="G283:G286"/>
    <mergeCell ref="B287:C287"/>
    <mergeCell ref="A288:C303"/>
    <mergeCell ref="D288:D303"/>
    <mergeCell ref="E288:E303"/>
    <mergeCell ref="F288:F303"/>
    <mergeCell ref="G288:G303"/>
    <mergeCell ref="A304:C315"/>
    <mergeCell ref="D304:D315"/>
    <mergeCell ref="E304:E315"/>
    <mergeCell ref="F304:F315"/>
    <mergeCell ref="G304:G3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81310.29</v>
      </c>
      <c r="G7" s="47" t="n">
        <v>8423.51</v>
      </c>
      <c r="H7" s="47" t="n">
        <v>51643.7</v>
      </c>
      <c r="I7" s="47" t="n">
        <v>13849.8</v>
      </c>
      <c r="J7" s="48" t="n">
        <v>0</v>
      </c>
      <c r="K7" s="49" t="n">
        <v>2957.76</v>
      </c>
      <c r="L7" s="47" t="n">
        <v>60</v>
      </c>
      <c r="M7" s="48" t="n">
        <v>0</v>
      </c>
      <c r="N7" s="49" t="n">
        <v>0</v>
      </c>
      <c r="O7" s="47" t="n">
        <v>0</v>
      </c>
      <c r="P7" s="47" t="n">
        <v>0</v>
      </c>
      <c r="Q7" s="47" t="n">
        <v>0</v>
      </c>
      <c r="R7" s="48" t="n">
        <v>0</v>
      </c>
      <c r="S7" s="49" t="n">
        <v>1225.81</v>
      </c>
      <c r="T7" s="48" t="n">
        <v>3209.71</v>
      </c>
    </row>
    <row r="8" customFormat="false" ht="20.1" hidden="false" customHeight="true" outlineLevel="0" collapsed="false">
      <c r="A8" s="45"/>
      <c r="B8" s="45"/>
      <c r="C8" s="45"/>
      <c r="D8" s="45" t="s">
        <v>78</v>
      </c>
      <c r="E8" s="46" t="s">
        <v>79</v>
      </c>
      <c r="F8" s="47" t="n">
        <v>5928.43</v>
      </c>
      <c r="G8" s="47" t="n">
        <v>1825.86</v>
      </c>
      <c r="H8" s="47" t="n">
        <v>4100.07</v>
      </c>
      <c r="I8" s="47" t="n">
        <v>0</v>
      </c>
      <c r="J8" s="48" t="n">
        <v>0</v>
      </c>
      <c r="K8" s="49" t="n">
        <v>0</v>
      </c>
      <c r="L8" s="47" t="n">
        <v>0</v>
      </c>
      <c r="M8" s="48" t="n">
        <v>0</v>
      </c>
      <c r="N8" s="49" t="n">
        <v>0</v>
      </c>
      <c r="O8" s="47" t="n">
        <v>0</v>
      </c>
      <c r="P8" s="47" t="n">
        <v>0</v>
      </c>
      <c r="Q8" s="47" t="n">
        <v>0</v>
      </c>
      <c r="R8" s="48" t="n">
        <v>0</v>
      </c>
      <c r="S8" s="49" t="n">
        <v>2.5</v>
      </c>
      <c r="T8" s="48" t="n">
        <v>0</v>
      </c>
    </row>
    <row r="9" customFormat="false" ht="20.1" hidden="false" customHeight="true" outlineLevel="0" collapsed="false">
      <c r="A9" s="45" t="s">
        <v>80</v>
      </c>
      <c r="B9" s="45" t="s">
        <v>81</v>
      </c>
      <c r="C9" s="45" t="s">
        <v>82</v>
      </c>
      <c r="D9" s="45" t="s">
        <v>83</v>
      </c>
      <c r="E9" s="46" t="s">
        <v>84</v>
      </c>
      <c r="F9" s="47" t="n">
        <v>300</v>
      </c>
      <c r="G9" s="47" t="n">
        <v>0</v>
      </c>
      <c r="H9" s="47" t="n">
        <v>300</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2</v>
      </c>
      <c r="C10" s="45" t="s">
        <v>86</v>
      </c>
      <c r="D10" s="45" t="s">
        <v>83</v>
      </c>
      <c r="E10" s="46" t="s">
        <v>87</v>
      </c>
      <c r="F10" s="47" t="n">
        <v>642.11</v>
      </c>
      <c r="G10" s="47" t="n">
        <v>0</v>
      </c>
      <c r="H10" s="47" t="n">
        <v>642.11</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2</v>
      </c>
      <c r="C11" s="45" t="s">
        <v>88</v>
      </c>
      <c r="D11" s="45" t="s">
        <v>83</v>
      </c>
      <c r="E11" s="46" t="s">
        <v>89</v>
      </c>
      <c r="F11" s="47" t="n">
        <v>282.6</v>
      </c>
      <c r="G11" s="47" t="n">
        <v>0</v>
      </c>
      <c r="H11" s="47" t="n">
        <v>282.6</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5</v>
      </c>
      <c r="B12" s="45" t="s">
        <v>82</v>
      </c>
      <c r="C12" s="45" t="s">
        <v>82</v>
      </c>
      <c r="D12" s="45" t="s">
        <v>83</v>
      </c>
      <c r="E12" s="46" t="s">
        <v>90</v>
      </c>
      <c r="F12" s="47" t="n">
        <v>90</v>
      </c>
      <c r="G12" s="47" t="n">
        <v>0</v>
      </c>
      <c r="H12" s="47" t="n">
        <v>90</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5</v>
      </c>
      <c r="B13" s="45" t="s">
        <v>82</v>
      </c>
      <c r="C13" s="45" t="s">
        <v>91</v>
      </c>
      <c r="D13" s="45" t="s">
        <v>83</v>
      </c>
      <c r="E13" s="46" t="s">
        <v>92</v>
      </c>
      <c r="F13" s="47" t="n">
        <v>1035.26</v>
      </c>
      <c r="G13" s="47" t="n">
        <v>835.26</v>
      </c>
      <c r="H13" s="47" t="n">
        <v>200</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85</v>
      </c>
      <c r="B14" s="45" t="s">
        <v>82</v>
      </c>
      <c r="C14" s="45" t="s">
        <v>93</v>
      </c>
      <c r="D14" s="45" t="s">
        <v>83</v>
      </c>
      <c r="E14" s="46" t="s">
        <v>94</v>
      </c>
      <c r="F14" s="47" t="n">
        <v>603.65</v>
      </c>
      <c r="G14" s="47" t="n">
        <v>0</v>
      </c>
      <c r="H14" s="47" t="n">
        <v>603.65</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85</v>
      </c>
      <c r="B15" s="45" t="s">
        <v>82</v>
      </c>
      <c r="C15" s="45" t="s">
        <v>81</v>
      </c>
      <c r="D15" s="45" t="s">
        <v>83</v>
      </c>
      <c r="E15" s="46" t="s">
        <v>95</v>
      </c>
      <c r="F15" s="47" t="n">
        <v>1387</v>
      </c>
      <c r="G15" s="47" t="n">
        <v>934</v>
      </c>
      <c r="H15" s="47" t="n">
        <v>453</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85</v>
      </c>
      <c r="B16" s="45" t="s">
        <v>82</v>
      </c>
      <c r="C16" s="45" t="s">
        <v>96</v>
      </c>
      <c r="D16" s="45" t="s">
        <v>83</v>
      </c>
      <c r="E16" s="46" t="s">
        <v>97</v>
      </c>
      <c r="F16" s="47" t="n">
        <v>240</v>
      </c>
      <c r="G16" s="47" t="n">
        <v>0</v>
      </c>
      <c r="H16" s="47" t="n">
        <v>240</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85</v>
      </c>
      <c r="B17" s="45" t="s">
        <v>82</v>
      </c>
      <c r="C17" s="45" t="s">
        <v>98</v>
      </c>
      <c r="D17" s="45" t="s">
        <v>83</v>
      </c>
      <c r="E17" s="46" t="s">
        <v>99</v>
      </c>
      <c r="F17" s="47" t="n">
        <v>990</v>
      </c>
      <c r="G17" s="47" t="n">
        <v>0</v>
      </c>
      <c r="H17" s="47" t="n">
        <v>990</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0</v>
      </c>
      <c r="B18" s="45" t="s">
        <v>101</v>
      </c>
      <c r="C18" s="45" t="s">
        <v>91</v>
      </c>
      <c r="D18" s="45" t="s">
        <v>83</v>
      </c>
      <c r="E18" s="46" t="s">
        <v>102</v>
      </c>
      <c r="F18" s="47" t="n">
        <v>42.43</v>
      </c>
      <c r="G18" s="47" t="n">
        <v>0</v>
      </c>
      <c r="H18" s="47" t="n">
        <v>42.43</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100</v>
      </c>
      <c r="B19" s="45" t="s">
        <v>101</v>
      </c>
      <c r="C19" s="45" t="s">
        <v>101</v>
      </c>
      <c r="D19" s="45" t="s">
        <v>83</v>
      </c>
      <c r="E19" s="46" t="s">
        <v>103</v>
      </c>
      <c r="F19" s="47" t="n">
        <v>89.07</v>
      </c>
      <c r="G19" s="47" t="n">
        <v>0</v>
      </c>
      <c r="H19" s="47" t="n">
        <v>89.07</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100</v>
      </c>
      <c r="B20" s="45" t="s">
        <v>98</v>
      </c>
      <c r="C20" s="45" t="s">
        <v>86</v>
      </c>
      <c r="D20" s="45" t="s">
        <v>83</v>
      </c>
      <c r="E20" s="46" t="s">
        <v>104</v>
      </c>
      <c r="F20" s="47" t="n">
        <v>1.67</v>
      </c>
      <c r="G20" s="47" t="n">
        <v>0</v>
      </c>
      <c r="H20" s="47" t="n">
        <v>1.67</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105</v>
      </c>
      <c r="B21" s="45" t="s">
        <v>106</v>
      </c>
      <c r="C21" s="45" t="s">
        <v>86</v>
      </c>
      <c r="D21" s="45" t="s">
        <v>83</v>
      </c>
      <c r="E21" s="46" t="s">
        <v>107</v>
      </c>
      <c r="F21" s="47" t="n">
        <v>54.79</v>
      </c>
      <c r="G21" s="47" t="n">
        <v>0</v>
      </c>
      <c r="H21" s="47" t="n">
        <v>54.79</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105</v>
      </c>
      <c r="B22" s="45" t="s">
        <v>106</v>
      </c>
      <c r="C22" s="45" t="s">
        <v>82</v>
      </c>
      <c r="D22" s="45" t="s">
        <v>83</v>
      </c>
      <c r="E22" s="46" t="s">
        <v>108</v>
      </c>
      <c r="F22" s="47" t="n">
        <v>19.69</v>
      </c>
      <c r="G22" s="47" t="n">
        <v>0</v>
      </c>
      <c r="H22" s="47" t="n">
        <v>19.69</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109</v>
      </c>
      <c r="B23" s="45" t="s">
        <v>88</v>
      </c>
      <c r="C23" s="45" t="s">
        <v>86</v>
      </c>
      <c r="D23" s="45" t="s">
        <v>83</v>
      </c>
      <c r="E23" s="46" t="s">
        <v>110</v>
      </c>
      <c r="F23" s="47" t="n">
        <v>75.56</v>
      </c>
      <c r="G23" s="47" t="n">
        <v>0</v>
      </c>
      <c r="H23" s="47" t="n">
        <v>73.06</v>
      </c>
      <c r="I23" s="47" t="n">
        <v>0</v>
      </c>
      <c r="J23" s="48" t="n">
        <v>0</v>
      </c>
      <c r="K23" s="49" t="n">
        <v>0</v>
      </c>
      <c r="L23" s="47" t="n">
        <v>0</v>
      </c>
      <c r="M23" s="48" t="n">
        <v>0</v>
      </c>
      <c r="N23" s="49" t="n">
        <v>0</v>
      </c>
      <c r="O23" s="47" t="n">
        <v>0</v>
      </c>
      <c r="P23" s="47" t="n">
        <v>0</v>
      </c>
      <c r="Q23" s="47" t="n">
        <v>0</v>
      </c>
      <c r="R23" s="48" t="n">
        <v>0</v>
      </c>
      <c r="S23" s="49" t="n">
        <v>2.5</v>
      </c>
      <c r="T23" s="48" t="n">
        <v>0</v>
      </c>
    </row>
    <row r="24" customFormat="false" ht="20.1" hidden="false" customHeight="true" outlineLevel="0" collapsed="false">
      <c r="A24" s="45" t="s">
        <v>109</v>
      </c>
      <c r="B24" s="45" t="s">
        <v>88</v>
      </c>
      <c r="C24" s="45" t="s">
        <v>82</v>
      </c>
      <c r="D24" s="45" t="s">
        <v>83</v>
      </c>
      <c r="E24" s="46" t="s">
        <v>111</v>
      </c>
      <c r="F24" s="47" t="n">
        <v>18</v>
      </c>
      <c r="G24" s="47" t="n">
        <v>0</v>
      </c>
      <c r="H24" s="47" t="n">
        <v>18</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112</v>
      </c>
      <c r="B25" s="45" t="s">
        <v>98</v>
      </c>
      <c r="C25" s="45" t="s">
        <v>86</v>
      </c>
      <c r="D25" s="45" t="s">
        <v>83</v>
      </c>
      <c r="E25" s="46" t="s">
        <v>113</v>
      </c>
      <c r="F25" s="47" t="n">
        <v>56.6</v>
      </c>
      <c r="G25" s="47" t="n">
        <v>56.6</v>
      </c>
      <c r="H25" s="47" t="n">
        <v>0</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c r="B26" s="45"/>
      <c r="C26" s="45"/>
      <c r="D26" s="45" t="s">
        <v>114</v>
      </c>
      <c r="E26" s="46" t="s">
        <v>115</v>
      </c>
      <c r="F26" s="47" t="n">
        <v>62.69</v>
      </c>
      <c r="G26" s="47" t="n">
        <v>0</v>
      </c>
      <c r="H26" s="47" t="n">
        <v>62.57</v>
      </c>
      <c r="I26" s="47" t="n">
        <v>0</v>
      </c>
      <c r="J26" s="48" t="n">
        <v>0</v>
      </c>
      <c r="K26" s="49" t="n">
        <v>0</v>
      </c>
      <c r="L26" s="47" t="n">
        <v>0</v>
      </c>
      <c r="M26" s="48" t="n">
        <v>0</v>
      </c>
      <c r="N26" s="49" t="n">
        <v>0</v>
      </c>
      <c r="O26" s="47" t="n">
        <v>0</v>
      </c>
      <c r="P26" s="47" t="n">
        <v>0</v>
      </c>
      <c r="Q26" s="47" t="n">
        <v>0</v>
      </c>
      <c r="R26" s="48" t="n">
        <v>0</v>
      </c>
      <c r="S26" s="49" t="n">
        <v>0.12</v>
      </c>
      <c r="T26" s="48" t="n">
        <v>0</v>
      </c>
    </row>
    <row r="27" customFormat="false" ht="20.1" hidden="false" customHeight="true" outlineLevel="0" collapsed="false">
      <c r="A27" s="45" t="s">
        <v>85</v>
      </c>
      <c r="B27" s="45" t="s">
        <v>82</v>
      </c>
      <c r="C27" s="45" t="s">
        <v>88</v>
      </c>
      <c r="D27" s="45" t="s">
        <v>116</v>
      </c>
      <c r="E27" s="46" t="s">
        <v>89</v>
      </c>
      <c r="F27" s="47" t="n">
        <v>2</v>
      </c>
      <c r="G27" s="47" t="n">
        <v>0</v>
      </c>
      <c r="H27" s="47" t="n">
        <v>2</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5</v>
      </c>
      <c r="B28" s="45" t="s">
        <v>82</v>
      </c>
      <c r="C28" s="45" t="s">
        <v>82</v>
      </c>
      <c r="D28" s="45" t="s">
        <v>116</v>
      </c>
      <c r="E28" s="46" t="s">
        <v>90</v>
      </c>
      <c r="F28" s="47" t="n">
        <v>43.29</v>
      </c>
      <c r="G28" s="47" t="n">
        <v>0</v>
      </c>
      <c r="H28" s="47" t="n">
        <v>43.29</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100</v>
      </c>
      <c r="B29" s="45" t="s">
        <v>101</v>
      </c>
      <c r="C29" s="45" t="s">
        <v>101</v>
      </c>
      <c r="D29" s="45" t="s">
        <v>116</v>
      </c>
      <c r="E29" s="46" t="s">
        <v>103</v>
      </c>
      <c r="F29" s="47" t="n">
        <v>6.8</v>
      </c>
      <c r="G29" s="47" t="n">
        <v>0</v>
      </c>
      <c r="H29" s="47" t="n">
        <v>6.8</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105</v>
      </c>
      <c r="B30" s="45" t="s">
        <v>106</v>
      </c>
      <c r="C30" s="45" t="s">
        <v>88</v>
      </c>
      <c r="D30" s="45" t="s">
        <v>116</v>
      </c>
      <c r="E30" s="46" t="s">
        <v>117</v>
      </c>
      <c r="F30" s="47" t="n">
        <v>4.61</v>
      </c>
      <c r="G30" s="47" t="n">
        <v>0</v>
      </c>
      <c r="H30" s="47" t="n">
        <v>4.49</v>
      </c>
      <c r="I30" s="47" t="n">
        <v>0</v>
      </c>
      <c r="J30" s="48" t="n">
        <v>0</v>
      </c>
      <c r="K30" s="49" t="n">
        <v>0</v>
      </c>
      <c r="L30" s="47" t="n">
        <v>0</v>
      </c>
      <c r="M30" s="48" t="n">
        <v>0</v>
      </c>
      <c r="N30" s="49" t="n">
        <v>0</v>
      </c>
      <c r="O30" s="47" t="n">
        <v>0</v>
      </c>
      <c r="P30" s="47" t="n">
        <v>0</v>
      </c>
      <c r="Q30" s="47" t="n">
        <v>0</v>
      </c>
      <c r="R30" s="48" t="n">
        <v>0</v>
      </c>
      <c r="S30" s="49" t="n">
        <v>0.12</v>
      </c>
      <c r="T30" s="48" t="n">
        <v>0</v>
      </c>
    </row>
    <row r="31" customFormat="false" ht="20.1" hidden="false" customHeight="true" outlineLevel="0" collapsed="false">
      <c r="A31" s="45" t="s">
        <v>109</v>
      </c>
      <c r="B31" s="45" t="s">
        <v>88</v>
      </c>
      <c r="C31" s="45" t="s">
        <v>86</v>
      </c>
      <c r="D31" s="45" t="s">
        <v>116</v>
      </c>
      <c r="E31" s="46" t="s">
        <v>110</v>
      </c>
      <c r="F31" s="47" t="n">
        <v>5.99</v>
      </c>
      <c r="G31" s="47" t="n">
        <v>0</v>
      </c>
      <c r="H31" s="47" t="n">
        <v>5.99</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c r="B32" s="45"/>
      <c r="C32" s="45"/>
      <c r="D32" s="45" t="s">
        <v>118</v>
      </c>
      <c r="E32" s="46" t="s">
        <v>119</v>
      </c>
      <c r="F32" s="47" t="n">
        <v>198.87</v>
      </c>
      <c r="G32" s="47" t="n">
        <v>0</v>
      </c>
      <c r="H32" s="47" t="n">
        <v>198.85</v>
      </c>
      <c r="I32" s="47" t="n">
        <v>0</v>
      </c>
      <c r="J32" s="48" t="n">
        <v>0</v>
      </c>
      <c r="K32" s="49" t="n">
        <v>0</v>
      </c>
      <c r="L32" s="47" t="n">
        <v>0</v>
      </c>
      <c r="M32" s="48" t="n">
        <v>0</v>
      </c>
      <c r="N32" s="49" t="n">
        <v>0</v>
      </c>
      <c r="O32" s="47" t="n">
        <v>0</v>
      </c>
      <c r="P32" s="47" t="n">
        <v>0</v>
      </c>
      <c r="Q32" s="47" t="n">
        <v>0</v>
      </c>
      <c r="R32" s="48" t="n">
        <v>0</v>
      </c>
      <c r="S32" s="49" t="n">
        <v>0.02</v>
      </c>
      <c r="T32" s="48" t="n">
        <v>0</v>
      </c>
    </row>
    <row r="33" customFormat="false" ht="20.1" hidden="false" customHeight="true" outlineLevel="0" collapsed="false">
      <c r="A33" s="45" t="s">
        <v>85</v>
      </c>
      <c r="B33" s="45" t="s">
        <v>82</v>
      </c>
      <c r="C33" s="45" t="s">
        <v>81</v>
      </c>
      <c r="D33" s="45" t="s">
        <v>120</v>
      </c>
      <c r="E33" s="46" t="s">
        <v>95</v>
      </c>
      <c r="F33" s="47" t="n">
        <v>178.65</v>
      </c>
      <c r="G33" s="47" t="n">
        <v>0</v>
      </c>
      <c r="H33" s="47" t="n">
        <v>178.63</v>
      </c>
      <c r="I33" s="47" t="n">
        <v>0</v>
      </c>
      <c r="J33" s="48" t="n">
        <v>0</v>
      </c>
      <c r="K33" s="49" t="n">
        <v>0</v>
      </c>
      <c r="L33" s="47" t="n">
        <v>0</v>
      </c>
      <c r="M33" s="48" t="n">
        <v>0</v>
      </c>
      <c r="N33" s="49" t="n">
        <v>0</v>
      </c>
      <c r="O33" s="47" t="n">
        <v>0</v>
      </c>
      <c r="P33" s="47" t="n">
        <v>0</v>
      </c>
      <c r="Q33" s="47" t="n">
        <v>0</v>
      </c>
      <c r="R33" s="48" t="n">
        <v>0</v>
      </c>
      <c r="S33" s="49" t="n">
        <v>0.02</v>
      </c>
      <c r="T33" s="48" t="n">
        <v>0</v>
      </c>
    </row>
    <row r="34" customFormat="false" ht="20.1" hidden="false" customHeight="true" outlineLevel="0" collapsed="false">
      <c r="A34" s="45" t="s">
        <v>100</v>
      </c>
      <c r="B34" s="45" t="s">
        <v>101</v>
      </c>
      <c r="C34" s="45" t="s">
        <v>101</v>
      </c>
      <c r="D34" s="45" t="s">
        <v>120</v>
      </c>
      <c r="E34" s="46" t="s">
        <v>103</v>
      </c>
      <c r="F34" s="47" t="n">
        <v>7.1</v>
      </c>
      <c r="G34" s="47" t="n">
        <v>0</v>
      </c>
      <c r="H34" s="47" t="n">
        <v>7.1</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0</v>
      </c>
      <c r="B35" s="45" t="s">
        <v>101</v>
      </c>
      <c r="C35" s="45" t="s">
        <v>121</v>
      </c>
      <c r="D35" s="45" t="s">
        <v>120</v>
      </c>
      <c r="E35" s="46" t="s">
        <v>122</v>
      </c>
      <c r="F35" s="47" t="n">
        <v>2.84</v>
      </c>
      <c r="G35" s="47" t="n">
        <v>0</v>
      </c>
      <c r="H35" s="47" t="n">
        <v>2.84</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105</v>
      </c>
      <c r="B36" s="45" t="s">
        <v>106</v>
      </c>
      <c r="C36" s="45" t="s">
        <v>88</v>
      </c>
      <c r="D36" s="45" t="s">
        <v>120</v>
      </c>
      <c r="E36" s="46" t="s">
        <v>117</v>
      </c>
      <c r="F36" s="47" t="n">
        <v>6</v>
      </c>
      <c r="G36" s="47" t="n">
        <v>0</v>
      </c>
      <c r="H36" s="47" t="n">
        <v>6</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109</v>
      </c>
      <c r="B37" s="45" t="s">
        <v>88</v>
      </c>
      <c r="C37" s="45" t="s">
        <v>86</v>
      </c>
      <c r="D37" s="45" t="s">
        <v>120</v>
      </c>
      <c r="E37" s="46" t="s">
        <v>110</v>
      </c>
      <c r="F37" s="47" t="n">
        <v>4.28</v>
      </c>
      <c r="G37" s="47" t="n">
        <v>0</v>
      </c>
      <c r="H37" s="47" t="n">
        <v>4.28</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c r="B38" s="45"/>
      <c r="C38" s="45"/>
      <c r="D38" s="45" t="s">
        <v>123</v>
      </c>
      <c r="E38" s="46" t="s">
        <v>124</v>
      </c>
      <c r="F38" s="47" t="n">
        <v>50104.92</v>
      </c>
      <c r="G38" s="47" t="n">
        <v>6486.02</v>
      </c>
      <c r="H38" s="47" t="n">
        <v>28349.89</v>
      </c>
      <c r="I38" s="47" t="n">
        <v>9822.97</v>
      </c>
      <c r="J38" s="48" t="n">
        <v>0</v>
      </c>
      <c r="K38" s="49" t="n">
        <v>2320</v>
      </c>
      <c r="L38" s="47" t="n">
        <v>40</v>
      </c>
      <c r="M38" s="48" t="n">
        <v>0</v>
      </c>
      <c r="N38" s="49" t="n">
        <v>0</v>
      </c>
      <c r="O38" s="47" t="n">
        <v>0</v>
      </c>
      <c r="P38" s="47" t="n">
        <v>0</v>
      </c>
      <c r="Q38" s="47" t="n">
        <v>0</v>
      </c>
      <c r="R38" s="48" t="n">
        <v>0</v>
      </c>
      <c r="S38" s="49" t="n">
        <v>830</v>
      </c>
      <c r="T38" s="48" t="n">
        <v>2296.04</v>
      </c>
    </row>
    <row r="39" customFormat="false" ht="20.1" hidden="false" customHeight="true" outlineLevel="0" collapsed="false">
      <c r="A39" s="45" t="s">
        <v>80</v>
      </c>
      <c r="B39" s="45" t="s">
        <v>88</v>
      </c>
      <c r="C39" s="45" t="s">
        <v>101</v>
      </c>
      <c r="D39" s="45" t="s">
        <v>125</v>
      </c>
      <c r="E39" s="46" t="s">
        <v>126</v>
      </c>
      <c r="F39" s="47" t="n">
        <v>6206.94</v>
      </c>
      <c r="G39" s="47" t="n">
        <v>2706.94</v>
      </c>
      <c r="H39" s="47" t="n">
        <v>3500</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80</v>
      </c>
      <c r="B40" s="45" t="s">
        <v>81</v>
      </c>
      <c r="C40" s="45" t="s">
        <v>82</v>
      </c>
      <c r="D40" s="45" t="s">
        <v>125</v>
      </c>
      <c r="E40" s="46" t="s">
        <v>84</v>
      </c>
      <c r="F40" s="47" t="n">
        <v>60</v>
      </c>
      <c r="G40" s="47" t="n">
        <v>0</v>
      </c>
      <c r="H40" s="47" t="n">
        <v>60</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85</v>
      </c>
      <c r="B41" s="45" t="s">
        <v>82</v>
      </c>
      <c r="C41" s="45" t="s">
        <v>91</v>
      </c>
      <c r="D41" s="45" t="s">
        <v>125</v>
      </c>
      <c r="E41" s="46" t="s">
        <v>92</v>
      </c>
      <c r="F41" s="47" t="n">
        <v>26114.51</v>
      </c>
      <c r="G41" s="47" t="n">
        <v>2045.94</v>
      </c>
      <c r="H41" s="47" t="n">
        <v>19734.31</v>
      </c>
      <c r="I41" s="47" t="n">
        <v>0</v>
      </c>
      <c r="J41" s="48" t="n">
        <v>0</v>
      </c>
      <c r="K41" s="49" t="n">
        <v>1533.22</v>
      </c>
      <c r="L41" s="47" t="n">
        <v>40</v>
      </c>
      <c r="M41" s="48" t="n">
        <v>0</v>
      </c>
      <c r="N41" s="49" t="n">
        <v>0</v>
      </c>
      <c r="O41" s="47" t="n">
        <v>0</v>
      </c>
      <c r="P41" s="47" t="n">
        <v>0</v>
      </c>
      <c r="Q41" s="47" t="n">
        <v>0</v>
      </c>
      <c r="R41" s="48" t="n">
        <v>0</v>
      </c>
      <c r="S41" s="49" t="n">
        <v>601.51</v>
      </c>
      <c r="T41" s="48" t="n">
        <v>2199.53</v>
      </c>
    </row>
    <row r="42" customFormat="false" ht="20.1" hidden="false" customHeight="true" outlineLevel="0" collapsed="false">
      <c r="A42" s="45" t="s">
        <v>85</v>
      </c>
      <c r="B42" s="45" t="s">
        <v>82</v>
      </c>
      <c r="C42" s="45" t="s">
        <v>81</v>
      </c>
      <c r="D42" s="45" t="s">
        <v>125</v>
      </c>
      <c r="E42" s="46" t="s">
        <v>95</v>
      </c>
      <c r="F42" s="47" t="n">
        <v>80</v>
      </c>
      <c r="G42" s="47" t="n">
        <v>0</v>
      </c>
      <c r="H42" s="47" t="n">
        <v>80</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5</v>
      </c>
      <c r="B43" s="45" t="s">
        <v>82</v>
      </c>
      <c r="C43" s="45" t="s">
        <v>98</v>
      </c>
      <c r="D43" s="45" t="s">
        <v>125</v>
      </c>
      <c r="E43" s="46" t="s">
        <v>99</v>
      </c>
      <c r="F43" s="47" t="n">
        <v>50</v>
      </c>
      <c r="G43" s="47" t="n">
        <v>0</v>
      </c>
      <c r="H43" s="47" t="n">
        <v>30</v>
      </c>
      <c r="I43" s="47" t="n">
        <v>0</v>
      </c>
      <c r="J43" s="48" t="n">
        <v>0</v>
      </c>
      <c r="K43" s="49" t="n">
        <v>0</v>
      </c>
      <c r="L43" s="47" t="n">
        <v>0</v>
      </c>
      <c r="M43" s="48" t="n">
        <v>0</v>
      </c>
      <c r="N43" s="49" t="n">
        <v>0</v>
      </c>
      <c r="O43" s="47" t="n">
        <v>0</v>
      </c>
      <c r="P43" s="47" t="n">
        <v>0</v>
      </c>
      <c r="Q43" s="47" t="n">
        <v>0</v>
      </c>
      <c r="R43" s="48" t="n">
        <v>0</v>
      </c>
      <c r="S43" s="49" t="n">
        <v>0</v>
      </c>
      <c r="T43" s="48" t="n">
        <v>20</v>
      </c>
    </row>
    <row r="44" customFormat="false" ht="20.1" hidden="false" customHeight="true" outlineLevel="0" collapsed="false">
      <c r="A44" s="45" t="s">
        <v>100</v>
      </c>
      <c r="B44" s="45" t="s">
        <v>101</v>
      </c>
      <c r="C44" s="45" t="s">
        <v>88</v>
      </c>
      <c r="D44" s="45" t="s">
        <v>125</v>
      </c>
      <c r="E44" s="46" t="s">
        <v>127</v>
      </c>
      <c r="F44" s="47" t="n">
        <v>39.37</v>
      </c>
      <c r="G44" s="47" t="n">
        <v>0</v>
      </c>
      <c r="H44" s="47" t="n">
        <v>39.37</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100</v>
      </c>
      <c r="B45" s="45" t="s">
        <v>101</v>
      </c>
      <c r="C45" s="45" t="s">
        <v>101</v>
      </c>
      <c r="D45" s="45" t="s">
        <v>125</v>
      </c>
      <c r="E45" s="46" t="s">
        <v>103</v>
      </c>
      <c r="F45" s="47" t="n">
        <v>2333.04</v>
      </c>
      <c r="G45" s="47" t="n">
        <v>0</v>
      </c>
      <c r="H45" s="47" t="n">
        <v>1900</v>
      </c>
      <c r="I45" s="47" t="n">
        <v>0</v>
      </c>
      <c r="J45" s="48" t="n">
        <v>0</v>
      </c>
      <c r="K45" s="49" t="n">
        <v>403.04</v>
      </c>
      <c r="L45" s="47" t="n">
        <v>0</v>
      </c>
      <c r="M45" s="48" t="n">
        <v>0</v>
      </c>
      <c r="N45" s="49" t="n">
        <v>0</v>
      </c>
      <c r="O45" s="47" t="n">
        <v>0</v>
      </c>
      <c r="P45" s="47" t="n">
        <v>0</v>
      </c>
      <c r="Q45" s="47" t="n">
        <v>0</v>
      </c>
      <c r="R45" s="48" t="n">
        <v>0</v>
      </c>
      <c r="S45" s="49" t="n">
        <v>0</v>
      </c>
      <c r="T45" s="48" t="n">
        <v>30</v>
      </c>
    </row>
    <row r="46" customFormat="false" ht="20.1" hidden="false" customHeight="true" outlineLevel="0" collapsed="false">
      <c r="A46" s="45" t="s">
        <v>100</v>
      </c>
      <c r="B46" s="45" t="s">
        <v>101</v>
      </c>
      <c r="C46" s="45" t="s">
        <v>121</v>
      </c>
      <c r="D46" s="45" t="s">
        <v>125</v>
      </c>
      <c r="E46" s="46" t="s">
        <v>122</v>
      </c>
      <c r="F46" s="47" t="n">
        <v>933.21</v>
      </c>
      <c r="G46" s="47" t="n">
        <v>0</v>
      </c>
      <c r="H46" s="47" t="n">
        <v>790.34</v>
      </c>
      <c r="I46" s="47" t="n">
        <v>0</v>
      </c>
      <c r="J46" s="48" t="n">
        <v>0</v>
      </c>
      <c r="K46" s="49" t="n">
        <v>142.87</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100</v>
      </c>
      <c r="B47" s="45" t="s">
        <v>81</v>
      </c>
      <c r="C47" s="45" t="s">
        <v>86</v>
      </c>
      <c r="D47" s="45" t="s">
        <v>125</v>
      </c>
      <c r="E47" s="46" t="s">
        <v>128</v>
      </c>
      <c r="F47" s="47" t="n">
        <v>30</v>
      </c>
      <c r="G47" s="47" t="n">
        <v>0</v>
      </c>
      <c r="H47" s="47" t="n">
        <v>5</v>
      </c>
      <c r="I47" s="47" t="n">
        <v>0</v>
      </c>
      <c r="J47" s="48" t="n">
        <v>0</v>
      </c>
      <c r="K47" s="49" t="n">
        <v>0</v>
      </c>
      <c r="L47" s="47" t="n">
        <v>0</v>
      </c>
      <c r="M47" s="48" t="n">
        <v>0</v>
      </c>
      <c r="N47" s="49" t="n">
        <v>0</v>
      </c>
      <c r="O47" s="47" t="n">
        <v>0</v>
      </c>
      <c r="P47" s="47" t="n">
        <v>0</v>
      </c>
      <c r="Q47" s="47" t="n">
        <v>0</v>
      </c>
      <c r="R47" s="48" t="n">
        <v>0</v>
      </c>
      <c r="S47" s="49" t="n">
        <v>0</v>
      </c>
      <c r="T47" s="48" t="n">
        <v>25</v>
      </c>
    </row>
    <row r="48" customFormat="false" ht="20.1" hidden="false" customHeight="true" outlineLevel="0" collapsed="false">
      <c r="A48" s="45" t="s">
        <v>100</v>
      </c>
      <c r="B48" s="45" t="s">
        <v>98</v>
      </c>
      <c r="C48" s="45" t="s">
        <v>86</v>
      </c>
      <c r="D48" s="45" t="s">
        <v>125</v>
      </c>
      <c r="E48" s="46" t="s">
        <v>104</v>
      </c>
      <c r="F48" s="47" t="n">
        <v>21.87</v>
      </c>
      <c r="G48" s="47" t="n">
        <v>0</v>
      </c>
      <c r="H48" s="47" t="n">
        <v>21.87</v>
      </c>
      <c r="I48" s="47" t="n">
        <v>0</v>
      </c>
      <c r="J48" s="48" t="n">
        <v>0</v>
      </c>
      <c r="K48" s="49" t="n">
        <v>0</v>
      </c>
      <c r="L48" s="47" t="n">
        <v>0</v>
      </c>
      <c r="M48" s="48" t="n">
        <v>0</v>
      </c>
      <c r="N48" s="49" t="n">
        <v>0</v>
      </c>
      <c r="O48" s="47" t="n">
        <v>0</v>
      </c>
      <c r="P48" s="47" t="n">
        <v>0</v>
      </c>
      <c r="Q48" s="47" t="n">
        <v>0</v>
      </c>
      <c r="R48" s="48" t="n">
        <v>0</v>
      </c>
      <c r="S48" s="49" t="n">
        <v>0</v>
      </c>
      <c r="T48" s="48" t="n">
        <v>0</v>
      </c>
    </row>
    <row r="49" customFormat="false" ht="20.1" hidden="false" customHeight="true" outlineLevel="0" collapsed="false">
      <c r="A49" s="45" t="s">
        <v>105</v>
      </c>
      <c r="B49" s="45" t="s">
        <v>106</v>
      </c>
      <c r="C49" s="45" t="s">
        <v>88</v>
      </c>
      <c r="D49" s="45" t="s">
        <v>125</v>
      </c>
      <c r="E49" s="46" t="s">
        <v>117</v>
      </c>
      <c r="F49" s="47" t="n">
        <v>1049.87</v>
      </c>
      <c r="G49" s="47" t="n">
        <v>0</v>
      </c>
      <c r="H49" s="47" t="n">
        <v>950</v>
      </c>
      <c r="I49" s="47" t="n">
        <v>0</v>
      </c>
      <c r="J49" s="48" t="n">
        <v>0</v>
      </c>
      <c r="K49" s="49" t="n">
        <v>99.87</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105</v>
      </c>
      <c r="B50" s="45" t="s">
        <v>106</v>
      </c>
      <c r="C50" s="45" t="s">
        <v>98</v>
      </c>
      <c r="D50" s="45" t="s">
        <v>125</v>
      </c>
      <c r="E50" s="46" t="s">
        <v>129</v>
      </c>
      <c r="F50" s="47" t="n">
        <v>200</v>
      </c>
      <c r="G50" s="47" t="n">
        <v>0</v>
      </c>
      <c r="H50" s="47" t="n">
        <v>200</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109</v>
      </c>
      <c r="B51" s="45" t="s">
        <v>88</v>
      </c>
      <c r="C51" s="45" t="s">
        <v>86</v>
      </c>
      <c r="D51" s="45" t="s">
        <v>125</v>
      </c>
      <c r="E51" s="46" t="s">
        <v>110</v>
      </c>
      <c r="F51" s="47" t="n">
        <v>1250</v>
      </c>
      <c r="G51" s="47" t="n">
        <v>0</v>
      </c>
      <c r="H51" s="47" t="n">
        <v>1000</v>
      </c>
      <c r="I51" s="47" t="n">
        <v>0</v>
      </c>
      <c r="J51" s="48" t="n">
        <v>0</v>
      </c>
      <c r="K51" s="49" t="n">
        <v>0</v>
      </c>
      <c r="L51" s="47" t="n">
        <v>0</v>
      </c>
      <c r="M51" s="48" t="n">
        <v>0</v>
      </c>
      <c r="N51" s="49" t="n">
        <v>0</v>
      </c>
      <c r="O51" s="47" t="n">
        <v>0</v>
      </c>
      <c r="P51" s="47" t="n">
        <v>0</v>
      </c>
      <c r="Q51" s="47" t="n">
        <v>0</v>
      </c>
      <c r="R51" s="48" t="n">
        <v>0</v>
      </c>
      <c r="S51" s="49" t="n">
        <v>228.49</v>
      </c>
      <c r="T51" s="48" t="n">
        <v>21.51</v>
      </c>
    </row>
    <row r="52" customFormat="false" ht="20.1" hidden="false" customHeight="true" outlineLevel="0" collapsed="false">
      <c r="A52" s="45" t="s">
        <v>109</v>
      </c>
      <c r="B52" s="45" t="s">
        <v>88</v>
      </c>
      <c r="C52" s="45" t="s">
        <v>82</v>
      </c>
      <c r="D52" s="45" t="s">
        <v>125</v>
      </c>
      <c r="E52" s="46" t="s">
        <v>111</v>
      </c>
      <c r="F52" s="47" t="n">
        <v>180</v>
      </c>
      <c r="G52" s="47" t="n">
        <v>0</v>
      </c>
      <c r="H52" s="47" t="n">
        <v>39</v>
      </c>
      <c r="I52" s="47" t="n">
        <v>0</v>
      </c>
      <c r="J52" s="48" t="n">
        <v>0</v>
      </c>
      <c r="K52" s="49" t="n">
        <v>141</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12</v>
      </c>
      <c r="B53" s="45" t="s">
        <v>130</v>
      </c>
      <c r="C53" s="45" t="s">
        <v>82</v>
      </c>
      <c r="D53" s="45" t="s">
        <v>125</v>
      </c>
      <c r="E53" s="46" t="s">
        <v>131</v>
      </c>
      <c r="F53" s="47" t="n">
        <v>11556.11</v>
      </c>
      <c r="G53" s="47" t="n">
        <v>1733.14</v>
      </c>
      <c r="H53" s="47" t="n">
        <v>0</v>
      </c>
      <c r="I53" s="47" t="n">
        <v>9822.97</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32</v>
      </c>
      <c r="E54" s="46" t="s">
        <v>133</v>
      </c>
      <c r="F54" s="47" t="n">
        <v>5096.64</v>
      </c>
      <c r="G54" s="47" t="n">
        <v>0</v>
      </c>
      <c r="H54" s="47" t="n">
        <v>3568.52</v>
      </c>
      <c r="I54" s="47" t="n">
        <v>801.8</v>
      </c>
      <c r="J54" s="48" t="n">
        <v>0</v>
      </c>
      <c r="K54" s="49" t="n">
        <v>85</v>
      </c>
      <c r="L54" s="47" t="n">
        <v>0</v>
      </c>
      <c r="M54" s="48" t="n">
        <v>0</v>
      </c>
      <c r="N54" s="49" t="n">
        <v>0</v>
      </c>
      <c r="O54" s="47" t="n">
        <v>0</v>
      </c>
      <c r="P54" s="47" t="n">
        <v>0</v>
      </c>
      <c r="Q54" s="47" t="n">
        <v>0</v>
      </c>
      <c r="R54" s="48" t="n">
        <v>0</v>
      </c>
      <c r="S54" s="49" t="n">
        <v>140</v>
      </c>
      <c r="T54" s="48" t="n">
        <v>501.32</v>
      </c>
    </row>
    <row r="55" customFormat="false" ht="20.1" hidden="false" customHeight="true" outlineLevel="0" collapsed="false">
      <c r="A55" s="45" t="s">
        <v>80</v>
      </c>
      <c r="B55" s="45" t="s">
        <v>81</v>
      </c>
      <c r="C55" s="45" t="s">
        <v>82</v>
      </c>
      <c r="D55" s="45" t="s">
        <v>134</v>
      </c>
      <c r="E55" s="46" t="s">
        <v>84</v>
      </c>
      <c r="F55" s="47" t="n">
        <v>1</v>
      </c>
      <c r="G55" s="47" t="n">
        <v>0</v>
      </c>
      <c r="H55" s="47" t="n">
        <v>1</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5</v>
      </c>
      <c r="B56" s="45" t="s">
        <v>82</v>
      </c>
      <c r="C56" s="45" t="s">
        <v>91</v>
      </c>
      <c r="D56" s="45" t="s">
        <v>134</v>
      </c>
      <c r="E56" s="46" t="s">
        <v>92</v>
      </c>
      <c r="F56" s="47" t="n">
        <v>3459.7</v>
      </c>
      <c r="G56" s="47" t="n">
        <v>0</v>
      </c>
      <c r="H56" s="47" t="n">
        <v>2733.38</v>
      </c>
      <c r="I56" s="47" t="n">
        <v>0</v>
      </c>
      <c r="J56" s="48" t="n">
        <v>0</v>
      </c>
      <c r="K56" s="49" t="n">
        <v>85</v>
      </c>
      <c r="L56" s="47" t="n">
        <v>0</v>
      </c>
      <c r="M56" s="48" t="n">
        <v>0</v>
      </c>
      <c r="N56" s="49" t="n">
        <v>0</v>
      </c>
      <c r="O56" s="47" t="n">
        <v>0</v>
      </c>
      <c r="P56" s="47" t="n">
        <v>0</v>
      </c>
      <c r="Q56" s="47" t="n">
        <v>0</v>
      </c>
      <c r="R56" s="48" t="n">
        <v>0</v>
      </c>
      <c r="S56" s="49" t="n">
        <v>140</v>
      </c>
      <c r="T56" s="48" t="n">
        <v>501.32</v>
      </c>
    </row>
    <row r="57" customFormat="false" ht="20.1" hidden="false" customHeight="true" outlineLevel="0" collapsed="false">
      <c r="A57" s="45" t="s">
        <v>100</v>
      </c>
      <c r="B57" s="45" t="s">
        <v>101</v>
      </c>
      <c r="C57" s="45" t="s">
        <v>88</v>
      </c>
      <c r="D57" s="45" t="s">
        <v>134</v>
      </c>
      <c r="E57" s="46" t="s">
        <v>127</v>
      </c>
      <c r="F57" s="47" t="n">
        <v>12.44</v>
      </c>
      <c r="G57" s="47" t="n">
        <v>0</v>
      </c>
      <c r="H57" s="47" t="n">
        <v>12.44</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100</v>
      </c>
      <c r="B58" s="45" t="s">
        <v>101</v>
      </c>
      <c r="C58" s="45" t="s">
        <v>101</v>
      </c>
      <c r="D58" s="45" t="s">
        <v>134</v>
      </c>
      <c r="E58" s="46" t="s">
        <v>103</v>
      </c>
      <c r="F58" s="47" t="n">
        <v>311</v>
      </c>
      <c r="G58" s="47" t="n">
        <v>0</v>
      </c>
      <c r="H58" s="47" t="n">
        <v>311</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100</v>
      </c>
      <c r="B59" s="45" t="s">
        <v>101</v>
      </c>
      <c r="C59" s="45" t="s">
        <v>121</v>
      </c>
      <c r="D59" s="45" t="s">
        <v>134</v>
      </c>
      <c r="E59" s="46" t="s">
        <v>122</v>
      </c>
      <c r="F59" s="47" t="n">
        <v>124.03</v>
      </c>
      <c r="G59" s="47" t="n">
        <v>0</v>
      </c>
      <c r="H59" s="47" t="n">
        <v>124.03</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100</v>
      </c>
      <c r="B60" s="45" t="s">
        <v>98</v>
      </c>
      <c r="C60" s="45" t="s">
        <v>86</v>
      </c>
      <c r="D60" s="45" t="s">
        <v>134</v>
      </c>
      <c r="E60" s="46" t="s">
        <v>104</v>
      </c>
      <c r="F60" s="47" t="n">
        <v>6.84</v>
      </c>
      <c r="G60" s="47" t="n">
        <v>0</v>
      </c>
      <c r="H60" s="47" t="n">
        <v>6.84</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105</v>
      </c>
      <c r="B61" s="45" t="s">
        <v>106</v>
      </c>
      <c r="C61" s="45" t="s">
        <v>88</v>
      </c>
      <c r="D61" s="45" t="s">
        <v>134</v>
      </c>
      <c r="E61" s="46" t="s">
        <v>117</v>
      </c>
      <c r="F61" s="47" t="n">
        <v>166.8</v>
      </c>
      <c r="G61" s="47" t="n">
        <v>0</v>
      </c>
      <c r="H61" s="47" t="n">
        <v>166.8</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5</v>
      </c>
      <c r="B62" s="45" t="s">
        <v>106</v>
      </c>
      <c r="C62" s="45" t="s">
        <v>98</v>
      </c>
      <c r="D62" s="45" t="s">
        <v>134</v>
      </c>
      <c r="E62" s="46" t="s">
        <v>129</v>
      </c>
      <c r="F62" s="47" t="n">
        <v>37</v>
      </c>
      <c r="G62" s="47" t="n">
        <v>0</v>
      </c>
      <c r="H62" s="47" t="n">
        <v>37</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9</v>
      </c>
      <c r="B63" s="45" t="s">
        <v>88</v>
      </c>
      <c r="C63" s="45" t="s">
        <v>86</v>
      </c>
      <c r="D63" s="45" t="s">
        <v>134</v>
      </c>
      <c r="E63" s="46" t="s">
        <v>110</v>
      </c>
      <c r="F63" s="47" t="n">
        <v>176.03</v>
      </c>
      <c r="G63" s="47" t="n">
        <v>0</v>
      </c>
      <c r="H63" s="47" t="n">
        <v>176.03</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t="s">
        <v>112</v>
      </c>
      <c r="B64" s="45" t="s">
        <v>130</v>
      </c>
      <c r="C64" s="45" t="s">
        <v>82</v>
      </c>
      <c r="D64" s="45" t="s">
        <v>134</v>
      </c>
      <c r="E64" s="46" t="s">
        <v>131</v>
      </c>
      <c r="F64" s="47" t="n">
        <v>801.8</v>
      </c>
      <c r="G64" s="47" t="n">
        <v>0</v>
      </c>
      <c r="H64" s="47" t="n">
        <v>0</v>
      </c>
      <c r="I64" s="47" t="n">
        <v>801.8</v>
      </c>
      <c r="J64" s="48" t="n">
        <v>0</v>
      </c>
      <c r="K64" s="49" t="n">
        <v>0</v>
      </c>
      <c r="L64" s="47" t="n">
        <v>0</v>
      </c>
      <c r="M64" s="48" t="n">
        <v>0</v>
      </c>
      <c r="N64" s="49" t="n">
        <v>0</v>
      </c>
      <c r="O64" s="47" t="n">
        <v>0</v>
      </c>
      <c r="P64" s="47" t="n">
        <v>0</v>
      </c>
      <c r="Q64" s="47" t="n">
        <v>0</v>
      </c>
      <c r="R64" s="48" t="n">
        <v>0</v>
      </c>
      <c r="S64" s="49" t="n">
        <v>0</v>
      </c>
      <c r="T64" s="48" t="n">
        <v>0</v>
      </c>
    </row>
    <row r="65" customFormat="false" ht="20.1" hidden="false" customHeight="true" outlineLevel="0" collapsed="false">
      <c r="A65" s="45"/>
      <c r="B65" s="45"/>
      <c r="C65" s="45"/>
      <c r="D65" s="45" t="s">
        <v>135</v>
      </c>
      <c r="E65" s="46" t="s">
        <v>136</v>
      </c>
      <c r="F65" s="47" t="n">
        <v>6693.59</v>
      </c>
      <c r="G65" s="47" t="n">
        <v>18.31</v>
      </c>
      <c r="H65" s="47" t="n">
        <v>5053.06</v>
      </c>
      <c r="I65" s="47" t="n">
        <v>1179.03</v>
      </c>
      <c r="J65" s="48" t="n">
        <v>0</v>
      </c>
      <c r="K65" s="49" t="n">
        <v>52.32</v>
      </c>
      <c r="L65" s="47" t="n">
        <v>0</v>
      </c>
      <c r="M65" s="48" t="n">
        <v>0</v>
      </c>
      <c r="N65" s="49" t="n">
        <v>0</v>
      </c>
      <c r="O65" s="47" t="n">
        <v>0</v>
      </c>
      <c r="P65" s="47" t="n">
        <v>0</v>
      </c>
      <c r="Q65" s="47" t="n">
        <v>0</v>
      </c>
      <c r="R65" s="48" t="n">
        <v>0</v>
      </c>
      <c r="S65" s="49" t="n">
        <v>3.26</v>
      </c>
      <c r="T65" s="48" t="n">
        <v>387.61</v>
      </c>
    </row>
    <row r="66" customFormat="false" ht="20.1" hidden="false" customHeight="true" outlineLevel="0" collapsed="false">
      <c r="A66" s="45" t="s">
        <v>80</v>
      </c>
      <c r="B66" s="45" t="s">
        <v>81</v>
      </c>
      <c r="C66" s="45" t="s">
        <v>82</v>
      </c>
      <c r="D66" s="45" t="s">
        <v>137</v>
      </c>
      <c r="E66" s="46" t="s">
        <v>84</v>
      </c>
      <c r="F66" s="47" t="n">
        <v>3</v>
      </c>
      <c r="G66" s="47" t="n">
        <v>0</v>
      </c>
      <c r="H66" s="47" t="n">
        <v>3</v>
      </c>
      <c r="I66" s="47" t="n">
        <v>0</v>
      </c>
      <c r="J66" s="48" t="n">
        <v>0</v>
      </c>
      <c r="K66" s="49" t="n">
        <v>0</v>
      </c>
      <c r="L66" s="47" t="n">
        <v>0</v>
      </c>
      <c r="M66" s="48" t="n">
        <v>0</v>
      </c>
      <c r="N66" s="49" t="n">
        <v>0</v>
      </c>
      <c r="O66" s="47" t="n">
        <v>0</v>
      </c>
      <c r="P66" s="47" t="n">
        <v>0</v>
      </c>
      <c r="Q66" s="47" t="n">
        <v>0</v>
      </c>
      <c r="R66" s="48" t="n">
        <v>0</v>
      </c>
      <c r="S66" s="49" t="n">
        <v>0</v>
      </c>
      <c r="T66" s="48" t="n">
        <v>0</v>
      </c>
    </row>
    <row r="67" customFormat="false" ht="20.1" hidden="false" customHeight="true" outlineLevel="0" collapsed="false">
      <c r="A67" s="45" t="s">
        <v>85</v>
      </c>
      <c r="B67" s="45" t="s">
        <v>82</v>
      </c>
      <c r="C67" s="45" t="s">
        <v>91</v>
      </c>
      <c r="D67" s="45" t="s">
        <v>137</v>
      </c>
      <c r="E67" s="46" t="s">
        <v>92</v>
      </c>
      <c r="F67" s="47" t="n">
        <v>4370.77</v>
      </c>
      <c r="G67" s="47" t="n">
        <v>0</v>
      </c>
      <c r="H67" s="47" t="n">
        <v>3967.58</v>
      </c>
      <c r="I67" s="47" t="n">
        <v>0</v>
      </c>
      <c r="J67" s="48" t="n">
        <v>0</v>
      </c>
      <c r="K67" s="49" t="n">
        <v>52.32</v>
      </c>
      <c r="L67" s="47" t="n">
        <v>0</v>
      </c>
      <c r="M67" s="48" t="n">
        <v>0</v>
      </c>
      <c r="N67" s="49" t="n">
        <v>0</v>
      </c>
      <c r="O67" s="47" t="n">
        <v>0</v>
      </c>
      <c r="P67" s="47" t="n">
        <v>0</v>
      </c>
      <c r="Q67" s="47" t="n">
        <v>0</v>
      </c>
      <c r="R67" s="48" t="n">
        <v>0</v>
      </c>
      <c r="S67" s="49" t="n">
        <v>3.26</v>
      </c>
      <c r="T67" s="48" t="n">
        <v>347.61</v>
      </c>
    </row>
    <row r="68" customFormat="false" ht="20.1" hidden="false" customHeight="true" outlineLevel="0" collapsed="false">
      <c r="A68" s="45" t="s">
        <v>100</v>
      </c>
      <c r="B68" s="45" t="s">
        <v>101</v>
      </c>
      <c r="C68" s="45" t="s">
        <v>101</v>
      </c>
      <c r="D68" s="45" t="s">
        <v>137</v>
      </c>
      <c r="E68" s="46" t="s">
        <v>103</v>
      </c>
      <c r="F68" s="47" t="n">
        <v>440</v>
      </c>
      <c r="G68" s="47" t="n">
        <v>0</v>
      </c>
      <c r="H68" s="47" t="n">
        <v>400</v>
      </c>
      <c r="I68" s="47" t="n">
        <v>0</v>
      </c>
      <c r="J68" s="48" t="n">
        <v>0</v>
      </c>
      <c r="K68" s="49" t="n">
        <v>0</v>
      </c>
      <c r="L68" s="47" t="n">
        <v>0</v>
      </c>
      <c r="M68" s="48" t="n">
        <v>0</v>
      </c>
      <c r="N68" s="49" t="n">
        <v>0</v>
      </c>
      <c r="O68" s="47" t="n">
        <v>0</v>
      </c>
      <c r="P68" s="47" t="n">
        <v>0</v>
      </c>
      <c r="Q68" s="47" t="n">
        <v>0</v>
      </c>
      <c r="R68" s="48" t="n">
        <v>0</v>
      </c>
      <c r="S68" s="49" t="n">
        <v>0</v>
      </c>
      <c r="T68" s="48" t="n">
        <v>40</v>
      </c>
    </row>
    <row r="69" customFormat="false" ht="20.1" hidden="false" customHeight="true" outlineLevel="0" collapsed="false">
      <c r="A69" s="45" t="s">
        <v>100</v>
      </c>
      <c r="B69" s="45" t="s">
        <v>101</v>
      </c>
      <c r="C69" s="45" t="s">
        <v>121</v>
      </c>
      <c r="D69" s="45" t="s">
        <v>137</v>
      </c>
      <c r="E69" s="46" t="s">
        <v>122</v>
      </c>
      <c r="F69" s="47" t="n">
        <v>230.92</v>
      </c>
      <c r="G69" s="47" t="n">
        <v>0</v>
      </c>
      <c r="H69" s="47" t="n">
        <v>230.92</v>
      </c>
      <c r="I69" s="47" t="n">
        <v>0</v>
      </c>
      <c r="J69" s="48" t="n">
        <v>0</v>
      </c>
      <c r="K69" s="49" t="n">
        <v>0</v>
      </c>
      <c r="L69" s="47" t="n">
        <v>0</v>
      </c>
      <c r="M69" s="48" t="n">
        <v>0</v>
      </c>
      <c r="N69" s="49" t="n">
        <v>0</v>
      </c>
      <c r="O69" s="47" t="n">
        <v>0</v>
      </c>
      <c r="P69" s="47" t="n">
        <v>0</v>
      </c>
      <c r="Q69" s="47" t="n">
        <v>0</v>
      </c>
      <c r="R69" s="48" t="n">
        <v>0</v>
      </c>
      <c r="S69" s="49" t="n">
        <v>0</v>
      </c>
      <c r="T69" s="48" t="n">
        <v>0</v>
      </c>
    </row>
    <row r="70" customFormat="false" ht="20.1" hidden="false" customHeight="true" outlineLevel="0" collapsed="false">
      <c r="A70" s="45" t="s">
        <v>100</v>
      </c>
      <c r="B70" s="45" t="s">
        <v>98</v>
      </c>
      <c r="C70" s="45" t="s">
        <v>86</v>
      </c>
      <c r="D70" s="45" t="s">
        <v>137</v>
      </c>
      <c r="E70" s="46" t="s">
        <v>104</v>
      </c>
      <c r="F70" s="47" t="n">
        <v>0.56</v>
      </c>
      <c r="G70" s="47" t="n">
        <v>0</v>
      </c>
      <c r="H70" s="47" t="n">
        <v>0.56</v>
      </c>
      <c r="I70" s="47" t="n">
        <v>0</v>
      </c>
      <c r="J70" s="48" t="n">
        <v>0</v>
      </c>
      <c r="K70" s="49" t="n">
        <v>0</v>
      </c>
      <c r="L70" s="47" t="n">
        <v>0</v>
      </c>
      <c r="M70" s="48" t="n">
        <v>0</v>
      </c>
      <c r="N70" s="49" t="n">
        <v>0</v>
      </c>
      <c r="O70" s="47" t="n">
        <v>0</v>
      </c>
      <c r="P70" s="47" t="n">
        <v>0</v>
      </c>
      <c r="Q70" s="47" t="n">
        <v>0</v>
      </c>
      <c r="R70" s="48" t="n">
        <v>0</v>
      </c>
      <c r="S70" s="49" t="n">
        <v>0</v>
      </c>
      <c r="T70" s="48" t="n">
        <v>0</v>
      </c>
    </row>
    <row r="71" customFormat="false" ht="20.1" hidden="false" customHeight="true" outlineLevel="0" collapsed="false">
      <c r="A71" s="45" t="s">
        <v>105</v>
      </c>
      <c r="B71" s="45" t="s">
        <v>106</v>
      </c>
      <c r="C71" s="45" t="s">
        <v>88</v>
      </c>
      <c r="D71" s="45" t="s">
        <v>137</v>
      </c>
      <c r="E71" s="46" t="s">
        <v>117</v>
      </c>
      <c r="F71" s="47" t="n">
        <v>180</v>
      </c>
      <c r="G71" s="47" t="n">
        <v>0</v>
      </c>
      <c r="H71" s="47" t="n">
        <v>180</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t="s">
        <v>105</v>
      </c>
      <c r="B72" s="45" t="s">
        <v>106</v>
      </c>
      <c r="C72" s="45" t="s">
        <v>98</v>
      </c>
      <c r="D72" s="45" t="s">
        <v>137</v>
      </c>
      <c r="E72" s="46" t="s">
        <v>129</v>
      </c>
      <c r="F72" s="47" t="n">
        <v>61</v>
      </c>
      <c r="G72" s="47" t="n">
        <v>0</v>
      </c>
      <c r="H72" s="47" t="n">
        <v>61</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109</v>
      </c>
      <c r="B73" s="45" t="s">
        <v>88</v>
      </c>
      <c r="C73" s="45" t="s">
        <v>86</v>
      </c>
      <c r="D73" s="45" t="s">
        <v>137</v>
      </c>
      <c r="E73" s="46" t="s">
        <v>110</v>
      </c>
      <c r="F73" s="47" t="n">
        <v>210</v>
      </c>
      <c r="G73" s="47" t="n">
        <v>0</v>
      </c>
      <c r="H73" s="47" t="n">
        <v>210</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112</v>
      </c>
      <c r="B74" s="45" t="s">
        <v>130</v>
      </c>
      <c r="C74" s="45" t="s">
        <v>82</v>
      </c>
      <c r="D74" s="45" t="s">
        <v>137</v>
      </c>
      <c r="E74" s="46" t="s">
        <v>131</v>
      </c>
      <c r="F74" s="47" t="n">
        <v>1197.34</v>
      </c>
      <c r="G74" s="47" t="n">
        <v>18.31</v>
      </c>
      <c r="H74" s="47" t="n">
        <v>0</v>
      </c>
      <c r="I74" s="47" t="n">
        <v>1179.03</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c r="B75" s="45"/>
      <c r="C75" s="45"/>
      <c r="D75" s="45" t="s">
        <v>138</v>
      </c>
      <c r="E75" s="46" t="s">
        <v>139</v>
      </c>
      <c r="F75" s="47" t="n">
        <v>1630.49</v>
      </c>
      <c r="G75" s="47" t="n">
        <v>0</v>
      </c>
      <c r="H75" s="47" t="n">
        <v>1208.72</v>
      </c>
      <c r="I75" s="47" t="n">
        <v>80</v>
      </c>
      <c r="J75" s="48" t="n">
        <v>0</v>
      </c>
      <c r="K75" s="49" t="n">
        <v>337.77</v>
      </c>
      <c r="L75" s="47" t="n">
        <v>0</v>
      </c>
      <c r="M75" s="48" t="n">
        <v>0</v>
      </c>
      <c r="N75" s="49" t="n">
        <v>0</v>
      </c>
      <c r="O75" s="47" t="n">
        <v>0</v>
      </c>
      <c r="P75" s="47" t="n">
        <v>0</v>
      </c>
      <c r="Q75" s="47" t="n">
        <v>0</v>
      </c>
      <c r="R75" s="48" t="n">
        <v>0</v>
      </c>
      <c r="S75" s="49" t="n">
        <v>4</v>
      </c>
      <c r="T75" s="48" t="n">
        <v>0</v>
      </c>
    </row>
    <row r="76" customFormat="false" ht="20.1" hidden="false" customHeight="true" outlineLevel="0" collapsed="false">
      <c r="A76" s="45" t="s">
        <v>85</v>
      </c>
      <c r="B76" s="45" t="s">
        <v>82</v>
      </c>
      <c r="C76" s="45" t="s">
        <v>91</v>
      </c>
      <c r="D76" s="45" t="s">
        <v>140</v>
      </c>
      <c r="E76" s="46" t="s">
        <v>92</v>
      </c>
      <c r="F76" s="47" t="n">
        <v>1187.12</v>
      </c>
      <c r="G76" s="47" t="n">
        <v>0</v>
      </c>
      <c r="H76" s="47" t="n">
        <v>925.35</v>
      </c>
      <c r="I76" s="47" t="n">
        <v>0</v>
      </c>
      <c r="J76" s="48" t="n">
        <v>0</v>
      </c>
      <c r="K76" s="49" t="n">
        <v>257.77</v>
      </c>
      <c r="L76" s="47" t="n">
        <v>0</v>
      </c>
      <c r="M76" s="48" t="n">
        <v>0</v>
      </c>
      <c r="N76" s="49" t="n">
        <v>0</v>
      </c>
      <c r="O76" s="47" t="n">
        <v>0</v>
      </c>
      <c r="P76" s="47" t="n">
        <v>0</v>
      </c>
      <c r="Q76" s="47" t="n">
        <v>0</v>
      </c>
      <c r="R76" s="48" t="n">
        <v>0</v>
      </c>
      <c r="S76" s="49" t="n">
        <v>4</v>
      </c>
      <c r="T76" s="48" t="n">
        <v>0</v>
      </c>
    </row>
    <row r="77" customFormat="false" ht="20.1" hidden="false" customHeight="true" outlineLevel="0" collapsed="false">
      <c r="A77" s="45" t="s">
        <v>100</v>
      </c>
      <c r="B77" s="45" t="s">
        <v>101</v>
      </c>
      <c r="C77" s="45" t="s">
        <v>88</v>
      </c>
      <c r="D77" s="45" t="s">
        <v>140</v>
      </c>
      <c r="E77" s="46" t="s">
        <v>127</v>
      </c>
      <c r="F77" s="47" t="n">
        <v>30.58</v>
      </c>
      <c r="G77" s="47" t="n">
        <v>0</v>
      </c>
      <c r="H77" s="47" t="n">
        <v>30.58</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100</v>
      </c>
      <c r="B78" s="45" t="s">
        <v>101</v>
      </c>
      <c r="C78" s="45" t="s">
        <v>101</v>
      </c>
      <c r="D78" s="45" t="s">
        <v>140</v>
      </c>
      <c r="E78" s="46" t="s">
        <v>103</v>
      </c>
      <c r="F78" s="47" t="n">
        <v>112.55</v>
      </c>
      <c r="G78" s="47" t="n">
        <v>0</v>
      </c>
      <c r="H78" s="47" t="n">
        <v>102.55</v>
      </c>
      <c r="I78" s="47" t="n">
        <v>0</v>
      </c>
      <c r="J78" s="48" t="n">
        <v>0</v>
      </c>
      <c r="K78" s="49" t="n">
        <v>1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100</v>
      </c>
      <c r="B79" s="45" t="s">
        <v>101</v>
      </c>
      <c r="C79" s="45" t="s">
        <v>121</v>
      </c>
      <c r="D79" s="45" t="s">
        <v>140</v>
      </c>
      <c r="E79" s="46" t="s">
        <v>122</v>
      </c>
      <c r="F79" s="47" t="n">
        <v>51.02</v>
      </c>
      <c r="G79" s="47" t="n">
        <v>0</v>
      </c>
      <c r="H79" s="47" t="n">
        <v>41.02</v>
      </c>
      <c r="I79" s="47" t="n">
        <v>0</v>
      </c>
      <c r="J79" s="48" t="n">
        <v>0</v>
      </c>
      <c r="K79" s="49" t="n">
        <v>1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0</v>
      </c>
      <c r="B80" s="45" t="s">
        <v>98</v>
      </c>
      <c r="C80" s="45" t="s">
        <v>86</v>
      </c>
      <c r="D80" s="45" t="s">
        <v>140</v>
      </c>
      <c r="E80" s="46" t="s">
        <v>104</v>
      </c>
      <c r="F80" s="47" t="n">
        <v>0.56</v>
      </c>
      <c r="G80" s="47" t="n">
        <v>0</v>
      </c>
      <c r="H80" s="47" t="n">
        <v>0.56</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t="s">
        <v>105</v>
      </c>
      <c r="B81" s="45" t="s">
        <v>106</v>
      </c>
      <c r="C81" s="45" t="s">
        <v>88</v>
      </c>
      <c r="D81" s="45" t="s">
        <v>140</v>
      </c>
      <c r="E81" s="46" t="s">
        <v>117</v>
      </c>
      <c r="F81" s="47" t="n">
        <v>66.15</v>
      </c>
      <c r="G81" s="47" t="n">
        <v>0</v>
      </c>
      <c r="H81" s="47" t="n">
        <v>46.15</v>
      </c>
      <c r="I81" s="47" t="n">
        <v>0</v>
      </c>
      <c r="J81" s="48" t="n">
        <v>0</v>
      </c>
      <c r="K81" s="49" t="n">
        <v>2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109</v>
      </c>
      <c r="B82" s="45" t="s">
        <v>88</v>
      </c>
      <c r="C82" s="45" t="s">
        <v>86</v>
      </c>
      <c r="D82" s="45" t="s">
        <v>140</v>
      </c>
      <c r="E82" s="46" t="s">
        <v>110</v>
      </c>
      <c r="F82" s="47" t="n">
        <v>81.53</v>
      </c>
      <c r="G82" s="47" t="n">
        <v>0</v>
      </c>
      <c r="H82" s="47" t="n">
        <v>61.53</v>
      </c>
      <c r="I82" s="47" t="n">
        <v>0</v>
      </c>
      <c r="J82" s="48" t="n">
        <v>0</v>
      </c>
      <c r="K82" s="49" t="n">
        <v>2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t="s">
        <v>109</v>
      </c>
      <c r="B83" s="45" t="s">
        <v>88</v>
      </c>
      <c r="C83" s="45" t="s">
        <v>82</v>
      </c>
      <c r="D83" s="45" t="s">
        <v>140</v>
      </c>
      <c r="E83" s="46" t="s">
        <v>111</v>
      </c>
      <c r="F83" s="47" t="n">
        <v>0.98</v>
      </c>
      <c r="G83" s="47" t="n">
        <v>0</v>
      </c>
      <c r="H83" s="47" t="n">
        <v>0.98</v>
      </c>
      <c r="I83" s="47" t="n">
        <v>0</v>
      </c>
      <c r="J83" s="48" t="n">
        <v>0</v>
      </c>
      <c r="K83" s="49" t="n">
        <v>0</v>
      </c>
      <c r="L83" s="47" t="n">
        <v>0</v>
      </c>
      <c r="M83" s="48" t="n">
        <v>0</v>
      </c>
      <c r="N83" s="49" t="n">
        <v>0</v>
      </c>
      <c r="O83" s="47" t="n">
        <v>0</v>
      </c>
      <c r="P83" s="47" t="n">
        <v>0</v>
      </c>
      <c r="Q83" s="47" t="n">
        <v>0</v>
      </c>
      <c r="R83" s="48" t="n">
        <v>0</v>
      </c>
      <c r="S83" s="49" t="n">
        <v>0</v>
      </c>
      <c r="T83" s="48" t="n">
        <v>0</v>
      </c>
    </row>
    <row r="84" customFormat="false" ht="20.1" hidden="false" customHeight="true" outlineLevel="0" collapsed="false">
      <c r="A84" s="45" t="s">
        <v>112</v>
      </c>
      <c r="B84" s="45" t="s">
        <v>130</v>
      </c>
      <c r="C84" s="45" t="s">
        <v>82</v>
      </c>
      <c r="D84" s="45" t="s">
        <v>140</v>
      </c>
      <c r="E84" s="46" t="s">
        <v>131</v>
      </c>
      <c r="F84" s="47" t="n">
        <v>100</v>
      </c>
      <c r="G84" s="47" t="n">
        <v>0</v>
      </c>
      <c r="H84" s="47" t="n">
        <v>0</v>
      </c>
      <c r="I84" s="47" t="n">
        <v>80</v>
      </c>
      <c r="J84" s="48" t="n">
        <v>0</v>
      </c>
      <c r="K84" s="49" t="n">
        <v>2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c r="B85" s="45"/>
      <c r="C85" s="45"/>
      <c r="D85" s="45" t="s">
        <v>141</v>
      </c>
      <c r="E85" s="46" t="s">
        <v>142</v>
      </c>
      <c r="F85" s="47" t="n">
        <v>3758.06</v>
      </c>
      <c r="G85" s="47" t="n">
        <v>0</v>
      </c>
      <c r="H85" s="47" t="n">
        <v>3332.06</v>
      </c>
      <c r="I85" s="47" t="n">
        <v>408</v>
      </c>
      <c r="J85" s="48" t="n">
        <v>0</v>
      </c>
      <c r="K85" s="49" t="n">
        <v>0</v>
      </c>
      <c r="L85" s="47" t="n">
        <v>0</v>
      </c>
      <c r="M85" s="48" t="n">
        <v>0</v>
      </c>
      <c r="N85" s="49" t="n">
        <v>0</v>
      </c>
      <c r="O85" s="47" t="n">
        <v>0</v>
      </c>
      <c r="P85" s="47" t="n">
        <v>0</v>
      </c>
      <c r="Q85" s="47" t="n">
        <v>0</v>
      </c>
      <c r="R85" s="48" t="n">
        <v>0</v>
      </c>
      <c r="S85" s="49" t="n">
        <v>3</v>
      </c>
      <c r="T85" s="48" t="n">
        <v>15</v>
      </c>
    </row>
    <row r="86" customFormat="false" ht="20.1" hidden="false" customHeight="true" outlineLevel="0" collapsed="false">
      <c r="A86" s="45" t="s">
        <v>85</v>
      </c>
      <c r="B86" s="45" t="s">
        <v>82</v>
      </c>
      <c r="C86" s="45" t="s">
        <v>91</v>
      </c>
      <c r="D86" s="45" t="s">
        <v>143</v>
      </c>
      <c r="E86" s="46" t="s">
        <v>92</v>
      </c>
      <c r="F86" s="47" t="n">
        <v>2713.66</v>
      </c>
      <c r="G86" s="47" t="n">
        <v>0</v>
      </c>
      <c r="H86" s="47" t="n">
        <v>2695.66</v>
      </c>
      <c r="I86" s="47" t="n">
        <v>0</v>
      </c>
      <c r="J86" s="48" t="n">
        <v>0</v>
      </c>
      <c r="K86" s="49" t="n">
        <v>0</v>
      </c>
      <c r="L86" s="47" t="n">
        <v>0</v>
      </c>
      <c r="M86" s="48" t="n">
        <v>0</v>
      </c>
      <c r="N86" s="49" t="n">
        <v>0</v>
      </c>
      <c r="O86" s="47" t="n">
        <v>0</v>
      </c>
      <c r="P86" s="47" t="n">
        <v>0</v>
      </c>
      <c r="Q86" s="47" t="n">
        <v>0</v>
      </c>
      <c r="R86" s="48" t="n">
        <v>0</v>
      </c>
      <c r="S86" s="49" t="n">
        <v>3</v>
      </c>
      <c r="T86" s="48" t="n">
        <v>15</v>
      </c>
    </row>
    <row r="87" customFormat="false" ht="20.1" hidden="false" customHeight="true" outlineLevel="0" collapsed="false">
      <c r="A87" s="45" t="s">
        <v>100</v>
      </c>
      <c r="B87" s="45" t="s">
        <v>101</v>
      </c>
      <c r="C87" s="45" t="s">
        <v>101</v>
      </c>
      <c r="D87" s="45" t="s">
        <v>143</v>
      </c>
      <c r="E87" s="46" t="s">
        <v>103</v>
      </c>
      <c r="F87" s="47" t="n">
        <v>265</v>
      </c>
      <c r="G87" s="47" t="n">
        <v>0</v>
      </c>
      <c r="H87" s="47" t="n">
        <v>265</v>
      </c>
      <c r="I87" s="47" t="n">
        <v>0</v>
      </c>
      <c r="J87" s="48" t="n">
        <v>0</v>
      </c>
      <c r="K87" s="49" t="n">
        <v>0</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100</v>
      </c>
      <c r="B88" s="45" t="s">
        <v>101</v>
      </c>
      <c r="C88" s="45" t="s">
        <v>121</v>
      </c>
      <c r="D88" s="45" t="s">
        <v>143</v>
      </c>
      <c r="E88" s="46" t="s">
        <v>122</v>
      </c>
      <c r="F88" s="47" t="n">
        <v>105</v>
      </c>
      <c r="G88" s="47" t="n">
        <v>0</v>
      </c>
      <c r="H88" s="47" t="n">
        <v>105</v>
      </c>
      <c r="I88" s="47" t="n">
        <v>0</v>
      </c>
      <c r="J88" s="48" t="n">
        <v>0</v>
      </c>
      <c r="K88" s="49" t="n">
        <v>0</v>
      </c>
      <c r="L88" s="47" t="n">
        <v>0</v>
      </c>
      <c r="M88" s="48" t="n">
        <v>0</v>
      </c>
      <c r="N88" s="49" t="n">
        <v>0</v>
      </c>
      <c r="O88" s="47" t="n">
        <v>0</v>
      </c>
      <c r="P88" s="47" t="n">
        <v>0</v>
      </c>
      <c r="Q88" s="47" t="n">
        <v>0</v>
      </c>
      <c r="R88" s="48" t="n">
        <v>0</v>
      </c>
      <c r="S88" s="49" t="n">
        <v>0</v>
      </c>
      <c r="T88" s="48" t="n">
        <v>0</v>
      </c>
    </row>
    <row r="89" customFormat="false" ht="20.1" hidden="false" customHeight="true" outlineLevel="0" collapsed="false">
      <c r="A89" s="45" t="s">
        <v>105</v>
      </c>
      <c r="B89" s="45" t="s">
        <v>106</v>
      </c>
      <c r="C89" s="45" t="s">
        <v>88</v>
      </c>
      <c r="D89" s="45" t="s">
        <v>143</v>
      </c>
      <c r="E89" s="46" t="s">
        <v>117</v>
      </c>
      <c r="F89" s="47" t="n">
        <v>110</v>
      </c>
      <c r="G89" s="47" t="n">
        <v>0</v>
      </c>
      <c r="H89" s="47" t="n">
        <v>110</v>
      </c>
      <c r="I89" s="47" t="n">
        <v>0</v>
      </c>
      <c r="J89" s="48" t="n">
        <v>0</v>
      </c>
      <c r="K89" s="49" t="n">
        <v>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109</v>
      </c>
      <c r="B90" s="45" t="s">
        <v>88</v>
      </c>
      <c r="C90" s="45" t="s">
        <v>86</v>
      </c>
      <c r="D90" s="45" t="s">
        <v>143</v>
      </c>
      <c r="E90" s="46" t="s">
        <v>110</v>
      </c>
      <c r="F90" s="47" t="n">
        <v>150</v>
      </c>
      <c r="G90" s="47" t="n">
        <v>0</v>
      </c>
      <c r="H90" s="47" t="n">
        <v>150</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t="s">
        <v>109</v>
      </c>
      <c r="B91" s="45" t="s">
        <v>88</v>
      </c>
      <c r="C91" s="45" t="s">
        <v>82</v>
      </c>
      <c r="D91" s="45" t="s">
        <v>143</v>
      </c>
      <c r="E91" s="46" t="s">
        <v>111</v>
      </c>
      <c r="F91" s="47" t="n">
        <v>6.4</v>
      </c>
      <c r="G91" s="47" t="n">
        <v>0</v>
      </c>
      <c r="H91" s="47" t="n">
        <v>6.4</v>
      </c>
      <c r="I91" s="47" t="n">
        <v>0</v>
      </c>
      <c r="J91" s="48" t="n">
        <v>0</v>
      </c>
      <c r="K91" s="49" t="n">
        <v>0</v>
      </c>
      <c r="L91" s="47" t="n">
        <v>0</v>
      </c>
      <c r="M91" s="48" t="n">
        <v>0</v>
      </c>
      <c r="N91" s="49" t="n">
        <v>0</v>
      </c>
      <c r="O91" s="47" t="n">
        <v>0</v>
      </c>
      <c r="P91" s="47" t="n">
        <v>0</v>
      </c>
      <c r="Q91" s="47" t="n">
        <v>0</v>
      </c>
      <c r="R91" s="48" t="n">
        <v>0</v>
      </c>
      <c r="S91" s="49" t="n">
        <v>0</v>
      </c>
      <c r="T91" s="48" t="n">
        <v>0</v>
      </c>
    </row>
    <row r="92" customFormat="false" ht="20.1" hidden="false" customHeight="true" outlineLevel="0" collapsed="false">
      <c r="A92" s="45" t="s">
        <v>112</v>
      </c>
      <c r="B92" s="45" t="s">
        <v>130</v>
      </c>
      <c r="C92" s="45" t="s">
        <v>82</v>
      </c>
      <c r="D92" s="45" t="s">
        <v>143</v>
      </c>
      <c r="E92" s="46" t="s">
        <v>131</v>
      </c>
      <c r="F92" s="47" t="n">
        <v>408</v>
      </c>
      <c r="G92" s="47" t="n">
        <v>0</v>
      </c>
      <c r="H92" s="47" t="n">
        <v>0</v>
      </c>
      <c r="I92" s="47" t="n">
        <v>408</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c r="B93" s="45"/>
      <c r="C93" s="45"/>
      <c r="D93" s="45" t="s">
        <v>144</v>
      </c>
      <c r="E93" s="46" t="s">
        <v>145</v>
      </c>
      <c r="F93" s="47" t="n">
        <v>1815.15</v>
      </c>
      <c r="G93" s="47" t="n">
        <v>0</v>
      </c>
      <c r="H93" s="47" t="n">
        <v>1209.15</v>
      </c>
      <c r="I93" s="47" t="n">
        <v>536</v>
      </c>
      <c r="J93" s="48" t="n">
        <v>0</v>
      </c>
      <c r="K93" s="49" t="n">
        <v>69.39</v>
      </c>
      <c r="L93" s="47" t="n">
        <v>0</v>
      </c>
      <c r="M93" s="48" t="n">
        <v>0</v>
      </c>
      <c r="N93" s="49" t="n">
        <v>0</v>
      </c>
      <c r="O93" s="47" t="n">
        <v>0</v>
      </c>
      <c r="P93" s="47" t="n">
        <v>0</v>
      </c>
      <c r="Q93" s="47" t="n">
        <v>0</v>
      </c>
      <c r="R93" s="48" t="n">
        <v>0</v>
      </c>
      <c r="S93" s="49" t="n">
        <v>0.61</v>
      </c>
      <c r="T93" s="48" t="n">
        <v>0</v>
      </c>
    </row>
    <row r="94" customFormat="false" ht="20.1" hidden="false" customHeight="true" outlineLevel="0" collapsed="false">
      <c r="A94" s="45" t="s">
        <v>80</v>
      </c>
      <c r="B94" s="45" t="s">
        <v>81</v>
      </c>
      <c r="C94" s="45" t="s">
        <v>82</v>
      </c>
      <c r="D94" s="45" t="s">
        <v>146</v>
      </c>
      <c r="E94" s="46" t="s">
        <v>84</v>
      </c>
      <c r="F94" s="47" t="n">
        <v>3</v>
      </c>
      <c r="G94" s="47" t="n">
        <v>0</v>
      </c>
      <c r="H94" s="47" t="n">
        <v>3</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85</v>
      </c>
      <c r="B95" s="45" t="s">
        <v>82</v>
      </c>
      <c r="C95" s="45" t="s">
        <v>91</v>
      </c>
      <c r="D95" s="45" t="s">
        <v>146</v>
      </c>
      <c r="E95" s="46" t="s">
        <v>92</v>
      </c>
      <c r="F95" s="47" t="n">
        <v>1012.97</v>
      </c>
      <c r="G95" s="47" t="n">
        <v>0</v>
      </c>
      <c r="H95" s="47" t="n">
        <v>957.97</v>
      </c>
      <c r="I95" s="47" t="n">
        <v>0</v>
      </c>
      <c r="J95" s="48" t="n">
        <v>0</v>
      </c>
      <c r="K95" s="49" t="n">
        <v>54.39</v>
      </c>
      <c r="L95" s="47" t="n">
        <v>0</v>
      </c>
      <c r="M95" s="48" t="n">
        <v>0</v>
      </c>
      <c r="N95" s="49" t="n">
        <v>0</v>
      </c>
      <c r="O95" s="47" t="n">
        <v>0</v>
      </c>
      <c r="P95" s="47" t="n">
        <v>0</v>
      </c>
      <c r="Q95" s="47" t="n">
        <v>0</v>
      </c>
      <c r="R95" s="48" t="n">
        <v>0</v>
      </c>
      <c r="S95" s="49" t="n">
        <v>0.61</v>
      </c>
      <c r="T95" s="48" t="n">
        <v>0</v>
      </c>
    </row>
    <row r="96" customFormat="false" ht="20.1" hidden="false" customHeight="true" outlineLevel="0" collapsed="false">
      <c r="A96" s="45" t="s">
        <v>85</v>
      </c>
      <c r="B96" s="45" t="s">
        <v>82</v>
      </c>
      <c r="C96" s="45" t="s">
        <v>121</v>
      </c>
      <c r="D96" s="45" t="s">
        <v>146</v>
      </c>
      <c r="E96" s="46" t="s">
        <v>147</v>
      </c>
      <c r="F96" s="47" t="n">
        <v>111.08</v>
      </c>
      <c r="G96" s="47" t="n">
        <v>0</v>
      </c>
      <c r="H96" s="47" t="n">
        <v>96.08</v>
      </c>
      <c r="I96" s="47" t="n">
        <v>0</v>
      </c>
      <c r="J96" s="48" t="n">
        <v>0</v>
      </c>
      <c r="K96" s="49" t="n">
        <v>15</v>
      </c>
      <c r="L96" s="47" t="n">
        <v>0</v>
      </c>
      <c r="M96" s="48" t="n">
        <v>0</v>
      </c>
      <c r="N96" s="49" t="n">
        <v>0</v>
      </c>
      <c r="O96" s="47" t="n">
        <v>0</v>
      </c>
      <c r="P96" s="47" t="n">
        <v>0</v>
      </c>
      <c r="Q96" s="47" t="n">
        <v>0</v>
      </c>
      <c r="R96" s="48" t="n">
        <v>0</v>
      </c>
      <c r="S96" s="49" t="n">
        <v>0</v>
      </c>
      <c r="T96" s="48" t="n">
        <v>0</v>
      </c>
    </row>
    <row r="97" customFormat="false" ht="20.1" hidden="false" customHeight="true" outlineLevel="0" collapsed="false">
      <c r="A97" s="45" t="s">
        <v>100</v>
      </c>
      <c r="B97" s="45" t="s">
        <v>101</v>
      </c>
      <c r="C97" s="45" t="s">
        <v>101</v>
      </c>
      <c r="D97" s="45" t="s">
        <v>146</v>
      </c>
      <c r="E97" s="46" t="s">
        <v>103</v>
      </c>
      <c r="F97" s="47" t="n">
        <v>60.24</v>
      </c>
      <c r="G97" s="47" t="n">
        <v>0</v>
      </c>
      <c r="H97" s="47" t="n">
        <v>60.24</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100</v>
      </c>
      <c r="B98" s="45" t="s">
        <v>101</v>
      </c>
      <c r="C98" s="45" t="s">
        <v>121</v>
      </c>
      <c r="D98" s="45" t="s">
        <v>146</v>
      </c>
      <c r="E98" s="46" t="s">
        <v>122</v>
      </c>
      <c r="F98" s="47" t="n">
        <v>32.06</v>
      </c>
      <c r="G98" s="47" t="n">
        <v>0</v>
      </c>
      <c r="H98" s="47" t="n">
        <v>32.06</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t="s">
        <v>105</v>
      </c>
      <c r="B99" s="45" t="s">
        <v>106</v>
      </c>
      <c r="C99" s="45" t="s">
        <v>88</v>
      </c>
      <c r="D99" s="45" t="s">
        <v>146</v>
      </c>
      <c r="E99" s="46" t="s">
        <v>117</v>
      </c>
      <c r="F99" s="47" t="n">
        <v>13.9</v>
      </c>
      <c r="G99" s="47" t="n">
        <v>0</v>
      </c>
      <c r="H99" s="47" t="n">
        <v>13.9</v>
      </c>
      <c r="I99" s="47" t="n">
        <v>0</v>
      </c>
      <c r="J99" s="48" t="n">
        <v>0</v>
      </c>
      <c r="K99" s="49" t="n">
        <v>0</v>
      </c>
      <c r="L99" s="47" t="n">
        <v>0</v>
      </c>
      <c r="M99" s="48" t="n">
        <v>0</v>
      </c>
      <c r="N99" s="49" t="n">
        <v>0</v>
      </c>
      <c r="O99" s="47" t="n">
        <v>0</v>
      </c>
      <c r="P99" s="47" t="n">
        <v>0</v>
      </c>
      <c r="Q99" s="47" t="n">
        <v>0</v>
      </c>
      <c r="R99" s="48" t="n">
        <v>0</v>
      </c>
      <c r="S99" s="49" t="n">
        <v>0</v>
      </c>
      <c r="T99" s="48" t="n">
        <v>0</v>
      </c>
    </row>
    <row r="100" customFormat="false" ht="20.1" hidden="false" customHeight="true" outlineLevel="0" collapsed="false">
      <c r="A100" s="45" t="s">
        <v>109</v>
      </c>
      <c r="B100" s="45" t="s">
        <v>88</v>
      </c>
      <c r="C100" s="45" t="s">
        <v>86</v>
      </c>
      <c r="D100" s="45" t="s">
        <v>146</v>
      </c>
      <c r="E100" s="46" t="s">
        <v>110</v>
      </c>
      <c r="F100" s="47" t="n">
        <v>45.9</v>
      </c>
      <c r="G100" s="47" t="n">
        <v>0</v>
      </c>
      <c r="H100" s="47" t="n">
        <v>45.9</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112</v>
      </c>
      <c r="B101" s="45" t="s">
        <v>130</v>
      </c>
      <c r="C101" s="45" t="s">
        <v>82</v>
      </c>
      <c r="D101" s="45" t="s">
        <v>146</v>
      </c>
      <c r="E101" s="46" t="s">
        <v>131</v>
      </c>
      <c r="F101" s="47" t="n">
        <v>536</v>
      </c>
      <c r="G101" s="47" t="n">
        <v>0</v>
      </c>
      <c r="H101" s="47" t="n">
        <v>0</v>
      </c>
      <c r="I101" s="47" t="n">
        <v>536</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c r="B102" s="45"/>
      <c r="C102" s="45"/>
      <c r="D102" s="45" t="s">
        <v>148</v>
      </c>
      <c r="E102" s="46" t="s">
        <v>149</v>
      </c>
      <c r="F102" s="47" t="n">
        <v>520.25</v>
      </c>
      <c r="G102" s="47" t="n">
        <v>0</v>
      </c>
      <c r="H102" s="47" t="n">
        <v>517.25</v>
      </c>
      <c r="I102" s="47" t="n">
        <v>0</v>
      </c>
      <c r="J102" s="48" t="n">
        <v>0</v>
      </c>
      <c r="K102" s="49" t="n">
        <v>0</v>
      </c>
      <c r="L102" s="47" t="n">
        <v>0</v>
      </c>
      <c r="M102" s="48" t="n">
        <v>0</v>
      </c>
      <c r="N102" s="49" t="n">
        <v>0</v>
      </c>
      <c r="O102" s="47" t="n">
        <v>0</v>
      </c>
      <c r="P102" s="47" t="n">
        <v>0</v>
      </c>
      <c r="Q102" s="47" t="n">
        <v>0</v>
      </c>
      <c r="R102" s="48" t="n">
        <v>0</v>
      </c>
      <c r="S102" s="49" t="n">
        <v>1.24</v>
      </c>
      <c r="T102" s="48" t="n">
        <v>1.76</v>
      </c>
    </row>
    <row r="103" customFormat="false" ht="20.1" hidden="false" customHeight="true" outlineLevel="0" collapsed="false">
      <c r="A103" s="45" t="s">
        <v>80</v>
      </c>
      <c r="B103" s="45" t="s">
        <v>81</v>
      </c>
      <c r="C103" s="45" t="s">
        <v>82</v>
      </c>
      <c r="D103" s="45" t="s">
        <v>150</v>
      </c>
      <c r="E103" s="46" t="s">
        <v>84</v>
      </c>
      <c r="F103" s="47" t="n">
        <v>2.9</v>
      </c>
      <c r="G103" s="47" t="n">
        <v>0</v>
      </c>
      <c r="H103" s="47" t="n">
        <v>2.9</v>
      </c>
      <c r="I103" s="47" t="n">
        <v>0</v>
      </c>
      <c r="J103" s="48" t="n">
        <v>0</v>
      </c>
      <c r="K103" s="49" t="n">
        <v>0</v>
      </c>
      <c r="L103" s="47" t="n">
        <v>0</v>
      </c>
      <c r="M103" s="48" t="n">
        <v>0</v>
      </c>
      <c r="N103" s="49" t="n">
        <v>0</v>
      </c>
      <c r="O103" s="47" t="n">
        <v>0</v>
      </c>
      <c r="P103" s="47" t="n">
        <v>0</v>
      </c>
      <c r="Q103" s="47" t="n">
        <v>0</v>
      </c>
      <c r="R103" s="48" t="n">
        <v>0</v>
      </c>
      <c r="S103" s="49" t="n">
        <v>0</v>
      </c>
      <c r="T103" s="48" t="n">
        <v>0</v>
      </c>
    </row>
    <row r="104" customFormat="false" ht="20.1" hidden="false" customHeight="true" outlineLevel="0" collapsed="false">
      <c r="A104" s="45" t="s">
        <v>85</v>
      </c>
      <c r="B104" s="45" t="s">
        <v>82</v>
      </c>
      <c r="C104" s="45" t="s">
        <v>98</v>
      </c>
      <c r="D104" s="45" t="s">
        <v>150</v>
      </c>
      <c r="E104" s="46" t="s">
        <v>99</v>
      </c>
      <c r="F104" s="47" t="n">
        <v>402.55</v>
      </c>
      <c r="G104" s="47" t="n">
        <v>0</v>
      </c>
      <c r="H104" s="47" t="n">
        <v>399.55</v>
      </c>
      <c r="I104" s="47" t="n">
        <v>0</v>
      </c>
      <c r="J104" s="48" t="n">
        <v>0</v>
      </c>
      <c r="K104" s="49" t="n">
        <v>0</v>
      </c>
      <c r="L104" s="47" t="n">
        <v>0</v>
      </c>
      <c r="M104" s="48" t="n">
        <v>0</v>
      </c>
      <c r="N104" s="49" t="n">
        <v>0</v>
      </c>
      <c r="O104" s="47" t="n">
        <v>0</v>
      </c>
      <c r="P104" s="47" t="n">
        <v>0</v>
      </c>
      <c r="Q104" s="47" t="n">
        <v>0</v>
      </c>
      <c r="R104" s="48" t="n">
        <v>0</v>
      </c>
      <c r="S104" s="49" t="n">
        <v>1.24</v>
      </c>
      <c r="T104" s="48" t="n">
        <v>1.76</v>
      </c>
    </row>
    <row r="105" customFormat="false" ht="20.1" hidden="false" customHeight="true" outlineLevel="0" collapsed="false">
      <c r="A105" s="45" t="s">
        <v>100</v>
      </c>
      <c r="B105" s="45" t="s">
        <v>101</v>
      </c>
      <c r="C105" s="45" t="s">
        <v>101</v>
      </c>
      <c r="D105" s="45" t="s">
        <v>150</v>
      </c>
      <c r="E105" s="46" t="s">
        <v>103</v>
      </c>
      <c r="F105" s="47" t="n">
        <v>41.12</v>
      </c>
      <c r="G105" s="47" t="n">
        <v>0</v>
      </c>
      <c r="H105" s="47" t="n">
        <v>41.12</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t="s">
        <v>100</v>
      </c>
      <c r="B106" s="45" t="s">
        <v>101</v>
      </c>
      <c r="C106" s="45" t="s">
        <v>121</v>
      </c>
      <c r="D106" s="45" t="s">
        <v>150</v>
      </c>
      <c r="E106" s="46" t="s">
        <v>122</v>
      </c>
      <c r="F106" s="47" t="n">
        <v>16.45</v>
      </c>
      <c r="G106" s="47" t="n">
        <v>0</v>
      </c>
      <c r="H106" s="47" t="n">
        <v>16.45</v>
      </c>
      <c r="I106" s="47" t="n">
        <v>0</v>
      </c>
      <c r="J106" s="48" t="n">
        <v>0</v>
      </c>
      <c r="K106" s="49" t="n">
        <v>0</v>
      </c>
      <c r="L106" s="47" t="n">
        <v>0</v>
      </c>
      <c r="M106" s="48" t="n">
        <v>0</v>
      </c>
      <c r="N106" s="49" t="n">
        <v>0</v>
      </c>
      <c r="O106" s="47" t="n">
        <v>0</v>
      </c>
      <c r="P106" s="47" t="n">
        <v>0</v>
      </c>
      <c r="Q106" s="47" t="n">
        <v>0</v>
      </c>
      <c r="R106" s="48" t="n">
        <v>0</v>
      </c>
      <c r="S106" s="49" t="n">
        <v>0</v>
      </c>
      <c r="T106" s="48" t="n">
        <v>0</v>
      </c>
    </row>
    <row r="107" customFormat="false" ht="20.1" hidden="false" customHeight="true" outlineLevel="0" collapsed="false">
      <c r="A107" s="45" t="s">
        <v>105</v>
      </c>
      <c r="B107" s="45" t="s">
        <v>106</v>
      </c>
      <c r="C107" s="45" t="s">
        <v>88</v>
      </c>
      <c r="D107" s="45" t="s">
        <v>150</v>
      </c>
      <c r="E107" s="46" t="s">
        <v>117</v>
      </c>
      <c r="F107" s="47" t="n">
        <v>28.36</v>
      </c>
      <c r="G107" s="47" t="n">
        <v>0</v>
      </c>
      <c r="H107" s="47" t="n">
        <v>28.36</v>
      </c>
      <c r="I107" s="47" t="n">
        <v>0</v>
      </c>
      <c r="J107" s="48" t="n">
        <v>0</v>
      </c>
      <c r="K107" s="49" t="n">
        <v>0</v>
      </c>
      <c r="L107" s="47" t="n">
        <v>0</v>
      </c>
      <c r="M107" s="48" t="n">
        <v>0</v>
      </c>
      <c r="N107" s="49" t="n">
        <v>0</v>
      </c>
      <c r="O107" s="47" t="n">
        <v>0</v>
      </c>
      <c r="P107" s="47" t="n">
        <v>0</v>
      </c>
      <c r="Q107" s="47" t="n">
        <v>0</v>
      </c>
      <c r="R107" s="48" t="n">
        <v>0</v>
      </c>
      <c r="S107" s="49" t="n">
        <v>0</v>
      </c>
      <c r="T107" s="48" t="n">
        <v>0</v>
      </c>
    </row>
    <row r="108" customFormat="false" ht="20.1" hidden="false" customHeight="true" outlineLevel="0" collapsed="false">
      <c r="A108" s="45" t="s">
        <v>109</v>
      </c>
      <c r="B108" s="45" t="s">
        <v>88</v>
      </c>
      <c r="C108" s="45" t="s">
        <v>86</v>
      </c>
      <c r="D108" s="45" t="s">
        <v>150</v>
      </c>
      <c r="E108" s="46" t="s">
        <v>110</v>
      </c>
      <c r="F108" s="47" t="n">
        <v>26.47</v>
      </c>
      <c r="G108" s="47" t="n">
        <v>0</v>
      </c>
      <c r="H108" s="47" t="n">
        <v>26.47</v>
      </c>
      <c r="I108" s="47" t="n">
        <v>0</v>
      </c>
      <c r="J108" s="48" t="n">
        <v>0</v>
      </c>
      <c r="K108" s="49" t="n">
        <v>0</v>
      </c>
      <c r="L108" s="47" t="n">
        <v>0</v>
      </c>
      <c r="M108" s="48" t="n">
        <v>0</v>
      </c>
      <c r="N108" s="49" t="n">
        <v>0</v>
      </c>
      <c r="O108" s="47" t="n">
        <v>0</v>
      </c>
      <c r="P108" s="47" t="n">
        <v>0</v>
      </c>
      <c r="Q108" s="47" t="n">
        <v>0</v>
      </c>
      <c r="R108" s="48" t="n">
        <v>0</v>
      </c>
      <c r="S108" s="49" t="n">
        <v>0</v>
      </c>
      <c r="T108" s="48" t="n">
        <v>0</v>
      </c>
    </row>
    <row r="109" customFormat="false" ht="20.1" hidden="false" customHeight="true" outlineLevel="0" collapsed="false">
      <c r="A109" s="45" t="s">
        <v>109</v>
      </c>
      <c r="B109" s="45" t="s">
        <v>88</v>
      </c>
      <c r="C109" s="45" t="s">
        <v>82</v>
      </c>
      <c r="D109" s="45" t="s">
        <v>150</v>
      </c>
      <c r="E109" s="46" t="s">
        <v>111</v>
      </c>
      <c r="F109" s="47" t="n">
        <v>2.4</v>
      </c>
      <c r="G109" s="47" t="n">
        <v>0</v>
      </c>
      <c r="H109" s="47" t="n">
        <v>2.4</v>
      </c>
      <c r="I109" s="47" t="n">
        <v>0</v>
      </c>
      <c r="J109" s="48" t="n">
        <v>0</v>
      </c>
      <c r="K109" s="49" t="n">
        <v>0</v>
      </c>
      <c r="L109" s="47" t="n">
        <v>0</v>
      </c>
      <c r="M109" s="48" t="n">
        <v>0</v>
      </c>
      <c r="N109" s="49" t="n">
        <v>0</v>
      </c>
      <c r="O109" s="47" t="n">
        <v>0</v>
      </c>
      <c r="P109" s="47" t="n">
        <v>0</v>
      </c>
      <c r="Q109" s="47" t="n">
        <v>0</v>
      </c>
      <c r="R109" s="48" t="n">
        <v>0</v>
      </c>
      <c r="S109" s="49" t="n">
        <v>0</v>
      </c>
      <c r="T109" s="48" t="n">
        <v>0</v>
      </c>
    </row>
    <row r="110" customFormat="false" ht="20.1" hidden="false" customHeight="true" outlineLevel="0" collapsed="false">
      <c r="A110" s="45"/>
      <c r="B110" s="45"/>
      <c r="C110" s="45"/>
      <c r="D110" s="45" t="s">
        <v>151</v>
      </c>
      <c r="E110" s="46" t="s">
        <v>152</v>
      </c>
      <c r="F110" s="47" t="n">
        <v>1206</v>
      </c>
      <c r="G110" s="47" t="n">
        <v>0</v>
      </c>
      <c r="H110" s="47" t="n">
        <v>402</v>
      </c>
      <c r="I110" s="47" t="n">
        <v>796</v>
      </c>
      <c r="J110" s="48" t="n">
        <v>0</v>
      </c>
      <c r="K110" s="49" t="n">
        <v>0</v>
      </c>
      <c r="L110" s="47" t="n">
        <v>0</v>
      </c>
      <c r="M110" s="48" t="n">
        <v>0</v>
      </c>
      <c r="N110" s="49" t="n">
        <v>0</v>
      </c>
      <c r="O110" s="47" t="n">
        <v>0</v>
      </c>
      <c r="P110" s="47" t="n">
        <v>0</v>
      </c>
      <c r="Q110" s="47" t="n">
        <v>0</v>
      </c>
      <c r="R110" s="48" t="n">
        <v>0</v>
      </c>
      <c r="S110" s="49" t="n">
        <v>0.02</v>
      </c>
      <c r="T110" s="48" t="n">
        <v>7.98</v>
      </c>
    </row>
    <row r="111" customFormat="false" ht="20.1" hidden="false" customHeight="true" outlineLevel="0" collapsed="false">
      <c r="A111" s="45" t="s">
        <v>85</v>
      </c>
      <c r="B111" s="45" t="s">
        <v>82</v>
      </c>
      <c r="C111" s="45" t="s">
        <v>81</v>
      </c>
      <c r="D111" s="45" t="s">
        <v>153</v>
      </c>
      <c r="E111" s="46" t="s">
        <v>95</v>
      </c>
      <c r="F111" s="47" t="n">
        <v>89</v>
      </c>
      <c r="G111" s="47" t="n">
        <v>0</v>
      </c>
      <c r="H111" s="47" t="n">
        <v>89</v>
      </c>
      <c r="I111" s="47" t="n">
        <v>0</v>
      </c>
      <c r="J111" s="48" t="n">
        <v>0</v>
      </c>
      <c r="K111" s="49" t="n">
        <v>0</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85</v>
      </c>
      <c r="B112" s="45" t="s">
        <v>82</v>
      </c>
      <c r="C112" s="45" t="s">
        <v>98</v>
      </c>
      <c r="D112" s="45" t="s">
        <v>153</v>
      </c>
      <c r="E112" s="46" t="s">
        <v>99</v>
      </c>
      <c r="F112" s="47" t="n">
        <v>321</v>
      </c>
      <c r="G112" s="47" t="n">
        <v>0</v>
      </c>
      <c r="H112" s="47" t="n">
        <v>313</v>
      </c>
      <c r="I112" s="47" t="n">
        <v>0</v>
      </c>
      <c r="J112" s="48" t="n">
        <v>0</v>
      </c>
      <c r="K112" s="49" t="n">
        <v>0</v>
      </c>
      <c r="L112" s="47" t="n">
        <v>0</v>
      </c>
      <c r="M112" s="48" t="n">
        <v>0</v>
      </c>
      <c r="N112" s="49" t="n">
        <v>0</v>
      </c>
      <c r="O112" s="47" t="n">
        <v>0</v>
      </c>
      <c r="P112" s="47" t="n">
        <v>0</v>
      </c>
      <c r="Q112" s="47" t="n">
        <v>0</v>
      </c>
      <c r="R112" s="48" t="n">
        <v>0</v>
      </c>
      <c r="S112" s="49" t="n">
        <v>0.02</v>
      </c>
      <c r="T112" s="48" t="n">
        <v>7.98</v>
      </c>
    </row>
    <row r="113" customFormat="false" ht="20.1" hidden="false" customHeight="true" outlineLevel="0" collapsed="false">
      <c r="A113" s="45" t="s">
        <v>112</v>
      </c>
      <c r="B113" s="45" t="s">
        <v>130</v>
      </c>
      <c r="C113" s="45" t="s">
        <v>82</v>
      </c>
      <c r="D113" s="45" t="s">
        <v>153</v>
      </c>
      <c r="E113" s="46" t="s">
        <v>131</v>
      </c>
      <c r="F113" s="47" t="n">
        <v>796</v>
      </c>
      <c r="G113" s="47" t="n">
        <v>0</v>
      </c>
      <c r="H113" s="47" t="n">
        <v>0</v>
      </c>
      <c r="I113" s="47" t="n">
        <v>796</v>
      </c>
      <c r="J113" s="48" t="n">
        <v>0</v>
      </c>
      <c r="K113" s="49" t="n">
        <v>0</v>
      </c>
      <c r="L113" s="47" t="n">
        <v>0</v>
      </c>
      <c r="M113" s="48" t="n">
        <v>0</v>
      </c>
      <c r="N113" s="49" t="n">
        <v>0</v>
      </c>
      <c r="O113" s="47" t="n">
        <v>0</v>
      </c>
      <c r="P113" s="47" t="n">
        <v>0</v>
      </c>
      <c r="Q113" s="47" t="n">
        <v>0</v>
      </c>
      <c r="R113" s="48" t="n">
        <v>0</v>
      </c>
      <c r="S113" s="49" t="n">
        <v>0</v>
      </c>
      <c r="T113" s="48" t="n">
        <v>0</v>
      </c>
    </row>
    <row r="114" customFormat="false" ht="20.1" hidden="false" customHeight="true" outlineLevel="0" collapsed="false">
      <c r="A114" s="45"/>
      <c r="B114" s="45"/>
      <c r="C114" s="45"/>
      <c r="D114" s="45" t="s">
        <v>154</v>
      </c>
      <c r="E114" s="46" t="s">
        <v>155</v>
      </c>
      <c r="F114" s="47" t="n">
        <v>2467.77</v>
      </c>
      <c r="G114" s="47" t="n">
        <v>50</v>
      </c>
      <c r="H114" s="47" t="n">
        <v>2157.73</v>
      </c>
      <c r="I114" s="47" t="n">
        <v>0</v>
      </c>
      <c r="J114" s="48" t="n">
        <v>0</v>
      </c>
      <c r="K114" s="49" t="n">
        <v>20</v>
      </c>
      <c r="L114" s="47" t="n">
        <v>20</v>
      </c>
      <c r="M114" s="48" t="n">
        <v>0</v>
      </c>
      <c r="N114" s="49" t="n">
        <v>0</v>
      </c>
      <c r="O114" s="47" t="n">
        <v>0</v>
      </c>
      <c r="P114" s="47" t="n">
        <v>0</v>
      </c>
      <c r="Q114" s="47" t="n">
        <v>0</v>
      </c>
      <c r="R114" s="48" t="n">
        <v>0</v>
      </c>
      <c r="S114" s="49" t="n">
        <v>240.04</v>
      </c>
      <c r="T114" s="48" t="n">
        <v>0</v>
      </c>
    </row>
    <row r="115" customFormat="false" ht="20.1" hidden="false" customHeight="true" outlineLevel="0" collapsed="false">
      <c r="A115" s="45" t="s">
        <v>80</v>
      </c>
      <c r="B115" s="45" t="s">
        <v>82</v>
      </c>
      <c r="C115" s="45" t="s">
        <v>88</v>
      </c>
      <c r="D115" s="45" t="s">
        <v>156</v>
      </c>
      <c r="E115" s="46" t="s">
        <v>157</v>
      </c>
      <c r="F115" s="47" t="n">
        <v>2467.77</v>
      </c>
      <c r="G115" s="47" t="n">
        <v>50</v>
      </c>
      <c r="H115" s="47" t="n">
        <v>2157.73</v>
      </c>
      <c r="I115" s="47" t="n">
        <v>0</v>
      </c>
      <c r="J115" s="48" t="n">
        <v>0</v>
      </c>
      <c r="K115" s="49" t="n">
        <v>20</v>
      </c>
      <c r="L115" s="47" t="n">
        <v>20</v>
      </c>
      <c r="M115" s="48" t="n">
        <v>0</v>
      </c>
      <c r="N115" s="49" t="n">
        <v>0</v>
      </c>
      <c r="O115" s="47" t="n">
        <v>0</v>
      </c>
      <c r="P115" s="47" t="n">
        <v>0</v>
      </c>
      <c r="Q115" s="47" t="n">
        <v>0</v>
      </c>
      <c r="R115" s="48" t="n">
        <v>0</v>
      </c>
      <c r="S115" s="49" t="n">
        <v>240.04</v>
      </c>
      <c r="T115" s="48" t="n">
        <v>0</v>
      </c>
    </row>
    <row r="116" customFormat="false" ht="20.1" hidden="false" customHeight="true" outlineLevel="0" collapsed="false">
      <c r="A116" s="45"/>
      <c r="B116" s="45"/>
      <c r="C116" s="45"/>
      <c r="D116" s="45" t="s">
        <v>158</v>
      </c>
      <c r="E116" s="46" t="s">
        <v>159</v>
      </c>
      <c r="F116" s="47" t="n">
        <v>317.77</v>
      </c>
      <c r="G116" s="47" t="n">
        <v>0</v>
      </c>
      <c r="H116" s="47" t="n">
        <v>266.79</v>
      </c>
      <c r="I116" s="47" t="n">
        <v>50</v>
      </c>
      <c r="J116" s="48" t="n">
        <v>0</v>
      </c>
      <c r="K116" s="49" t="n">
        <v>0.88</v>
      </c>
      <c r="L116" s="47" t="n">
        <v>0</v>
      </c>
      <c r="M116" s="48" t="n">
        <v>0</v>
      </c>
      <c r="N116" s="49" t="n">
        <v>0</v>
      </c>
      <c r="O116" s="47" t="n">
        <v>0</v>
      </c>
      <c r="P116" s="47" t="n">
        <v>0</v>
      </c>
      <c r="Q116" s="47" t="n">
        <v>0</v>
      </c>
      <c r="R116" s="48" t="n">
        <v>0</v>
      </c>
      <c r="S116" s="49" t="n">
        <v>0.1</v>
      </c>
      <c r="T116" s="48" t="n">
        <v>0</v>
      </c>
    </row>
    <row r="117" customFormat="false" ht="20.1" hidden="false" customHeight="true" outlineLevel="0" collapsed="false">
      <c r="A117" s="45" t="s">
        <v>80</v>
      </c>
      <c r="B117" s="45" t="s">
        <v>81</v>
      </c>
      <c r="C117" s="45" t="s">
        <v>82</v>
      </c>
      <c r="D117" s="45" t="s">
        <v>160</v>
      </c>
      <c r="E117" s="46" t="s">
        <v>84</v>
      </c>
      <c r="F117" s="47" t="n">
        <v>2</v>
      </c>
      <c r="G117" s="47" t="n">
        <v>0</v>
      </c>
      <c r="H117" s="47" t="n">
        <v>2</v>
      </c>
      <c r="I117" s="47" t="n">
        <v>0</v>
      </c>
      <c r="J117" s="48" t="n">
        <v>0</v>
      </c>
      <c r="K117" s="49" t="n">
        <v>0</v>
      </c>
      <c r="L117" s="47" t="n">
        <v>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85</v>
      </c>
      <c r="B118" s="45" t="s">
        <v>82</v>
      </c>
      <c r="C118" s="45" t="s">
        <v>81</v>
      </c>
      <c r="D118" s="45" t="s">
        <v>160</v>
      </c>
      <c r="E118" s="46" t="s">
        <v>95</v>
      </c>
      <c r="F118" s="47" t="n">
        <v>214.77</v>
      </c>
      <c r="G118" s="47" t="n">
        <v>0</v>
      </c>
      <c r="H118" s="47" t="n">
        <v>213.79</v>
      </c>
      <c r="I118" s="47" t="n">
        <v>0</v>
      </c>
      <c r="J118" s="48" t="n">
        <v>0</v>
      </c>
      <c r="K118" s="49" t="n">
        <v>0.88</v>
      </c>
      <c r="L118" s="47" t="n">
        <v>0</v>
      </c>
      <c r="M118" s="48" t="n">
        <v>0</v>
      </c>
      <c r="N118" s="49" t="n">
        <v>0</v>
      </c>
      <c r="O118" s="47" t="n">
        <v>0</v>
      </c>
      <c r="P118" s="47" t="n">
        <v>0</v>
      </c>
      <c r="Q118" s="47" t="n">
        <v>0</v>
      </c>
      <c r="R118" s="48" t="n">
        <v>0</v>
      </c>
      <c r="S118" s="49" t="n">
        <v>0.1</v>
      </c>
      <c r="T118" s="48" t="n">
        <v>0</v>
      </c>
    </row>
    <row r="119" customFormat="false" ht="20.1" hidden="false" customHeight="true" outlineLevel="0" collapsed="false">
      <c r="A119" s="45" t="s">
        <v>100</v>
      </c>
      <c r="B119" s="45" t="s">
        <v>101</v>
      </c>
      <c r="C119" s="45" t="s">
        <v>101</v>
      </c>
      <c r="D119" s="45" t="s">
        <v>160</v>
      </c>
      <c r="E119" s="46" t="s">
        <v>103</v>
      </c>
      <c r="F119" s="47" t="n">
        <v>20</v>
      </c>
      <c r="G119" s="47" t="n">
        <v>0</v>
      </c>
      <c r="H119" s="47" t="n">
        <v>20</v>
      </c>
      <c r="I119" s="47" t="n">
        <v>0</v>
      </c>
      <c r="J119" s="48" t="n">
        <v>0</v>
      </c>
      <c r="K119" s="49" t="n">
        <v>0</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100</v>
      </c>
      <c r="B120" s="45" t="s">
        <v>101</v>
      </c>
      <c r="C120" s="45" t="s">
        <v>121</v>
      </c>
      <c r="D120" s="45" t="s">
        <v>160</v>
      </c>
      <c r="E120" s="46" t="s">
        <v>122</v>
      </c>
      <c r="F120" s="47" t="n">
        <v>10</v>
      </c>
      <c r="G120" s="47" t="n">
        <v>0</v>
      </c>
      <c r="H120" s="47" t="n">
        <v>10</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t="s">
        <v>105</v>
      </c>
      <c r="B121" s="45" t="s">
        <v>106</v>
      </c>
      <c r="C121" s="45" t="s">
        <v>88</v>
      </c>
      <c r="D121" s="45" t="s">
        <v>160</v>
      </c>
      <c r="E121" s="46" t="s">
        <v>117</v>
      </c>
      <c r="F121" s="47" t="n">
        <v>10</v>
      </c>
      <c r="G121" s="47" t="n">
        <v>0</v>
      </c>
      <c r="H121" s="47" t="n">
        <v>10</v>
      </c>
      <c r="I121" s="47" t="n">
        <v>0</v>
      </c>
      <c r="J121" s="48" t="n">
        <v>0</v>
      </c>
      <c r="K121" s="49" t="n">
        <v>0</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109</v>
      </c>
      <c r="B122" s="45" t="s">
        <v>88</v>
      </c>
      <c r="C122" s="45" t="s">
        <v>86</v>
      </c>
      <c r="D122" s="45" t="s">
        <v>160</v>
      </c>
      <c r="E122" s="46" t="s">
        <v>110</v>
      </c>
      <c r="F122" s="47" t="n">
        <v>11</v>
      </c>
      <c r="G122" s="47" t="n">
        <v>0</v>
      </c>
      <c r="H122" s="47" t="n">
        <v>11</v>
      </c>
      <c r="I122" s="47" t="n">
        <v>0</v>
      </c>
      <c r="J122" s="48" t="n">
        <v>0</v>
      </c>
      <c r="K122" s="49" t="n">
        <v>0</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112</v>
      </c>
      <c r="B123" s="45" t="s">
        <v>130</v>
      </c>
      <c r="C123" s="45" t="s">
        <v>82</v>
      </c>
      <c r="D123" s="45" t="s">
        <v>160</v>
      </c>
      <c r="E123" s="46" t="s">
        <v>131</v>
      </c>
      <c r="F123" s="47" t="n">
        <v>50</v>
      </c>
      <c r="G123" s="47" t="n">
        <v>0</v>
      </c>
      <c r="H123" s="47" t="n">
        <v>0</v>
      </c>
      <c r="I123" s="47" t="n">
        <v>50</v>
      </c>
      <c r="J123" s="48" t="n">
        <v>0</v>
      </c>
      <c r="K123" s="49" t="n">
        <v>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c r="B124" s="45"/>
      <c r="C124" s="45"/>
      <c r="D124" s="45" t="s">
        <v>161</v>
      </c>
      <c r="E124" s="46" t="s">
        <v>162</v>
      </c>
      <c r="F124" s="47" t="n">
        <v>1509.66</v>
      </c>
      <c r="G124" s="47" t="n">
        <v>43.32</v>
      </c>
      <c r="H124" s="47" t="n">
        <v>1217.04</v>
      </c>
      <c r="I124" s="47" t="n">
        <v>176</v>
      </c>
      <c r="J124" s="48" t="n">
        <v>0</v>
      </c>
      <c r="K124" s="49" t="n">
        <v>72.4</v>
      </c>
      <c r="L124" s="47" t="n">
        <v>0</v>
      </c>
      <c r="M124" s="48" t="n">
        <v>0</v>
      </c>
      <c r="N124" s="49" t="n">
        <v>0</v>
      </c>
      <c r="O124" s="47" t="n">
        <v>0</v>
      </c>
      <c r="P124" s="47" t="n">
        <v>0</v>
      </c>
      <c r="Q124" s="47" t="n">
        <v>0</v>
      </c>
      <c r="R124" s="48" t="n">
        <v>0</v>
      </c>
      <c r="S124" s="49" t="n">
        <v>0.9</v>
      </c>
      <c r="T124" s="48" t="n">
        <v>0</v>
      </c>
    </row>
    <row r="125" customFormat="false" ht="20.1" hidden="false" customHeight="true" outlineLevel="0" collapsed="false">
      <c r="A125" s="45" t="s">
        <v>80</v>
      </c>
      <c r="B125" s="45" t="s">
        <v>81</v>
      </c>
      <c r="C125" s="45" t="s">
        <v>82</v>
      </c>
      <c r="D125" s="45" t="s">
        <v>163</v>
      </c>
      <c r="E125" s="46" t="s">
        <v>84</v>
      </c>
      <c r="F125" s="47" t="n">
        <v>47.5</v>
      </c>
      <c r="G125" s="47" t="n">
        <v>0</v>
      </c>
      <c r="H125" s="47" t="n">
        <v>47.5</v>
      </c>
      <c r="I125" s="47" t="n">
        <v>0</v>
      </c>
      <c r="J125" s="48" t="n">
        <v>0</v>
      </c>
      <c r="K125" s="49" t="n">
        <v>0</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164</v>
      </c>
      <c r="B126" s="45" t="s">
        <v>82</v>
      </c>
      <c r="C126" s="45" t="s">
        <v>86</v>
      </c>
      <c r="D126" s="45" t="s">
        <v>163</v>
      </c>
      <c r="E126" s="46" t="s">
        <v>165</v>
      </c>
      <c r="F126" s="47" t="n">
        <v>257.85</v>
      </c>
      <c r="G126" s="47" t="n">
        <v>0</v>
      </c>
      <c r="H126" s="47" t="n">
        <v>256.95</v>
      </c>
      <c r="I126" s="47" t="n">
        <v>0</v>
      </c>
      <c r="J126" s="48" t="n">
        <v>0</v>
      </c>
      <c r="K126" s="49" t="n">
        <v>0</v>
      </c>
      <c r="L126" s="47" t="n">
        <v>0</v>
      </c>
      <c r="M126" s="48" t="n">
        <v>0</v>
      </c>
      <c r="N126" s="49" t="n">
        <v>0</v>
      </c>
      <c r="O126" s="47" t="n">
        <v>0</v>
      </c>
      <c r="P126" s="47" t="n">
        <v>0</v>
      </c>
      <c r="Q126" s="47" t="n">
        <v>0</v>
      </c>
      <c r="R126" s="48" t="n">
        <v>0</v>
      </c>
      <c r="S126" s="49" t="n">
        <v>0.9</v>
      </c>
      <c r="T126" s="48" t="n">
        <v>0</v>
      </c>
    </row>
    <row r="127" customFormat="false" ht="20.1" hidden="false" customHeight="true" outlineLevel="0" collapsed="false">
      <c r="A127" s="45" t="s">
        <v>164</v>
      </c>
      <c r="B127" s="45" t="s">
        <v>82</v>
      </c>
      <c r="C127" s="45" t="s">
        <v>88</v>
      </c>
      <c r="D127" s="45" t="s">
        <v>163</v>
      </c>
      <c r="E127" s="46" t="s">
        <v>166</v>
      </c>
      <c r="F127" s="47" t="n">
        <v>805.62</v>
      </c>
      <c r="G127" s="47" t="n">
        <v>3.32</v>
      </c>
      <c r="H127" s="47" t="n">
        <v>729.9</v>
      </c>
      <c r="I127" s="47" t="n">
        <v>0</v>
      </c>
      <c r="J127" s="48" t="n">
        <v>0</v>
      </c>
      <c r="K127" s="49" t="n">
        <v>72.4</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164</v>
      </c>
      <c r="B128" s="45" t="s">
        <v>91</v>
      </c>
      <c r="C128" s="45" t="s">
        <v>88</v>
      </c>
      <c r="D128" s="45" t="s">
        <v>163</v>
      </c>
      <c r="E128" s="46" t="s">
        <v>167</v>
      </c>
      <c r="F128" s="47" t="n">
        <v>40</v>
      </c>
      <c r="G128" s="47" t="n">
        <v>40</v>
      </c>
      <c r="H128" s="47" t="n">
        <v>0</v>
      </c>
      <c r="I128" s="47" t="n">
        <v>0</v>
      </c>
      <c r="J128" s="48" t="n">
        <v>0</v>
      </c>
      <c r="K128" s="49" t="n">
        <v>0</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t="s">
        <v>164</v>
      </c>
      <c r="B129" s="45" t="s">
        <v>98</v>
      </c>
      <c r="C129" s="45" t="s">
        <v>98</v>
      </c>
      <c r="D129" s="45" t="s">
        <v>163</v>
      </c>
      <c r="E129" s="46" t="s">
        <v>168</v>
      </c>
      <c r="F129" s="47" t="n">
        <v>69</v>
      </c>
      <c r="G129" s="47" t="n">
        <v>0</v>
      </c>
      <c r="H129" s="47" t="n">
        <v>69</v>
      </c>
      <c r="I129" s="47" t="n">
        <v>0</v>
      </c>
      <c r="J129" s="48" t="n">
        <v>0</v>
      </c>
      <c r="K129" s="49" t="n">
        <v>0</v>
      </c>
      <c r="L129" s="47" t="n">
        <v>0</v>
      </c>
      <c r="M129" s="48" t="n">
        <v>0</v>
      </c>
      <c r="N129" s="49" t="n">
        <v>0</v>
      </c>
      <c r="O129" s="47" t="n">
        <v>0</v>
      </c>
      <c r="P129" s="47" t="n">
        <v>0</v>
      </c>
      <c r="Q129" s="47" t="n">
        <v>0</v>
      </c>
      <c r="R129" s="48" t="n">
        <v>0</v>
      </c>
      <c r="S129" s="49" t="n">
        <v>0</v>
      </c>
      <c r="T129" s="48" t="n">
        <v>0</v>
      </c>
    </row>
    <row r="130" customFormat="false" ht="20.1" hidden="false" customHeight="true" outlineLevel="0" collapsed="false">
      <c r="A130" s="45" t="s">
        <v>100</v>
      </c>
      <c r="B130" s="45" t="s">
        <v>101</v>
      </c>
      <c r="C130" s="45" t="s">
        <v>101</v>
      </c>
      <c r="D130" s="45" t="s">
        <v>163</v>
      </c>
      <c r="E130" s="46" t="s">
        <v>103</v>
      </c>
      <c r="F130" s="47" t="n">
        <v>44.07</v>
      </c>
      <c r="G130" s="47" t="n">
        <v>0</v>
      </c>
      <c r="H130" s="47" t="n">
        <v>44.07</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100</v>
      </c>
      <c r="B131" s="45" t="s">
        <v>101</v>
      </c>
      <c r="C131" s="45" t="s">
        <v>121</v>
      </c>
      <c r="D131" s="45" t="s">
        <v>163</v>
      </c>
      <c r="E131" s="46" t="s">
        <v>122</v>
      </c>
      <c r="F131" s="47" t="n">
        <v>17.63</v>
      </c>
      <c r="G131" s="47" t="n">
        <v>0</v>
      </c>
      <c r="H131" s="47" t="n">
        <v>17.63</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105</v>
      </c>
      <c r="B132" s="45" t="s">
        <v>106</v>
      </c>
      <c r="C132" s="45" t="s">
        <v>88</v>
      </c>
      <c r="D132" s="45" t="s">
        <v>163</v>
      </c>
      <c r="E132" s="46" t="s">
        <v>117</v>
      </c>
      <c r="F132" s="47" t="n">
        <v>25.55</v>
      </c>
      <c r="G132" s="47" t="n">
        <v>0</v>
      </c>
      <c r="H132" s="47" t="n">
        <v>25.55</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109</v>
      </c>
      <c r="B133" s="45" t="s">
        <v>88</v>
      </c>
      <c r="C133" s="45" t="s">
        <v>86</v>
      </c>
      <c r="D133" s="45" t="s">
        <v>163</v>
      </c>
      <c r="E133" s="46" t="s">
        <v>110</v>
      </c>
      <c r="F133" s="47" t="n">
        <v>26.44</v>
      </c>
      <c r="G133" s="47" t="n">
        <v>0</v>
      </c>
      <c r="H133" s="47" t="n">
        <v>26.44</v>
      </c>
      <c r="I133" s="47" t="n">
        <v>0</v>
      </c>
      <c r="J133" s="48" t="n">
        <v>0</v>
      </c>
      <c r="K133" s="49" t="n">
        <v>0</v>
      </c>
      <c r="L133" s="47" t="n">
        <v>0</v>
      </c>
      <c r="M133" s="48" t="n">
        <v>0</v>
      </c>
      <c r="N133" s="49" t="n">
        <v>0</v>
      </c>
      <c r="O133" s="47" t="n">
        <v>0</v>
      </c>
      <c r="P133" s="47" t="n">
        <v>0</v>
      </c>
      <c r="Q133" s="47" t="n">
        <v>0</v>
      </c>
      <c r="R133" s="48" t="n">
        <v>0</v>
      </c>
      <c r="S133" s="49" t="n">
        <v>0</v>
      </c>
      <c r="T133" s="48" t="n">
        <v>0</v>
      </c>
    </row>
    <row r="134" customFormat="false" ht="20.1" hidden="false" customHeight="true" outlineLevel="0" collapsed="false">
      <c r="A134" s="45" t="s">
        <v>112</v>
      </c>
      <c r="B134" s="45" t="s">
        <v>130</v>
      </c>
      <c r="C134" s="45" t="s">
        <v>82</v>
      </c>
      <c r="D134" s="45" t="s">
        <v>163</v>
      </c>
      <c r="E134" s="46" t="s">
        <v>131</v>
      </c>
      <c r="F134" s="47" t="n">
        <v>176</v>
      </c>
      <c r="G134" s="47" t="n">
        <v>0</v>
      </c>
      <c r="H134" s="47" t="n">
        <v>0</v>
      </c>
      <c r="I134" s="47" t="n">
        <v>176</v>
      </c>
      <c r="J134" s="48" t="n">
        <v>0</v>
      </c>
      <c r="K134" s="49" t="n">
        <v>0</v>
      </c>
      <c r="L134" s="47" t="n">
        <v>0</v>
      </c>
      <c r="M134" s="48" t="n">
        <v>0</v>
      </c>
      <c r="N134" s="49" t="n">
        <v>0</v>
      </c>
      <c r="O134" s="47" t="n">
        <v>0</v>
      </c>
      <c r="P134" s="47" t="n">
        <v>0</v>
      </c>
      <c r="Q134" s="47" t="n">
        <v>0</v>
      </c>
      <c r="R134" s="48" t="n">
        <v>0</v>
      </c>
      <c r="S134" s="49" t="n">
        <v>0</v>
      </c>
      <c r="T134"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69</v>
      </c>
    </row>
    <row r="2" customFormat="false" ht="20.1" hidden="false" customHeight="true" outlineLevel="0" collapsed="false">
      <c r="A2" s="5" t="s">
        <v>170</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71</v>
      </c>
      <c r="H4" s="55" t="s">
        <v>172</v>
      </c>
      <c r="I4" s="55" t="s">
        <v>173</v>
      </c>
      <c r="J4" s="56" t="s">
        <v>174</v>
      </c>
      <c r="K4" s="32"/>
      <c r="L4" s="32"/>
    </row>
    <row r="5" customFormat="false" ht="20.1" hidden="false" customHeight="true" outlineLevel="0" collapsed="false">
      <c r="A5" s="57" t="s">
        <v>65</v>
      </c>
      <c r="B5" s="57"/>
      <c r="C5" s="57"/>
      <c r="D5" s="56" t="s">
        <v>66</v>
      </c>
      <c r="E5" s="58" t="s">
        <v>175</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81310.29</v>
      </c>
      <c r="G7" s="64" t="n">
        <v>31053.55</v>
      </c>
      <c r="H7" s="64" t="n">
        <v>50256.74</v>
      </c>
      <c r="I7" s="64" t="n">
        <v>0</v>
      </c>
      <c r="J7" s="17" t="n">
        <v>0</v>
      </c>
      <c r="K7" s="65"/>
      <c r="L7" s="65"/>
    </row>
    <row r="8" customFormat="false" ht="20.1" hidden="false" customHeight="true" outlineLevel="0" collapsed="false">
      <c r="A8" s="61"/>
      <c r="B8" s="61"/>
      <c r="C8" s="61"/>
      <c r="D8" s="62" t="s">
        <v>78</v>
      </c>
      <c r="E8" s="63" t="s">
        <v>79</v>
      </c>
      <c r="F8" s="64" t="n">
        <v>5928.43</v>
      </c>
      <c r="G8" s="64" t="n">
        <v>943.32</v>
      </c>
      <c r="H8" s="64" t="n">
        <v>4985.11</v>
      </c>
      <c r="I8" s="64" t="n">
        <v>0</v>
      </c>
      <c r="J8" s="17" t="n">
        <v>0</v>
      </c>
      <c r="K8" s="66"/>
      <c r="L8" s="67"/>
    </row>
    <row r="9" customFormat="false" ht="20.1" hidden="false" customHeight="true" outlineLevel="0" collapsed="false">
      <c r="A9" s="61" t="s">
        <v>80</v>
      </c>
      <c r="B9" s="61" t="s">
        <v>81</v>
      </c>
      <c r="C9" s="61" t="s">
        <v>82</v>
      </c>
      <c r="D9" s="62" t="s">
        <v>83</v>
      </c>
      <c r="E9" s="63" t="s">
        <v>84</v>
      </c>
      <c r="F9" s="64" t="n">
        <v>300</v>
      </c>
      <c r="G9" s="64" t="n">
        <v>0</v>
      </c>
      <c r="H9" s="64" t="n">
        <v>300</v>
      </c>
      <c r="I9" s="64" t="n">
        <v>0</v>
      </c>
      <c r="J9" s="17" t="n">
        <v>0</v>
      </c>
      <c r="K9" s="67"/>
      <c r="L9" s="67"/>
    </row>
    <row r="10" customFormat="false" ht="20.1" hidden="false" customHeight="true" outlineLevel="0" collapsed="false">
      <c r="A10" s="61" t="s">
        <v>85</v>
      </c>
      <c r="B10" s="61" t="s">
        <v>82</v>
      </c>
      <c r="C10" s="61" t="s">
        <v>86</v>
      </c>
      <c r="D10" s="62" t="s">
        <v>83</v>
      </c>
      <c r="E10" s="63" t="s">
        <v>87</v>
      </c>
      <c r="F10" s="64" t="n">
        <v>642.11</v>
      </c>
      <c r="G10" s="64" t="n">
        <v>642.11</v>
      </c>
      <c r="H10" s="64" t="n">
        <v>0</v>
      </c>
      <c r="I10" s="64" t="n">
        <v>0</v>
      </c>
      <c r="J10" s="17" t="n">
        <v>0</v>
      </c>
      <c r="K10" s="67"/>
      <c r="L10" s="67"/>
    </row>
    <row r="11" customFormat="false" ht="20.1" hidden="false" customHeight="true" outlineLevel="0" collapsed="false">
      <c r="A11" s="61" t="s">
        <v>85</v>
      </c>
      <c r="B11" s="61" t="s">
        <v>82</v>
      </c>
      <c r="C11" s="61" t="s">
        <v>88</v>
      </c>
      <c r="D11" s="62" t="s">
        <v>83</v>
      </c>
      <c r="E11" s="63" t="s">
        <v>89</v>
      </c>
      <c r="F11" s="64" t="n">
        <v>282.6</v>
      </c>
      <c r="G11" s="64" t="n">
        <v>0</v>
      </c>
      <c r="H11" s="64" t="n">
        <v>282.6</v>
      </c>
      <c r="I11" s="64" t="n">
        <v>0</v>
      </c>
      <c r="J11" s="17" t="n">
        <v>0</v>
      </c>
      <c r="K11" s="67"/>
      <c r="L11" s="67"/>
    </row>
    <row r="12" customFormat="false" ht="20.1" hidden="false" customHeight="true" outlineLevel="0" collapsed="false">
      <c r="A12" s="61" t="s">
        <v>85</v>
      </c>
      <c r="B12" s="61" t="s">
        <v>82</v>
      </c>
      <c r="C12" s="61" t="s">
        <v>82</v>
      </c>
      <c r="D12" s="62" t="s">
        <v>83</v>
      </c>
      <c r="E12" s="63" t="s">
        <v>90</v>
      </c>
      <c r="F12" s="64" t="n">
        <v>90</v>
      </c>
      <c r="G12" s="64" t="n">
        <v>0</v>
      </c>
      <c r="H12" s="64" t="n">
        <v>90</v>
      </c>
      <c r="I12" s="64" t="n">
        <v>0</v>
      </c>
      <c r="J12" s="17" t="n">
        <v>0</v>
      </c>
      <c r="K12" s="67"/>
      <c r="L12" s="67"/>
    </row>
    <row r="13" customFormat="false" ht="20.1" hidden="false" customHeight="true" outlineLevel="0" collapsed="false">
      <c r="A13" s="61" t="s">
        <v>85</v>
      </c>
      <c r="B13" s="61" t="s">
        <v>82</v>
      </c>
      <c r="C13" s="61" t="s">
        <v>91</v>
      </c>
      <c r="D13" s="62" t="s">
        <v>83</v>
      </c>
      <c r="E13" s="63" t="s">
        <v>92</v>
      </c>
      <c r="F13" s="64" t="n">
        <v>1035.26</v>
      </c>
      <c r="G13" s="64" t="n">
        <v>0</v>
      </c>
      <c r="H13" s="64" t="n">
        <v>1035.26</v>
      </c>
      <c r="I13" s="64" t="n">
        <v>0</v>
      </c>
      <c r="J13" s="17" t="n">
        <v>0</v>
      </c>
      <c r="K13" s="67"/>
      <c r="L13" s="68"/>
    </row>
    <row r="14" customFormat="false" ht="20.1" hidden="false" customHeight="true" outlineLevel="0" collapsed="false">
      <c r="A14" s="61" t="s">
        <v>85</v>
      </c>
      <c r="B14" s="61" t="s">
        <v>82</v>
      </c>
      <c r="C14" s="61" t="s">
        <v>93</v>
      </c>
      <c r="D14" s="62" t="s">
        <v>83</v>
      </c>
      <c r="E14" s="63" t="s">
        <v>94</v>
      </c>
      <c r="F14" s="64" t="n">
        <v>603.65</v>
      </c>
      <c r="G14" s="64" t="n">
        <v>0</v>
      </c>
      <c r="H14" s="64" t="n">
        <v>603.65</v>
      </c>
      <c r="I14" s="64" t="n">
        <v>0</v>
      </c>
      <c r="J14" s="17" t="n">
        <v>0</v>
      </c>
      <c r="K14" s="67"/>
      <c r="L14" s="67"/>
    </row>
    <row r="15" customFormat="false" ht="20.1" hidden="false" customHeight="true" outlineLevel="0" collapsed="false">
      <c r="A15" s="61" t="s">
        <v>85</v>
      </c>
      <c r="B15" s="61" t="s">
        <v>82</v>
      </c>
      <c r="C15" s="61" t="s">
        <v>81</v>
      </c>
      <c r="D15" s="62" t="s">
        <v>83</v>
      </c>
      <c r="E15" s="63" t="s">
        <v>95</v>
      </c>
      <c r="F15" s="64" t="n">
        <v>1387</v>
      </c>
      <c r="G15" s="64" t="n">
        <v>0</v>
      </c>
      <c r="H15" s="64" t="n">
        <v>1387</v>
      </c>
      <c r="I15" s="64" t="n">
        <v>0</v>
      </c>
      <c r="J15" s="17" t="n">
        <v>0</v>
      </c>
      <c r="K15" s="67"/>
      <c r="L15" s="67"/>
    </row>
    <row r="16" customFormat="false" ht="20.1" hidden="false" customHeight="true" outlineLevel="0" collapsed="false">
      <c r="A16" s="61" t="s">
        <v>85</v>
      </c>
      <c r="B16" s="61" t="s">
        <v>82</v>
      </c>
      <c r="C16" s="61" t="s">
        <v>96</v>
      </c>
      <c r="D16" s="62" t="s">
        <v>83</v>
      </c>
      <c r="E16" s="63" t="s">
        <v>97</v>
      </c>
      <c r="F16" s="64" t="n">
        <v>240</v>
      </c>
      <c r="G16" s="64" t="n">
        <v>0</v>
      </c>
      <c r="H16" s="64" t="n">
        <v>240</v>
      </c>
      <c r="I16" s="64" t="n">
        <v>0</v>
      </c>
      <c r="J16" s="17" t="n">
        <v>0</v>
      </c>
      <c r="K16" s="67"/>
      <c r="L16" s="67"/>
    </row>
    <row r="17" customFormat="false" ht="20.1" hidden="false" customHeight="true" outlineLevel="0" collapsed="false">
      <c r="A17" s="61" t="s">
        <v>85</v>
      </c>
      <c r="B17" s="61" t="s">
        <v>82</v>
      </c>
      <c r="C17" s="61" t="s">
        <v>98</v>
      </c>
      <c r="D17" s="62" t="s">
        <v>83</v>
      </c>
      <c r="E17" s="63" t="s">
        <v>99</v>
      </c>
      <c r="F17" s="64" t="n">
        <v>990</v>
      </c>
      <c r="G17" s="64" t="n">
        <v>0</v>
      </c>
      <c r="H17" s="64" t="n">
        <v>990</v>
      </c>
      <c r="I17" s="64" t="n">
        <v>0</v>
      </c>
      <c r="J17" s="17" t="n">
        <v>0</v>
      </c>
      <c r="K17" s="67"/>
      <c r="L17" s="67"/>
    </row>
    <row r="18" customFormat="false" ht="20.1" hidden="false" customHeight="true" outlineLevel="0" collapsed="false">
      <c r="A18" s="61" t="s">
        <v>100</v>
      </c>
      <c r="B18" s="61" t="s">
        <v>101</v>
      </c>
      <c r="C18" s="61" t="s">
        <v>91</v>
      </c>
      <c r="D18" s="62" t="s">
        <v>83</v>
      </c>
      <c r="E18" s="63" t="s">
        <v>102</v>
      </c>
      <c r="F18" s="64" t="n">
        <v>42.43</v>
      </c>
      <c r="G18" s="64" t="n">
        <v>42.43</v>
      </c>
      <c r="H18" s="64" t="n">
        <v>0</v>
      </c>
      <c r="I18" s="64" t="n">
        <v>0</v>
      </c>
      <c r="J18" s="17" t="n">
        <v>0</v>
      </c>
      <c r="K18" s="67"/>
      <c r="L18" s="67"/>
    </row>
    <row r="19" customFormat="false" ht="20.1" hidden="false" customHeight="true" outlineLevel="0" collapsed="false">
      <c r="A19" s="61" t="s">
        <v>100</v>
      </c>
      <c r="B19" s="61" t="s">
        <v>101</v>
      </c>
      <c r="C19" s="61" t="s">
        <v>101</v>
      </c>
      <c r="D19" s="62" t="s">
        <v>83</v>
      </c>
      <c r="E19" s="63" t="s">
        <v>103</v>
      </c>
      <c r="F19" s="64" t="n">
        <v>89.07</v>
      </c>
      <c r="G19" s="64" t="n">
        <v>89.07</v>
      </c>
      <c r="H19" s="64" t="n">
        <v>0</v>
      </c>
      <c r="I19" s="64" t="n">
        <v>0</v>
      </c>
      <c r="J19" s="17" t="n">
        <v>0</v>
      </c>
      <c r="K19" s="67"/>
      <c r="L19" s="67"/>
    </row>
    <row r="20" customFormat="false" ht="20.1" hidden="false" customHeight="true" outlineLevel="0" collapsed="false">
      <c r="A20" s="61" t="s">
        <v>100</v>
      </c>
      <c r="B20" s="61" t="s">
        <v>98</v>
      </c>
      <c r="C20" s="61" t="s">
        <v>86</v>
      </c>
      <c r="D20" s="62" t="s">
        <v>83</v>
      </c>
      <c r="E20" s="63" t="s">
        <v>104</v>
      </c>
      <c r="F20" s="64" t="n">
        <v>1.67</v>
      </c>
      <c r="G20" s="64" t="n">
        <v>1.67</v>
      </c>
      <c r="H20" s="64" t="n">
        <v>0</v>
      </c>
      <c r="I20" s="64" t="n">
        <v>0</v>
      </c>
      <c r="J20" s="17" t="n">
        <v>0</v>
      </c>
      <c r="K20" s="67"/>
      <c r="L20" s="67"/>
    </row>
    <row r="21" customFormat="false" ht="20.1" hidden="false" customHeight="true" outlineLevel="0" collapsed="false">
      <c r="A21" s="61" t="s">
        <v>105</v>
      </c>
      <c r="B21" s="61" t="s">
        <v>106</v>
      </c>
      <c r="C21" s="61" t="s">
        <v>86</v>
      </c>
      <c r="D21" s="62" t="s">
        <v>83</v>
      </c>
      <c r="E21" s="63" t="s">
        <v>107</v>
      </c>
      <c r="F21" s="64" t="n">
        <v>54.79</v>
      </c>
      <c r="G21" s="64" t="n">
        <v>54.79</v>
      </c>
      <c r="H21" s="64" t="n">
        <v>0</v>
      </c>
      <c r="I21" s="64" t="n">
        <v>0</v>
      </c>
      <c r="J21" s="17" t="n">
        <v>0</v>
      </c>
      <c r="K21" s="67"/>
      <c r="L21" s="67"/>
    </row>
    <row r="22" customFormat="false" ht="20.1" hidden="false" customHeight="true" outlineLevel="0" collapsed="false">
      <c r="A22" s="61" t="s">
        <v>105</v>
      </c>
      <c r="B22" s="61" t="s">
        <v>106</v>
      </c>
      <c r="C22" s="61" t="s">
        <v>82</v>
      </c>
      <c r="D22" s="62" t="s">
        <v>83</v>
      </c>
      <c r="E22" s="63" t="s">
        <v>108</v>
      </c>
      <c r="F22" s="64" t="n">
        <v>19.69</v>
      </c>
      <c r="G22" s="64" t="n">
        <v>19.69</v>
      </c>
      <c r="H22" s="64" t="n">
        <v>0</v>
      </c>
      <c r="I22" s="64" t="n">
        <v>0</v>
      </c>
      <c r="J22" s="17" t="n">
        <v>0</v>
      </c>
      <c r="K22" s="67"/>
      <c r="L22" s="67"/>
    </row>
    <row r="23" customFormat="false" ht="20.1" hidden="false" customHeight="true" outlineLevel="0" collapsed="false">
      <c r="A23" s="61" t="s">
        <v>109</v>
      </c>
      <c r="B23" s="61" t="s">
        <v>88</v>
      </c>
      <c r="C23" s="61" t="s">
        <v>86</v>
      </c>
      <c r="D23" s="62" t="s">
        <v>83</v>
      </c>
      <c r="E23" s="63" t="s">
        <v>110</v>
      </c>
      <c r="F23" s="64" t="n">
        <v>75.56</v>
      </c>
      <c r="G23" s="64" t="n">
        <v>75.56</v>
      </c>
      <c r="H23" s="64" t="n">
        <v>0</v>
      </c>
      <c r="I23" s="64" t="n">
        <v>0</v>
      </c>
      <c r="J23" s="17" t="n">
        <v>0</v>
      </c>
      <c r="K23" s="69"/>
      <c r="L23" s="69"/>
    </row>
    <row r="24" customFormat="false" ht="20.1" hidden="false" customHeight="true" outlineLevel="0" collapsed="false">
      <c r="A24" s="61" t="s">
        <v>109</v>
      </c>
      <c r="B24" s="61" t="s">
        <v>88</v>
      </c>
      <c r="C24" s="61" t="s">
        <v>82</v>
      </c>
      <c r="D24" s="62" t="s">
        <v>83</v>
      </c>
      <c r="E24" s="63" t="s">
        <v>111</v>
      </c>
      <c r="F24" s="64" t="n">
        <v>18</v>
      </c>
      <c r="G24" s="64" t="n">
        <v>18</v>
      </c>
      <c r="H24" s="64" t="n">
        <v>0</v>
      </c>
      <c r="I24" s="64" t="n">
        <v>0</v>
      </c>
      <c r="J24" s="17" t="n">
        <v>0</v>
      </c>
      <c r="K24" s="69"/>
      <c r="L24" s="69"/>
    </row>
    <row r="25" customFormat="false" ht="20.1" hidden="false" customHeight="true" outlineLevel="0" collapsed="false">
      <c r="A25" s="61" t="s">
        <v>112</v>
      </c>
      <c r="B25" s="61" t="s">
        <v>98</v>
      </c>
      <c r="C25" s="61" t="s">
        <v>86</v>
      </c>
      <c r="D25" s="62" t="s">
        <v>83</v>
      </c>
      <c r="E25" s="63" t="s">
        <v>113</v>
      </c>
      <c r="F25" s="64" t="n">
        <v>56.6</v>
      </c>
      <c r="G25" s="64" t="n">
        <v>0</v>
      </c>
      <c r="H25" s="64" t="n">
        <v>56.6</v>
      </c>
      <c r="I25" s="64" t="n">
        <v>0</v>
      </c>
      <c r="J25" s="17" t="n">
        <v>0</v>
      </c>
      <c r="K25" s="69"/>
      <c r="L25" s="69"/>
    </row>
    <row r="26" customFormat="false" ht="20.1" hidden="false" customHeight="true" outlineLevel="0" collapsed="false">
      <c r="A26" s="61"/>
      <c r="B26" s="61"/>
      <c r="C26" s="61"/>
      <c r="D26" s="62" t="s">
        <v>114</v>
      </c>
      <c r="E26" s="63" t="s">
        <v>115</v>
      </c>
      <c r="F26" s="64" t="n">
        <v>62.69</v>
      </c>
      <c r="G26" s="64" t="n">
        <v>60.69</v>
      </c>
      <c r="H26" s="64" t="n">
        <v>2</v>
      </c>
      <c r="I26" s="64" t="n">
        <v>0</v>
      </c>
      <c r="J26" s="17" t="n">
        <v>0</v>
      </c>
      <c r="K26" s="69"/>
      <c r="L26" s="69"/>
    </row>
    <row r="27" customFormat="false" ht="20.1" hidden="false" customHeight="true" outlineLevel="0" collapsed="false">
      <c r="A27" s="61" t="s">
        <v>85</v>
      </c>
      <c r="B27" s="61" t="s">
        <v>82</v>
      </c>
      <c r="C27" s="61" t="s">
        <v>88</v>
      </c>
      <c r="D27" s="62" t="s">
        <v>116</v>
      </c>
      <c r="E27" s="63" t="s">
        <v>89</v>
      </c>
      <c r="F27" s="64" t="n">
        <v>2</v>
      </c>
      <c r="G27" s="64" t="n">
        <v>0</v>
      </c>
      <c r="H27" s="64" t="n">
        <v>2</v>
      </c>
      <c r="I27" s="64" t="n">
        <v>0</v>
      </c>
      <c r="J27" s="17" t="n">
        <v>0</v>
      </c>
      <c r="K27" s="69"/>
      <c r="L27" s="69"/>
    </row>
    <row r="28" customFormat="false" ht="20.1" hidden="false" customHeight="true" outlineLevel="0" collapsed="false">
      <c r="A28" s="61" t="s">
        <v>85</v>
      </c>
      <c r="B28" s="61" t="s">
        <v>82</v>
      </c>
      <c r="C28" s="61" t="s">
        <v>82</v>
      </c>
      <c r="D28" s="62" t="s">
        <v>116</v>
      </c>
      <c r="E28" s="63" t="s">
        <v>90</v>
      </c>
      <c r="F28" s="64" t="n">
        <v>43.29</v>
      </c>
      <c r="G28" s="64" t="n">
        <v>43.29</v>
      </c>
      <c r="H28" s="64" t="n">
        <v>0</v>
      </c>
      <c r="I28" s="64" t="n">
        <v>0</v>
      </c>
      <c r="J28" s="17" t="n">
        <v>0</v>
      </c>
      <c r="K28" s="69"/>
      <c r="L28" s="69"/>
    </row>
    <row r="29" customFormat="false" ht="20.1" hidden="false" customHeight="true" outlineLevel="0" collapsed="false">
      <c r="A29" s="61" t="s">
        <v>100</v>
      </c>
      <c r="B29" s="61" t="s">
        <v>101</v>
      </c>
      <c r="C29" s="61" t="s">
        <v>101</v>
      </c>
      <c r="D29" s="62" t="s">
        <v>116</v>
      </c>
      <c r="E29" s="63" t="s">
        <v>103</v>
      </c>
      <c r="F29" s="64" t="n">
        <v>6.8</v>
      </c>
      <c r="G29" s="64" t="n">
        <v>6.8</v>
      </c>
      <c r="H29" s="64" t="n">
        <v>0</v>
      </c>
      <c r="I29" s="64" t="n">
        <v>0</v>
      </c>
      <c r="J29" s="17" t="n">
        <v>0</v>
      </c>
      <c r="K29" s="69"/>
      <c r="L29" s="69"/>
    </row>
    <row r="30" customFormat="false" ht="20.1" hidden="false" customHeight="true" outlineLevel="0" collapsed="false">
      <c r="A30" s="61" t="s">
        <v>105</v>
      </c>
      <c r="B30" s="61" t="s">
        <v>106</v>
      </c>
      <c r="C30" s="61" t="s">
        <v>88</v>
      </c>
      <c r="D30" s="62" t="s">
        <v>116</v>
      </c>
      <c r="E30" s="63" t="s">
        <v>117</v>
      </c>
      <c r="F30" s="64" t="n">
        <v>4.61</v>
      </c>
      <c r="G30" s="64" t="n">
        <v>4.61</v>
      </c>
      <c r="H30" s="64" t="n">
        <v>0</v>
      </c>
      <c r="I30" s="64" t="n">
        <v>0</v>
      </c>
      <c r="J30" s="17" t="n">
        <v>0</v>
      </c>
      <c r="K30" s="69"/>
      <c r="L30" s="69"/>
    </row>
    <row r="31" customFormat="false" ht="20.1" hidden="false" customHeight="true" outlineLevel="0" collapsed="false">
      <c r="A31" s="61" t="s">
        <v>109</v>
      </c>
      <c r="B31" s="61" t="s">
        <v>88</v>
      </c>
      <c r="C31" s="61" t="s">
        <v>86</v>
      </c>
      <c r="D31" s="62" t="s">
        <v>116</v>
      </c>
      <c r="E31" s="63" t="s">
        <v>110</v>
      </c>
      <c r="F31" s="64" t="n">
        <v>5.99</v>
      </c>
      <c r="G31" s="64" t="n">
        <v>5.99</v>
      </c>
      <c r="H31" s="64" t="n">
        <v>0</v>
      </c>
      <c r="I31" s="64" t="n">
        <v>0</v>
      </c>
      <c r="J31" s="17" t="n">
        <v>0</v>
      </c>
      <c r="K31" s="69"/>
      <c r="L31" s="69"/>
    </row>
    <row r="32" customFormat="false" ht="20.1" hidden="false" customHeight="true" outlineLevel="0" collapsed="false">
      <c r="A32" s="61"/>
      <c r="B32" s="61"/>
      <c r="C32" s="61"/>
      <c r="D32" s="62" t="s">
        <v>118</v>
      </c>
      <c r="E32" s="63" t="s">
        <v>119</v>
      </c>
      <c r="F32" s="64" t="n">
        <v>198.87</v>
      </c>
      <c r="G32" s="64" t="n">
        <v>73.67</v>
      </c>
      <c r="H32" s="64" t="n">
        <v>125.2</v>
      </c>
      <c r="I32" s="64" t="n">
        <v>0</v>
      </c>
      <c r="J32" s="17" t="n">
        <v>0</v>
      </c>
    </row>
    <row r="33" customFormat="false" ht="20.1" hidden="false" customHeight="true" outlineLevel="0" collapsed="false">
      <c r="A33" s="61" t="s">
        <v>85</v>
      </c>
      <c r="B33" s="61" t="s">
        <v>82</v>
      </c>
      <c r="C33" s="61" t="s">
        <v>81</v>
      </c>
      <c r="D33" s="62" t="s">
        <v>120</v>
      </c>
      <c r="E33" s="63" t="s">
        <v>95</v>
      </c>
      <c r="F33" s="64" t="n">
        <v>178.65</v>
      </c>
      <c r="G33" s="64" t="n">
        <v>53.45</v>
      </c>
      <c r="H33" s="64" t="n">
        <v>125.2</v>
      </c>
      <c r="I33" s="64" t="n">
        <v>0</v>
      </c>
      <c r="J33" s="17" t="n">
        <v>0</v>
      </c>
    </row>
    <row r="34" customFormat="false" ht="20.1" hidden="false" customHeight="true" outlineLevel="0" collapsed="false">
      <c r="A34" s="61" t="s">
        <v>100</v>
      </c>
      <c r="B34" s="61" t="s">
        <v>101</v>
      </c>
      <c r="C34" s="61" t="s">
        <v>101</v>
      </c>
      <c r="D34" s="62" t="s">
        <v>120</v>
      </c>
      <c r="E34" s="63" t="s">
        <v>103</v>
      </c>
      <c r="F34" s="64" t="n">
        <v>7.1</v>
      </c>
      <c r="G34" s="64" t="n">
        <v>7.1</v>
      </c>
      <c r="H34" s="64" t="n">
        <v>0</v>
      </c>
      <c r="I34" s="64" t="n">
        <v>0</v>
      </c>
      <c r="J34" s="17" t="n">
        <v>0</v>
      </c>
    </row>
    <row r="35" customFormat="false" ht="20.1" hidden="false" customHeight="true" outlineLevel="0" collapsed="false">
      <c r="A35" s="61" t="s">
        <v>100</v>
      </c>
      <c r="B35" s="61" t="s">
        <v>101</v>
      </c>
      <c r="C35" s="61" t="s">
        <v>121</v>
      </c>
      <c r="D35" s="62" t="s">
        <v>120</v>
      </c>
      <c r="E35" s="63" t="s">
        <v>122</v>
      </c>
      <c r="F35" s="64" t="n">
        <v>2.84</v>
      </c>
      <c r="G35" s="64" t="n">
        <v>2.84</v>
      </c>
      <c r="H35" s="64" t="n">
        <v>0</v>
      </c>
      <c r="I35" s="64" t="n">
        <v>0</v>
      </c>
      <c r="J35" s="17" t="n">
        <v>0</v>
      </c>
    </row>
    <row r="36" customFormat="false" ht="20.1" hidden="false" customHeight="true" outlineLevel="0" collapsed="false">
      <c r="A36" s="61" t="s">
        <v>105</v>
      </c>
      <c r="B36" s="61" t="s">
        <v>106</v>
      </c>
      <c r="C36" s="61" t="s">
        <v>88</v>
      </c>
      <c r="D36" s="62" t="s">
        <v>120</v>
      </c>
      <c r="E36" s="63" t="s">
        <v>117</v>
      </c>
      <c r="F36" s="64" t="n">
        <v>6</v>
      </c>
      <c r="G36" s="64" t="n">
        <v>6</v>
      </c>
      <c r="H36" s="64" t="n">
        <v>0</v>
      </c>
      <c r="I36" s="64" t="n">
        <v>0</v>
      </c>
      <c r="J36" s="17" t="n">
        <v>0</v>
      </c>
    </row>
    <row r="37" customFormat="false" ht="20.1" hidden="false" customHeight="true" outlineLevel="0" collapsed="false">
      <c r="A37" s="61" t="s">
        <v>109</v>
      </c>
      <c r="B37" s="61" t="s">
        <v>88</v>
      </c>
      <c r="C37" s="61" t="s">
        <v>86</v>
      </c>
      <c r="D37" s="62" t="s">
        <v>120</v>
      </c>
      <c r="E37" s="63" t="s">
        <v>110</v>
      </c>
      <c r="F37" s="64" t="n">
        <v>4.28</v>
      </c>
      <c r="G37" s="64" t="n">
        <v>4.28</v>
      </c>
      <c r="H37" s="64" t="n">
        <v>0</v>
      </c>
      <c r="I37" s="64" t="n">
        <v>0</v>
      </c>
      <c r="J37" s="17" t="n">
        <v>0</v>
      </c>
    </row>
    <row r="38" customFormat="false" ht="20.1" hidden="false" customHeight="true" outlineLevel="0" collapsed="false">
      <c r="A38" s="61"/>
      <c r="B38" s="61"/>
      <c r="C38" s="61"/>
      <c r="D38" s="62" t="s">
        <v>123</v>
      </c>
      <c r="E38" s="63" t="s">
        <v>124</v>
      </c>
      <c r="F38" s="64" t="n">
        <v>50104.92</v>
      </c>
      <c r="G38" s="64" t="n">
        <v>18667.67</v>
      </c>
      <c r="H38" s="64" t="n">
        <v>31437.25</v>
      </c>
      <c r="I38" s="64" t="n">
        <v>0</v>
      </c>
      <c r="J38" s="17" t="n">
        <v>0</v>
      </c>
    </row>
    <row r="39" customFormat="false" ht="20.1" hidden="false" customHeight="true" outlineLevel="0" collapsed="false">
      <c r="A39" s="61" t="s">
        <v>80</v>
      </c>
      <c r="B39" s="61" t="s">
        <v>88</v>
      </c>
      <c r="C39" s="61" t="s">
        <v>101</v>
      </c>
      <c r="D39" s="62" t="s">
        <v>125</v>
      </c>
      <c r="E39" s="63" t="s">
        <v>126</v>
      </c>
      <c r="F39" s="64" t="n">
        <v>6206.94</v>
      </c>
      <c r="G39" s="64" t="n">
        <v>0</v>
      </c>
      <c r="H39" s="64" t="n">
        <v>6206.94</v>
      </c>
      <c r="I39" s="64" t="n">
        <v>0</v>
      </c>
      <c r="J39" s="17" t="n">
        <v>0</v>
      </c>
    </row>
    <row r="40" customFormat="false" ht="20.1" hidden="false" customHeight="true" outlineLevel="0" collapsed="false">
      <c r="A40" s="61" t="s">
        <v>80</v>
      </c>
      <c r="B40" s="61" t="s">
        <v>81</v>
      </c>
      <c r="C40" s="61" t="s">
        <v>82</v>
      </c>
      <c r="D40" s="62" t="s">
        <v>125</v>
      </c>
      <c r="E40" s="63" t="s">
        <v>84</v>
      </c>
      <c r="F40" s="64" t="n">
        <v>60</v>
      </c>
      <c r="G40" s="64" t="n">
        <v>0</v>
      </c>
      <c r="H40" s="64" t="n">
        <v>60</v>
      </c>
      <c r="I40" s="64" t="n">
        <v>0</v>
      </c>
      <c r="J40" s="17" t="n">
        <v>0</v>
      </c>
    </row>
    <row r="41" customFormat="false" ht="20.1" hidden="false" customHeight="true" outlineLevel="0" collapsed="false">
      <c r="A41" s="61" t="s">
        <v>85</v>
      </c>
      <c r="B41" s="61" t="s">
        <v>82</v>
      </c>
      <c r="C41" s="61" t="s">
        <v>91</v>
      </c>
      <c r="D41" s="62" t="s">
        <v>125</v>
      </c>
      <c r="E41" s="63" t="s">
        <v>92</v>
      </c>
      <c r="F41" s="64" t="n">
        <v>26114.51</v>
      </c>
      <c r="G41" s="64" t="n">
        <v>12830.31</v>
      </c>
      <c r="H41" s="64" t="n">
        <v>13284.2</v>
      </c>
      <c r="I41" s="64" t="n">
        <v>0</v>
      </c>
      <c r="J41" s="17" t="n">
        <v>0</v>
      </c>
    </row>
    <row r="42" customFormat="false" ht="20.1" hidden="false" customHeight="true" outlineLevel="0" collapsed="false">
      <c r="A42" s="61" t="s">
        <v>85</v>
      </c>
      <c r="B42" s="61" t="s">
        <v>82</v>
      </c>
      <c r="C42" s="61" t="s">
        <v>81</v>
      </c>
      <c r="D42" s="62" t="s">
        <v>125</v>
      </c>
      <c r="E42" s="63" t="s">
        <v>95</v>
      </c>
      <c r="F42" s="64" t="n">
        <v>80</v>
      </c>
      <c r="G42" s="64" t="n">
        <v>0</v>
      </c>
      <c r="H42" s="64" t="n">
        <v>80</v>
      </c>
      <c r="I42" s="64" t="n">
        <v>0</v>
      </c>
      <c r="J42" s="17" t="n">
        <v>0</v>
      </c>
    </row>
    <row r="43" customFormat="false" ht="20.1" hidden="false" customHeight="true" outlineLevel="0" collapsed="false">
      <c r="A43" s="61" t="s">
        <v>85</v>
      </c>
      <c r="B43" s="61" t="s">
        <v>82</v>
      </c>
      <c r="C43" s="61" t="s">
        <v>98</v>
      </c>
      <c r="D43" s="62" t="s">
        <v>125</v>
      </c>
      <c r="E43" s="63" t="s">
        <v>99</v>
      </c>
      <c r="F43" s="64" t="n">
        <v>50</v>
      </c>
      <c r="G43" s="64" t="n">
        <v>0</v>
      </c>
      <c r="H43" s="64" t="n">
        <v>50</v>
      </c>
      <c r="I43" s="64" t="n">
        <v>0</v>
      </c>
      <c r="J43" s="17" t="n">
        <v>0</v>
      </c>
    </row>
    <row r="44" customFormat="false" ht="20.1" hidden="false" customHeight="true" outlineLevel="0" collapsed="false">
      <c r="A44" s="61" t="s">
        <v>100</v>
      </c>
      <c r="B44" s="61" t="s">
        <v>101</v>
      </c>
      <c r="C44" s="61" t="s">
        <v>88</v>
      </c>
      <c r="D44" s="62" t="s">
        <v>125</v>
      </c>
      <c r="E44" s="63" t="s">
        <v>127</v>
      </c>
      <c r="F44" s="64" t="n">
        <v>39.37</v>
      </c>
      <c r="G44" s="64" t="n">
        <v>39.37</v>
      </c>
      <c r="H44" s="64" t="n">
        <v>0</v>
      </c>
      <c r="I44" s="64" t="n">
        <v>0</v>
      </c>
      <c r="J44" s="17" t="n">
        <v>0</v>
      </c>
    </row>
    <row r="45" customFormat="false" ht="20.1" hidden="false" customHeight="true" outlineLevel="0" collapsed="false">
      <c r="A45" s="61" t="s">
        <v>100</v>
      </c>
      <c r="B45" s="61" t="s">
        <v>101</v>
      </c>
      <c r="C45" s="61" t="s">
        <v>101</v>
      </c>
      <c r="D45" s="62" t="s">
        <v>125</v>
      </c>
      <c r="E45" s="63" t="s">
        <v>103</v>
      </c>
      <c r="F45" s="64" t="n">
        <v>2333.04</v>
      </c>
      <c r="G45" s="64" t="n">
        <v>2333.04</v>
      </c>
      <c r="H45" s="64" t="n">
        <v>0</v>
      </c>
      <c r="I45" s="64" t="n">
        <v>0</v>
      </c>
      <c r="J45" s="17" t="n">
        <v>0</v>
      </c>
    </row>
    <row r="46" customFormat="false" ht="20.1" hidden="false" customHeight="true" outlineLevel="0" collapsed="false">
      <c r="A46" s="61" t="s">
        <v>100</v>
      </c>
      <c r="B46" s="61" t="s">
        <v>101</v>
      </c>
      <c r="C46" s="61" t="s">
        <v>121</v>
      </c>
      <c r="D46" s="62" t="s">
        <v>125</v>
      </c>
      <c r="E46" s="63" t="s">
        <v>122</v>
      </c>
      <c r="F46" s="64" t="n">
        <v>933.21</v>
      </c>
      <c r="G46" s="64" t="n">
        <v>933.21</v>
      </c>
      <c r="H46" s="64" t="n">
        <v>0</v>
      </c>
      <c r="I46" s="64" t="n">
        <v>0</v>
      </c>
      <c r="J46" s="17" t="n">
        <v>0</v>
      </c>
    </row>
    <row r="47" customFormat="false" ht="20.1" hidden="false" customHeight="true" outlineLevel="0" collapsed="false">
      <c r="A47" s="61" t="s">
        <v>100</v>
      </c>
      <c r="B47" s="61" t="s">
        <v>81</v>
      </c>
      <c r="C47" s="61" t="s">
        <v>86</v>
      </c>
      <c r="D47" s="62" t="s">
        <v>125</v>
      </c>
      <c r="E47" s="63" t="s">
        <v>128</v>
      </c>
      <c r="F47" s="64" t="n">
        <v>30</v>
      </c>
      <c r="G47" s="64" t="n">
        <v>30</v>
      </c>
      <c r="H47" s="64" t="n">
        <v>0</v>
      </c>
      <c r="I47" s="64" t="n">
        <v>0</v>
      </c>
      <c r="J47" s="17" t="n">
        <v>0</v>
      </c>
    </row>
    <row r="48" customFormat="false" ht="20.1" hidden="false" customHeight="true" outlineLevel="0" collapsed="false">
      <c r="A48" s="61" t="s">
        <v>100</v>
      </c>
      <c r="B48" s="61" t="s">
        <v>98</v>
      </c>
      <c r="C48" s="61" t="s">
        <v>86</v>
      </c>
      <c r="D48" s="62" t="s">
        <v>125</v>
      </c>
      <c r="E48" s="63" t="s">
        <v>104</v>
      </c>
      <c r="F48" s="64" t="n">
        <v>21.87</v>
      </c>
      <c r="G48" s="64" t="n">
        <v>21.87</v>
      </c>
      <c r="H48" s="64" t="n">
        <v>0</v>
      </c>
      <c r="I48" s="64" t="n">
        <v>0</v>
      </c>
      <c r="J48" s="17" t="n">
        <v>0</v>
      </c>
    </row>
    <row r="49" customFormat="false" ht="20.1" hidden="false" customHeight="true" outlineLevel="0" collapsed="false">
      <c r="A49" s="61" t="s">
        <v>105</v>
      </c>
      <c r="B49" s="61" t="s">
        <v>106</v>
      </c>
      <c r="C49" s="61" t="s">
        <v>88</v>
      </c>
      <c r="D49" s="62" t="s">
        <v>125</v>
      </c>
      <c r="E49" s="63" t="s">
        <v>117</v>
      </c>
      <c r="F49" s="64" t="n">
        <v>1049.87</v>
      </c>
      <c r="G49" s="64" t="n">
        <v>1049.87</v>
      </c>
      <c r="H49" s="64" t="n">
        <v>0</v>
      </c>
      <c r="I49" s="64" t="n">
        <v>0</v>
      </c>
      <c r="J49" s="17" t="n">
        <v>0</v>
      </c>
    </row>
    <row r="50" customFormat="false" ht="20.1" hidden="false" customHeight="true" outlineLevel="0" collapsed="false">
      <c r="A50" s="61" t="s">
        <v>105</v>
      </c>
      <c r="B50" s="61" t="s">
        <v>106</v>
      </c>
      <c r="C50" s="61" t="s">
        <v>98</v>
      </c>
      <c r="D50" s="62" t="s">
        <v>125</v>
      </c>
      <c r="E50" s="63" t="s">
        <v>129</v>
      </c>
      <c r="F50" s="64" t="n">
        <v>200</v>
      </c>
      <c r="G50" s="64" t="n">
        <v>0</v>
      </c>
      <c r="H50" s="64" t="n">
        <v>200</v>
      </c>
      <c r="I50" s="64" t="n">
        <v>0</v>
      </c>
      <c r="J50" s="17" t="n">
        <v>0</v>
      </c>
    </row>
    <row r="51" customFormat="false" ht="20.1" hidden="false" customHeight="true" outlineLevel="0" collapsed="false">
      <c r="A51" s="61" t="s">
        <v>109</v>
      </c>
      <c r="B51" s="61" t="s">
        <v>88</v>
      </c>
      <c r="C51" s="61" t="s">
        <v>86</v>
      </c>
      <c r="D51" s="62" t="s">
        <v>125</v>
      </c>
      <c r="E51" s="63" t="s">
        <v>110</v>
      </c>
      <c r="F51" s="64" t="n">
        <v>1250</v>
      </c>
      <c r="G51" s="64" t="n">
        <v>1250</v>
      </c>
      <c r="H51" s="64" t="n">
        <v>0</v>
      </c>
      <c r="I51" s="64" t="n">
        <v>0</v>
      </c>
      <c r="J51" s="17" t="n">
        <v>0</v>
      </c>
    </row>
    <row r="52" customFormat="false" ht="20.1" hidden="false" customHeight="true" outlineLevel="0" collapsed="false">
      <c r="A52" s="61" t="s">
        <v>109</v>
      </c>
      <c r="B52" s="61" t="s">
        <v>88</v>
      </c>
      <c r="C52" s="61" t="s">
        <v>82</v>
      </c>
      <c r="D52" s="62" t="s">
        <v>125</v>
      </c>
      <c r="E52" s="63" t="s">
        <v>111</v>
      </c>
      <c r="F52" s="64" t="n">
        <v>180</v>
      </c>
      <c r="G52" s="64" t="n">
        <v>180</v>
      </c>
      <c r="H52" s="64" t="n">
        <v>0</v>
      </c>
      <c r="I52" s="64" t="n">
        <v>0</v>
      </c>
      <c r="J52" s="17" t="n">
        <v>0</v>
      </c>
    </row>
    <row r="53" customFormat="false" ht="20.1" hidden="false" customHeight="true" outlineLevel="0" collapsed="false">
      <c r="A53" s="61" t="s">
        <v>112</v>
      </c>
      <c r="B53" s="61" t="s">
        <v>130</v>
      </c>
      <c r="C53" s="61" t="s">
        <v>82</v>
      </c>
      <c r="D53" s="62" t="s">
        <v>125</v>
      </c>
      <c r="E53" s="63" t="s">
        <v>131</v>
      </c>
      <c r="F53" s="64" t="n">
        <v>11556.11</v>
      </c>
      <c r="G53" s="64" t="n">
        <v>0</v>
      </c>
      <c r="H53" s="64" t="n">
        <v>11556.11</v>
      </c>
      <c r="I53" s="64" t="n">
        <v>0</v>
      </c>
      <c r="J53" s="17" t="n">
        <v>0</v>
      </c>
    </row>
    <row r="54" customFormat="false" ht="20.1" hidden="false" customHeight="true" outlineLevel="0" collapsed="false">
      <c r="A54" s="61"/>
      <c r="B54" s="61"/>
      <c r="C54" s="61"/>
      <c r="D54" s="62" t="s">
        <v>132</v>
      </c>
      <c r="E54" s="63" t="s">
        <v>133</v>
      </c>
      <c r="F54" s="64" t="n">
        <v>5096.64</v>
      </c>
      <c r="G54" s="64" t="n">
        <v>2448.21</v>
      </c>
      <c r="H54" s="64" t="n">
        <v>2648.43</v>
      </c>
      <c r="I54" s="64" t="n">
        <v>0</v>
      </c>
      <c r="J54" s="17" t="n">
        <v>0</v>
      </c>
    </row>
    <row r="55" customFormat="false" ht="20.1" hidden="false" customHeight="true" outlineLevel="0" collapsed="false">
      <c r="A55" s="61" t="s">
        <v>80</v>
      </c>
      <c r="B55" s="61" t="s">
        <v>81</v>
      </c>
      <c r="C55" s="61" t="s">
        <v>82</v>
      </c>
      <c r="D55" s="62" t="s">
        <v>134</v>
      </c>
      <c r="E55" s="63" t="s">
        <v>84</v>
      </c>
      <c r="F55" s="64" t="n">
        <v>1</v>
      </c>
      <c r="G55" s="64" t="n">
        <v>1</v>
      </c>
      <c r="H55" s="64" t="n">
        <v>0</v>
      </c>
      <c r="I55" s="64" t="n">
        <v>0</v>
      </c>
      <c r="J55" s="17" t="n">
        <v>0</v>
      </c>
    </row>
    <row r="56" customFormat="false" ht="20.1" hidden="false" customHeight="true" outlineLevel="0" collapsed="false">
      <c r="A56" s="61" t="s">
        <v>85</v>
      </c>
      <c r="B56" s="61" t="s">
        <v>82</v>
      </c>
      <c r="C56" s="61" t="s">
        <v>91</v>
      </c>
      <c r="D56" s="62" t="s">
        <v>134</v>
      </c>
      <c r="E56" s="63" t="s">
        <v>92</v>
      </c>
      <c r="F56" s="64" t="n">
        <v>3459.7</v>
      </c>
      <c r="G56" s="64" t="n">
        <v>1650.07</v>
      </c>
      <c r="H56" s="64" t="n">
        <v>1809.63</v>
      </c>
      <c r="I56" s="64" t="n">
        <v>0</v>
      </c>
      <c r="J56" s="17" t="n">
        <v>0</v>
      </c>
    </row>
    <row r="57" customFormat="false" ht="20.1" hidden="false" customHeight="true" outlineLevel="0" collapsed="false">
      <c r="A57" s="61" t="s">
        <v>100</v>
      </c>
      <c r="B57" s="61" t="s">
        <v>101</v>
      </c>
      <c r="C57" s="61" t="s">
        <v>88</v>
      </c>
      <c r="D57" s="62" t="s">
        <v>134</v>
      </c>
      <c r="E57" s="63" t="s">
        <v>127</v>
      </c>
      <c r="F57" s="64" t="n">
        <v>12.44</v>
      </c>
      <c r="G57" s="64" t="n">
        <v>12.44</v>
      </c>
      <c r="H57" s="64" t="n">
        <v>0</v>
      </c>
      <c r="I57" s="64" t="n">
        <v>0</v>
      </c>
      <c r="J57" s="17" t="n">
        <v>0</v>
      </c>
    </row>
    <row r="58" customFormat="false" ht="20.1" hidden="false" customHeight="true" outlineLevel="0" collapsed="false">
      <c r="A58" s="61" t="s">
        <v>100</v>
      </c>
      <c r="B58" s="61" t="s">
        <v>101</v>
      </c>
      <c r="C58" s="61" t="s">
        <v>101</v>
      </c>
      <c r="D58" s="62" t="s">
        <v>134</v>
      </c>
      <c r="E58" s="63" t="s">
        <v>103</v>
      </c>
      <c r="F58" s="64" t="n">
        <v>311</v>
      </c>
      <c r="G58" s="64" t="n">
        <v>311</v>
      </c>
      <c r="H58" s="64" t="n">
        <v>0</v>
      </c>
      <c r="I58" s="64" t="n">
        <v>0</v>
      </c>
      <c r="J58" s="17" t="n">
        <v>0</v>
      </c>
    </row>
    <row r="59" customFormat="false" ht="20.1" hidden="false" customHeight="true" outlineLevel="0" collapsed="false">
      <c r="A59" s="61" t="s">
        <v>100</v>
      </c>
      <c r="B59" s="61" t="s">
        <v>101</v>
      </c>
      <c r="C59" s="61" t="s">
        <v>121</v>
      </c>
      <c r="D59" s="62" t="s">
        <v>134</v>
      </c>
      <c r="E59" s="63" t="s">
        <v>122</v>
      </c>
      <c r="F59" s="64" t="n">
        <v>124.03</v>
      </c>
      <c r="G59" s="64" t="n">
        <v>124.03</v>
      </c>
      <c r="H59" s="64" t="n">
        <v>0</v>
      </c>
      <c r="I59" s="64" t="n">
        <v>0</v>
      </c>
      <c r="J59" s="17" t="n">
        <v>0</v>
      </c>
    </row>
    <row r="60" customFormat="false" ht="20.1" hidden="false" customHeight="true" outlineLevel="0" collapsed="false">
      <c r="A60" s="61" t="s">
        <v>100</v>
      </c>
      <c r="B60" s="61" t="s">
        <v>98</v>
      </c>
      <c r="C60" s="61" t="s">
        <v>86</v>
      </c>
      <c r="D60" s="62" t="s">
        <v>134</v>
      </c>
      <c r="E60" s="63" t="s">
        <v>104</v>
      </c>
      <c r="F60" s="64" t="n">
        <v>6.84</v>
      </c>
      <c r="G60" s="64" t="n">
        <v>6.84</v>
      </c>
      <c r="H60" s="64" t="n">
        <v>0</v>
      </c>
      <c r="I60" s="64" t="n">
        <v>0</v>
      </c>
      <c r="J60" s="17" t="n">
        <v>0</v>
      </c>
    </row>
    <row r="61" customFormat="false" ht="20.1" hidden="false" customHeight="true" outlineLevel="0" collapsed="false">
      <c r="A61" s="61" t="s">
        <v>105</v>
      </c>
      <c r="B61" s="61" t="s">
        <v>106</v>
      </c>
      <c r="C61" s="61" t="s">
        <v>88</v>
      </c>
      <c r="D61" s="62" t="s">
        <v>134</v>
      </c>
      <c r="E61" s="63" t="s">
        <v>117</v>
      </c>
      <c r="F61" s="64" t="n">
        <v>166.8</v>
      </c>
      <c r="G61" s="64" t="n">
        <v>166.8</v>
      </c>
      <c r="H61" s="64" t="n">
        <v>0</v>
      </c>
      <c r="I61" s="64" t="n">
        <v>0</v>
      </c>
      <c r="J61" s="17" t="n">
        <v>0</v>
      </c>
    </row>
    <row r="62" customFormat="false" ht="20.1" hidden="false" customHeight="true" outlineLevel="0" collapsed="false">
      <c r="A62" s="61" t="s">
        <v>105</v>
      </c>
      <c r="B62" s="61" t="s">
        <v>106</v>
      </c>
      <c r="C62" s="61" t="s">
        <v>98</v>
      </c>
      <c r="D62" s="62" t="s">
        <v>134</v>
      </c>
      <c r="E62" s="63" t="s">
        <v>129</v>
      </c>
      <c r="F62" s="64" t="n">
        <v>37</v>
      </c>
      <c r="G62" s="64" t="n">
        <v>0</v>
      </c>
      <c r="H62" s="64" t="n">
        <v>37</v>
      </c>
      <c r="I62" s="64" t="n">
        <v>0</v>
      </c>
      <c r="J62" s="17" t="n">
        <v>0</v>
      </c>
    </row>
    <row r="63" customFormat="false" ht="20.1" hidden="false" customHeight="true" outlineLevel="0" collapsed="false">
      <c r="A63" s="61" t="s">
        <v>109</v>
      </c>
      <c r="B63" s="61" t="s">
        <v>88</v>
      </c>
      <c r="C63" s="61" t="s">
        <v>86</v>
      </c>
      <c r="D63" s="62" t="s">
        <v>134</v>
      </c>
      <c r="E63" s="63" t="s">
        <v>110</v>
      </c>
      <c r="F63" s="64" t="n">
        <v>176.03</v>
      </c>
      <c r="G63" s="64" t="n">
        <v>176.03</v>
      </c>
      <c r="H63" s="64" t="n">
        <v>0</v>
      </c>
      <c r="I63" s="64" t="n">
        <v>0</v>
      </c>
      <c r="J63" s="17" t="n">
        <v>0</v>
      </c>
    </row>
    <row r="64" customFormat="false" ht="20.1" hidden="false" customHeight="true" outlineLevel="0" collapsed="false">
      <c r="A64" s="61" t="s">
        <v>112</v>
      </c>
      <c r="B64" s="61" t="s">
        <v>130</v>
      </c>
      <c r="C64" s="61" t="s">
        <v>82</v>
      </c>
      <c r="D64" s="62" t="s">
        <v>134</v>
      </c>
      <c r="E64" s="63" t="s">
        <v>131</v>
      </c>
      <c r="F64" s="64" t="n">
        <v>801.8</v>
      </c>
      <c r="G64" s="64" t="n">
        <v>0</v>
      </c>
      <c r="H64" s="64" t="n">
        <v>801.8</v>
      </c>
      <c r="I64" s="64" t="n">
        <v>0</v>
      </c>
      <c r="J64" s="17" t="n">
        <v>0</v>
      </c>
    </row>
    <row r="65" customFormat="false" ht="20.1" hidden="false" customHeight="true" outlineLevel="0" collapsed="false">
      <c r="A65" s="61"/>
      <c r="B65" s="61"/>
      <c r="C65" s="61"/>
      <c r="D65" s="62" t="s">
        <v>135</v>
      </c>
      <c r="E65" s="63" t="s">
        <v>136</v>
      </c>
      <c r="F65" s="64" t="n">
        <v>6693.59</v>
      </c>
      <c r="G65" s="64" t="n">
        <v>3120.79</v>
      </c>
      <c r="H65" s="64" t="n">
        <v>3572.8</v>
      </c>
      <c r="I65" s="64" t="n">
        <v>0</v>
      </c>
      <c r="J65" s="17" t="n">
        <v>0</v>
      </c>
    </row>
    <row r="66" customFormat="false" ht="20.1" hidden="false" customHeight="true" outlineLevel="0" collapsed="false">
      <c r="A66" s="61" t="s">
        <v>80</v>
      </c>
      <c r="B66" s="61" t="s">
        <v>81</v>
      </c>
      <c r="C66" s="61" t="s">
        <v>82</v>
      </c>
      <c r="D66" s="62" t="s">
        <v>137</v>
      </c>
      <c r="E66" s="63" t="s">
        <v>84</v>
      </c>
      <c r="F66" s="64" t="n">
        <v>3</v>
      </c>
      <c r="G66" s="64" t="n">
        <v>3</v>
      </c>
      <c r="H66" s="64" t="n">
        <v>0</v>
      </c>
      <c r="I66" s="64" t="n">
        <v>0</v>
      </c>
      <c r="J66" s="17" t="n">
        <v>0</v>
      </c>
    </row>
    <row r="67" customFormat="false" ht="20.1" hidden="false" customHeight="true" outlineLevel="0" collapsed="false">
      <c r="A67" s="61" t="s">
        <v>85</v>
      </c>
      <c r="B67" s="61" t="s">
        <v>82</v>
      </c>
      <c r="C67" s="61" t="s">
        <v>91</v>
      </c>
      <c r="D67" s="62" t="s">
        <v>137</v>
      </c>
      <c r="E67" s="63" t="s">
        <v>92</v>
      </c>
      <c r="F67" s="64" t="n">
        <v>4370.77</v>
      </c>
      <c r="G67" s="64" t="n">
        <v>2056.31</v>
      </c>
      <c r="H67" s="64" t="n">
        <v>2314.46</v>
      </c>
      <c r="I67" s="64" t="n">
        <v>0</v>
      </c>
      <c r="J67" s="17" t="n">
        <v>0</v>
      </c>
    </row>
    <row r="68" customFormat="false" ht="20.1" hidden="false" customHeight="true" outlineLevel="0" collapsed="false">
      <c r="A68" s="61" t="s">
        <v>100</v>
      </c>
      <c r="B68" s="61" t="s">
        <v>101</v>
      </c>
      <c r="C68" s="61" t="s">
        <v>101</v>
      </c>
      <c r="D68" s="62" t="s">
        <v>137</v>
      </c>
      <c r="E68" s="63" t="s">
        <v>103</v>
      </c>
      <c r="F68" s="64" t="n">
        <v>440</v>
      </c>
      <c r="G68" s="64" t="n">
        <v>440</v>
      </c>
      <c r="H68" s="64" t="n">
        <v>0</v>
      </c>
      <c r="I68" s="64" t="n">
        <v>0</v>
      </c>
      <c r="J68" s="17" t="n">
        <v>0</v>
      </c>
    </row>
    <row r="69" customFormat="false" ht="20.1" hidden="false" customHeight="true" outlineLevel="0" collapsed="false">
      <c r="A69" s="61" t="s">
        <v>100</v>
      </c>
      <c r="B69" s="61" t="s">
        <v>101</v>
      </c>
      <c r="C69" s="61" t="s">
        <v>121</v>
      </c>
      <c r="D69" s="62" t="s">
        <v>137</v>
      </c>
      <c r="E69" s="63" t="s">
        <v>122</v>
      </c>
      <c r="F69" s="64" t="n">
        <v>230.92</v>
      </c>
      <c r="G69" s="64" t="n">
        <v>230.92</v>
      </c>
      <c r="H69" s="64" t="n">
        <v>0</v>
      </c>
      <c r="I69" s="64" t="n">
        <v>0</v>
      </c>
      <c r="J69" s="17" t="n">
        <v>0</v>
      </c>
    </row>
    <row r="70" customFormat="false" ht="20.1" hidden="false" customHeight="true" outlineLevel="0" collapsed="false">
      <c r="A70" s="61" t="s">
        <v>100</v>
      </c>
      <c r="B70" s="61" t="s">
        <v>98</v>
      </c>
      <c r="C70" s="61" t="s">
        <v>86</v>
      </c>
      <c r="D70" s="62" t="s">
        <v>137</v>
      </c>
      <c r="E70" s="63" t="s">
        <v>104</v>
      </c>
      <c r="F70" s="64" t="n">
        <v>0.56</v>
      </c>
      <c r="G70" s="64" t="n">
        <v>0.56</v>
      </c>
      <c r="H70" s="64" t="n">
        <v>0</v>
      </c>
      <c r="I70" s="64" t="n">
        <v>0</v>
      </c>
      <c r="J70" s="17" t="n">
        <v>0</v>
      </c>
    </row>
    <row r="71" customFormat="false" ht="20.1" hidden="false" customHeight="true" outlineLevel="0" collapsed="false">
      <c r="A71" s="61" t="s">
        <v>105</v>
      </c>
      <c r="B71" s="61" t="s">
        <v>106</v>
      </c>
      <c r="C71" s="61" t="s">
        <v>88</v>
      </c>
      <c r="D71" s="62" t="s">
        <v>137</v>
      </c>
      <c r="E71" s="63" t="s">
        <v>117</v>
      </c>
      <c r="F71" s="64" t="n">
        <v>180</v>
      </c>
      <c r="G71" s="64" t="n">
        <v>180</v>
      </c>
      <c r="H71" s="64" t="n">
        <v>0</v>
      </c>
      <c r="I71" s="64" t="n">
        <v>0</v>
      </c>
      <c r="J71" s="17" t="n">
        <v>0</v>
      </c>
    </row>
    <row r="72" customFormat="false" ht="20.1" hidden="false" customHeight="true" outlineLevel="0" collapsed="false">
      <c r="A72" s="61" t="s">
        <v>105</v>
      </c>
      <c r="B72" s="61" t="s">
        <v>106</v>
      </c>
      <c r="C72" s="61" t="s">
        <v>98</v>
      </c>
      <c r="D72" s="62" t="s">
        <v>137</v>
      </c>
      <c r="E72" s="63" t="s">
        <v>129</v>
      </c>
      <c r="F72" s="64" t="n">
        <v>61</v>
      </c>
      <c r="G72" s="64" t="n">
        <v>0</v>
      </c>
      <c r="H72" s="64" t="n">
        <v>61</v>
      </c>
      <c r="I72" s="64" t="n">
        <v>0</v>
      </c>
      <c r="J72" s="17" t="n">
        <v>0</v>
      </c>
    </row>
    <row r="73" customFormat="false" ht="20.1" hidden="false" customHeight="true" outlineLevel="0" collapsed="false">
      <c r="A73" s="61" t="s">
        <v>109</v>
      </c>
      <c r="B73" s="61" t="s">
        <v>88</v>
      </c>
      <c r="C73" s="61" t="s">
        <v>86</v>
      </c>
      <c r="D73" s="62" t="s">
        <v>137</v>
      </c>
      <c r="E73" s="63" t="s">
        <v>110</v>
      </c>
      <c r="F73" s="64" t="n">
        <v>210</v>
      </c>
      <c r="G73" s="64" t="n">
        <v>210</v>
      </c>
      <c r="H73" s="64" t="n">
        <v>0</v>
      </c>
      <c r="I73" s="64" t="n">
        <v>0</v>
      </c>
      <c r="J73" s="17" t="n">
        <v>0</v>
      </c>
    </row>
    <row r="74" customFormat="false" ht="20.1" hidden="false" customHeight="true" outlineLevel="0" collapsed="false">
      <c r="A74" s="61" t="s">
        <v>112</v>
      </c>
      <c r="B74" s="61" t="s">
        <v>130</v>
      </c>
      <c r="C74" s="61" t="s">
        <v>82</v>
      </c>
      <c r="D74" s="62" t="s">
        <v>137</v>
      </c>
      <c r="E74" s="63" t="s">
        <v>131</v>
      </c>
      <c r="F74" s="64" t="n">
        <v>1197.34</v>
      </c>
      <c r="G74" s="64" t="n">
        <v>0</v>
      </c>
      <c r="H74" s="64" t="n">
        <v>1197.34</v>
      </c>
      <c r="I74" s="64" t="n">
        <v>0</v>
      </c>
      <c r="J74" s="17" t="n">
        <v>0</v>
      </c>
    </row>
    <row r="75" customFormat="false" ht="20.1" hidden="false" customHeight="true" outlineLevel="0" collapsed="false">
      <c r="A75" s="61"/>
      <c r="B75" s="61"/>
      <c r="C75" s="61"/>
      <c r="D75" s="62" t="s">
        <v>138</v>
      </c>
      <c r="E75" s="63" t="s">
        <v>139</v>
      </c>
      <c r="F75" s="64" t="n">
        <v>1630.49</v>
      </c>
      <c r="G75" s="64" t="n">
        <v>1102.8</v>
      </c>
      <c r="H75" s="64" t="n">
        <v>527.69</v>
      </c>
      <c r="I75" s="64" t="n">
        <v>0</v>
      </c>
      <c r="J75" s="17" t="n">
        <v>0</v>
      </c>
    </row>
    <row r="76" customFormat="false" ht="20.1" hidden="false" customHeight="true" outlineLevel="0" collapsed="false">
      <c r="A76" s="61" t="s">
        <v>85</v>
      </c>
      <c r="B76" s="61" t="s">
        <v>82</v>
      </c>
      <c r="C76" s="61" t="s">
        <v>91</v>
      </c>
      <c r="D76" s="62" t="s">
        <v>140</v>
      </c>
      <c r="E76" s="63" t="s">
        <v>92</v>
      </c>
      <c r="F76" s="64" t="n">
        <v>1187.12</v>
      </c>
      <c r="G76" s="64" t="n">
        <v>759.43</v>
      </c>
      <c r="H76" s="64" t="n">
        <v>427.69</v>
      </c>
      <c r="I76" s="64" t="n">
        <v>0</v>
      </c>
      <c r="J76" s="17" t="n">
        <v>0</v>
      </c>
    </row>
    <row r="77" customFormat="false" ht="20.1" hidden="false" customHeight="true" outlineLevel="0" collapsed="false">
      <c r="A77" s="61" t="s">
        <v>100</v>
      </c>
      <c r="B77" s="61" t="s">
        <v>101</v>
      </c>
      <c r="C77" s="61" t="s">
        <v>88</v>
      </c>
      <c r="D77" s="62" t="s">
        <v>140</v>
      </c>
      <c r="E77" s="63" t="s">
        <v>127</v>
      </c>
      <c r="F77" s="64" t="n">
        <v>30.58</v>
      </c>
      <c r="G77" s="64" t="n">
        <v>30.58</v>
      </c>
      <c r="H77" s="64" t="n">
        <v>0</v>
      </c>
      <c r="I77" s="64" t="n">
        <v>0</v>
      </c>
      <c r="J77" s="17" t="n">
        <v>0</v>
      </c>
    </row>
    <row r="78" customFormat="false" ht="20.1" hidden="false" customHeight="true" outlineLevel="0" collapsed="false">
      <c r="A78" s="61" t="s">
        <v>100</v>
      </c>
      <c r="B78" s="61" t="s">
        <v>101</v>
      </c>
      <c r="C78" s="61" t="s">
        <v>101</v>
      </c>
      <c r="D78" s="62" t="s">
        <v>140</v>
      </c>
      <c r="E78" s="63" t="s">
        <v>103</v>
      </c>
      <c r="F78" s="64" t="n">
        <v>112.55</v>
      </c>
      <c r="G78" s="64" t="n">
        <v>112.55</v>
      </c>
      <c r="H78" s="64" t="n">
        <v>0</v>
      </c>
      <c r="I78" s="64" t="n">
        <v>0</v>
      </c>
      <c r="J78" s="17" t="n">
        <v>0</v>
      </c>
    </row>
    <row r="79" customFormat="false" ht="20.1" hidden="false" customHeight="true" outlineLevel="0" collapsed="false">
      <c r="A79" s="61" t="s">
        <v>100</v>
      </c>
      <c r="B79" s="61" t="s">
        <v>101</v>
      </c>
      <c r="C79" s="61" t="s">
        <v>121</v>
      </c>
      <c r="D79" s="62" t="s">
        <v>140</v>
      </c>
      <c r="E79" s="63" t="s">
        <v>122</v>
      </c>
      <c r="F79" s="64" t="n">
        <v>51.02</v>
      </c>
      <c r="G79" s="64" t="n">
        <v>51.02</v>
      </c>
      <c r="H79" s="64" t="n">
        <v>0</v>
      </c>
      <c r="I79" s="64" t="n">
        <v>0</v>
      </c>
      <c r="J79" s="17" t="n">
        <v>0</v>
      </c>
    </row>
    <row r="80" customFormat="false" ht="20.1" hidden="false" customHeight="true" outlineLevel="0" collapsed="false">
      <c r="A80" s="61" t="s">
        <v>100</v>
      </c>
      <c r="B80" s="61" t="s">
        <v>98</v>
      </c>
      <c r="C80" s="61" t="s">
        <v>86</v>
      </c>
      <c r="D80" s="62" t="s">
        <v>140</v>
      </c>
      <c r="E80" s="63" t="s">
        <v>104</v>
      </c>
      <c r="F80" s="64" t="n">
        <v>0.56</v>
      </c>
      <c r="G80" s="64" t="n">
        <v>0.56</v>
      </c>
      <c r="H80" s="64" t="n">
        <v>0</v>
      </c>
      <c r="I80" s="64" t="n">
        <v>0</v>
      </c>
      <c r="J80" s="17" t="n">
        <v>0</v>
      </c>
    </row>
    <row r="81" customFormat="false" ht="20.1" hidden="false" customHeight="true" outlineLevel="0" collapsed="false">
      <c r="A81" s="61" t="s">
        <v>105</v>
      </c>
      <c r="B81" s="61" t="s">
        <v>106</v>
      </c>
      <c r="C81" s="61" t="s">
        <v>88</v>
      </c>
      <c r="D81" s="62" t="s">
        <v>140</v>
      </c>
      <c r="E81" s="63" t="s">
        <v>117</v>
      </c>
      <c r="F81" s="64" t="n">
        <v>66.15</v>
      </c>
      <c r="G81" s="64" t="n">
        <v>66.15</v>
      </c>
      <c r="H81" s="64" t="n">
        <v>0</v>
      </c>
      <c r="I81" s="64" t="n">
        <v>0</v>
      </c>
      <c r="J81" s="17" t="n">
        <v>0</v>
      </c>
    </row>
    <row r="82" customFormat="false" ht="20.1" hidden="false" customHeight="true" outlineLevel="0" collapsed="false">
      <c r="A82" s="61" t="s">
        <v>109</v>
      </c>
      <c r="B82" s="61" t="s">
        <v>88</v>
      </c>
      <c r="C82" s="61" t="s">
        <v>86</v>
      </c>
      <c r="D82" s="62" t="s">
        <v>140</v>
      </c>
      <c r="E82" s="63" t="s">
        <v>110</v>
      </c>
      <c r="F82" s="64" t="n">
        <v>81.53</v>
      </c>
      <c r="G82" s="64" t="n">
        <v>81.53</v>
      </c>
      <c r="H82" s="64" t="n">
        <v>0</v>
      </c>
      <c r="I82" s="64" t="n">
        <v>0</v>
      </c>
      <c r="J82" s="17" t="n">
        <v>0</v>
      </c>
    </row>
    <row r="83" customFormat="false" ht="20.1" hidden="false" customHeight="true" outlineLevel="0" collapsed="false">
      <c r="A83" s="61" t="s">
        <v>109</v>
      </c>
      <c r="B83" s="61" t="s">
        <v>88</v>
      </c>
      <c r="C83" s="61" t="s">
        <v>82</v>
      </c>
      <c r="D83" s="62" t="s">
        <v>140</v>
      </c>
      <c r="E83" s="63" t="s">
        <v>111</v>
      </c>
      <c r="F83" s="64" t="n">
        <v>0.98</v>
      </c>
      <c r="G83" s="64" t="n">
        <v>0.98</v>
      </c>
      <c r="H83" s="64" t="n">
        <v>0</v>
      </c>
      <c r="I83" s="64" t="n">
        <v>0</v>
      </c>
      <c r="J83" s="17" t="n">
        <v>0</v>
      </c>
    </row>
    <row r="84" customFormat="false" ht="20.1" hidden="false" customHeight="true" outlineLevel="0" collapsed="false">
      <c r="A84" s="61" t="s">
        <v>112</v>
      </c>
      <c r="B84" s="61" t="s">
        <v>130</v>
      </c>
      <c r="C84" s="61" t="s">
        <v>82</v>
      </c>
      <c r="D84" s="62" t="s">
        <v>140</v>
      </c>
      <c r="E84" s="63" t="s">
        <v>131</v>
      </c>
      <c r="F84" s="64" t="n">
        <v>100</v>
      </c>
      <c r="G84" s="64" t="n">
        <v>0</v>
      </c>
      <c r="H84" s="64" t="n">
        <v>100</v>
      </c>
      <c r="I84" s="64" t="n">
        <v>0</v>
      </c>
      <c r="J84" s="17" t="n">
        <v>0</v>
      </c>
    </row>
    <row r="85" customFormat="false" ht="20.1" hidden="false" customHeight="true" outlineLevel="0" collapsed="false">
      <c r="A85" s="61"/>
      <c r="B85" s="61"/>
      <c r="C85" s="61"/>
      <c r="D85" s="62" t="s">
        <v>141</v>
      </c>
      <c r="E85" s="63" t="s">
        <v>142</v>
      </c>
      <c r="F85" s="64" t="n">
        <v>3758.06</v>
      </c>
      <c r="G85" s="64" t="n">
        <v>2143.95</v>
      </c>
      <c r="H85" s="64" t="n">
        <v>1614.11</v>
      </c>
      <c r="I85" s="64" t="n">
        <v>0</v>
      </c>
      <c r="J85" s="17" t="n">
        <v>0</v>
      </c>
    </row>
    <row r="86" customFormat="false" ht="20.1" hidden="false" customHeight="true" outlineLevel="0" collapsed="false">
      <c r="A86" s="61" t="s">
        <v>85</v>
      </c>
      <c r="B86" s="61" t="s">
        <v>82</v>
      </c>
      <c r="C86" s="61" t="s">
        <v>91</v>
      </c>
      <c r="D86" s="62" t="s">
        <v>143</v>
      </c>
      <c r="E86" s="63" t="s">
        <v>92</v>
      </c>
      <c r="F86" s="64" t="n">
        <v>2713.66</v>
      </c>
      <c r="G86" s="64" t="n">
        <v>1507.55</v>
      </c>
      <c r="H86" s="64" t="n">
        <v>1206.11</v>
      </c>
      <c r="I86" s="64" t="n">
        <v>0</v>
      </c>
      <c r="J86" s="17" t="n">
        <v>0</v>
      </c>
    </row>
    <row r="87" customFormat="false" ht="20.1" hidden="false" customHeight="true" outlineLevel="0" collapsed="false">
      <c r="A87" s="61" t="s">
        <v>100</v>
      </c>
      <c r="B87" s="61" t="s">
        <v>101</v>
      </c>
      <c r="C87" s="61" t="s">
        <v>101</v>
      </c>
      <c r="D87" s="62" t="s">
        <v>143</v>
      </c>
      <c r="E87" s="63" t="s">
        <v>103</v>
      </c>
      <c r="F87" s="64" t="n">
        <v>265</v>
      </c>
      <c r="G87" s="64" t="n">
        <v>265</v>
      </c>
      <c r="H87" s="64" t="n">
        <v>0</v>
      </c>
      <c r="I87" s="64" t="n">
        <v>0</v>
      </c>
      <c r="J87" s="17" t="n">
        <v>0</v>
      </c>
    </row>
    <row r="88" customFormat="false" ht="20.1" hidden="false" customHeight="true" outlineLevel="0" collapsed="false">
      <c r="A88" s="61" t="s">
        <v>100</v>
      </c>
      <c r="B88" s="61" t="s">
        <v>101</v>
      </c>
      <c r="C88" s="61" t="s">
        <v>121</v>
      </c>
      <c r="D88" s="62" t="s">
        <v>143</v>
      </c>
      <c r="E88" s="63" t="s">
        <v>122</v>
      </c>
      <c r="F88" s="64" t="n">
        <v>105</v>
      </c>
      <c r="G88" s="64" t="n">
        <v>105</v>
      </c>
      <c r="H88" s="64" t="n">
        <v>0</v>
      </c>
      <c r="I88" s="64" t="n">
        <v>0</v>
      </c>
      <c r="J88" s="17" t="n">
        <v>0</v>
      </c>
    </row>
    <row r="89" customFormat="false" ht="20.1" hidden="false" customHeight="true" outlineLevel="0" collapsed="false">
      <c r="A89" s="61" t="s">
        <v>105</v>
      </c>
      <c r="B89" s="61" t="s">
        <v>106</v>
      </c>
      <c r="C89" s="61" t="s">
        <v>88</v>
      </c>
      <c r="D89" s="62" t="s">
        <v>143</v>
      </c>
      <c r="E89" s="63" t="s">
        <v>117</v>
      </c>
      <c r="F89" s="64" t="n">
        <v>110</v>
      </c>
      <c r="G89" s="64" t="n">
        <v>110</v>
      </c>
      <c r="H89" s="64" t="n">
        <v>0</v>
      </c>
      <c r="I89" s="64" t="n">
        <v>0</v>
      </c>
      <c r="J89" s="17" t="n">
        <v>0</v>
      </c>
    </row>
    <row r="90" customFormat="false" ht="20.1" hidden="false" customHeight="true" outlineLevel="0" collapsed="false">
      <c r="A90" s="61" t="s">
        <v>109</v>
      </c>
      <c r="B90" s="61" t="s">
        <v>88</v>
      </c>
      <c r="C90" s="61" t="s">
        <v>86</v>
      </c>
      <c r="D90" s="62" t="s">
        <v>143</v>
      </c>
      <c r="E90" s="63" t="s">
        <v>110</v>
      </c>
      <c r="F90" s="64" t="n">
        <v>150</v>
      </c>
      <c r="G90" s="64" t="n">
        <v>150</v>
      </c>
      <c r="H90" s="64" t="n">
        <v>0</v>
      </c>
      <c r="I90" s="64" t="n">
        <v>0</v>
      </c>
      <c r="J90" s="17" t="n">
        <v>0</v>
      </c>
    </row>
    <row r="91" customFormat="false" ht="20.1" hidden="false" customHeight="true" outlineLevel="0" collapsed="false">
      <c r="A91" s="61" t="s">
        <v>109</v>
      </c>
      <c r="B91" s="61" t="s">
        <v>88</v>
      </c>
      <c r="C91" s="61" t="s">
        <v>82</v>
      </c>
      <c r="D91" s="62" t="s">
        <v>143</v>
      </c>
      <c r="E91" s="63" t="s">
        <v>111</v>
      </c>
      <c r="F91" s="64" t="n">
        <v>6.4</v>
      </c>
      <c r="G91" s="64" t="n">
        <v>6.4</v>
      </c>
      <c r="H91" s="64" t="n">
        <v>0</v>
      </c>
      <c r="I91" s="64" t="n">
        <v>0</v>
      </c>
      <c r="J91" s="17" t="n">
        <v>0</v>
      </c>
    </row>
    <row r="92" customFormat="false" ht="20.1" hidden="false" customHeight="true" outlineLevel="0" collapsed="false">
      <c r="A92" s="61" t="s">
        <v>112</v>
      </c>
      <c r="B92" s="61" t="s">
        <v>130</v>
      </c>
      <c r="C92" s="61" t="s">
        <v>82</v>
      </c>
      <c r="D92" s="62" t="s">
        <v>143</v>
      </c>
      <c r="E92" s="63" t="s">
        <v>131</v>
      </c>
      <c r="F92" s="64" t="n">
        <v>408</v>
      </c>
      <c r="G92" s="64" t="n">
        <v>0</v>
      </c>
      <c r="H92" s="64" t="n">
        <v>408</v>
      </c>
      <c r="I92" s="64" t="n">
        <v>0</v>
      </c>
      <c r="J92" s="17" t="n">
        <v>0</v>
      </c>
    </row>
    <row r="93" customFormat="false" ht="20.1" hidden="false" customHeight="true" outlineLevel="0" collapsed="false">
      <c r="A93" s="61"/>
      <c r="B93" s="61"/>
      <c r="C93" s="61"/>
      <c r="D93" s="62" t="s">
        <v>144</v>
      </c>
      <c r="E93" s="63" t="s">
        <v>145</v>
      </c>
      <c r="F93" s="64" t="n">
        <v>1815.15</v>
      </c>
      <c r="G93" s="64" t="n">
        <v>690.22</v>
      </c>
      <c r="H93" s="64" t="n">
        <v>1124.93</v>
      </c>
      <c r="I93" s="64" t="n">
        <v>0</v>
      </c>
      <c r="J93" s="17" t="n">
        <v>0</v>
      </c>
    </row>
    <row r="94" customFormat="false" ht="20.1" hidden="false" customHeight="true" outlineLevel="0" collapsed="false">
      <c r="A94" s="61" t="s">
        <v>80</v>
      </c>
      <c r="B94" s="61" t="s">
        <v>81</v>
      </c>
      <c r="C94" s="61" t="s">
        <v>82</v>
      </c>
      <c r="D94" s="62" t="s">
        <v>146</v>
      </c>
      <c r="E94" s="63" t="s">
        <v>84</v>
      </c>
      <c r="F94" s="64" t="n">
        <v>3</v>
      </c>
      <c r="G94" s="64" t="n">
        <v>3</v>
      </c>
      <c r="H94" s="64" t="n">
        <v>0</v>
      </c>
      <c r="I94" s="64" t="n">
        <v>0</v>
      </c>
      <c r="J94" s="17" t="n">
        <v>0</v>
      </c>
    </row>
    <row r="95" customFormat="false" ht="20.1" hidden="false" customHeight="true" outlineLevel="0" collapsed="false">
      <c r="A95" s="61" t="s">
        <v>85</v>
      </c>
      <c r="B95" s="61" t="s">
        <v>82</v>
      </c>
      <c r="C95" s="61" t="s">
        <v>91</v>
      </c>
      <c r="D95" s="62" t="s">
        <v>146</v>
      </c>
      <c r="E95" s="63" t="s">
        <v>92</v>
      </c>
      <c r="F95" s="64" t="n">
        <v>1012.97</v>
      </c>
      <c r="G95" s="64" t="n">
        <v>535.12</v>
      </c>
      <c r="H95" s="64" t="n">
        <v>477.85</v>
      </c>
      <c r="I95" s="64" t="n">
        <v>0</v>
      </c>
      <c r="J95" s="17" t="n">
        <v>0</v>
      </c>
    </row>
    <row r="96" customFormat="false" ht="20.1" hidden="false" customHeight="true" outlineLevel="0" collapsed="false">
      <c r="A96" s="61" t="s">
        <v>85</v>
      </c>
      <c r="B96" s="61" t="s">
        <v>82</v>
      </c>
      <c r="C96" s="61" t="s">
        <v>121</v>
      </c>
      <c r="D96" s="62" t="s">
        <v>146</v>
      </c>
      <c r="E96" s="63" t="s">
        <v>147</v>
      </c>
      <c r="F96" s="64" t="n">
        <v>111.08</v>
      </c>
      <c r="G96" s="64" t="n">
        <v>0</v>
      </c>
      <c r="H96" s="64" t="n">
        <v>111.08</v>
      </c>
      <c r="I96" s="64" t="n">
        <v>0</v>
      </c>
      <c r="J96" s="17" t="n">
        <v>0</v>
      </c>
    </row>
    <row r="97" customFormat="false" ht="20.1" hidden="false" customHeight="true" outlineLevel="0" collapsed="false">
      <c r="A97" s="61" t="s">
        <v>100</v>
      </c>
      <c r="B97" s="61" t="s">
        <v>101</v>
      </c>
      <c r="C97" s="61" t="s">
        <v>101</v>
      </c>
      <c r="D97" s="62" t="s">
        <v>146</v>
      </c>
      <c r="E97" s="63" t="s">
        <v>103</v>
      </c>
      <c r="F97" s="64" t="n">
        <v>60.24</v>
      </c>
      <c r="G97" s="64" t="n">
        <v>60.24</v>
      </c>
      <c r="H97" s="64" t="n">
        <v>0</v>
      </c>
      <c r="I97" s="64" t="n">
        <v>0</v>
      </c>
      <c r="J97" s="17" t="n">
        <v>0</v>
      </c>
    </row>
    <row r="98" customFormat="false" ht="20.1" hidden="false" customHeight="true" outlineLevel="0" collapsed="false">
      <c r="A98" s="61" t="s">
        <v>100</v>
      </c>
      <c r="B98" s="61" t="s">
        <v>101</v>
      </c>
      <c r="C98" s="61" t="s">
        <v>121</v>
      </c>
      <c r="D98" s="62" t="s">
        <v>146</v>
      </c>
      <c r="E98" s="63" t="s">
        <v>122</v>
      </c>
      <c r="F98" s="64" t="n">
        <v>32.06</v>
      </c>
      <c r="G98" s="64" t="n">
        <v>32.06</v>
      </c>
      <c r="H98" s="64" t="n">
        <v>0</v>
      </c>
      <c r="I98" s="64" t="n">
        <v>0</v>
      </c>
      <c r="J98" s="17" t="n">
        <v>0</v>
      </c>
    </row>
    <row r="99" customFormat="false" ht="20.1" hidden="false" customHeight="true" outlineLevel="0" collapsed="false">
      <c r="A99" s="61" t="s">
        <v>105</v>
      </c>
      <c r="B99" s="61" t="s">
        <v>106</v>
      </c>
      <c r="C99" s="61" t="s">
        <v>88</v>
      </c>
      <c r="D99" s="62" t="s">
        <v>146</v>
      </c>
      <c r="E99" s="63" t="s">
        <v>117</v>
      </c>
      <c r="F99" s="64" t="n">
        <v>13.9</v>
      </c>
      <c r="G99" s="64" t="n">
        <v>13.9</v>
      </c>
      <c r="H99" s="64" t="n">
        <v>0</v>
      </c>
      <c r="I99" s="64" t="n">
        <v>0</v>
      </c>
      <c r="J99" s="17" t="n">
        <v>0</v>
      </c>
    </row>
    <row r="100" customFormat="false" ht="20.1" hidden="false" customHeight="true" outlineLevel="0" collapsed="false">
      <c r="A100" s="61" t="s">
        <v>109</v>
      </c>
      <c r="B100" s="61" t="s">
        <v>88</v>
      </c>
      <c r="C100" s="61" t="s">
        <v>86</v>
      </c>
      <c r="D100" s="62" t="s">
        <v>146</v>
      </c>
      <c r="E100" s="63" t="s">
        <v>110</v>
      </c>
      <c r="F100" s="64" t="n">
        <v>45.9</v>
      </c>
      <c r="G100" s="64" t="n">
        <v>45.9</v>
      </c>
      <c r="H100" s="64" t="n">
        <v>0</v>
      </c>
      <c r="I100" s="64" t="n">
        <v>0</v>
      </c>
      <c r="J100" s="17" t="n">
        <v>0</v>
      </c>
    </row>
    <row r="101" customFormat="false" ht="20.1" hidden="false" customHeight="true" outlineLevel="0" collapsed="false">
      <c r="A101" s="61" t="s">
        <v>112</v>
      </c>
      <c r="B101" s="61" t="s">
        <v>130</v>
      </c>
      <c r="C101" s="61" t="s">
        <v>82</v>
      </c>
      <c r="D101" s="62" t="s">
        <v>146</v>
      </c>
      <c r="E101" s="63" t="s">
        <v>131</v>
      </c>
      <c r="F101" s="64" t="n">
        <v>536</v>
      </c>
      <c r="G101" s="64" t="n">
        <v>0</v>
      </c>
      <c r="H101" s="64" t="n">
        <v>536</v>
      </c>
      <c r="I101" s="64" t="n">
        <v>0</v>
      </c>
      <c r="J101" s="17" t="n">
        <v>0</v>
      </c>
    </row>
    <row r="102" customFormat="false" ht="20.1" hidden="false" customHeight="true" outlineLevel="0" collapsed="false">
      <c r="A102" s="61"/>
      <c r="B102" s="61"/>
      <c r="C102" s="61"/>
      <c r="D102" s="62" t="s">
        <v>148</v>
      </c>
      <c r="E102" s="63" t="s">
        <v>149</v>
      </c>
      <c r="F102" s="64" t="n">
        <v>520.25</v>
      </c>
      <c r="G102" s="64" t="n">
        <v>402.05</v>
      </c>
      <c r="H102" s="64" t="n">
        <v>118.2</v>
      </c>
      <c r="I102" s="64" t="n">
        <v>0</v>
      </c>
      <c r="J102" s="17" t="n">
        <v>0</v>
      </c>
    </row>
    <row r="103" customFormat="false" ht="20.1" hidden="false" customHeight="true" outlineLevel="0" collapsed="false">
      <c r="A103" s="61" t="s">
        <v>80</v>
      </c>
      <c r="B103" s="61" t="s">
        <v>81</v>
      </c>
      <c r="C103" s="61" t="s">
        <v>82</v>
      </c>
      <c r="D103" s="62" t="s">
        <v>150</v>
      </c>
      <c r="E103" s="63" t="s">
        <v>84</v>
      </c>
      <c r="F103" s="64" t="n">
        <v>2.9</v>
      </c>
      <c r="G103" s="64" t="n">
        <v>2.55</v>
      </c>
      <c r="H103" s="64" t="n">
        <v>0.35</v>
      </c>
      <c r="I103" s="64" t="n">
        <v>0</v>
      </c>
      <c r="J103" s="17" t="n">
        <v>0</v>
      </c>
    </row>
    <row r="104" customFormat="false" ht="20.1" hidden="false" customHeight="true" outlineLevel="0" collapsed="false">
      <c r="A104" s="61" t="s">
        <v>85</v>
      </c>
      <c r="B104" s="61" t="s">
        <v>82</v>
      </c>
      <c r="C104" s="61" t="s">
        <v>98</v>
      </c>
      <c r="D104" s="62" t="s">
        <v>150</v>
      </c>
      <c r="E104" s="63" t="s">
        <v>99</v>
      </c>
      <c r="F104" s="64" t="n">
        <v>402.55</v>
      </c>
      <c r="G104" s="64" t="n">
        <v>284.7</v>
      </c>
      <c r="H104" s="64" t="n">
        <v>117.85</v>
      </c>
      <c r="I104" s="64" t="n">
        <v>0</v>
      </c>
      <c r="J104" s="17" t="n">
        <v>0</v>
      </c>
    </row>
    <row r="105" customFormat="false" ht="20.1" hidden="false" customHeight="true" outlineLevel="0" collapsed="false">
      <c r="A105" s="61" t="s">
        <v>100</v>
      </c>
      <c r="B105" s="61" t="s">
        <v>101</v>
      </c>
      <c r="C105" s="61" t="s">
        <v>101</v>
      </c>
      <c r="D105" s="62" t="s">
        <v>150</v>
      </c>
      <c r="E105" s="63" t="s">
        <v>103</v>
      </c>
      <c r="F105" s="64" t="n">
        <v>41.12</v>
      </c>
      <c r="G105" s="64" t="n">
        <v>41.12</v>
      </c>
      <c r="H105" s="64" t="n">
        <v>0</v>
      </c>
      <c r="I105" s="64" t="n">
        <v>0</v>
      </c>
      <c r="J105" s="17" t="n">
        <v>0</v>
      </c>
    </row>
    <row r="106" customFormat="false" ht="20.1" hidden="false" customHeight="true" outlineLevel="0" collapsed="false">
      <c r="A106" s="61" t="s">
        <v>100</v>
      </c>
      <c r="B106" s="61" t="s">
        <v>101</v>
      </c>
      <c r="C106" s="61" t="s">
        <v>121</v>
      </c>
      <c r="D106" s="62" t="s">
        <v>150</v>
      </c>
      <c r="E106" s="63" t="s">
        <v>122</v>
      </c>
      <c r="F106" s="64" t="n">
        <v>16.45</v>
      </c>
      <c r="G106" s="64" t="n">
        <v>16.45</v>
      </c>
      <c r="H106" s="64" t="n">
        <v>0</v>
      </c>
      <c r="I106" s="64" t="n">
        <v>0</v>
      </c>
      <c r="J106" s="17" t="n">
        <v>0</v>
      </c>
    </row>
    <row r="107" customFormat="false" ht="20.1" hidden="false" customHeight="true" outlineLevel="0" collapsed="false">
      <c r="A107" s="61" t="s">
        <v>105</v>
      </c>
      <c r="B107" s="61" t="s">
        <v>106</v>
      </c>
      <c r="C107" s="61" t="s">
        <v>88</v>
      </c>
      <c r="D107" s="62" t="s">
        <v>150</v>
      </c>
      <c r="E107" s="63" t="s">
        <v>117</v>
      </c>
      <c r="F107" s="64" t="n">
        <v>28.36</v>
      </c>
      <c r="G107" s="64" t="n">
        <v>28.36</v>
      </c>
      <c r="H107" s="64" t="n">
        <v>0</v>
      </c>
      <c r="I107" s="64" t="n">
        <v>0</v>
      </c>
      <c r="J107" s="17" t="n">
        <v>0</v>
      </c>
    </row>
    <row r="108" customFormat="false" ht="20.1" hidden="false" customHeight="true" outlineLevel="0" collapsed="false">
      <c r="A108" s="61" t="s">
        <v>109</v>
      </c>
      <c r="B108" s="61" t="s">
        <v>88</v>
      </c>
      <c r="C108" s="61" t="s">
        <v>86</v>
      </c>
      <c r="D108" s="62" t="s">
        <v>150</v>
      </c>
      <c r="E108" s="63" t="s">
        <v>110</v>
      </c>
      <c r="F108" s="64" t="n">
        <v>26.47</v>
      </c>
      <c r="G108" s="64" t="n">
        <v>26.47</v>
      </c>
      <c r="H108" s="64" t="n">
        <v>0</v>
      </c>
      <c r="I108" s="64" t="n">
        <v>0</v>
      </c>
      <c r="J108" s="17" t="n">
        <v>0</v>
      </c>
    </row>
    <row r="109" customFormat="false" ht="20.1" hidden="false" customHeight="true" outlineLevel="0" collapsed="false">
      <c r="A109" s="61" t="s">
        <v>109</v>
      </c>
      <c r="B109" s="61" t="s">
        <v>88</v>
      </c>
      <c r="C109" s="61" t="s">
        <v>82</v>
      </c>
      <c r="D109" s="62" t="s">
        <v>150</v>
      </c>
      <c r="E109" s="63" t="s">
        <v>111</v>
      </c>
      <c r="F109" s="64" t="n">
        <v>2.4</v>
      </c>
      <c r="G109" s="64" t="n">
        <v>2.4</v>
      </c>
      <c r="H109" s="64" t="n">
        <v>0</v>
      </c>
      <c r="I109" s="64" t="n">
        <v>0</v>
      </c>
      <c r="J109" s="17" t="n">
        <v>0</v>
      </c>
    </row>
    <row r="110" customFormat="false" ht="20.1" hidden="false" customHeight="true" outlineLevel="0" collapsed="false">
      <c r="A110" s="61"/>
      <c r="B110" s="61"/>
      <c r="C110" s="61"/>
      <c r="D110" s="62" t="s">
        <v>151</v>
      </c>
      <c r="E110" s="63" t="s">
        <v>152</v>
      </c>
      <c r="F110" s="64" t="n">
        <v>1206</v>
      </c>
      <c r="G110" s="64" t="n">
        <v>0</v>
      </c>
      <c r="H110" s="64" t="n">
        <v>1206</v>
      </c>
      <c r="I110" s="64" t="n">
        <v>0</v>
      </c>
      <c r="J110" s="17" t="n">
        <v>0</v>
      </c>
    </row>
    <row r="111" customFormat="false" ht="20.1" hidden="false" customHeight="true" outlineLevel="0" collapsed="false">
      <c r="A111" s="61" t="s">
        <v>85</v>
      </c>
      <c r="B111" s="61" t="s">
        <v>82</v>
      </c>
      <c r="C111" s="61" t="s">
        <v>81</v>
      </c>
      <c r="D111" s="62" t="s">
        <v>153</v>
      </c>
      <c r="E111" s="63" t="s">
        <v>95</v>
      </c>
      <c r="F111" s="64" t="n">
        <v>89</v>
      </c>
      <c r="G111" s="64" t="n">
        <v>0</v>
      </c>
      <c r="H111" s="64" t="n">
        <v>89</v>
      </c>
      <c r="I111" s="64" t="n">
        <v>0</v>
      </c>
      <c r="J111" s="17" t="n">
        <v>0</v>
      </c>
    </row>
    <row r="112" customFormat="false" ht="20.1" hidden="false" customHeight="true" outlineLevel="0" collapsed="false">
      <c r="A112" s="61" t="s">
        <v>85</v>
      </c>
      <c r="B112" s="61" t="s">
        <v>82</v>
      </c>
      <c r="C112" s="61" t="s">
        <v>98</v>
      </c>
      <c r="D112" s="62" t="s">
        <v>153</v>
      </c>
      <c r="E112" s="63" t="s">
        <v>99</v>
      </c>
      <c r="F112" s="64" t="n">
        <v>321</v>
      </c>
      <c r="G112" s="64" t="n">
        <v>0</v>
      </c>
      <c r="H112" s="64" t="n">
        <v>321</v>
      </c>
      <c r="I112" s="64" t="n">
        <v>0</v>
      </c>
      <c r="J112" s="17" t="n">
        <v>0</v>
      </c>
    </row>
    <row r="113" customFormat="false" ht="20.1" hidden="false" customHeight="true" outlineLevel="0" collapsed="false">
      <c r="A113" s="61" t="s">
        <v>112</v>
      </c>
      <c r="B113" s="61" t="s">
        <v>130</v>
      </c>
      <c r="C113" s="61" t="s">
        <v>82</v>
      </c>
      <c r="D113" s="62" t="s">
        <v>153</v>
      </c>
      <c r="E113" s="63" t="s">
        <v>131</v>
      </c>
      <c r="F113" s="64" t="n">
        <v>796</v>
      </c>
      <c r="G113" s="64" t="n">
        <v>0</v>
      </c>
      <c r="H113" s="64" t="n">
        <v>796</v>
      </c>
      <c r="I113" s="64" t="n">
        <v>0</v>
      </c>
      <c r="J113" s="17" t="n">
        <v>0</v>
      </c>
    </row>
    <row r="114" customFormat="false" ht="20.1" hidden="false" customHeight="true" outlineLevel="0" collapsed="false">
      <c r="A114" s="61"/>
      <c r="B114" s="61"/>
      <c r="C114" s="61"/>
      <c r="D114" s="62" t="s">
        <v>154</v>
      </c>
      <c r="E114" s="63" t="s">
        <v>155</v>
      </c>
      <c r="F114" s="64" t="n">
        <v>2467.77</v>
      </c>
      <c r="G114" s="64" t="n">
        <v>863.07</v>
      </c>
      <c r="H114" s="64" t="n">
        <v>1604.7</v>
      </c>
      <c r="I114" s="64" t="n">
        <v>0</v>
      </c>
      <c r="J114" s="17" t="n">
        <v>0</v>
      </c>
    </row>
    <row r="115" customFormat="false" ht="20.1" hidden="false" customHeight="true" outlineLevel="0" collapsed="false">
      <c r="A115" s="61" t="s">
        <v>80</v>
      </c>
      <c r="B115" s="61" t="s">
        <v>82</v>
      </c>
      <c r="C115" s="61" t="s">
        <v>88</v>
      </c>
      <c r="D115" s="62" t="s">
        <v>156</v>
      </c>
      <c r="E115" s="63" t="s">
        <v>157</v>
      </c>
      <c r="F115" s="64" t="n">
        <v>2467.77</v>
      </c>
      <c r="G115" s="64" t="n">
        <v>863.07</v>
      </c>
      <c r="H115" s="64" t="n">
        <v>1604.7</v>
      </c>
      <c r="I115" s="64" t="n">
        <v>0</v>
      </c>
      <c r="J115" s="17" t="n">
        <v>0</v>
      </c>
    </row>
    <row r="116" customFormat="false" ht="20.1" hidden="false" customHeight="true" outlineLevel="0" collapsed="false">
      <c r="A116" s="61"/>
      <c r="B116" s="61"/>
      <c r="C116" s="61"/>
      <c r="D116" s="62" t="s">
        <v>158</v>
      </c>
      <c r="E116" s="63" t="s">
        <v>159</v>
      </c>
      <c r="F116" s="64" t="n">
        <v>317.77</v>
      </c>
      <c r="G116" s="64" t="n">
        <v>165.57</v>
      </c>
      <c r="H116" s="64" t="n">
        <v>152.2</v>
      </c>
      <c r="I116" s="64" t="n">
        <v>0</v>
      </c>
      <c r="J116" s="17" t="n">
        <v>0</v>
      </c>
    </row>
    <row r="117" customFormat="false" ht="20.1" hidden="false" customHeight="true" outlineLevel="0" collapsed="false">
      <c r="A117" s="61" t="s">
        <v>80</v>
      </c>
      <c r="B117" s="61" t="s">
        <v>81</v>
      </c>
      <c r="C117" s="61" t="s">
        <v>82</v>
      </c>
      <c r="D117" s="62" t="s">
        <v>160</v>
      </c>
      <c r="E117" s="63" t="s">
        <v>84</v>
      </c>
      <c r="F117" s="64" t="n">
        <v>2</v>
      </c>
      <c r="G117" s="64" t="n">
        <v>0</v>
      </c>
      <c r="H117" s="64" t="n">
        <v>2</v>
      </c>
      <c r="I117" s="64" t="n">
        <v>0</v>
      </c>
      <c r="J117" s="17" t="n">
        <v>0</v>
      </c>
    </row>
    <row r="118" customFormat="false" ht="20.1" hidden="false" customHeight="true" outlineLevel="0" collapsed="false">
      <c r="A118" s="61" t="s">
        <v>85</v>
      </c>
      <c r="B118" s="61" t="s">
        <v>82</v>
      </c>
      <c r="C118" s="61" t="s">
        <v>81</v>
      </c>
      <c r="D118" s="62" t="s">
        <v>160</v>
      </c>
      <c r="E118" s="63" t="s">
        <v>95</v>
      </c>
      <c r="F118" s="64" t="n">
        <v>214.77</v>
      </c>
      <c r="G118" s="64" t="n">
        <v>114.57</v>
      </c>
      <c r="H118" s="64" t="n">
        <v>100.2</v>
      </c>
      <c r="I118" s="64" t="n">
        <v>0</v>
      </c>
      <c r="J118" s="17" t="n">
        <v>0</v>
      </c>
    </row>
    <row r="119" customFormat="false" ht="20.1" hidden="false" customHeight="true" outlineLevel="0" collapsed="false">
      <c r="A119" s="61" t="s">
        <v>100</v>
      </c>
      <c r="B119" s="61" t="s">
        <v>101</v>
      </c>
      <c r="C119" s="61" t="s">
        <v>101</v>
      </c>
      <c r="D119" s="62" t="s">
        <v>160</v>
      </c>
      <c r="E119" s="63" t="s">
        <v>103</v>
      </c>
      <c r="F119" s="64" t="n">
        <v>20</v>
      </c>
      <c r="G119" s="64" t="n">
        <v>20</v>
      </c>
      <c r="H119" s="64" t="n">
        <v>0</v>
      </c>
      <c r="I119" s="64" t="n">
        <v>0</v>
      </c>
      <c r="J119" s="17" t="n">
        <v>0</v>
      </c>
    </row>
    <row r="120" customFormat="false" ht="20.1" hidden="false" customHeight="true" outlineLevel="0" collapsed="false">
      <c r="A120" s="61" t="s">
        <v>100</v>
      </c>
      <c r="B120" s="61" t="s">
        <v>101</v>
      </c>
      <c r="C120" s="61" t="s">
        <v>121</v>
      </c>
      <c r="D120" s="62" t="s">
        <v>160</v>
      </c>
      <c r="E120" s="63" t="s">
        <v>122</v>
      </c>
      <c r="F120" s="64" t="n">
        <v>10</v>
      </c>
      <c r="G120" s="64" t="n">
        <v>10</v>
      </c>
      <c r="H120" s="64" t="n">
        <v>0</v>
      </c>
      <c r="I120" s="64" t="n">
        <v>0</v>
      </c>
      <c r="J120" s="17" t="n">
        <v>0</v>
      </c>
    </row>
    <row r="121" customFormat="false" ht="20.1" hidden="false" customHeight="true" outlineLevel="0" collapsed="false">
      <c r="A121" s="61" t="s">
        <v>105</v>
      </c>
      <c r="B121" s="61" t="s">
        <v>106</v>
      </c>
      <c r="C121" s="61" t="s">
        <v>88</v>
      </c>
      <c r="D121" s="62" t="s">
        <v>160</v>
      </c>
      <c r="E121" s="63" t="s">
        <v>117</v>
      </c>
      <c r="F121" s="64" t="n">
        <v>10</v>
      </c>
      <c r="G121" s="64" t="n">
        <v>10</v>
      </c>
      <c r="H121" s="64" t="n">
        <v>0</v>
      </c>
      <c r="I121" s="64" t="n">
        <v>0</v>
      </c>
      <c r="J121" s="17" t="n">
        <v>0</v>
      </c>
    </row>
    <row r="122" customFormat="false" ht="20.1" hidden="false" customHeight="true" outlineLevel="0" collapsed="false">
      <c r="A122" s="61" t="s">
        <v>109</v>
      </c>
      <c r="B122" s="61" t="s">
        <v>88</v>
      </c>
      <c r="C122" s="61" t="s">
        <v>86</v>
      </c>
      <c r="D122" s="62" t="s">
        <v>160</v>
      </c>
      <c r="E122" s="63" t="s">
        <v>110</v>
      </c>
      <c r="F122" s="64" t="n">
        <v>11</v>
      </c>
      <c r="G122" s="64" t="n">
        <v>11</v>
      </c>
      <c r="H122" s="64" t="n">
        <v>0</v>
      </c>
      <c r="I122" s="64" t="n">
        <v>0</v>
      </c>
      <c r="J122" s="17" t="n">
        <v>0</v>
      </c>
    </row>
    <row r="123" customFormat="false" ht="20.1" hidden="false" customHeight="true" outlineLevel="0" collapsed="false">
      <c r="A123" s="61" t="s">
        <v>112</v>
      </c>
      <c r="B123" s="61" t="s">
        <v>130</v>
      </c>
      <c r="C123" s="61" t="s">
        <v>82</v>
      </c>
      <c r="D123" s="62" t="s">
        <v>160</v>
      </c>
      <c r="E123" s="63" t="s">
        <v>131</v>
      </c>
      <c r="F123" s="64" t="n">
        <v>50</v>
      </c>
      <c r="G123" s="64" t="n">
        <v>0</v>
      </c>
      <c r="H123" s="64" t="n">
        <v>50</v>
      </c>
      <c r="I123" s="64" t="n">
        <v>0</v>
      </c>
      <c r="J123" s="17" t="n">
        <v>0</v>
      </c>
    </row>
    <row r="124" customFormat="false" ht="20.1" hidden="false" customHeight="true" outlineLevel="0" collapsed="false">
      <c r="A124" s="61"/>
      <c r="B124" s="61"/>
      <c r="C124" s="61"/>
      <c r="D124" s="62" t="s">
        <v>161</v>
      </c>
      <c r="E124" s="63" t="s">
        <v>162</v>
      </c>
      <c r="F124" s="64" t="n">
        <v>1509.66</v>
      </c>
      <c r="G124" s="64" t="n">
        <v>371.54</v>
      </c>
      <c r="H124" s="64" t="n">
        <v>1138.12</v>
      </c>
      <c r="I124" s="64" t="n">
        <v>0</v>
      </c>
      <c r="J124" s="17" t="n">
        <v>0</v>
      </c>
    </row>
    <row r="125" customFormat="false" ht="20.1" hidden="false" customHeight="true" outlineLevel="0" collapsed="false">
      <c r="A125" s="61" t="s">
        <v>80</v>
      </c>
      <c r="B125" s="61" t="s">
        <v>81</v>
      </c>
      <c r="C125" s="61" t="s">
        <v>82</v>
      </c>
      <c r="D125" s="62" t="s">
        <v>163</v>
      </c>
      <c r="E125" s="63" t="s">
        <v>84</v>
      </c>
      <c r="F125" s="64" t="n">
        <v>47.5</v>
      </c>
      <c r="G125" s="64" t="n">
        <v>0</v>
      </c>
      <c r="H125" s="64" t="n">
        <v>47.5</v>
      </c>
      <c r="I125" s="64" t="n">
        <v>0</v>
      </c>
      <c r="J125" s="17" t="n">
        <v>0</v>
      </c>
    </row>
    <row r="126" customFormat="false" ht="20.1" hidden="false" customHeight="true" outlineLevel="0" collapsed="false">
      <c r="A126" s="61" t="s">
        <v>164</v>
      </c>
      <c r="B126" s="61" t="s">
        <v>82</v>
      </c>
      <c r="C126" s="61" t="s">
        <v>86</v>
      </c>
      <c r="D126" s="62" t="s">
        <v>163</v>
      </c>
      <c r="E126" s="63" t="s">
        <v>165</v>
      </c>
      <c r="F126" s="64" t="n">
        <v>257.85</v>
      </c>
      <c r="G126" s="64" t="n">
        <v>257.85</v>
      </c>
      <c r="H126" s="64" t="n">
        <v>0</v>
      </c>
      <c r="I126" s="64" t="n">
        <v>0</v>
      </c>
      <c r="J126" s="17" t="n">
        <v>0</v>
      </c>
    </row>
    <row r="127" customFormat="false" ht="20.1" hidden="false" customHeight="true" outlineLevel="0" collapsed="false">
      <c r="A127" s="61" t="s">
        <v>164</v>
      </c>
      <c r="B127" s="61" t="s">
        <v>82</v>
      </c>
      <c r="C127" s="61" t="s">
        <v>88</v>
      </c>
      <c r="D127" s="62" t="s">
        <v>163</v>
      </c>
      <c r="E127" s="63" t="s">
        <v>166</v>
      </c>
      <c r="F127" s="64" t="n">
        <v>805.62</v>
      </c>
      <c r="G127" s="64" t="n">
        <v>0</v>
      </c>
      <c r="H127" s="64" t="n">
        <v>805.62</v>
      </c>
      <c r="I127" s="64" t="n">
        <v>0</v>
      </c>
      <c r="J127" s="17" t="n">
        <v>0</v>
      </c>
    </row>
    <row r="128" customFormat="false" ht="20.1" hidden="false" customHeight="true" outlineLevel="0" collapsed="false">
      <c r="A128" s="61" t="s">
        <v>164</v>
      </c>
      <c r="B128" s="61" t="s">
        <v>91</v>
      </c>
      <c r="C128" s="61" t="s">
        <v>88</v>
      </c>
      <c r="D128" s="62" t="s">
        <v>163</v>
      </c>
      <c r="E128" s="63" t="s">
        <v>167</v>
      </c>
      <c r="F128" s="64" t="n">
        <v>40</v>
      </c>
      <c r="G128" s="64" t="n">
        <v>0</v>
      </c>
      <c r="H128" s="64" t="n">
        <v>40</v>
      </c>
      <c r="I128" s="64" t="n">
        <v>0</v>
      </c>
      <c r="J128" s="17" t="n">
        <v>0</v>
      </c>
    </row>
    <row r="129" customFormat="false" ht="20.1" hidden="false" customHeight="true" outlineLevel="0" collapsed="false">
      <c r="A129" s="61" t="s">
        <v>164</v>
      </c>
      <c r="B129" s="61" t="s">
        <v>98</v>
      </c>
      <c r="C129" s="61" t="s">
        <v>98</v>
      </c>
      <c r="D129" s="62" t="s">
        <v>163</v>
      </c>
      <c r="E129" s="63" t="s">
        <v>168</v>
      </c>
      <c r="F129" s="64" t="n">
        <v>69</v>
      </c>
      <c r="G129" s="64" t="n">
        <v>0</v>
      </c>
      <c r="H129" s="64" t="n">
        <v>69</v>
      </c>
      <c r="I129" s="64" t="n">
        <v>0</v>
      </c>
      <c r="J129" s="17" t="n">
        <v>0</v>
      </c>
    </row>
    <row r="130" customFormat="false" ht="20.1" hidden="false" customHeight="true" outlineLevel="0" collapsed="false">
      <c r="A130" s="61" t="s">
        <v>100</v>
      </c>
      <c r="B130" s="61" t="s">
        <v>101</v>
      </c>
      <c r="C130" s="61" t="s">
        <v>101</v>
      </c>
      <c r="D130" s="62" t="s">
        <v>163</v>
      </c>
      <c r="E130" s="63" t="s">
        <v>103</v>
      </c>
      <c r="F130" s="64" t="n">
        <v>44.07</v>
      </c>
      <c r="G130" s="64" t="n">
        <v>44.07</v>
      </c>
      <c r="H130" s="64" t="n">
        <v>0</v>
      </c>
      <c r="I130" s="64" t="n">
        <v>0</v>
      </c>
      <c r="J130" s="17" t="n">
        <v>0</v>
      </c>
    </row>
    <row r="131" customFormat="false" ht="20.1" hidden="false" customHeight="true" outlineLevel="0" collapsed="false">
      <c r="A131" s="61" t="s">
        <v>100</v>
      </c>
      <c r="B131" s="61" t="s">
        <v>101</v>
      </c>
      <c r="C131" s="61" t="s">
        <v>121</v>
      </c>
      <c r="D131" s="62" t="s">
        <v>163</v>
      </c>
      <c r="E131" s="63" t="s">
        <v>122</v>
      </c>
      <c r="F131" s="64" t="n">
        <v>17.63</v>
      </c>
      <c r="G131" s="64" t="n">
        <v>17.63</v>
      </c>
      <c r="H131" s="64" t="n">
        <v>0</v>
      </c>
      <c r="I131" s="64" t="n">
        <v>0</v>
      </c>
      <c r="J131" s="17" t="n">
        <v>0</v>
      </c>
    </row>
    <row r="132" customFormat="false" ht="20.1" hidden="false" customHeight="true" outlineLevel="0" collapsed="false">
      <c r="A132" s="61" t="s">
        <v>105</v>
      </c>
      <c r="B132" s="61" t="s">
        <v>106</v>
      </c>
      <c r="C132" s="61" t="s">
        <v>88</v>
      </c>
      <c r="D132" s="62" t="s">
        <v>163</v>
      </c>
      <c r="E132" s="63" t="s">
        <v>117</v>
      </c>
      <c r="F132" s="64" t="n">
        <v>25.55</v>
      </c>
      <c r="G132" s="64" t="n">
        <v>25.55</v>
      </c>
      <c r="H132" s="64" t="n">
        <v>0</v>
      </c>
      <c r="I132" s="64" t="n">
        <v>0</v>
      </c>
      <c r="J132" s="17" t="n">
        <v>0</v>
      </c>
    </row>
    <row r="133" customFormat="false" ht="20.1" hidden="false" customHeight="true" outlineLevel="0" collapsed="false">
      <c r="A133" s="61" t="s">
        <v>109</v>
      </c>
      <c r="B133" s="61" t="s">
        <v>88</v>
      </c>
      <c r="C133" s="61" t="s">
        <v>86</v>
      </c>
      <c r="D133" s="62" t="s">
        <v>163</v>
      </c>
      <c r="E133" s="63" t="s">
        <v>110</v>
      </c>
      <c r="F133" s="64" t="n">
        <v>26.44</v>
      </c>
      <c r="G133" s="64" t="n">
        <v>26.44</v>
      </c>
      <c r="H133" s="64" t="n">
        <v>0</v>
      </c>
      <c r="I133" s="64" t="n">
        <v>0</v>
      </c>
      <c r="J133" s="17" t="n">
        <v>0</v>
      </c>
    </row>
    <row r="134" customFormat="false" ht="20.1" hidden="false" customHeight="true" outlineLevel="0" collapsed="false">
      <c r="A134" s="61" t="s">
        <v>112</v>
      </c>
      <c r="B134" s="61" t="s">
        <v>130</v>
      </c>
      <c r="C134" s="61" t="s">
        <v>82</v>
      </c>
      <c r="D134" s="62" t="s">
        <v>163</v>
      </c>
      <c r="E134" s="63" t="s">
        <v>131</v>
      </c>
      <c r="F134" s="64" t="n">
        <v>176</v>
      </c>
      <c r="G134" s="64" t="n">
        <v>0</v>
      </c>
      <c r="H134" s="64" t="n">
        <v>176</v>
      </c>
      <c r="I134" s="64" t="n">
        <v>0</v>
      </c>
      <c r="J134"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76</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77</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78</v>
      </c>
      <c r="F5" s="72" t="s">
        <v>179</v>
      </c>
      <c r="G5" s="9" t="s">
        <v>180</v>
      </c>
      <c r="H5" s="72" t="s">
        <v>181</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2</v>
      </c>
      <c r="B6" s="14" t="n">
        <f aca="false">SUM(B7:B9)</f>
        <v>65493.5</v>
      </c>
      <c r="C6" s="16" t="s">
        <v>183</v>
      </c>
      <c r="D6" s="14" t="n">
        <f aca="false">SUM(D7:D34)</f>
        <v>70247.75</v>
      </c>
      <c r="E6" s="14" t="n">
        <f aca="false">SUM(E7:E34)</f>
        <v>54646.5</v>
      </c>
      <c r="F6" s="14" t="n">
        <f aca="false">SUM(F7:F34)</f>
        <v>15601.25</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4</v>
      </c>
      <c r="B7" s="14" t="n">
        <v>51643.7</v>
      </c>
      <c r="C7" s="16" t="s">
        <v>185</v>
      </c>
      <c r="D7" s="73" t="n">
        <f aca="false">SUM(E7:H7)</f>
        <v>0</v>
      </c>
      <c r="E7" s="74" t="n">
        <v>0</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86</v>
      </c>
      <c r="B8" s="14" t="n">
        <v>13849.8</v>
      </c>
      <c r="C8" s="16" t="s">
        <v>187</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88</v>
      </c>
      <c r="B9" s="13" t="n">
        <v>0</v>
      </c>
      <c r="C9" s="16" t="s">
        <v>189</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0</v>
      </c>
      <c r="B10" s="75" t="n">
        <v>4754.25</v>
      </c>
      <c r="C10" s="16" t="s">
        <v>191</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4</v>
      </c>
      <c r="B11" s="14" t="n">
        <v>3002.8</v>
      </c>
      <c r="C11" s="16" t="s">
        <v>192</v>
      </c>
      <c r="D11" s="73" t="n">
        <f aca="false">SUM(E11:H11)</f>
        <v>8834.07</v>
      </c>
      <c r="E11" s="74" t="n">
        <v>8834.07</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86</v>
      </c>
      <c r="B12" s="14" t="n">
        <v>1751.45</v>
      </c>
      <c r="C12" s="16" t="s">
        <v>193</v>
      </c>
      <c r="D12" s="73" t="n">
        <f aca="false">SUM(E12:H12)</f>
        <v>1099.17</v>
      </c>
      <c r="E12" s="74" t="n">
        <v>1099.17</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88</v>
      </c>
      <c r="B13" s="14" t="n">
        <v>0</v>
      </c>
      <c r="C13" s="16" t="s">
        <v>194</v>
      </c>
      <c r="D13" s="73" t="n">
        <f aca="false">SUM(E13:H13)</f>
        <v>36106.89</v>
      </c>
      <c r="E13" s="74" t="n">
        <v>36106.89</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95</v>
      </c>
      <c r="B14" s="13" t="n">
        <v>0</v>
      </c>
      <c r="C14" s="16" t="s">
        <v>196</v>
      </c>
      <c r="D14" s="73" t="n">
        <f aca="false">SUM(E14:H14)</f>
        <v>4778.56</v>
      </c>
      <c r="E14" s="74" t="n">
        <v>4778.56</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97</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98</v>
      </c>
      <c r="D16" s="73" t="n">
        <f aca="false">SUM(E16:H16)</f>
        <v>1913.73</v>
      </c>
      <c r="E16" s="74" t="n">
        <v>1913.73</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99</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00</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01</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02</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3</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4</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05</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06</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07</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08</v>
      </c>
      <c r="D26" s="73" t="n">
        <f aca="false">SUM(E26:H26)</f>
        <v>1857.48</v>
      </c>
      <c r="E26" s="74" t="n">
        <v>1857.48</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09</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0</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1</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13</v>
      </c>
      <c r="D30" s="73" t="n">
        <f aca="false">SUM(E30:H30)</f>
        <v>15657.85</v>
      </c>
      <c r="E30" s="74" t="n">
        <v>56.6</v>
      </c>
      <c r="F30" s="74" t="n">
        <v>15601.25</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2</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3</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14</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15</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16</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70247.75</v>
      </c>
      <c r="C38" s="9" t="s">
        <v>51</v>
      </c>
      <c r="D38" s="73" t="n">
        <f aca="false">SUM(E38:H38)</f>
        <v>70247.75</v>
      </c>
      <c r="E38" s="19" t="n">
        <f aca="false">SUM(E7:E36)</f>
        <v>54646.5</v>
      </c>
      <c r="F38" s="19" t="n">
        <f aca="false">SUM(F7:F36)</f>
        <v>15601.25</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17</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18</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19</v>
      </c>
      <c r="F4" s="85" t="s">
        <v>220</v>
      </c>
      <c r="G4" s="85"/>
      <c r="H4" s="85"/>
      <c r="I4" s="85"/>
      <c r="J4" s="85"/>
      <c r="K4" s="85"/>
      <c r="L4" s="85"/>
      <c r="M4" s="85"/>
      <c r="N4" s="85"/>
      <c r="O4" s="85"/>
      <c r="P4" s="86" t="s">
        <v>221</v>
      </c>
      <c r="Q4" s="86"/>
      <c r="R4" s="86"/>
      <c r="S4" s="86"/>
      <c r="T4" s="86"/>
      <c r="U4" s="86"/>
      <c r="V4" s="86"/>
      <c r="W4" s="86"/>
      <c r="X4" s="86"/>
      <c r="Y4" s="86"/>
      <c r="Z4" s="84" t="s">
        <v>222</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75</v>
      </c>
      <c r="E5" s="84"/>
      <c r="F5" s="88" t="s">
        <v>55</v>
      </c>
      <c r="G5" s="89" t="s">
        <v>223</v>
      </c>
      <c r="H5" s="89"/>
      <c r="I5" s="89"/>
      <c r="J5" s="89" t="s">
        <v>224</v>
      </c>
      <c r="K5" s="89"/>
      <c r="L5" s="89"/>
      <c r="M5" s="90" t="s">
        <v>225</v>
      </c>
      <c r="N5" s="90"/>
      <c r="O5" s="90"/>
      <c r="P5" s="88" t="s">
        <v>55</v>
      </c>
      <c r="Q5" s="89" t="s">
        <v>223</v>
      </c>
      <c r="R5" s="89"/>
      <c r="S5" s="89"/>
      <c r="T5" s="90" t="s">
        <v>224</v>
      </c>
      <c r="U5" s="90"/>
      <c r="V5" s="90"/>
      <c r="W5" s="91" t="s">
        <v>180</v>
      </c>
      <c r="X5" s="91"/>
      <c r="Y5" s="91"/>
      <c r="Z5" s="88" t="s">
        <v>55</v>
      </c>
      <c r="AA5" s="89" t="s">
        <v>223</v>
      </c>
      <c r="AB5" s="89"/>
      <c r="AC5" s="89"/>
      <c r="AD5" s="89" t="s">
        <v>224</v>
      </c>
      <c r="AE5" s="89"/>
      <c r="AF5" s="89"/>
      <c r="AG5" s="89" t="s">
        <v>225</v>
      </c>
      <c r="AH5" s="89"/>
      <c r="AI5" s="89"/>
      <c r="AJ5" s="89" t="s">
        <v>226</v>
      </c>
      <c r="AK5" s="89"/>
      <c r="AL5" s="89"/>
      <c r="AM5" s="89" t="s">
        <v>181</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71</v>
      </c>
      <c r="I6" s="37" t="s">
        <v>172</v>
      </c>
      <c r="J6" s="92" t="s">
        <v>70</v>
      </c>
      <c r="K6" s="37" t="s">
        <v>171</v>
      </c>
      <c r="L6" s="37" t="s">
        <v>172</v>
      </c>
      <c r="M6" s="92" t="s">
        <v>70</v>
      </c>
      <c r="N6" s="37" t="s">
        <v>171</v>
      </c>
      <c r="O6" s="40" t="s">
        <v>172</v>
      </c>
      <c r="P6" s="88"/>
      <c r="Q6" s="92" t="s">
        <v>70</v>
      </c>
      <c r="R6" s="34" t="s">
        <v>171</v>
      </c>
      <c r="S6" s="34" t="s">
        <v>172</v>
      </c>
      <c r="T6" s="92" t="s">
        <v>70</v>
      </c>
      <c r="U6" s="34" t="s">
        <v>171</v>
      </c>
      <c r="V6" s="40" t="s">
        <v>172</v>
      </c>
      <c r="W6" s="34" t="s">
        <v>70</v>
      </c>
      <c r="X6" s="34" t="s">
        <v>171</v>
      </c>
      <c r="Y6" s="34" t="s">
        <v>172</v>
      </c>
      <c r="Z6" s="88"/>
      <c r="AA6" s="92" t="s">
        <v>70</v>
      </c>
      <c r="AB6" s="34" t="s">
        <v>171</v>
      </c>
      <c r="AC6" s="34" t="s">
        <v>172</v>
      </c>
      <c r="AD6" s="92" t="s">
        <v>70</v>
      </c>
      <c r="AE6" s="34" t="s">
        <v>171</v>
      </c>
      <c r="AF6" s="34" t="s">
        <v>172</v>
      </c>
      <c r="AG6" s="92" t="s">
        <v>70</v>
      </c>
      <c r="AH6" s="37" t="s">
        <v>171</v>
      </c>
      <c r="AI6" s="37" t="s">
        <v>172</v>
      </c>
      <c r="AJ6" s="92" t="s">
        <v>70</v>
      </c>
      <c r="AK6" s="37" t="s">
        <v>171</v>
      </c>
      <c r="AL6" s="37" t="s">
        <v>172</v>
      </c>
      <c r="AM6" s="92" t="s">
        <v>70</v>
      </c>
      <c r="AN6" s="37" t="s">
        <v>171</v>
      </c>
      <c r="AO6" s="37" t="s">
        <v>172</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70247.75</v>
      </c>
      <c r="F7" s="47" t="n">
        <v>65493.5</v>
      </c>
      <c r="G7" s="47" t="n">
        <v>51643.7</v>
      </c>
      <c r="H7" s="47" t="n">
        <v>26538.95</v>
      </c>
      <c r="I7" s="48" t="n">
        <v>25104.75</v>
      </c>
      <c r="J7" s="49" t="n">
        <v>13849.8</v>
      </c>
      <c r="K7" s="47" t="n">
        <v>0</v>
      </c>
      <c r="L7" s="48" t="n">
        <v>13849.8</v>
      </c>
      <c r="M7" s="49" t="n">
        <v>0</v>
      </c>
      <c r="N7" s="47" t="n">
        <v>0</v>
      </c>
      <c r="O7" s="48" t="n">
        <v>0</v>
      </c>
      <c r="P7" s="49" t="n">
        <v>0</v>
      </c>
      <c r="Q7" s="47" t="n">
        <v>0</v>
      </c>
      <c r="R7" s="47" t="n">
        <v>0</v>
      </c>
      <c r="S7" s="48" t="n">
        <v>0</v>
      </c>
      <c r="T7" s="49" t="n">
        <v>0</v>
      </c>
      <c r="U7" s="47" t="n">
        <v>0</v>
      </c>
      <c r="V7" s="47" t="n">
        <v>0</v>
      </c>
      <c r="W7" s="48" t="n">
        <v>0</v>
      </c>
      <c r="X7" s="49" t="n">
        <v>0</v>
      </c>
      <c r="Y7" s="48" t="n">
        <v>0</v>
      </c>
      <c r="Z7" s="49" t="n">
        <v>4754.25</v>
      </c>
      <c r="AA7" s="47" t="n">
        <v>3002.8</v>
      </c>
      <c r="AB7" s="47" t="n">
        <v>0</v>
      </c>
      <c r="AC7" s="48" t="n">
        <v>3002.8</v>
      </c>
      <c r="AD7" s="49" t="n">
        <v>1751.45</v>
      </c>
      <c r="AE7" s="47" t="n">
        <v>0</v>
      </c>
      <c r="AF7" s="48" t="n">
        <v>1751.45</v>
      </c>
      <c r="AG7" s="49" t="n">
        <v>0</v>
      </c>
      <c r="AH7" s="47" t="n">
        <v>0</v>
      </c>
      <c r="AI7" s="48" t="n">
        <v>0</v>
      </c>
      <c r="AJ7" s="49" t="n">
        <v>0</v>
      </c>
      <c r="AK7" s="47" t="n">
        <v>0</v>
      </c>
      <c r="AL7" s="48" t="n">
        <v>0</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27</v>
      </c>
      <c r="E8" s="47" t="n">
        <v>4256.67</v>
      </c>
      <c r="F8" s="47" t="n">
        <v>4100.07</v>
      </c>
      <c r="G8" s="47" t="n">
        <v>4100.07</v>
      </c>
      <c r="H8" s="47" t="n">
        <v>940.82</v>
      </c>
      <c r="I8" s="48" t="n">
        <v>3159.25</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156.6</v>
      </c>
      <c r="AA8" s="47" t="n">
        <v>156.6</v>
      </c>
      <c r="AB8" s="47" t="n">
        <v>0</v>
      </c>
      <c r="AC8" s="48" t="n">
        <v>156.6</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28</v>
      </c>
      <c r="E9" s="47" t="n">
        <v>4256.67</v>
      </c>
      <c r="F9" s="47" t="n">
        <v>4100.07</v>
      </c>
      <c r="G9" s="47" t="n">
        <v>4100.07</v>
      </c>
      <c r="H9" s="47" t="n">
        <v>940.82</v>
      </c>
      <c r="I9" s="48" t="n">
        <v>3159.25</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156.6</v>
      </c>
      <c r="AA9" s="47" t="n">
        <v>156.6</v>
      </c>
      <c r="AB9" s="47" t="n">
        <v>0</v>
      </c>
      <c r="AC9" s="48" t="n">
        <v>156.6</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29</v>
      </c>
      <c r="E10" s="47" t="n">
        <v>712.9</v>
      </c>
      <c r="F10" s="47" t="n">
        <v>712.9</v>
      </c>
      <c r="G10" s="47" t="n">
        <v>712.9</v>
      </c>
      <c r="H10" s="47" t="n">
        <v>712.9</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30</v>
      </c>
      <c r="B11" s="45" t="s">
        <v>86</v>
      </c>
      <c r="C11" s="45" t="s">
        <v>78</v>
      </c>
      <c r="D11" s="46" t="s">
        <v>231</v>
      </c>
      <c r="E11" s="47" t="n">
        <v>470.55</v>
      </c>
      <c r="F11" s="47" t="n">
        <v>470.55</v>
      </c>
      <c r="G11" s="47" t="n">
        <v>470.55</v>
      </c>
      <c r="H11" s="47" t="n">
        <v>470.5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30</v>
      </c>
      <c r="B12" s="45" t="s">
        <v>88</v>
      </c>
      <c r="C12" s="45" t="s">
        <v>78</v>
      </c>
      <c r="D12" s="46" t="s">
        <v>232</v>
      </c>
      <c r="E12" s="47" t="n">
        <v>163.55</v>
      </c>
      <c r="F12" s="47" t="n">
        <v>163.55</v>
      </c>
      <c r="G12" s="47" t="n">
        <v>163.55</v>
      </c>
      <c r="H12" s="47" t="n">
        <v>163.55</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30</v>
      </c>
      <c r="B13" s="45" t="s">
        <v>82</v>
      </c>
      <c r="C13" s="45" t="s">
        <v>78</v>
      </c>
      <c r="D13" s="46" t="s">
        <v>233</v>
      </c>
      <c r="E13" s="47" t="n">
        <v>73.06</v>
      </c>
      <c r="F13" s="47" t="n">
        <v>73.06</v>
      </c>
      <c r="G13" s="47" t="n">
        <v>73.06</v>
      </c>
      <c r="H13" s="47" t="n">
        <v>73.06</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30</v>
      </c>
      <c r="B14" s="45" t="s">
        <v>98</v>
      </c>
      <c r="C14" s="45" t="s">
        <v>78</v>
      </c>
      <c r="D14" s="46" t="s">
        <v>234</v>
      </c>
      <c r="E14" s="47" t="n">
        <v>5.74</v>
      </c>
      <c r="F14" s="47" t="n">
        <v>5.74</v>
      </c>
      <c r="G14" s="47" t="n">
        <v>5.74</v>
      </c>
      <c r="H14" s="47" t="n">
        <v>5.74</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35</v>
      </c>
      <c r="E15" s="47" t="n">
        <v>2673.42</v>
      </c>
      <c r="F15" s="47" t="n">
        <v>2573.42</v>
      </c>
      <c r="G15" s="47" t="n">
        <v>2573.42</v>
      </c>
      <c r="H15" s="47" t="n">
        <v>183.82</v>
      </c>
      <c r="I15" s="48" t="n">
        <v>2389.6</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00</v>
      </c>
      <c r="AA15" s="47" t="n">
        <v>100</v>
      </c>
      <c r="AB15" s="47" t="n">
        <v>0</v>
      </c>
      <c r="AC15" s="48" t="n">
        <v>10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36</v>
      </c>
      <c r="B16" s="45" t="s">
        <v>86</v>
      </c>
      <c r="C16" s="45" t="s">
        <v>78</v>
      </c>
      <c r="D16" s="46" t="s">
        <v>237</v>
      </c>
      <c r="E16" s="47" t="n">
        <v>366.28</v>
      </c>
      <c r="F16" s="47" t="n">
        <v>366.28</v>
      </c>
      <c r="G16" s="47" t="n">
        <v>366.28</v>
      </c>
      <c r="H16" s="47" t="n">
        <v>136.28</v>
      </c>
      <c r="I16" s="48" t="n">
        <v>230</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36</v>
      </c>
      <c r="B17" s="45" t="s">
        <v>88</v>
      </c>
      <c r="C17" s="45" t="s">
        <v>78</v>
      </c>
      <c r="D17" s="46" t="s">
        <v>238</v>
      </c>
      <c r="E17" s="47" t="n">
        <v>5</v>
      </c>
      <c r="F17" s="47" t="n">
        <v>5</v>
      </c>
      <c r="G17" s="47" t="n">
        <v>5</v>
      </c>
      <c r="H17" s="47" t="n">
        <v>0</v>
      </c>
      <c r="I17" s="48" t="n">
        <v>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36</v>
      </c>
      <c r="B18" s="45" t="s">
        <v>82</v>
      </c>
      <c r="C18" s="45" t="s">
        <v>78</v>
      </c>
      <c r="D18" s="46" t="s">
        <v>239</v>
      </c>
      <c r="E18" s="47" t="n">
        <v>300</v>
      </c>
      <c r="F18" s="47" t="n">
        <v>300</v>
      </c>
      <c r="G18" s="47" t="n">
        <v>300</v>
      </c>
      <c r="H18" s="47" t="n">
        <v>0</v>
      </c>
      <c r="I18" s="48" t="n">
        <v>30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36</v>
      </c>
      <c r="B19" s="45" t="s">
        <v>91</v>
      </c>
      <c r="C19" s="45" t="s">
        <v>78</v>
      </c>
      <c r="D19" s="46" t="s">
        <v>240</v>
      </c>
      <c r="E19" s="47" t="n">
        <v>25</v>
      </c>
      <c r="F19" s="47" t="n">
        <v>25</v>
      </c>
      <c r="G19" s="47" t="n">
        <v>25</v>
      </c>
      <c r="H19" s="47" t="n">
        <v>0</v>
      </c>
      <c r="I19" s="48" t="n">
        <v>25</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36</v>
      </c>
      <c r="B20" s="45" t="s">
        <v>101</v>
      </c>
      <c r="C20" s="45" t="s">
        <v>78</v>
      </c>
      <c r="D20" s="46" t="s">
        <v>241</v>
      </c>
      <c r="E20" s="47" t="n">
        <v>400</v>
      </c>
      <c r="F20" s="47" t="n">
        <v>300</v>
      </c>
      <c r="G20" s="47" t="n">
        <v>300</v>
      </c>
      <c r="H20" s="47" t="n">
        <v>30</v>
      </c>
      <c r="I20" s="48" t="n">
        <v>27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100</v>
      </c>
      <c r="AA20" s="47" t="n">
        <v>100</v>
      </c>
      <c r="AB20" s="47" t="n">
        <v>0</v>
      </c>
      <c r="AC20" s="48" t="n">
        <v>10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36</v>
      </c>
      <c r="B21" s="45" t="s">
        <v>121</v>
      </c>
      <c r="C21" s="45" t="s">
        <v>78</v>
      </c>
      <c r="D21" s="46" t="s">
        <v>242</v>
      </c>
      <c r="E21" s="47" t="n">
        <v>13</v>
      </c>
      <c r="F21" s="47" t="n">
        <v>13</v>
      </c>
      <c r="G21" s="47" t="n">
        <v>13</v>
      </c>
      <c r="H21" s="47" t="n">
        <v>0</v>
      </c>
      <c r="I21" s="48" t="n">
        <v>13</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36</v>
      </c>
      <c r="B22" s="45" t="s">
        <v>93</v>
      </c>
      <c r="C22" s="45" t="s">
        <v>78</v>
      </c>
      <c r="D22" s="46" t="s">
        <v>243</v>
      </c>
      <c r="E22" s="47" t="n">
        <v>12</v>
      </c>
      <c r="F22" s="47" t="n">
        <v>12</v>
      </c>
      <c r="G22" s="47" t="n">
        <v>12</v>
      </c>
      <c r="H22" s="47" t="n">
        <v>0</v>
      </c>
      <c r="I22" s="48" t="n">
        <v>12</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36</v>
      </c>
      <c r="B23" s="45" t="s">
        <v>81</v>
      </c>
      <c r="C23" s="45" t="s">
        <v>78</v>
      </c>
      <c r="D23" s="46" t="s">
        <v>244</v>
      </c>
      <c r="E23" s="47" t="n">
        <v>23.6</v>
      </c>
      <c r="F23" s="47" t="n">
        <v>23.6</v>
      </c>
      <c r="G23" s="47" t="n">
        <v>23.6</v>
      </c>
      <c r="H23" s="47" t="n">
        <v>0</v>
      </c>
      <c r="I23" s="48" t="n">
        <v>23.6</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36</v>
      </c>
      <c r="B24" s="45" t="s">
        <v>96</v>
      </c>
      <c r="C24" s="45" t="s">
        <v>78</v>
      </c>
      <c r="D24" s="46" t="s">
        <v>245</v>
      </c>
      <c r="E24" s="47" t="n">
        <v>3</v>
      </c>
      <c r="F24" s="47" t="n">
        <v>3</v>
      </c>
      <c r="G24" s="47" t="n">
        <v>3</v>
      </c>
      <c r="H24" s="47" t="n">
        <v>3</v>
      </c>
      <c r="I24" s="48" t="n">
        <v>0</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t="s">
        <v>236</v>
      </c>
      <c r="B25" s="45" t="s">
        <v>98</v>
      </c>
      <c r="C25" s="45" t="s">
        <v>78</v>
      </c>
      <c r="D25" s="46" t="s">
        <v>246</v>
      </c>
      <c r="E25" s="47" t="n">
        <v>1525.54</v>
      </c>
      <c r="F25" s="47" t="n">
        <v>1525.54</v>
      </c>
      <c r="G25" s="47" t="n">
        <v>1525.54</v>
      </c>
      <c r="H25" s="47" t="n">
        <v>14.54</v>
      </c>
      <c r="I25" s="48" t="n">
        <v>1511</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0</v>
      </c>
      <c r="AA25" s="47" t="n">
        <v>0</v>
      </c>
      <c r="AB25" s="47" t="n">
        <v>0</v>
      </c>
      <c r="AC25" s="48" t="n">
        <v>0</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c r="B26" s="45"/>
      <c r="C26" s="45"/>
      <c r="D26" s="46" t="s">
        <v>247</v>
      </c>
      <c r="E26" s="47" t="n">
        <v>50</v>
      </c>
      <c r="F26" s="47" t="n">
        <v>50</v>
      </c>
      <c r="G26" s="47" t="n">
        <v>50</v>
      </c>
      <c r="H26" s="47" t="n">
        <v>0</v>
      </c>
      <c r="I26" s="48" t="n">
        <v>5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0</v>
      </c>
      <c r="AA26" s="47" t="n">
        <v>0</v>
      </c>
      <c r="AB26" s="47" t="n">
        <v>0</v>
      </c>
      <c r="AC26" s="48" t="n">
        <v>0</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t="s">
        <v>248</v>
      </c>
      <c r="B27" s="45" t="s">
        <v>121</v>
      </c>
      <c r="C27" s="45" t="s">
        <v>78</v>
      </c>
      <c r="D27" s="46" t="s">
        <v>249</v>
      </c>
      <c r="E27" s="47" t="n">
        <v>50</v>
      </c>
      <c r="F27" s="47" t="n">
        <v>50</v>
      </c>
      <c r="G27" s="47" t="n">
        <v>50</v>
      </c>
      <c r="H27" s="47" t="n">
        <v>0</v>
      </c>
      <c r="I27" s="48" t="n">
        <v>5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c r="B28" s="45"/>
      <c r="C28" s="45"/>
      <c r="D28" s="46" t="s">
        <v>250</v>
      </c>
      <c r="E28" s="47" t="n">
        <v>56.6</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56.6</v>
      </c>
      <c r="AA28" s="47" t="n">
        <v>56.6</v>
      </c>
      <c r="AB28" s="47" t="n">
        <v>0</v>
      </c>
      <c r="AC28" s="48" t="n">
        <v>56.6</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51</v>
      </c>
      <c r="B29" s="45" t="s">
        <v>98</v>
      </c>
      <c r="C29" s="45" t="s">
        <v>78</v>
      </c>
      <c r="D29" s="46" t="s">
        <v>252</v>
      </c>
      <c r="E29" s="47" t="n">
        <v>56.6</v>
      </c>
      <c r="F29" s="47" t="n">
        <v>0</v>
      </c>
      <c r="G29" s="47" t="n">
        <v>0</v>
      </c>
      <c r="H29" s="47" t="n">
        <v>0</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56.6</v>
      </c>
      <c r="AA29" s="47" t="n">
        <v>56.6</v>
      </c>
      <c r="AB29" s="47" t="n">
        <v>0</v>
      </c>
      <c r="AC29" s="48" t="n">
        <v>56.6</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c r="B30" s="45"/>
      <c r="C30" s="45"/>
      <c r="D30" s="46" t="s">
        <v>253</v>
      </c>
      <c r="E30" s="47" t="n">
        <v>763.75</v>
      </c>
      <c r="F30" s="47" t="n">
        <v>763.75</v>
      </c>
      <c r="G30" s="47" t="n">
        <v>763.75</v>
      </c>
      <c r="H30" s="47" t="n">
        <v>44.1</v>
      </c>
      <c r="I30" s="48" t="n">
        <v>719.65</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t="s">
        <v>254</v>
      </c>
      <c r="B31" s="45" t="s">
        <v>101</v>
      </c>
      <c r="C31" s="45" t="s">
        <v>78</v>
      </c>
      <c r="D31" s="46" t="s">
        <v>255</v>
      </c>
      <c r="E31" s="47" t="n">
        <v>40.29</v>
      </c>
      <c r="F31" s="47" t="n">
        <v>40.29</v>
      </c>
      <c r="G31" s="47" t="n">
        <v>40.29</v>
      </c>
      <c r="H31" s="47" t="n">
        <v>40.29</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t="s">
        <v>254</v>
      </c>
      <c r="B32" s="45" t="s">
        <v>98</v>
      </c>
      <c r="C32" s="45" t="s">
        <v>78</v>
      </c>
      <c r="D32" s="46" t="s">
        <v>256</v>
      </c>
      <c r="E32" s="47" t="n">
        <v>723.46</v>
      </c>
      <c r="F32" s="47" t="n">
        <v>723.46</v>
      </c>
      <c r="G32" s="47" t="n">
        <v>723.46</v>
      </c>
      <c r="H32" s="47" t="n">
        <v>3.81</v>
      </c>
      <c r="I32" s="48" t="n">
        <v>719.65</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c r="B33" s="45"/>
      <c r="C33" s="45"/>
      <c r="D33" s="46" t="s">
        <v>257</v>
      </c>
      <c r="E33" s="47" t="n">
        <v>62.57</v>
      </c>
      <c r="F33" s="47" t="n">
        <v>62.57</v>
      </c>
      <c r="G33" s="47" t="n">
        <v>62.57</v>
      </c>
      <c r="H33" s="47" t="n">
        <v>60.57</v>
      </c>
      <c r="I33" s="48" t="n">
        <v>2</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c r="B34" s="45"/>
      <c r="C34" s="45"/>
      <c r="D34" s="46" t="s">
        <v>258</v>
      </c>
      <c r="E34" s="47" t="n">
        <v>62.57</v>
      </c>
      <c r="F34" s="47" t="n">
        <v>62.57</v>
      </c>
      <c r="G34" s="47" t="n">
        <v>62.57</v>
      </c>
      <c r="H34" s="47" t="n">
        <v>60.57</v>
      </c>
      <c r="I34" s="48" t="n">
        <v>2</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259</v>
      </c>
      <c r="E35" s="47" t="n">
        <v>62.56</v>
      </c>
      <c r="F35" s="47" t="n">
        <v>62.56</v>
      </c>
      <c r="G35" s="47" t="n">
        <v>62.56</v>
      </c>
      <c r="H35" s="47" t="n">
        <v>60.56</v>
      </c>
      <c r="I35" s="48" t="n">
        <v>2</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60</v>
      </c>
      <c r="B36" s="45" t="s">
        <v>86</v>
      </c>
      <c r="C36" s="45" t="s">
        <v>114</v>
      </c>
      <c r="D36" s="46" t="s">
        <v>261</v>
      </c>
      <c r="E36" s="47" t="n">
        <v>52.48</v>
      </c>
      <c r="F36" s="47" t="n">
        <v>52.48</v>
      </c>
      <c r="G36" s="47" t="n">
        <v>52.48</v>
      </c>
      <c r="H36" s="47" t="n">
        <v>52.48</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60</v>
      </c>
      <c r="B37" s="45" t="s">
        <v>88</v>
      </c>
      <c r="C37" s="45" t="s">
        <v>114</v>
      </c>
      <c r="D37" s="46" t="s">
        <v>262</v>
      </c>
      <c r="E37" s="47" t="n">
        <v>10.08</v>
      </c>
      <c r="F37" s="47" t="n">
        <v>10.08</v>
      </c>
      <c r="G37" s="47" t="n">
        <v>10.08</v>
      </c>
      <c r="H37" s="47" t="n">
        <v>8.08</v>
      </c>
      <c r="I37" s="48" t="n">
        <v>2</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53</v>
      </c>
      <c r="E38" s="47" t="n">
        <v>0.01</v>
      </c>
      <c r="F38" s="47" t="n">
        <v>0.01</v>
      </c>
      <c r="G38" s="47" t="n">
        <v>0.01</v>
      </c>
      <c r="H38" s="47" t="n">
        <v>0.01</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254</v>
      </c>
      <c r="B39" s="45" t="s">
        <v>86</v>
      </c>
      <c r="C39" s="45" t="s">
        <v>114</v>
      </c>
      <c r="D39" s="46" t="s">
        <v>263</v>
      </c>
      <c r="E39" s="47" t="n">
        <v>0.01</v>
      </c>
      <c r="F39" s="47" t="n">
        <v>0.01</v>
      </c>
      <c r="G39" s="47" t="n">
        <v>0.01</v>
      </c>
      <c r="H39" s="47" t="n">
        <v>0.01</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64</v>
      </c>
      <c r="E40" s="47" t="n">
        <v>198.85</v>
      </c>
      <c r="F40" s="47" t="n">
        <v>198.85</v>
      </c>
      <c r="G40" s="47" t="n">
        <v>198.85</v>
      </c>
      <c r="H40" s="47" t="n">
        <v>73.65</v>
      </c>
      <c r="I40" s="48" t="n">
        <v>125.2</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265</v>
      </c>
      <c r="E41" s="47" t="n">
        <v>198.85</v>
      </c>
      <c r="F41" s="47" t="n">
        <v>198.85</v>
      </c>
      <c r="G41" s="47" t="n">
        <v>198.85</v>
      </c>
      <c r="H41" s="47" t="n">
        <v>73.65</v>
      </c>
      <c r="I41" s="48" t="n">
        <v>125.2</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c r="B42" s="45"/>
      <c r="C42" s="45"/>
      <c r="D42" s="46" t="s">
        <v>259</v>
      </c>
      <c r="E42" s="47" t="n">
        <v>196.99</v>
      </c>
      <c r="F42" s="47" t="n">
        <v>196.99</v>
      </c>
      <c r="G42" s="47" t="n">
        <v>196.99</v>
      </c>
      <c r="H42" s="47" t="n">
        <v>73.64</v>
      </c>
      <c r="I42" s="48" t="n">
        <v>123.35</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60</v>
      </c>
      <c r="B43" s="45" t="s">
        <v>86</v>
      </c>
      <c r="C43" s="45" t="s">
        <v>118</v>
      </c>
      <c r="D43" s="46" t="s">
        <v>261</v>
      </c>
      <c r="E43" s="47" t="n">
        <v>67.73</v>
      </c>
      <c r="F43" s="47" t="n">
        <v>67.73</v>
      </c>
      <c r="G43" s="47" t="n">
        <v>67.73</v>
      </c>
      <c r="H43" s="47" t="n">
        <v>67.73</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60</v>
      </c>
      <c r="B44" s="45" t="s">
        <v>88</v>
      </c>
      <c r="C44" s="45" t="s">
        <v>118</v>
      </c>
      <c r="D44" s="46" t="s">
        <v>262</v>
      </c>
      <c r="E44" s="47" t="n">
        <v>129.26</v>
      </c>
      <c r="F44" s="47" t="n">
        <v>129.26</v>
      </c>
      <c r="G44" s="47" t="n">
        <v>129.26</v>
      </c>
      <c r="H44" s="47" t="n">
        <v>5.91</v>
      </c>
      <c r="I44" s="48" t="n">
        <v>123.35</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66</v>
      </c>
      <c r="E45" s="47" t="n">
        <v>1.85</v>
      </c>
      <c r="F45" s="47" t="n">
        <v>1.85</v>
      </c>
      <c r="G45" s="47" t="n">
        <v>1.85</v>
      </c>
      <c r="H45" s="47" t="n">
        <v>0</v>
      </c>
      <c r="I45" s="48" t="n">
        <v>1.85</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67</v>
      </c>
      <c r="B46" s="45" t="s">
        <v>86</v>
      </c>
      <c r="C46" s="45" t="s">
        <v>118</v>
      </c>
      <c r="D46" s="46" t="s">
        <v>268</v>
      </c>
      <c r="E46" s="47" t="n">
        <v>1.85</v>
      </c>
      <c r="F46" s="47" t="n">
        <v>1.85</v>
      </c>
      <c r="G46" s="47" t="n">
        <v>1.85</v>
      </c>
      <c r="H46" s="47" t="n">
        <v>0</v>
      </c>
      <c r="I46" s="48" t="n">
        <v>1.85</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c r="B47" s="45"/>
      <c r="C47" s="45"/>
      <c r="D47" s="46" t="s">
        <v>253</v>
      </c>
      <c r="E47" s="47" t="n">
        <v>0.01</v>
      </c>
      <c r="F47" s="47" t="n">
        <v>0.01</v>
      </c>
      <c r="G47" s="47" t="n">
        <v>0.01</v>
      </c>
      <c r="H47" s="47" t="n">
        <v>0.01</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54</v>
      </c>
      <c r="B48" s="45" t="s">
        <v>86</v>
      </c>
      <c r="C48" s="45" t="s">
        <v>118</v>
      </c>
      <c r="D48" s="46" t="s">
        <v>263</v>
      </c>
      <c r="E48" s="47" t="n">
        <v>0.01</v>
      </c>
      <c r="F48" s="47" t="n">
        <v>0.01</v>
      </c>
      <c r="G48" s="47" t="n">
        <v>0.01</v>
      </c>
      <c r="H48" s="47" t="n">
        <v>0.01</v>
      </c>
      <c r="I48" s="48" t="n">
        <v>0</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69</v>
      </c>
      <c r="E49" s="47" t="n">
        <v>2207.73</v>
      </c>
      <c r="F49" s="47" t="n">
        <v>2157.73</v>
      </c>
      <c r="G49" s="47" t="n">
        <v>2157.73</v>
      </c>
      <c r="H49" s="47" t="n">
        <v>765.03</v>
      </c>
      <c r="I49" s="48" t="n">
        <v>1392.7</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50</v>
      </c>
      <c r="AA49" s="47" t="n">
        <v>50</v>
      </c>
      <c r="AB49" s="47" t="n">
        <v>0</v>
      </c>
      <c r="AC49" s="48" t="n">
        <v>5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70</v>
      </c>
      <c r="E50" s="47" t="n">
        <v>2207.73</v>
      </c>
      <c r="F50" s="47" t="n">
        <v>2157.73</v>
      </c>
      <c r="G50" s="47" t="n">
        <v>2157.73</v>
      </c>
      <c r="H50" s="47" t="n">
        <v>765.03</v>
      </c>
      <c r="I50" s="48" t="n">
        <v>1392.7</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50</v>
      </c>
      <c r="AA50" s="47" t="n">
        <v>50</v>
      </c>
      <c r="AB50" s="47" t="n">
        <v>0</v>
      </c>
      <c r="AC50" s="48" t="n">
        <v>5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259</v>
      </c>
      <c r="E51" s="47" t="n">
        <v>2147.67</v>
      </c>
      <c r="F51" s="47" t="n">
        <v>2097.67</v>
      </c>
      <c r="G51" s="47" t="n">
        <v>2097.67</v>
      </c>
      <c r="H51" s="47" t="n">
        <v>764.97</v>
      </c>
      <c r="I51" s="48" t="n">
        <v>1332.7</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50</v>
      </c>
      <c r="AA51" s="47" t="n">
        <v>50</v>
      </c>
      <c r="AB51" s="47" t="n">
        <v>0</v>
      </c>
      <c r="AC51" s="48" t="n">
        <v>5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60</v>
      </c>
      <c r="B52" s="45" t="s">
        <v>86</v>
      </c>
      <c r="C52" s="45" t="s">
        <v>154</v>
      </c>
      <c r="D52" s="46" t="s">
        <v>261</v>
      </c>
      <c r="E52" s="47" t="n">
        <v>994.07</v>
      </c>
      <c r="F52" s="47" t="n">
        <v>994.07</v>
      </c>
      <c r="G52" s="47" t="n">
        <v>994.07</v>
      </c>
      <c r="H52" s="47" t="n">
        <v>702.07</v>
      </c>
      <c r="I52" s="48" t="n">
        <v>292</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t="s">
        <v>260</v>
      </c>
      <c r="B53" s="45" t="s">
        <v>88</v>
      </c>
      <c r="C53" s="45" t="s">
        <v>154</v>
      </c>
      <c r="D53" s="46" t="s">
        <v>262</v>
      </c>
      <c r="E53" s="47" t="n">
        <v>1153.6</v>
      </c>
      <c r="F53" s="47" t="n">
        <v>1103.6</v>
      </c>
      <c r="G53" s="47" t="n">
        <v>1103.6</v>
      </c>
      <c r="H53" s="47" t="n">
        <v>62.9</v>
      </c>
      <c r="I53" s="48" t="n">
        <v>1040.7</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50</v>
      </c>
      <c r="AA53" s="47" t="n">
        <v>50</v>
      </c>
      <c r="AB53" s="47" t="n">
        <v>0</v>
      </c>
      <c r="AC53" s="48" t="n">
        <v>5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266</v>
      </c>
      <c r="E54" s="47" t="n">
        <v>60</v>
      </c>
      <c r="F54" s="47" t="n">
        <v>60</v>
      </c>
      <c r="G54" s="47" t="n">
        <v>60</v>
      </c>
      <c r="H54" s="47" t="n">
        <v>0</v>
      </c>
      <c r="I54" s="48" t="n">
        <v>6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67</v>
      </c>
      <c r="B55" s="45" t="s">
        <v>86</v>
      </c>
      <c r="C55" s="45" t="s">
        <v>154</v>
      </c>
      <c r="D55" s="46" t="s">
        <v>268</v>
      </c>
      <c r="E55" s="47" t="n">
        <v>60</v>
      </c>
      <c r="F55" s="47" t="n">
        <v>60</v>
      </c>
      <c r="G55" s="47" t="n">
        <v>60</v>
      </c>
      <c r="H55" s="47" t="n">
        <v>0</v>
      </c>
      <c r="I55" s="48" t="n">
        <v>6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c r="B56" s="45"/>
      <c r="C56" s="45"/>
      <c r="D56" s="46" t="s">
        <v>253</v>
      </c>
      <c r="E56" s="47" t="n">
        <v>0.06</v>
      </c>
      <c r="F56" s="47" t="n">
        <v>0.06</v>
      </c>
      <c r="G56" s="47" t="n">
        <v>0.06</v>
      </c>
      <c r="H56" s="47" t="n">
        <v>0.06</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54</v>
      </c>
      <c r="B57" s="45" t="s">
        <v>86</v>
      </c>
      <c r="C57" s="45" t="s">
        <v>154</v>
      </c>
      <c r="D57" s="46" t="s">
        <v>263</v>
      </c>
      <c r="E57" s="47" t="n">
        <v>0.06</v>
      </c>
      <c r="F57" s="47" t="n">
        <v>0.06</v>
      </c>
      <c r="G57" s="47" t="n">
        <v>0.06</v>
      </c>
      <c r="H57" s="47" t="n">
        <v>0.06</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271</v>
      </c>
      <c r="E58" s="47" t="n">
        <v>63521.93</v>
      </c>
      <c r="F58" s="47" t="n">
        <v>58974.28</v>
      </c>
      <c r="G58" s="47" t="n">
        <v>45124.48</v>
      </c>
      <c r="H58" s="47" t="n">
        <v>24698.88</v>
      </c>
      <c r="I58" s="48" t="n">
        <v>20425.6</v>
      </c>
      <c r="J58" s="49" t="n">
        <v>13849.8</v>
      </c>
      <c r="K58" s="47" t="n">
        <v>0</v>
      </c>
      <c r="L58" s="48" t="n">
        <v>13849.8</v>
      </c>
      <c r="M58" s="49" t="n">
        <v>0</v>
      </c>
      <c r="N58" s="47" t="n">
        <v>0</v>
      </c>
      <c r="O58" s="48" t="n">
        <v>0</v>
      </c>
      <c r="P58" s="49" t="n">
        <v>0</v>
      </c>
      <c r="Q58" s="47" t="n">
        <v>0</v>
      </c>
      <c r="R58" s="47" t="n">
        <v>0</v>
      </c>
      <c r="S58" s="48" t="n">
        <v>0</v>
      </c>
      <c r="T58" s="49" t="n">
        <v>0</v>
      </c>
      <c r="U58" s="47" t="n">
        <v>0</v>
      </c>
      <c r="V58" s="47" t="n">
        <v>0</v>
      </c>
      <c r="W58" s="48" t="n">
        <v>0</v>
      </c>
      <c r="X58" s="49" t="n">
        <v>0</v>
      </c>
      <c r="Y58" s="48" t="n">
        <v>0</v>
      </c>
      <c r="Z58" s="49" t="n">
        <v>4547.65</v>
      </c>
      <c r="AA58" s="47" t="n">
        <v>2796.2</v>
      </c>
      <c r="AB58" s="47" t="n">
        <v>0</v>
      </c>
      <c r="AC58" s="48" t="n">
        <v>2796.2</v>
      </c>
      <c r="AD58" s="49" t="n">
        <v>1751.45</v>
      </c>
      <c r="AE58" s="47" t="n">
        <v>0</v>
      </c>
      <c r="AF58" s="48" t="n">
        <v>1751.45</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272</v>
      </c>
      <c r="E59" s="47" t="n">
        <v>42658.88</v>
      </c>
      <c r="F59" s="47" t="n">
        <v>38172.86</v>
      </c>
      <c r="G59" s="47" t="n">
        <v>28349.89</v>
      </c>
      <c r="H59" s="47" t="n">
        <v>15021.63</v>
      </c>
      <c r="I59" s="48" t="n">
        <v>13328.26</v>
      </c>
      <c r="J59" s="49" t="n">
        <v>9822.97</v>
      </c>
      <c r="K59" s="47" t="n">
        <v>0</v>
      </c>
      <c r="L59" s="48" t="n">
        <v>9822.97</v>
      </c>
      <c r="M59" s="49" t="n">
        <v>0</v>
      </c>
      <c r="N59" s="47" t="n">
        <v>0</v>
      </c>
      <c r="O59" s="48" t="n">
        <v>0</v>
      </c>
      <c r="P59" s="49" t="n">
        <v>0</v>
      </c>
      <c r="Q59" s="47" t="n">
        <v>0</v>
      </c>
      <c r="R59" s="47" t="n">
        <v>0</v>
      </c>
      <c r="S59" s="48" t="n">
        <v>0</v>
      </c>
      <c r="T59" s="49" t="n">
        <v>0</v>
      </c>
      <c r="U59" s="47" t="n">
        <v>0</v>
      </c>
      <c r="V59" s="47" t="n">
        <v>0</v>
      </c>
      <c r="W59" s="48" t="n">
        <v>0</v>
      </c>
      <c r="X59" s="49" t="n">
        <v>0</v>
      </c>
      <c r="Y59" s="48" t="n">
        <v>0</v>
      </c>
      <c r="Z59" s="49" t="n">
        <v>4486.02</v>
      </c>
      <c r="AA59" s="47" t="n">
        <v>2752.88</v>
      </c>
      <c r="AB59" s="47" t="n">
        <v>0</v>
      </c>
      <c r="AC59" s="48" t="n">
        <v>2752.88</v>
      </c>
      <c r="AD59" s="49" t="n">
        <v>1733.14</v>
      </c>
      <c r="AE59" s="47" t="n">
        <v>0</v>
      </c>
      <c r="AF59" s="48" t="n">
        <v>1733.14</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c r="B60" s="45"/>
      <c r="C60" s="45"/>
      <c r="D60" s="46" t="s">
        <v>259</v>
      </c>
      <c r="E60" s="47" t="n">
        <v>33881.29</v>
      </c>
      <c r="F60" s="47" t="n">
        <v>32591.82</v>
      </c>
      <c r="G60" s="47" t="n">
        <v>23558.19</v>
      </c>
      <c r="H60" s="47" t="n">
        <v>14954.91</v>
      </c>
      <c r="I60" s="48" t="n">
        <v>8603.28</v>
      </c>
      <c r="J60" s="49" t="n">
        <v>9033.63</v>
      </c>
      <c r="K60" s="47" t="n">
        <v>0</v>
      </c>
      <c r="L60" s="48" t="n">
        <v>9033.63</v>
      </c>
      <c r="M60" s="49" t="n">
        <v>0</v>
      </c>
      <c r="N60" s="47" t="n">
        <v>0</v>
      </c>
      <c r="O60" s="48" t="n">
        <v>0</v>
      </c>
      <c r="P60" s="49" t="n">
        <v>0</v>
      </c>
      <c r="Q60" s="47" t="n">
        <v>0</v>
      </c>
      <c r="R60" s="47" t="n">
        <v>0</v>
      </c>
      <c r="S60" s="48" t="n">
        <v>0</v>
      </c>
      <c r="T60" s="49" t="n">
        <v>0</v>
      </c>
      <c r="U60" s="47" t="n">
        <v>0</v>
      </c>
      <c r="V60" s="47" t="n">
        <v>0</v>
      </c>
      <c r="W60" s="48" t="n">
        <v>0</v>
      </c>
      <c r="X60" s="49" t="n">
        <v>0</v>
      </c>
      <c r="Y60" s="48" t="n">
        <v>0</v>
      </c>
      <c r="Z60" s="49" t="n">
        <v>1289.47</v>
      </c>
      <c r="AA60" s="47" t="n">
        <v>0</v>
      </c>
      <c r="AB60" s="47" t="n">
        <v>0</v>
      </c>
      <c r="AC60" s="48" t="n">
        <v>0</v>
      </c>
      <c r="AD60" s="49" t="n">
        <v>1289.47</v>
      </c>
      <c r="AE60" s="47" t="n">
        <v>0</v>
      </c>
      <c r="AF60" s="48" t="n">
        <v>1289.47</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60</v>
      </c>
      <c r="B61" s="45" t="s">
        <v>86</v>
      </c>
      <c r="C61" s="45" t="s">
        <v>123</v>
      </c>
      <c r="D61" s="46" t="s">
        <v>261</v>
      </c>
      <c r="E61" s="47" t="n">
        <v>18899.61</v>
      </c>
      <c r="F61" s="47" t="n">
        <v>18899.61</v>
      </c>
      <c r="G61" s="47" t="n">
        <v>18899.61</v>
      </c>
      <c r="H61" s="47" t="n">
        <v>14699.61</v>
      </c>
      <c r="I61" s="48" t="n">
        <v>420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60</v>
      </c>
      <c r="B62" s="45" t="s">
        <v>88</v>
      </c>
      <c r="C62" s="45" t="s">
        <v>123</v>
      </c>
      <c r="D62" s="46" t="s">
        <v>262</v>
      </c>
      <c r="E62" s="47" t="n">
        <v>14981.68</v>
      </c>
      <c r="F62" s="47" t="n">
        <v>13692.21</v>
      </c>
      <c r="G62" s="47" t="n">
        <v>4658.58</v>
      </c>
      <c r="H62" s="47" t="n">
        <v>255.3</v>
      </c>
      <c r="I62" s="48" t="n">
        <v>4403.28</v>
      </c>
      <c r="J62" s="49" t="n">
        <v>9033.63</v>
      </c>
      <c r="K62" s="47" t="n">
        <v>0</v>
      </c>
      <c r="L62" s="48" t="n">
        <v>9033.63</v>
      </c>
      <c r="M62" s="49" t="n">
        <v>0</v>
      </c>
      <c r="N62" s="47" t="n">
        <v>0</v>
      </c>
      <c r="O62" s="48" t="n">
        <v>0</v>
      </c>
      <c r="P62" s="49" t="n">
        <v>0</v>
      </c>
      <c r="Q62" s="47" t="n">
        <v>0</v>
      </c>
      <c r="R62" s="47" t="n">
        <v>0</v>
      </c>
      <c r="S62" s="48" t="n">
        <v>0</v>
      </c>
      <c r="T62" s="49" t="n">
        <v>0</v>
      </c>
      <c r="U62" s="47" t="n">
        <v>0</v>
      </c>
      <c r="V62" s="47" t="n">
        <v>0</v>
      </c>
      <c r="W62" s="48" t="n">
        <v>0</v>
      </c>
      <c r="X62" s="49" t="n">
        <v>0</v>
      </c>
      <c r="Y62" s="48" t="n">
        <v>0</v>
      </c>
      <c r="Z62" s="49" t="n">
        <v>1289.47</v>
      </c>
      <c r="AA62" s="47" t="n">
        <v>0</v>
      </c>
      <c r="AB62" s="47" t="n">
        <v>0</v>
      </c>
      <c r="AC62" s="48" t="n">
        <v>0</v>
      </c>
      <c r="AD62" s="49" t="n">
        <v>1289.47</v>
      </c>
      <c r="AE62" s="47" t="n">
        <v>0</v>
      </c>
      <c r="AF62" s="48" t="n">
        <v>1289.47</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c r="B63" s="45"/>
      <c r="C63" s="45"/>
      <c r="D63" s="46" t="s">
        <v>266</v>
      </c>
      <c r="E63" s="47" t="n">
        <v>7885.67</v>
      </c>
      <c r="F63" s="47" t="n">
        <v>4689.12</v>
      </c>
      <c r="G63" s="47" t="n">
        <v>3899.78</v>
      </c>
      <c r="H63" s="47" t="n">
        <v>0</v>
      </c>
      <c r="I63" s="48" t="n">
        <v>3899.78</v>
      </c>
      <c r="J63" s="49" t="n">
        <v>789.34</v>
      </c>
      <c r="K63" s="47" t="n">
        <v>0</v>
      </c>
      <c r="L63" s="48" t="n">
        <v>789.34</v>
      </c>
      <c r="M63" s="49" t="n">
        <v>0</v>
      </c>
      <c r="N63" s="47" t="n">
        <v>0</v>
      </c>
      <c r="O63" s="48" t="n">
        <v>0</v>
      </c>
      <c r="P63" s="49" t="n">
        <v>0</v>
      </c>
      <c r="Q63" s="47" t="n">
        <v>0</v>
      </c>
      <c r="R63" s="47" t="n">
        <v>0</v>
      </c>
      <c r="S63" s="48" t="n">
        <v>0</v>
      </c>
      <c r="T63" s="49" t="n">
        <v>0</v>
      </c>
      <c r="U63" s="47" t="n">
        <v>0</v>
      </c>
      <c r="V63" s="47" t="n">
        <v>0</v>
      </c>
      <c r="W63" s="48" t="n">
        <v>0</v>
      </c>
      <c r="X63" s="49" t="n">
        <v>0</v>
      </c>
      <c r="Y63" s="48" t="n">
        <v>0</v>
      </c>
      <c r="Z63" s="49" t="n">
        <v>3196.55</v>
      </c>
      <c r="AA63" s="47" t="n">
        <v>2752.88</v>
      </c>
      <c r="AB63" s="47" t="n">
        <v>0</v>
      </c>
      <c r="AC63" s="48" t="n">
        <v>2752.88</v>
      </c>
      <c r="AD63" s="49" t="n">
        <v>443.67</v>
      </c>
      <c r="AE63" s="47" t="n">
        <v>0</v>
      </c>
      <c r="AF63" s="48" t="n">
        <v>443.67</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67</v>
      </c>
      <c r="B64" s="45" t="s">
        <v>86</v>
      </c>
      <c r="C64" s="45" t="s">
        <v>123</v>
      </c>
      <c r="D64" s="46" t="s">
        <v>268</v>
      </c>
      <c r="E64" s="47" t="n">
        <v>1678.73</v>
      </c>
      <c r="F64" s="47" t="n">
        <v>1189.12</v>
      </c>
      <c r="G64" s="47" t="n">
        <v>399.78</v>
      </c>
      <c r="H64" s="47" t="n">
        <v>0</v>
      </c>
      <c r="I64" s="48" t="n">
        <v>399.78</v>
      </c>
      <c r="J64" s="49" t="n">
        <v>789.34</v>
      </c>
      <c r="K64" s="47" t="n">
        <v>0</v>
      </c>
      <c r="L64" s="48" t="n">
        <v>789.34</v>
      </c>
      <c r="M64" s="49" t="n">
        <v>0</v>
      </c>
      <c r="N64" s="47" t="n">
        <v>0</v>
      </c>
      <c r="O64" s="48" t="n">
        <v>0</v>
      </c>
      <c r="P64" s="49" t="n">
        <v>0</v>
      </c>
      <c r="Q64" s="47" t="n">
        <v>0</v>
      </c>
      <c r="R64" s="47" t="n">
        <v>0</v>
      </c>
      <c r="S64" s="48" t="n">
        <v>0</v>
      </c>
      <c r="T64" s="49" t="n">
        <v>0</v>
      </c>
      <c r="U64" s="47" t="n">
        <v>0</v>
      </c>
      <c r="V64" s="47" t="n">
        <v>0</v>
      </c>
      <c r="W64" s="48" t="n">
        <v>0</v>
      </c>
      <c r="X64" s="49" t="n">
        <v>0</v>
      </c>
      <c r="Y64" s="48" t="n">
        <v>0</v>
      </c>
      <c r="Z64" s="49" t="n">
        <v>489.61</v>
      </c>
      <c r="AA64" s="47" t="n">
        <v>45.94</v>
      </c>
      <c r="AB64" s="47" t="n">
        <v>0</v>
      </c>
      <c r="AC64" s="48" t="n">
        <v>45.94</v>
      </c>
      <c r="AD64" s="49" t="n">
        <v>443.67</v>
      </c>
      <c r="AE64" s="47" t="n">
        <v>0</v>
      </c>
      <c r="AF64" s="48" t="n">
        <v>443.67</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67</v>
      </c>
      <c r="B65" s="45" t="s">
        <v>88</v>
      </c>
      <c r="C65" s="45" t="s">
        <v>123</v>
      </c>
      <c r="D65" s="46" t="s">
        <v>273</v>
      </c>
      <c r="E65" s="47" t="n">
        <v>6206.94</v>
      </c>
      <c r="F65" s="47" t="n">
        <v>3500</v>
      </c>
      <c r="G65" s="47" t="n">
        <v>3500</v>
      </c>
      <c r="H65" s="47" t="n">
        <v>0</v>
      </c>
      <c r="I65" s="48" t="n">
        <v>350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2706.94</v>
      </c>
      <c r="AA65" s="47" t="n">
        <v>2706.94</v>
      </c>
      <c r="AB65" s="47" t="n">
        <v>0</v>
      </c>
      <c r="AC65" s="48" t="n">
        <v>2706.94</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c r="B66" s="45"/>
      <c r="C66" s="45"/>
      <c r="D66" s="46" t="s">
        <v>253</v>
      </c>
      <c r="E66" s="47" t="n">
        <v>891.92</v>
      </c>
      <c r="F66" s="47" t="n">
        <v>891.92</v>
      </c>
      <c r="G66" s="47" t="n">
        <v>891.92</v>
      </c>
      <c r="H66" s="47" t="n">
        <v>66.72</v>
      </c>
      <c r="I66" s="48" t="n">
        <v>825.2</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254</v>
      </c>
      <c r="B67" s="45" t="s">
        <v>86</v>
      </c>
      <c r="C67" s="45" t="s">
        <v>123</v>
      </c>
      <c r="D67" s="46" t="s">
        <v>263</v>
      </c>
      <c r="E67" s="47" t="n">
        <v>205.48</v>
      </c>
      <c r="F67" s="47" t="n">
        <v>205.48</v>
      </c>
      <c r="G67" s="47" t="n">
        <v>205.48</v>
      </c>
      <c r="H67" s="47" t="n">
        <v>5.48</v>
      </c>
      <c r="I67" s="48" t="n">
        <v>20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54</v>
      </c>
      <c r="B68" s="45" t="s">
        <v>101</v>
      </c>
      <c r="C68" s="45" t="s">
        <v>123</v>
      </c>
      <c r="D68" s="46" t="s">
        <v>255</v>
      </c>
      <c r="E68" s="47" t="n">
        <v>39.37</v>
      </c>
      <c r="F68" s="47" t="n">
        <v>39.37</v>
      </c>
      <c r="G68" s="47" t="n">
        <v>39.37</v>
      </c>
      <c r="H68" s="47" t="n">
        <v>39.37</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254</v>
      </c>
      <c r="B69" s="45" t="s">
        <v>98</v>
      </c>
      <c r="C69" s="45" t="s">
        <v>123</v>
      </c>
      <c r="D69" s="46" t="s">
        <v>256</v>
      </c>
      <c r="E69" s="47" t="n">
        <v>647.07</v>
      </c>
      <c r="F69" s="47" t="n">
        <v>647.07</v>
      </c>
      <c r="G69" s="47" t="n">
        <v>647.07</v>
      </c>
      <c r="H69" s="47" t="n">
        <v>21.87</v>
      </c>
      <c r="I69" s="48" t="n">
        <v>625.2</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74</v>
      </c>
      <c r="E70" s="47" t="n">
        <v>4370.32</v>
      </c>
      <c r="F70" s="47" t="n">
        <v>4370.32</v>
      </c>
      <c r="G70" s="47" t="n">
        <v>3568.52</v>
      </c>
      <c r="H70" s="47" t="n">
        <v>2381.21</v>
      </c>
      <c r="I70" s="48" t="n">
        <v>1187.31</v>
      </c>
      <c r="J70" s="49" t="n">
        <v>801.8</v>
      </c>
      <c r="K70" s="47" t="n">
        <v>0</v>
      </c>
      <c r="L70" s="48" t="n">
        <v>801.8</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c r="B71" s="45"/>
      <c r="C71" s="45"/>
      <c r="D71" s="46" t="s">
        <v>259</v>
      </c>
      <c r="E71" s="47" t="n">
        <v>4213.63</v>
      </c>
      <c r="F71" s="47" t="n">
        <v>4213.63</v>
      </c>
      <c r="G71" s="47" t="n">
        <v>3411.83</v>
      </c>
      <c r="H71" s="47" t="n">
        <v>2357.83</v>
      </c>
      <c r="I71" s="48" t="n">
        <v>1054</v>
      </c>
      <c r="J71" s="49" t="n">
        <v>801.8</v>
      </c>
      <c r="K71" s="47" t="n">
        <v>0</v>
      </c>
      <c r="L71" s="48" t="n">
        <v>801.8</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60</v>
      </c>
      <c r="B72" s="45" t="s">
        <v>86</v>
      </c>
      <c r="C72" s="45" t="s">
        <v>132</v>
      </c>
      <c r="D72" s="46" t="s">
        <v>261</v>
      </c>
      <c r="E72" s="47" t="n">
        <v>2705.99</v>
      </c>
      <c r="F72" s="47" t="n">
        <v>2705.99</v>
      </c>
      <c r="G72" s="47" t="n">
        <v>2705.99</v>
      </c>
      <c r="H72" s="47" t="n">
        <v>2273.99</v>
      </c>
      <c r="I72" s="48" t="n">
        <v>432</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60</v>
      </c>
      <c r="B73" s="45" t="s">
        <v>88</v>
      </c>
      <c r="C73" s="45" t="s">
        <v>132</v>
      </c>
      <c r="D73" s="46" t="s">
        <v>262</v>
      </c>
      <c r="E73" s="47" t="n">
        <v>1507.64</v>
      </c>
      <c r="F73" s="47" t="n">
        <v>1507.64</v>
      </c>
      <c r="G73" s="47" t="n">
        <v>705.84</v>
      </c>
      <c r="H73" s="47" t="n">
        <v>83.84</v>
      </c>
      <c r="I73" s="48" t="n">
        <v>622</v>
      </c>
      <c r="J73" s="49" t="n">
        <v>801.8</v>
      </c>
      <c r="K73" s="47" t="n">
        <v>0</v>
      </c>
      <c r="L73" s="48" t="n">
        <v>801.8</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c r="B74" s="45"/>
      <c r="C74" s="45"/>
      <c r="D74" s="46" t="s">
        <v>266</v>
      </c>
      <c r="E74" s="47" t="n">
        <v>47.61</v>
      </c>
      <c r="F74" s="47" t="n">
        <v>47.61</v>
      </c>
      <c r="G74" s="47" t="n">
        <v>47.61</v>
      </c>
      <c r="H74" s="47" t="n">
        <v>0</v>
      </c>
      <c r="I74" s="48" t="n">
        <v>47.61</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267</v>
      </c>
      <c r="B75" s="45" t="s">
        <v>86</v>
      </c>
      <c r="C75" s="45" t="s">
        <v>132</v>
      </c>
      <c r="D75" s="46" t="s">
        <v>268</v>
      </c>
      <c r="E75" s="47" t="n">
        <v>47.61</v>
      </c>
      <c r="F75" s="47" t="n">
        <v>47.61</v>
      </c>
      <c r="G75" s="47" t="n">
        <v>47.61</v>
      </c>
      <c r="H75" s="47" t="n">
        <v>0</v>
      </c>
      <c r="I75" s="48" t="n">
        <v>47.61</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c r="B76" s="45"/>
      <c r="C76" s="45"/>
      <c r="D76" s="46" t="s">
        <v>253</v>
      </c>
      <c r="E76" s="47" t="n">
        <v>109.08</v>
      </c>
      <c r="F76" s="47" t="n">
        <v>109.08</v>
      </c>
      <c r="G76" s="47" t="n">
        <v>109.08</v>
      </c>
      <c r="H76" s="47" t="n">
        <v>23.38</v>
      </c>
      <c r="I76" s="48" t="n">
        <v>85.7</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54</v>
      </c>
      <c r="B77" s="45" t="s">
        <v>86</v>
      </c>
      <c r="C77" s="45" t="s">
        <v>132</v>
      </c>
      <c r="D77" s="46" t="s">
        <v>263</v>
      </c>
      <c r="E77" s="47" t="n">
        <v>41.1</v>
      </c>
      <c r="F77" s="47" t="n">
        <v>41.1</v>
      </c>
      <c r="G77" s="47" t="n">
        <v>41.1</v>
      </c>
      <c r="H77" s="47" t="n">
        <v>4.1</v>
      </c>
      <c r="I77" s="48" t="n">
        <v>37</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54</v>
      </c>
      <c r="B78" s="45" t="s">
        <v>101</v>
      </c>
      <c r="C78" s="45" t="s">
        <v>132</v>
      </c>
      <c r="D78" s="46" t="s">
        <v>255</v>
      </c>
      <c r="E78" s="47" t="n">
        <v>12.44</v>
      </c>
      <c r="F78" s="47" t="n">
        <v>12.44</v>
      </c>
      <c r="G78" s="47" t="n">
        <v>12.44</v>
      </c>
      <c r="H78" s="47" t="n">
        <v>12.44</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54</v>
      </c>
      <c r="B79" s="45" t="s">
        <v>98</v>
      </c>
      <c r="C79" s="45" t="s">
        <v>132</v>
      </c>
      <c r="D79" s="46" t="s">
        <v>256</v>
      </c>
      <c r="E79" s="47" t="n">
        <v>55.54</v>
      </c>
      <c r="F79" s="47" t="n">
        <v>55.54</v>
      </c>
      <c r="G79" s="47" t="n">
        <v>55.54</v>
      </c>
      <c r="H79" s="47" t="n">
        <v>6.84</v>
      </c>
      <c r="I79" s="48" t="n">
        <v>48.7</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75</v>
      </c>
      <c r="E80" s="47" t="n">
        <v>6250.4</v>
      </c>
      <c r="F80" s="47" t="n">
        <v>6232.09</v>
      </c>
      <c r="G80" s="47" t="n">
        <v>5053.06</v>
      </c>
      <c r="H80" s="47" t="n">
        <v>2721.79</v>
      </c>
      <c r="I80" s="48" t="n">
        <v>2331.27</v>
      </c>
      <c r="J80" s="49" t="n">
        <v>1179.03</v>
      </c>
      <c r="K80" s="47" t="n">
        <v>0</v>
      </c>
      <c r="L80" s="48" t="n">
        <v>1179.03</v>
      </c>
      <c r="M80" s="49" t="n">
        <v>0</v>
      </c>
      <c r="N80" s="47" t="n">
        <v>0</v>
      </c>
      <c r="O80" s="48" t="n">
        <v>0</v>
      </c>
      <c r="P80" s="49" t="n">
        <v>0</v>
      </c>
      <c r="Q80" s="47" t="n">
        <v>0</v>
      </c>
      <c r="R80" s="47" t="n">
        <v>0</v>
      </c>
      <c r="S80" s="48" t="n">
        <v>0</v>
      </c>
      <c r="T80" s="49" t="n">
        <v>0</v>
      </c>
      <c r="U80" s="47" t="n">
        <v>0</v>
      </c>
      <c r="V80" s="47" t="n">
        <v>0</v>
      </c>
      <c r="W80" s="48" t="n">
        <v>0</v>
      </c>
      <c r="X80" s="49" t="n">
        <v>0</v>
      </c>
      <c r="Y80" s="48" t="n">
        <v>0</v>
      </c>
      <c r="Z80" s="49" t="n">
        <v>18.31</v>
      </c>
      <c r="AA80" s="47" t="n">
        <v>0</v>
      </c>
      <c r="AB80" s="47" t="n">
        <v>0</v>
      </c>
      <c r="AC80" s="48" t="n">
        <v>0</v>
      </c>
      <c r="AD80" s="49" t="n">
        <v>18.31</v>
      </c>
      <c r="AE80" s="47" t="n">
        <v>0</v>
      </c>
      <c r="AF80" s="48" t="n">
        <v>18.31</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59</v>
      </c>
      <c r="E81" s="47" t="n">
        <v>5229.63</v>
      </c>
      <c r="F81" s="47" t="n">
        <v>5218.44</v>
      </c>
      <c r="G81" s="47" t="n">
        <v>4869.44</v>
      </c>
      <c r="H81" s="47" t="n">
        <v>2715.97</v>
      </c>
      <c r="I81" s="48" t="n">
        <v>2153.47</v>
      </c>
      <c r="J81" s="49" t="n">
        <v>349</v>
      </c>
      <c r="K81" s="47" t="n">
        <v>0</v>
      </c>
      <c r="L81" s="48" t="n">
        <v>349</v>
      </c>
      <c r="M81" s="49" t="n">
        <v>0</v>
      </c>
      <c r="N81" s="47" t="n">
        <v>0</v>
      </c>
      <c r="O81" s="48" t="n">
        <v>0</v>
      </c>
      <c r="P81" s="49" t="n">
        <v>0</v>
      </c>
      <c r="Q81" s="47" t="n">
        <v>0</v>
      </c>
      <c r="R81" s="47" t="n">
        <v>0</v>
      </c>
      <c r="S81" s="48" t="n">
        <v>0</v>
      </c>
      <c r="T81" s="49" t="n">
        <v>0</v>
      </c>
      <c r="U81" s="47" t="n">
        <v>0</v>
      </c>
      <c r="V81" s="47" t="n">
        <v>0</v>
      </c>
      <c r="W81" s="48" t="n">
        <v>0</v>
      </c>
      <c r="X81" s="49" t="n">
        <v>0</v>
      </c>
      <c r="Y81" s="48" t="n">
        <v>0</v>
      </c>
      <c r="Z81" s="49" t="n">
        <v>11.19</v>
      </c>
      <c r="AA81" s="47" t="n">
        <v>0</v>
      </c>
      <c r="AB81" s="47" t="n">
        <v>0</v>
      </c>
      <c r="AC81" s="48" t="n">
        <v>0</v>
      </c>
      <c r="AD81" s="49" t="n">
        <v>11.19</v>
      </c>
      <c r="AE81" s="47" t="n">
        <v>0</v>
      </c>
      <c r="AF81" s="48" t="n">
        <v>11.19</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60</v>
      </c>
      <c r="B82" s="45" t="s">
        <v>86</v>
      </c>
      <c r="C82" s="45" t="s">
        <v>135</v>
      </c>
      <c r="D82" s="46" t="s">
        <v>261</v>
      </c>
      <c r="E82" s="47" t="n">
        <v>3358</v>
      </c>
      <c r="F82" s="47" t="n">
        <v>3358</v>
      </c>
      <c r="G82" s="47" t="n">
        <v>3358</v>
      </c>
      <c r="H82" s="47" t="n">
        <v>2603.95</v>
      </c>
      <c r="I82" s="48" t="n">
        <v>754.05</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60</v>
      </c>
      <c r="B83" s="45" t="s">
        <v>88</v>
      </c>
      <c r="C83" s="45" t="s">
        <v>135</v>
      </c>
      <c r="D83" s="46" t="s">
        <v>262</v>
      </c>
      <c r="E83" s="47" t="n">
        <v>1871.63</v>
      </c>
      <c r="F83" s="47" t="n">
        <v>1860.44</v>
      </c>
      <c r="G83" s="47" t="n">
        <v>1511.44</v>
      </c>
      <c r="H83" s="47" t="n">
        <v>112.02</v>
      </c>
      <c r="I83" s="48" t="n">
        <v>1399.42</v>
      </c>
      <c r="J83" s="49" t="n">
        <v>349</v>
      </c>
      <c r="K83" s="47" t="n">
        <v>0</v>
      </c>
      <c r="L83" s="48" t="n">
        <v>349</v>
      </c>
      <c r="M83" s="49" t="n">
        <v>0</v>
      </c>
      <c r="N83" s="47" t="n">
        <v>0</v>
      </c>
      <c r="O83" s="48" t="n">
        <v>0</v>
      </c>
      <c r="P83" s="49" t="n">
        <v>0</v>
      </c>
      <c r="Q83" s="47" t="n">
        <v>0</v>
      </c>
      <c r="R83" s="47" t="n">
        <v>0</v>
      </c>
      <c r="S83" s="48" t="n">
        <v>0</v>
      </c>
      <c r="T83" s="49" t="n">
        <v>0</v>
      </c>
      <c r="U83" s="47" t="n">
        <v>0</v>
      </c>
      <c r="V83" s="47" t="n">
        <v>0</v>
      </c>
      <c r="W83" s="48" t="n">
        <v>0</v>
      </c>
      <c r="X83" s="49" t="n">
        <v>0</v>
      </c>
      <c r="Y83" s="48" t="n">
        <v>0</v>
      </c>
      <c r="Z83" s="49" t="n">
        <v>11.19</v>
      </c>
      <c r="AA83" s="47" t="n">
        <v>0</v>
      </c>
      <c r="AB83" s="47" t="n">
        <v>0</v>
      </c>
      <c r="AC83" s="48" t="n">
        <v>0</v>
      </c>
      <c r="AD83" s="49" t="n">
        <v>11.19</v>
      </c>
      <c r="AE83" s="47" t="n">
        <v>0</v>
      </c>
      <c r="AF83" s="48" t="n">
        <v>11.19</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c r="B84" s="45"/>
      <c r="C84" s="45"/>
      <c r="D84" s="46" t="s">
        <v>266</v>
      </c>
      <c r="E84" s="47" t="n">
        <v>839.75</v>
      </c>
      <c r="F84" s="47" t="n">
        <v>832.63</v>
      </c>
      <c r="G84" s="47" t="n">
        <v>2.6</v>
      </c>
      <c r="H84" s="47" t="n">
        <v>0</v>
      </c>
      <c r="I84" s="48" t="n">
        <v>2.6</v>
      </c>
      <c r="J84" s="49" t="n">
        <v>830.03</v>
      </c>
      <c r="K84" s="47" t="n">
        <v>0</v>
      </c>
      <c r="L84" s="48" t="n">
        <v>830.03</v>
      </c>
      <c r="M84" s="49" t="n">
        <v>0</v>
      </c>
      <c r="N84" s="47" t="n">
        <v>0</v>
      </c>
      <c r="O84" s="48" t="n">
        <v>0</v>
      </c>
      <c r="P84" s="49" t="n">
        <v>0</v>
      </c>
      <c r="Q84" s="47" t="n">
        <v>0</v>
      </c>
      <c r="R84" s="47" t="n">
        <v>0</v>
      </c>
      <c r="S84" s="48" t="n">
        <v>0</v>
      </c>
      <c r="T84" s="49" t="n">
        <v>0</v>
      </c>
      <c r="U84" s="47" t="n">
        <v>0</v>
      </c>
      <c r="V84" s="47" t="n">
        <v>0</v>
      </c>
      <c r="W84" s="48" t="n">
        <v>0</v>
      </c>
      <c r="X84" s="49" t="n">
        <v>0</v>
      </c>
      <c r="Y84" s="48" t="n">
        <v>0</v>
      </c>
      <c r="Z84" s="49" t="n">
        <v>7.12</v>
      </c>
      <c r="AA84" s="47" t="n">
        <v>0</v>
      </c>
      <c r="AB84" s="47" t="n">
        <v>0</v>
      </c>
      <c r="AC84" s="48" t="n">
        <v>0</v>
      </c>
      <c r="AD84" s="49" t="n">
        <v>7.12</v>
      </c>
      <c r="AE84" s="47" t="n">
        <v>0</v>
      </c>
      <c r="AF84" s="48" t="n">
        <v>7.12</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t="s">
        <v>267</v>
      </c>
      <c r="B85" s="45" t="s">
        <v>86</v>
      </c>
      <c r="C85" s="45" t="s">
        <v>135</v>
      </c>
      <c r="D85" s="46" t="s">
        <v>268</v>
      </c>
      <c r="E85" s="47" t="n">
        <v>839.75</v>
      </c>
      <c r="F85" s="47" t="n">
        <v>832.63</v>
      </c>
      <c r="G85" s="47" t="n">
        <v>2.6</v>
      </c>
      <c r="H85" s="47" t="n">
        <v>0</v>
      </c>
      <c r="I85" s="48" t="n">
        <v>2.6</v>
      </c>
      <c r="J85" s="49" t="n">
        <v>830.03</v>
      </c>
      <c r="K85" s="47" t="n">
        <v>0</v>
      </c>
      <c r="L85" s="48" t="n">
        <v>830.03</v>
      </c>
      <c r="M85" s="49" t="n">
        <v>0</v>
      </c>
      <c r="N85" s="47" t="n">
        <v>0</v>
      </c>
      <c r="O85" s="48" t="n">
        <v>0</v>
      </c>
      <c r="P85" s="49" t="n">
        <v>0</v>
      </c>
      <c r="Q85" s="47" t="n">
        <v>0</v>
      </c>
      <c r="R85" s="47" t="n">
        <v>0</v>
      </c>
      <c r="S85" s="48" t="n">
        <v>0</v>
      </c>
      <c r="T85" s="49" t="n">
        <v>0</v>
      </c>
      <c r="U85" s="47" t="n">
        <v>0</v>
      </c>
      <c r="V85" s="47" t="n">
        <v>0</v>
      </c>
      <c r="W85" s="48" t="n">
        <v>0</v>
      </c>
      <c r="X85" s="49" t="n">
        <v>0</v>
      </c>
      <c r="Y85" s="48" t="n">
        <v>0</v>
      </c>
      <c r="Z85" s="49" t="n">
        <v>7.12</v>
      </c>
      <c r="AA85" s="47" t="n">
        <v>0</v>
      </c>
      <c r="AB85" s="47" t="n">
        <v>0</v>
      </c>
      <c r="AC85" s="48" t="n">
        <v>0</v>
      </c>
      <c r="AD85" s="49" t="n">
        <v>7.12</v>
      </c>
      <c r="AE85" s="47" t="n">
        <v>0</v>
      </c>
      <c r="AF85" s="48" t="n">
        <v>7.12</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53</v>
      </c>
      <c r="E86" s="47" t="n">
        <v>181.02</v>
      </c>
      <c r="F86" s="47" t="n">
        <v>181.02</v>
      </c>
      <c r="G86" s="47" t="n">
        <v>181.02</v>
      </c>
      <c r="H86" s="47" t="n">
        <v>5.82</v>
      </c>
      <c r="I86" s="48" t="n">
        <v>175.2</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54</v>
      </c>
      <c r="B87" s="45" t="s">
        <v>86</v>
      </c>
      <c r="C87" s="45" t="s">
        <v>135</v>
      </c>
      <c r="D87" s="46" t="s">
        <v>263</v>
      </c>
      <c r="E87" s="47" t="n">
        <v>0.26</v>
      </c>
      <c r="F87" s="47" t="n">
        <v>0.26</v>
      </c>
      <c r="G87" s="47" t="n">
        <v>0.26</v>
      </c>
      <c r="H87" s="47" t="n">
        <v>0.26</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54</v>
      </c>
      <c r="B88" s="45" t="s">
        <v>98</v>
      </c>
      <c r="C88" s="45" t="s">
        <v>135</v>
      </c>
      <c r="D88" s="46" t="s">
        <v>256</v>
      </c>
      <c r="E88" s="47" t="n">
        <v>180.76</v>
      </c>
      <c r="F88" s="47" t="n">
        <v>180.76</v>
      </c>
      <c r="G88" s="47" t="n">
        <v>180.76</v>
      </c>
      <c r="H88" s="47" t="n">
        <v>5.56</v>
      </c>
      <c r="I88" s="48" t="n">
        <v>175.2</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c r="B89" s="45"/>
      <c r="C89" s="45"/>
      <c r="D89" s="46" t="s">
        <v>276</v>
      </c>
      <c r="E89" s="47" t="n">
        <v>1288.72</v>
      </c>
      <c r="F89" s="47" t="n">
        <v>1288.72</v>
      </c>
      <c r="G89" s="47" t="n">
        <v>1208.72</v>
      </c>
      <c r="H89" s="47" t="n">
        <v>878.8</v>
      </c>
      <c r="I89" s="48" t="n">
        <v>329.92</v>
      </c>
      <c r="J89" s="49" t="n">
        <v>80</v>
      </c>
      <c r="K89" s="47" t="n">
        <v>0</v>
      </c>
      <c r="L89" s="48" t="n">
        <v>8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c r="B90" s="45"/>
      <c r="C90" s="45"/>
      <c r="D90" s="46" t="s">
        <v>259</v>
      </c>
      <c r="E90" s="47" t="n">
        <v>1197.53</v>
      </c>
      <c r="F90" s="47" t="n">
        <v>1197.53</v>
      </c>
      <c r="G90" s="47" t="n">
        <v>1165.53</v>
      </c>
      <c r="H90" s="47" t="n">
        <v>847.6</v>
      </c>
      <c r="I90" s="48" t="n">
        <v>317.93</v>
      </c>
      <c r="J90" s="49" t="n">
        <v>32</v>
      </c>
      <c r="K90" s="47" t="n">
        <v>0</v>
      </c>
      <c r="L90" s="48" t="n">
        <v>32</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t="s">
        <v>260</v>
      </c>
      <c r="B91" s="45" t="s">
        <v>86</v>
      </c>
      <c r="C91" s="45" t="s">
        <v>138</v>
      </c>
      <c r="D91" s="46" t="s">
        <v>261</v>
      </c>
      <c r="E91" s="47" t="n">
        <v>847.7</v>
      </c>
      <c r="F91" s="47" t="n">
        <v>847.7</v>
      </c>
      <c r="G91" s="47" t="n">
        <v>847.7</v>
      </c>
      <c r="H91" s="47" t="n">
        <v>775.76</v>
      </c>
      <c r="I91" s="48" t="n">
        <v>71.94</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60</v>
      </c>
      <c r="B92" s="45" t="s">
        <v>88</v>
      </c>
      <c r="C92" s="45" t="s">
        <v>138</v>
      </c>
      <c r="D92" s="46" t="s">
        <v>262</v>
      </c>
      <c r="E92" s="47" t="n">
        <v>349.83</v>
      </c>
      <c r="F92" s="47" t="n">
        <v>349.83</v>
      </c>
      <c r="G92" s="47" t="n">
        <v>317.83</v>
      </c>
      <c r="H92" s="47" t="n">
        <v>71.84</v>
      </c>
      <c r="I92" s="48" t="n">
        <v>245.99</v>
      </c>
      <c r="J92" s="49" t="n">
        <v>32</v>
      </c>
      <c r="K92" s="47" t="n">
        <v>0</v>
      </c>
      <c r="L92" s="48" t="n">
        <v>32</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c r="B93" s="45"/>
      <c r="C93" s="45"/>
      <c r="D93" s="46" t="s">
        <v>266</v>
      </c>
      <c r="E93" s="47" t="n">
        <v>52.55</v>
      </c>
      <c r="F93" s="47" t="n">
        <v>52.55</v>
      </c>
      <c r="G93" s="47" t="n">
        <v>4.55</v>
      </c>
      <c r="H93" s="47" t="n">
        <v>0</v>
      </c>
      <c r="I93" s="48" t="n">
        <v>4.55</v>
      </c>
      <c r="J93" s="49" t="n">
        <v>48</v>
      </c>
      <c r="K93" s="47" t="n">
        <v>0</v>
      </c>
      <c r="L93" s="48" t="n">
        <v>48</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67</v>
      </c>
      <c r="B94" s="45" t="s">
        <v>86</v>
      </c>
      <c r="C94" s="45" t="s">
        <v>138</v>
      </c>
      <c r="D94" s="46" t="s">
        <v>268</v>
      </c>
      <c r="E94" s="47" t="n">
        <v>52.55</v>
      </c>
      <c r="F94" s="47" t="n">
        <v>52.55</v>
      </c>
      <c r="G94" s="47" t="n">
        <v>4.55</v>
      </c>
      <c r="H94" s="47" t="n">
        <v>0</v>
      </c>
      <c r="I94" s="48" t="n">
        <v>4.55</v>
      </c>
      <c r="J94" s="49" t="n">
        <v>48</v>
      </c>
      <c r="K94" s="47" t="n">
        <v>0</v>
      </c>
      <c r="L94" s="48" t="n">
        <v>48</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c r="B95" s="45"/>
      <c r="C95" s="45"/>
      <c r="D95" s="46" t="s">
        <v>253</v>
      </c>
      <c r="E95" s="47" t="n">
        <v>38.64</v>
      </c>
      <c r="F95" s="47" t="n">
        <v>38.64</v>
      </c>
      <c r="G95" s="47" t="n">
        <v>38.64</v>
      </c>
      <c r="H95" s="47" t="n">
        <v>31.2</v>
      </c>
      <c r="I95" s="48" t="n">
        <v>7.44</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54</v>
      </c>
      <c r="B96" s="45" t="s">
        <v>86</v>
      </c>
      <c r="C96" s="45" t="s">
        <v>138</v>
      </c>
      <c r="D96" s="46" t="s">
        <v>263</v>
      </c>
      <c r="E96" s="47" t="n">
        <v>0.06</v>
      </c>
      <c r="F96" s="47" t="n">
        <v>0.06</v>
      </c>
      <c r="G96" s="47" t="n">
        <v>0.06</v>
      </c>
      <c r="H96" s="47" t="n">
        <v>0.06</v>
      </c>
      <c r="I96" s="48" t="n">
        <v>0</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54</v>
      </c>
      <c r="B97" s="45" t="s">
        <v>101</v>
      </c>
      <c r="C97" s="45" t="s">
        <v>138</v>
      </c>
      <c r="D97" s="46" t="s">
        <v>255</v>
      </c>
      <c r="E97" s="47" t="n">
        <v>30.58</v>
      </c>
      <c r="F97" s="47" t="n">
        <v>30.58</v>
      </c>
      <c r="G97" s="47" t="n">
        <v>30.58</v>
      </c>
      <c r="H97" s="47" t="n">
        <v>30.58</v>
      </c>
      <c r="I97" s="48" t="n">
        <v>0</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54</v>
      </c>
      <c r="B98" s="45" t="s">
        <v>98</v>
      </c>
      <c r="C98" s="45" t="s">
        <v>138</v>
      </c>
      <c r="D98" s="46" t="s">
        <v>256</v>
      </c>
      <c r="E98" s="47" t="n">
        <v>8</v>
      </c>
      <c r="F98" s="47" t="n">
        <v>8</v>
      </c>
      <c r="G98" s="47" t="n">
        <v>8</v>
      </c>
      <c r="H98" s="47" t="n">
        <v>0.56</v>
      </c>
      <c r="I98" s="48" t="n">
        <v>7.44</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c r="B99" s="45"/>
      <c r="C99" s="45"/>
      <c r="D99" s="46" t="s">
        <v>277</v>
      </c>
      <c r="E99" s="47" t="n">
        <v>3740.06</v>
      </c>
      <c r="F99" s="47" t="n">
        <v>3740.06</v>
      </c>
      <c r="G99" s="47" t="n">
        <v>3332.06</v>
      </c>
      <c r="H99" s="47" t="n">
        <v>2125.95</v>
      </c>
      <c r="I99" s="48" t="n">
        <v>1206.11</v>
      </c>
      <c r="J99" s="49" t="n">
        <v>408</v>
      </c>
      <c r="K99" s="47" t="n">
        <v>0</v>
      </c>
      <c r="L99" s="48" t="n">
        <v>408</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59</v>
      </c>
      <c r="E100" s="47" t="n">
        <v>3468.21</v>
      </c>
      <c r="F100" s="47" t="n">
        <v>3468.21</v>
      </c>
      <c r="G100" s="47" t="n">
        <v>3060.21</v>
      </c>
      <c r="H100" s="47" t="n">
        <v>2125.9</v>
      </c>
      <c r="I100" s="48" t="n">
        <v>934.31</v>
      </c>
      <c r="J100" s="49" t="n">
        <v>408</v>
      </c>
      <c r="K100" s="47" t="n">
        <v>0</v>
      </c>
      <c r="L100" s="48" t="n">
        <v>408</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60</v>
      </c>
      <c r="B101" s="45" t="s">
        <v>86</v>
      </c>
      <c r="C101" s="45" t="s">
        <v>141</v>
      </c>
      <c r="D101" s="46" t="s">
        <v>261</v>
      </c>
      <c r="E101" s="47" t="n">
        <v>2413.73</v>
      </c>
      <c r="F101" s="47" t="n">
        <v>2413.73</v>
      </c>
      <c r="G101" s="47" t="n">
        <v>2413.73</v>
      </c>
      <c r="H101" s="47" t="n">
        <v>1932.5</v>
      </c>
      <c r="I101" s="48" t="n">
        <v>481.23</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t="s">
        <v>260</v>
      </c>
      <c r="B102" s="45" t="s">
        <v>88</v>
      </c>
      <c r="C102" s="45" t="s">
        <v>141</v>
      </c>
      <c r="D102" s="46" t="s">
        <v>262</v>
      </c>
      <c r="E102" s="47" t="n">
        <v>1054.48</v>
      </c>
      <c r="F102" s="47" t="n">
        <v>1054.48</v>
      </c>
      <c r="G102" s="47" t="n">
        <v>646.48</v>
      </c>
      <c r="H102" s="47" t="n">
        <v>193.4</v>
      </c>
      <c r="I102" s="48" t="n">
        <v>453.08</v>
      </c>
      <c r="J102" s="49" t="n">
        <v>408</v>
      </c>
      <c r="K102" s="47" t="n">
        <v>0</v>
      </c>
      <c r="L102" s="48" t="n">
        <v>408</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c r="B103" s="45"/>
      <c r="C103" s="45"/>
      <c r="D103" s="46" t="s">
        <v>266</v>
      </c>
      <c r="E103" s="47" t="n">
        <v>178.8</v>
      </c>
      <c r="F103" s="47" t="n">
        <v>178.8</v>
      </c>
      <c r="G103" s="47" t="n">
        <v>178.8</v>
      </c>
      <c r="H103" s="47" t="n">
        <v>0</v>
      </c>
      <c r="I103" s="48" t="n">
        <v>178.8</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t="s">
        <v>267</v>
      </c>
      <c r="B104" s="45" t="s">
        <v>86</v>
      </c>
      <c r="C104" s="45" t="s">
        <v>141</v>
      </c>
      <c r="D104" s="46" t="s">
        <v>268</v>
      </c>
      <c r="E104" s="47" t="n">
        <v>178.8</v>
      </c>
      <c r="F104" s="47" t="n">
        <v>178.8</v>
      </c>
      <c r="G104" s="47" t="n">
        <v>178.8</v>
      </c>
      <c r="H104" s="47" t="n">
        <v>0</v>
      </c>
      <c r="I104" s="48" t="n">
        <v>178.8</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53</v>
      </c>
      <c r="E105" s="47" t="n">
        <v>93.05</v>
      </c>
      <c r="F105" s="47" t="n">
        <v>93.05</v>
      </c>
      <c r="G105" s="47" t="n">
        <v>93.05</v>
      </c>
      <c r="H105" s="47" t="n">
        <v>0.05</v>
      </c>
      <c r="I105" s="48" t="n">
        <v>93</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t="s">
        <v>254</v>
      </c>
      <c r="B106" s="45" t="s">
        <v>86</v>
      </c>
      <c r="C106" s="45" t="s">
        <v>141</v>
      </c>
      <c r="D106" s="46" t="s">
        <v>263</v>
      </c>
      <c r="E106" s="47" t="n">
        <v>0.05</v>
      </c>
      <c r="F106" s="47" t="n">
        <v>0.05</v>
      </c>
      <c r="G106" s="47" t="n">
        <v>0.05</v>
      </c>
      <c r="H106" s="47" t="n">
        <v>0.05</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54</v>
      </c>
      <c r="B107" s="45" t="s">
        <v>98</v>
      </c>
      <c r="C107" s="45" t="s">
        <v>141</v>
      </c>
      <c r="D107" s="46" t="s">
        <v>256</v>
      </c>
      <c r="E107" s="47" t="n">
        <v>93</v>
      </c>
      <c r="F107" s="47" t="n">
        <v>93</v>
      </c>
      <c r="G107" s="47" t="n">
        <v>93</v>
      </c>
      <c r="H107" s="47" t="n">
        <v>0</v>
      </c>
      <c r="I107" s="48" t="n">
        <v>93</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c r="B108" s="45"/>
      <c r="C108" s="45"/>
      <c r="D108" s="46" t="s">
        <v>278</v>
      </c>
      <c r="E108" s="47" t="n">
        <v>1745.15</v>
      </c>
      <c r="F108" s="47" t="n">
        <v>1745.15</v>
      </c>
      <c r="G108" s="47" t="n">
        <v>1209.15</v>
      </c>
      <c r="H108" s="47" t="n">
        <v>635.22</v>
      </c>
      <c r="I108" s="48" t="n">
        <v>573.93</v>
      </c>
      <c r="J108" s="49" t="n">
        <v>536</v>
      </c>
      <c r="K108" s="47" t="n">
        <v>0</v>
      </c>
      <c r="L108" s="48" t="n">
        <v>536</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c r="B109" s="45"/>
      <c r="C109" s="45"/>
      <c r="D109" s="46" t="s">
        <v>259</v>
      </c>
      <c r="E109" s="47" t="n">
        <v>1530.46</v>
      </c>
      <c r="F109" s="47" t="n">
        <v>1530.46</v>
      </c>
      <c r="G109" s="47" t="n">
        <v>1167.66</v>
      </c>
      <c r="H109" s="47" t="n">
        <v>635.21</v>
      </c>
      <c r="I109" s="48" t="n">
        <v>532.45</v>
      </c>
      <c r="J109" s="49" t="n">
        <v>362.8</v>
      </c>
      <c r="K109" s="47" t="n">
        <v>0</v>
      </c>
      <c r="L109" s="48" t="n">
        <v>362.8</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t="s">
        <v>260</v>
      </c>
      <c r="B110" s="45" t="s">
        <v>86</v>
      </c>
      <c r="C110" s="45" t="s">
        <v>144</v>
      </c>
      <c r="D110" s="46" t="s">
        <v>261</v>
      </c>
      <c r="E110" s="47" t="n">
        <v>872.21</v>
      </c>
      <c r="F110" s="47" t="n">
        <v>872.21</v>
      </c>
      <c r="G110" s="47" t="n">
        <v>872.21</v>
      </c>
      <c r="H110" s="47" t="n">
        <v>567.03</v>
      </c>
      <c r="I110" s="48" t="n">
        <v>305.18</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0</v>
      </c>
      <c r="AA110" s="47" t="n">
        <v>0</v>
      </c>
      <c r="AB110" s="47" t="n">
        <v>0</v>
      </c>
      <c r="AC110" s="48" t="n">
        <v>0</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t="s">
        <v>260</v>
      </c>
      <c r="B111" s="45" t="s">
        <v>88</v>
      </c>
      <c r="C111" s="45" t="s">
        <v>144</v>
      </c>
      <c r="D111" s="46" t="s">
        <v>262</v>
      </c>
      <c r="E111" s="47" t="n">
        <v>658.25</v>
      </c>
      <c r="F111" s="47" t="n">
        <v>658.25</v>
      </c>
      <c r="G111" s="47" t="n">
        <v>295.45</v>
      </c>
      <c r="H111" s="47" t="n">
        <v>68.18</v>
      </c>
      <c r="I111" s="48" t="n">
        <v>227.27</v>
      </c>
      <c r="J111" s="49" t="n">
        <v>362.8</v>
      </c>
      <c r="K111" s="47" t="n">
        <v>0</v>
      </c>
      <c r="L111" s="48" t="n">
        <v>362.8</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0</v>
      </c>
      <c r="AA111" s="47" t="n">
        <v>0</v>
      </c>
      <c r="AB111" s="47" t="n">
        <v>0</v>
      </c>
      <c r="AC111" s="48" t="n">
        <v>0</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66</v>
      </c>
      <c r="E112" s="47" t="n">
        <v>182.42</v>
      </c>
      <c r="F112" s="47" t="n">
        <v>182.42</v>
      </c>
      <c r="G112" s="47" t="n">
        <v>9.22</v>
      </c>
      <c r="H112" s="47" t="n">
        <v>0</v>
      </c>
      <c r="I112" s="48" t="n">
        <v>9.22</v>
      </c>
      <c r="J112" s="49" t="n">
        <v>173.2</v>
      </c>
      <c r="K112" s="47" t="n">
        <v>0</v>
      </c>
      <c r="L112" s="48" t="n">
        <v>173.2</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67</v>
      </c>
      <c r="B113" s="45" t="s">
        <v>86</v>
      </c>
      <c r="C113" s="45" t="s">
        <v>144</v>
      </c>
      <c r="D113" s="46" t="s">
        <v>268</v>
      </c>
      <c r="E113" s="47" t="n">
        <v>182.42</v>
      </c>
      <c r="F113" s="47" t="n">
        <v>182.42</v>
      </c>
      <c r="G113" s="47" t="n">
        <v>9.22</v>
      </c>
      <c r="H113" s="47" t="n">
        <v>0</v>
      </c>
      <c r="I113" s="48" t="n">
        <v>9.22</v>
      </c>
      <c r="J113" s="49" t="n">
        <v>173.2</v>
      </c>
      <c r="K113" s="47" t="n">
        <v>0</v>
      </c>
      <c r="L113" s="48" t="n">
        <v>173.2</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c r="B114" s="45"/>
      <c r="C114" s="45"/>
      <c r="D114" s="46" t="s">
        <v>253</v>
      </c>
      <c r="E114" s="47" t="n">
        <v>32.27</v>
      </c>
      <c r="F114" s="47" t="n">
        <v>32.27</v>
      </c>
      <c r="G114" s="47" t="n">
        <v>32.27</v>
      </c>
      <c r="H114" s="47" t="n">
        <v>0.01</v>
      </c>
      <c r="I114" s="48" t="n">
        <v>32.26</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54</v>
      </c>
      <c r="B115" s="45" t="s">
        <v>86</v>
      </c>
      <c r="C115" s="45" t="s">
        <v>144</v>
      </c>
      <c r="D115" s="46" t="s">
        <v>263</v>
      </c>
      <c r="E115" s="47" t="n">
        <v>0.01</v>
      </c>
      <c r="F115" s="47" t="n">
        <v>0.01</v>
      </c>
      <c r="G115" s="47" t="n">
        <v>0.01</v>
      </c>
      <c r="H115" s="47" t="n">
        <v>0.01</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54</v>
      </c>
      <c r="B116" s="45" t="s">
        <v>98</v>
      </c>
      <c r="C116" s="45" t="s">
        <v>144</v>
      </c>
      <c r="D116" s="46" t="s">
        <v>256</v>
      </c>
      <c r="E116" s="47" t="n">
        <v>32.26</v>
      </c>
      <c r="F116" s="47" t="n">
        <v>32.26</v>
      </c>
      <c r="G116" s="47" t="n">
        <v>32.26</v>
      </c>
      <c r="H116" s="47" t="n">
        <v>0</v>
      </c>
      <c r="I116" s="48" t="n">
        <v>32.26</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c r="B117" s="45"/>
      <c r="C117" s="45"/>
      <c r="D117" s="46" t="s">
        <v>279</v>
      </c>
      <c r="E117" s="47" t="n">
        <v>517.25</v>
      </c>
      <c r="F117" s="47" t="n">
        <v>517.25</v>
      </c>
      <c r="G117" s="47" t="n">
        <v>517.25</v>
      </c>
      <c r="H117" s="47" t="n">
        <v>399.05</v>
      </c>
      <c r="I117" s="48" t="n">
        <v>118.2</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0</v>
      </c>
      <c r="AA117" s="47" t="n">
        <v>0</v>
      </c>
      <c r="AB117" s="47" t="n">
        <v>0</v>
      </c>
      <c r="AC117" s="48" t="n">
        <v>0</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c r="B118" s="45"/>
      <c r="C118" s="45"/>
      <c r="D118" s="46" t="s">
        <v>259</v>
      </c>
      <c r="E118" s="47" t="n">
        <v>502.08</v>
      </c>
      <c r="F118" s="47" t="n">
        <v>502.08</v>
      </c>
      <c r="G118" s="47" t="n">
        <v>502.08</v>
      </c>
      <c r="H118" s="47" t="n">
        <v>399.01</v>
      </c>
      <c r="I118" s="48" t="n">
        <v>103.07</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60</v>
      </c>
      <c r="B119" s="45" t="s">
        <v>86</v>
      </c>
      <c r="C119" s="45" t="s">
        <v>148</v>
      </c>
      <c r="D119" s="46" t="s">
        <v>261</v>
      </c>
      <c r="E119" s="47" t="n">
        <v>336.29</v>
      </c>
      <c r="F119" s="47" t="n">
        <v>336.29</v>
      </c>
      <c r="G119" s="47" t="n">
        <v>336.29</v>
      </c>
      <c r="H119" s="47" t="n">
        <v>336.29</v>
      </c>
      <c r="I119" s="48" t="n">
        <v>0</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260</v>
      </c>
      <c r="B120" s="45" t="s">
        <v>88</v>
      </c>
      <c r="C120" s="45" t="s">
        <v>148</v>
      </c>
      <c r="D120" s="46" t="s">
        <v>262</v>
      </c>
      <c r="E120" s="47" t="n">
        <v>165.79</v>
      </c>
      <c r="F120" s="47" t="n">
        <v>165.79</v>
      </c>
      <c r="G120" s="47" t="n">
        <v>165.79</v>
      </c>
      <c r="H120" s="47" t="n">
        <v>62.72</v>
      </c>
      <c r="I120" s="48" t="n">
        <v>103.07</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c r="B121" s="45"/>
      <c r="C121" s="45"/>
      <c r="D121" s="46" t="s">
        <v>266</v>
      </c>
      <c r="E121" s="47" t="n">
        <v>15.13</v>
      </c>
      <c r="F121" s="47" t="n">
        <v>15.13</v>
      </c>
      <c r="G121" s="47" t="n">
        <v>15.13</v>
      </c>
      <c r="H121" s="47" t="n">
        <v>0</v>
      </c>
      <c r="I121" s="48" t="n">
        <v>15.13</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0</v>
      </c>
      <c r="AA121" s="47" t="n">
        <v>0</v>
      </c>
      <c r="AB121" s="47" t="n">
        <v>0</v>
      </c>
      <c r="AC121" s="48" t="n">
        <v>0</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67</v>
      </c>
      <c r="B122" s="45" t="s">
        <v>86</v>
      </c>
      <c r="C122" s="45" t="s">
        <v>148</v>
      </c>
      <c r="D122" s="46" t="s">
        <v>268</v>
      </c>
      <c r="E122" s="47" t="n">
        <v>15.13</v>
      </c>
      <c r="F122" s="47" t="n">
        <v>15.13</v>
      </c>
      <c r="G122" s="47" t="n">
        <v>15.13</v>
      </c>
      <c r="H122" s="47" t="n">
        <v>0</v>
      </c>
      <c r="I122" s="48" t="n">
        <v>15.13</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c r="B123" s="45"/>
      <c r="C123" s="45"/>
      <c r="D123" s="46" t="s">
        <v>253</v>
      </c>
      <c r="E123" s="47" t="n">
        <v>0.04</v>
      </c>
      <c r="F123" s="47" t="n">
        <v>0.04</v>
      </c>
      <c r="G123" s="47" t="n">
        <v>0.04</v>
      </c>
      <c r="H123" s="47" t="n">
        <v>0.04</v>
      </c>
      <c r="I123" s="48" t="n">
        <v>0</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254</v>
      </c>
      <c r="B124" s="45" t="s">
        <v>86</v>
      </c>
      <c r="C124" s="45" t="s">
        <v>148</v>
      </c>
      <c r="D124" s="46" t="s">
        <v>263</v>
      </c>
      <c r="E124" s="47" t="n">
        <v>0.04</v>
      </c>
      <c r="F124" s="47" t="n">
        <v>0.04</v>
      </c>
      <c r="G124" s="47" t="n">
        <v>0.04</v>
      </c>
      <c r="H124" s="47" t="n">
        <v>0.04</v>
      </c>
      <c r="I124" s="48" t="n">
        <v>0</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c r="B125" s="45"/>
      <c r="C125" s="45"/>
      <c r="D125" s="46" t="s">
        <v>280</v>
      </c>
      <c r="E125" s="47" t="n">
        <v>1198</v>
      </c>
      <c r="F125" s="47" t="n">
        <v>1198</v>
      </c>
      <c r="G125" s="47" t="n">
        <v>402</v>
      </c>
      <c r="H125" s="47" t="n">
        <v>0</v>
      </c>
      <c r="I125" s="48" t="n">
        <v>402</v>
      </c>
      <c r="J125" s="49" t="n">
        <v>796</v>
      </c>
      <c r="K125" s="47" t="n">
        <v>0</v>
      </c>
      <c r="L125" s="48" t="n">
        <v>796</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c r="B126" s="45"/>
      <c r="C126" s="45"/>
      <c r="D126" s="46" t="s">
        <v>259</v>
      </c>
      <c r="E126" s="47" t="n">
        <v>1198</v>
      </c>
      <c r="F126" s="47" t="n">
        <v>1198</v>
      </c>
      <c r="G126" s="47" t="n">
        <v>402</v>
      </c>
      <c r="H126" s="47" t="n">
        <v>0</v>
      </c>
      <c r="I126" s="48" t="n">
        <v>402</v>
      </c>
      <c r="J126" s="49" t="n">
        <v>796</v>
      </c>
      <c r="K126" s="47" t="n">
        <v>0</v>
      </c>
      <c r="L126" s="48" t="n">
        <v>796</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t="s">
        <v>260</v>
      </c>
      <c r="B127" s="45" t="s">
        <v>86</v>
      </c>
      <c r="C127" s="45" t="s">
        <v>151</v>
      </c>
      <c r="D127" s="46" t="s">
        <v>261</v>
      </c>
      <c r="E127" s="47" t="n">
        <v>65</v>
      </c>
      <c r="F127" s="47" t="n">
        <v>65</v>
      </c>
      <c r="G127" s="47" t="n">
        <v>65</v>
      </c>
      <c r="H127" s="47" t="n">
        <v>0</v>
      </c>
      <c r="I127" s="48" t="n">
        <v>65</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60</v>
      </c>
      <c r="B128" s="45" t="s">
        <v>88</v>
      </c>
      <c r="C128" s="45" t="s">
        <v>151</v>
      </c>
      <c r="D128" s="46" t="s">
        <v>262</v>
      </c>
      <c r="E128" s="47" t="n">
        <v>1133</v>
      </c>
      <c r="F128" s="47" t="n">
        <v>1133</v>
      </c>
      <c r="G128" s="47" t="n">
        <v>337</v>
      </c>
      <c r="H128" s="47" t="n">
        <v>0</v>
      </c>
      <c r="I128" s="48" t="n">
        <v>337</v>
      </c>
      <c r="J128" s="49" t="n">
        <v>796</v>
      </c>
      <c r="K128" s="47" t="n">
        <v>0</v>
      </c>
      <c r="L128" s="48" t="n">
        <v>796</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81</v>
      </c>
      <c r="E129" s="47" t="n">
        <v>316.79</v>
      </c>
      <c r="F129" s="47" t="n">
        <v>316.79</v>
      </c>
      <c r="G129" s="47" t="n">
        <v>266.79</v>
      </c>
      <c r="H129" s="47" t="n">
        <v>164.59</v>
      </c>
      <c r="I129" s="48" t="n">
        <v>102.2</v>
      </c>
      <c r="J129" s="49" t="n">
        <v>50</v>
      </c>
      <c r="K129" s="47" t="n">
        <v>0</v>
      </c>
      <c r="L129" s="48" t="n">
        <v>5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c r="B130" s="45"/>
      <c r="C130" s="45"/>
      <c r="D130" s="46" t="s">
        <v>259</v>
      </c>
      <c r="E130" s="47" t="n">
        <v>314.87</v>
      </c>
      <c r="F130" s="47" t="n">
        <v>314.87</v>
      </c>
      <c r="G130" s="47" t="n">
        <v>264.87</v>
      </c>
      <c r="H130" s="47" t="n">
        <v>164.57</v>
      </c>
      <c r="I130" s="48" t="n">
        <v>100.3</v>
      </c>
      <c r="J130" s="49" t="n">
        <v>50</v>
      </c>
      <c r="K130" s="47" t="n">
        <v>0</v>
      </c>
      <c r="L130" s="48" t="n">
        <v>5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t="s">
        <v>260</v>
      </c>
      <c r="B131" s="45" t="s">
        <v>86</v>
      </c>
      <c r="C131" s="45" t="s">
        <v>158</v>
      </c>
      <c r="D131" s="46" t="s">
        <v>261</v>
      </c>
      <c r="E131" s="47" t="n">
        <v>154.62</v>
      </c>
      <c r="F131" s="47" t="n">
        <v>154.62</v>
      </c>
      <c r="G131" s="47" t="n">
        <v>154.62</v>
      </c>
      <c r="H131" s="47" t="n">
        <v>154.62</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60</v>
      </c>
      <c r="B132" s="45" t="s">
        <v>88</v>
      </c>
      <c r="C132" s="45" t="s">
        <v>158</v>
      </c>
      <c r="D132" s="46" t="s">
        <v>262</v>
      </c>
      <c r="E132" s="47" t="n">
        <v>160.25</v>
      </c>
      <c r="F132" s="47" t="n">
        <v>160.25</v>
      </c>
      <c r="G132" s="47" t="n">
        <v>110.25</v>
      </c>
      <c r="H132" s="47" t="n">
        <v>9.95</v>
      </c>
      <c r="I132" s="48" t="n">
        <v>100.3</v>
      </c>
      <c r="J132" s="49" t="n">
        <v>50</v>
      </c>
      <c r="K132" s="47" t="n">
        <v>0</v>
      </c>
      <c r="L132" s="48" t="n">
        <v>5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c r="B133" s="45"/>
      <c r="C133" s="45"/>
      <c r="D133" s="46" t="s">
        <v>266</v>
      </c>
      <c r="E133" s="47" t="n">
        <v>1.9</v>
      </c>
      <c r="F133" s="47" t="n">
        <v>1.9</v>
      </c>
      <c r="G133" s="47" t="n">
        <v>1.9</v>
      </c>
      <c r="H133" s="47" t="n">
        <v>0</v>
      </c>
      <c r="I133" s="48" t="n">
        <v>1.9</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t="s">
        <v>267</v>
      </c>
      <c r="B134" s="45" t="s">
        <v>86</v>
      </c>
      <c r="C134" s="45" t="s">
        <v>158</v>
      </c>
      <c r="D134" s="46" t="s">
        <v>268</v>
      </c>
      <c r="E134" s="47" t="n">
        <v>1.9</v>
      </c>
      <c r="F134" s="47" t="n">
        <v>1.9</v>
      </c>
      <c r="G134" s="47" t="n">
        <v>1.9</v>
      </c>
      <c r="H134" s="47" t="n">
        <v>0</v>
      </c>
      <c r="I134" s="48" t="n">
        <v>1.9</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253</v>
      </c>
      <c r="E135" s="47" t="n">
        <v>0.02</v>
      </c>
      <c r="F135" s="47" t="n">
        <v>0.02</v>
      </c>
      <c r="G135" s="47" t="n">
        <v>0.02</v>
      </c>
      <c r="H135" s="47" t="n">
        <v>0.02</v>
      </c>
      <c r="I135" s="48" t="n">
        <v>0</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254</v>
      </c>
      <c r="B136" s="45" t="s">
        <v>86</v>
      </c>
      <c r="C136" s="45" t="s">
        <v>158</v>
      </c>
      <c r="D136" s="46" t="s">
        <v>263</v>
      </c>
      <c r="E136" s="47" t="n">
        <v>0.02</v>
      </c>
      <c r="F136" s="47" t="n">
        <v>0.02</v>
      </c>
      <c r="G136" s="47" t="n">
        <v>0.02</v>
      </c>
      <c r="H136" s="47" t="n">
        <v>0.02</v>
      </c>
      <c r="I136" s="48" t="n">
        <v>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c r="B137" s="45"/>
      <c r="C137" s="45"/>
      <c r="D137" s="46" t="s">
        <v>282</v>
      </c>
      <c r="E137" s="47" t="n">
        <v>1436.36</v>
      </c>
      <c r="F137" s="47" t="n">
        <v>1393.04</v>
      </c>
      <c r="G137" s="47" t="n">
        <v>1217.04</v>
      </c>
      <c r="H137" s="47" t="n">
        <v>370.64</v>
      </c>
      <c r="I137" s="48" t="n">
        <v>846.4</v>
      </c>
      <c r="J137" s="49" t="n">
        <v>176</v>
      </c>
      <c r="K137" s="47" t="n">
        <v>0</v>
      </c>
      <c r="L137" s="48" t="n">
        <v>176</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43.32</v>
      </c>
      <c r="AA137" s="47" t="n">
        <v>43.32</v>
      </c>
      <c r="AB137" s="47" t="n">
        <v>0</v>
      </c>
      <c r="AC137" s="48" t="n">
        <v>43.32</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c r="B138" s="45"/>
      <c r="C138" s="45"/>
      <c r="D138" s="46" t="s">
        <v>259</v>
      </c>
      <c r="E138" s="47" t="n">
        <v>1189.86</v>
      </c>
      <c r="F138" s="47" t="n">
        <v>1146.54</v>
      </c>
      <c r="G138" s="47" t="n">
        <v>1146.54</v>
      </c>
      <c r="H138" s="47" t="n">
        <v>370.6</v>
      </c>
      <c r="I138" s="48" t="n">
        <v>775.94</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43.32</v>
      </c>
      <c r="AA138" s="47" t="n">
        <v>43.32</v>
      </c>
      <c r="AB138" s="47" t="n">
        <v>0</v>
      </c>
      <c r="AC138" s="48" t="n">
        <v>43.32</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260</v>
      </c>
      <c r="B139" s="45" t="s">
        <v>86</v>
      </c>
      <c r="C139" s="45" t="s">
        <v>161</v>
      </c>
      <c r="D139" s="46" t="s">
        <v>261</v>
      </c>
      <c r="E139" s="47" t="n">
        <v>335.79</v>
      </c>
      <c r="F139" s="47" t="n">
        <v>335.79</v>
      </c>
      <c r="G139" s="47" t="n">
        <v>335.79</v>
      </c>
      <c r="H139" s="47" t="n">
        <v>335.79</v>
      </c>
      <c r="I139" s="48" t="n">
        <v>0</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t="s">
        <v>260</v>
      </c>
      <c r="B140" s="45" t="s">
        <v>88</v>
      </c>
      <c r="C140" s="45" t="s">
        <v>161</v>
      </c>
      <c r="D140" s="46" t="s">
        <v>262</v>
      </c>
      <c r="E140" s="47" t="n">
        <v>854.07</v>
      </c>
      <c r="F140" s="47" t="n">
        <v>810.75</v>
      </c>
      <c r="G140" s="47" t="n">
        <v>810.75</v>
      </c>
      <c r="H140" s="47" t="n">
        <v>34.81</v>
      </c>
      <c r="I140" s="48" t="n">
        <v>775.94</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43.32</v>
      </c>
      <c r="AA140" s="47" t="n">
        <v>43.32</v>
      </c>
      <c r="AB140" s="47" t="n">
        <v>0</v>
      </c>
      <c r="AC140" s="48" t="n">
        <v>43.32</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c r="B141" s="45"/>
      <c r="C141" s="45"/>
      <c r="D141" s="46" t="s">
        <v>266</v>
      </c>
      <c r="E141" s="47" t="n">
        <v>246.46</v>
      </c>
      <c r="F141" s="47" t="n">
        <v>246.46</v>
      </c>
      <c r="G141" s="47" t="n">
        <v>70.46</v>
      </c>
      <c r="H141" s="47" t="n">
        <v>0</v>
      </c>
      <c r="I141" s="48" t="n">
        <v>70.46</v>
      </c>
      <c r="J141" s="49" t="n">
        <v>176</v>
      </c>
      <c r="K141" s="47" t="n">
        <v>0</v>
      </c>
      <c r="L141" s="48" t="n">
        <v>176</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t="s">
        <v>267</v>
      </c>
      <c r="B142" s="45" t="s">
        <v>86</v>
      </c>
      <c r="C142" s="45" t="s">
        <v>161</v>
      </c>
      <c r="D142" s="46" t="s">
        <v>268</v>
      </c>
      <c r="E142" s="47" t="n">
        <v>246.46</v>
      </c>
      <c r="F142" s="47" t="n">
        <v>246.46</v>
      </c>
      <c r="G142" s="47" t="n">
        <v>70.46</v>
      </c>
      <c r="H142" s="47" t="n">
        <v>0</v>
      </c>
      <c r="I142" s="48" t="n">
        <v>70.46</v>
      </c>
      <c r="J142" s="49" t="n">
        <v>176</v>
      </c>
      <c r="K142" s="47" t="n">
        <v>0</v>
      </c>
      <c r="L142" s="48" t="n">
        <v>176</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c r="B143" s="45"/>
      <c r="C143" s="45"/>
      <c r="D143" s="46" t="s">
        <v>253</v>
      </c>
      <c r="E143" s="47" t="n">
        <v>0.04</v>
      </c>
      <c r="F143" s="47" t="n">
        <v>0.04</v>
      </c>
      <c r="G143" s="47" t="n">
        <v>0.04</v>
      </c>
      <c r="H143" s="47" t="n">
        <v>0.04</v>
      </c>
      <c r="I143" s="48" t="n">
        <v>0</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t="s">
        <v>254</v>
      </c>
      <c r="B144" s="45" t="s">
        <v>86</v>
      </c>
      <c r="C144" s="45" t="s">
        <v>161</v>
      </c>
      <c r="D144" s="46" t="s">
        <v>263</v>
      </c>
      <c r="E144" s="47" t="n">
        <v>0.04</v>
      </c>
      <c r="F144" s="47" t="n">
        <v>0.04</v>
      </c>
      <c r="G144" s="47" t="n">
        <v>0.04</v>
      </c>
      <c r="H144" s="47" t="n">
        <v>0.04</v>
      </c>
      <c r="I144" s="48" t="n">
        <v>0</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83</v>
      </c>
    </row>
    <row r="2" customFormat="false" ht="20.1" hidden="false" customHeight="true" outlineLevel="0" collapsed="false">
      <c r="A2" s="5" t="s">
        <v>28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285</v>
      </c>
      <c r="G4" s="98"/>
      <c r="H4" s="98"/>
      <c r="I4" s="98"/>
      <c r="J4" s="98"/>
      <c r="K4" s="98"/>
      <c r="L4" s="98"/>
      <c r="M4" s="98"/>
      <c r="N4" s="98"/>
      <c r="O4" s="98"/>
      <c r="P4" s="98"/>
      <c r="Q4" s="98"/>
      <c r="R4" s="98"/>
      <c r="S4" s="98"/>
      <c r="T4" s="98" t="s">
        <v>286</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287</v>
      </c>
      <c r="AW4" s="98"/>
      <c r="AX4" s="98"/>
      <c r="AY4" s="98"/>
      <c r="AZ4" s="98"/>
      <c r="BA4" s="98"/>
      <c r="BB4" s="98"/>
      <c r="BC4" s="98"/>
      <c r="BD4" s="98"/>
      <c r="BE4" s="98"/>
      <c r="BF4" s="98"/>
      <c r="BG4" s="98"/>
      <c r="BH4" s="86" t="s">
        <v>288</v>
      </c>
      <c r="BI4" s="86"/>
      <c r="BJ4" s="86"/>
      <c r="BK4" s="86"/>
      <c r="BL4" s="86"/>
      <c r="BM4" s="98" t="s">
        <v>289</v>
      </c>
      <c r="BN4" s="98"/>
      <c r="BO4" s="98"/>
      <c r="BP4" s="98"/>
      <c r="BQ4" s="98"/>
      <c r="BR4" s="98"/>
      <c r="BS4" s="98"/>
      <c r="BT4" s="98"/>
      <c r="BU4" s="98"/>
      <c r="BV4" s="98"/>
      <c r="BW4" s="98"/>
      <c r="BX4" s="98"/>
      <c r="BY4" s="98"/>
      <c r="BZ4" s="99" t="s">
        <v>290</v>
      </c>
      <c r="CA4" s="99"/>
      <c r="CB4" s="99"/>
      <c r="CC4" s="99"/>
      <c r="CD4" s="99"/>
      <c r="CE4" s="99"/>
      <c r="CF4" s="99"/>
      <c r="CG4" s="99"/>
      <c r="CH4" s="99"/>
      <c r="CI4" s="99"/>
      <c r="CJ4" s="99"/>
      <c r="CK4" s="99"/>
      <c r="CL4" s="99"/>
      <c r="CM4" s="99"/>
      <c r="CN4" s="99"/>
      <c r="CO4" s="99"/>
      <c r="CP4" s="99"/>
      <c r="CQ4" s="99"/>
      <c r="CR4" s="38" t="s">
        <v>291</v>
      </c>
      <c r="CS4" s="38"/>
      <c r="CT4" s="38"/>
      <c r="CU4" s="38" t="s">
        <v>292</v>
      </c>
      <c r="CV4" s="38"/>
      <c r="CW4" s="38"/>
      <c r="CX4" s="38"/>
      <c r="CY4" s="38"/>
      <c r="CZ4" s="38"/>
      <c r="DA4" s="38" t="s">
        <v>293</v>
      </c>
      <c r="DB4" s="38"/>
      <c r="DC4" s="38"/>
      <c r="DD4" s="99" t="s">
        <v>294</v>
      </c>
      <c r="DE4" s="99"/>
      <c r="DF4" s="99"/>
      <c r="DG4" s="99"/>
      <c r="DH4" s="99"/>
      <c r="DI4" s="99"/>
    </row>
    <row r="5" customFormat="false" ht="20.1" hidden="false" customHeight="true" outlineLevel="0" collapsed="false">
      <c r="A5" s="33" t="s">
        <v>65</v>
      </c>
      <c r="B5" s="33"/>
      <c r="C5" s="33"/>
      <c r="D5" s="100" t="s">
        <v>295</v>
      </c>
      <c r="E5" s="40"/>
      <c r="F5" s="101" t="s">
        <v>70</v>
      </c>
      <c r="G5" s="101" t="s">
        <v>296</v>
      </c>
      <c r="H5" s="101" t="s">
        <v>297</v>
      </c>
      <c r="I5" s="101" t="s">
        <v>298</v>
      </c>
      <c r="J5" s="101" t="s">
        <v>299</v>
      </c>
      <c r="K5" s="101" t="s">
        <v>300</v>
      </c>
      <c r="L5" s="101" t="s">
        <v>301</v>
      </c>
      <c r="M5" s="34" t="s">
        <v>302</v>
      </c>
      <c r="N5" s="34" t="s">
        <v>303</v>
      </c>
      <c r="O5" s="34" t="s">
        <v>304</v>
      </c>
      <c r="P5" s="34" t="s">
        <v>305</v>
      </c>
      <c r="Q5" s="34" t="s">
        <v>306</v>
      </c>
      <c r="R5" s="34" t="s">
        <v>307</v>
      </c>
      <c r="S5" s="34" t="s">
        <v>308</v>
      </c>
      <c r="T5" s="101" t="s">
        <v>70</v>
      </c>
      <c r="U5" s="101" t="s">
        <v>309</v>
      </c>
      <c r="V5" s="101" t="s">
        <v>310</v>
      </c>
      <c r="W5" s="101" t="s">
        <v>311</v>
      </c>
      <c r="X5" s="101" t="s">
        <v>312</v>
      </c>
      <c r="Y5" s="101" t="s">
        <v>313</v>
      </c>
      <c r="Z5" s="101" t="s">
        <v>314</v>
      </c>
      <c r="AA5" s="101" t="s">
        <v>315</v>
      </c>
      <c r="AB5" s="101" t="s">
        <v>316</v>
      </c>
      <c r="AC5" s="101" t="s">
        <v>317</v>
      </c>
      <c r="AD5" s="101" t="s">
        <v>318</v>
      </c>
      <c r="AE5" s="101" t="s">
        <v>319</v>
      </c>
      <c r="AF5" s="101" t="s">
        <v>320</v>
      </c>
      <c r="AG5" s="101" t="s">
        <v>321</v>
      </c>
      <c r="AH5" s="101" t="s">
        <v>322</v>
      </c>
      <c r="AI5" s="101" t="s">
        <v>323</v>
      </c>
      <c r="AJ5" s="101" t="s">
        <v>324</v>
      </c>
      <c r="AK5" s="101" t="s">
        <v>325</v>
      </c>
      <c r="AL5" s="101" t="s">
        <v>326</v>
      </c>
      <c r="AM5" s="101" t="s">
        <v>327</v>
      </c>
      <c r="AN5" s="101" t="s">
        <v>328</v>
      </c>
      <c r="AO5" s="101" t="s">
        <v>329</v>
      </c>
      <c r="AP5" s="101" t="s">
        <v>330</v>
      </c>
      <c r="AQ5" s="101" t="s">
        <v>331</v>
      </c>
      <c r="AR5" s="101" t="s">
        <v>332</v>
      </c>
      <c r="AS5" s="101" t="s">
        <v>333</v>
      </c>
      <c r="AT5" s="101" t="s">
        <v>334</v>
      </c>
      <c r="AU5" s="101" t="s">
        <v>335</v>
      </c>
      <c r="AV5" s="101" t="s">
        <v>70</v>
      </c>
      <c r="AW5" s="101" t="s">
        <v>336</v>
      </c>
      <c r="AX5" s="101" t="s">
        <v>337</v>
      </c>
      <c r="AY5" s="101" t="s">
        <v>338</v>
      </c>
      <c r="AZ5" s="101" t="s">
        <v>339</v>
      </c>
      <c r="BA5" s="101" t="s">
        <v>340</v>
      </c>
      <c r="BB5" s="101" t="s">
        <v>341</v>
      </c>
      <c r="BC5" s="101" t="s">
        <v>342</v>
      </c>
      <c r="BD5" s="101" t="s">
        <v>343</v>
      </c>
      <c r="BE5" s="101" t="s">
        <v>344</v>
      </c>
      <c r="BF5" s="101" t="s">
        <v>345</v>
      </c>
      <c r="BG5" s="100" t="s">
        <v>346</v>
      </c>
      <c r="BH5" s="40" t="s">
        <v>70</v>
      </c>
      <c r="BI5" s="40" t="s">
        <v>347</v>
      </c>
      <c r="BJ5" s="40" t="s">
        <v>348</v>
      </c>
      <c r="BK5" s="40" t="s">
        <v>349</v>
      </c>
      <c r="BL5" s="40" t="s">
        <v>350</v>
      </c>
      <c r="BM5" s="34" t="s">
        <v>70</v>
      </c>
      <c r="BN5" s="34" t="s">
        <v>351</v>
      </c>
      <c r="BO5" s="34" t="s">
        <v>352</v>
      </c>
      <c r="BP5" s="34" t="s">
        <v>353</v>
      </c>
      <c r="BQ5" s="34" t="s">
        <v>354</v>
      </c>
      <c r="BR5" s="34" t="s">
        <v>355</v>
      </c>
      <c r="BS5" s="34" t="s">
        <v>356</v>
      </c>
      <c r="BT5" s="34" t="s">
        <v>357</v>
      </c>
      <c r="BU5" s="34" t="s">
        <v>358</v>
      </c>
      <c r="BV5" s="34" t="s">
        <v>359</v>
      </c>
      <c r="BW5" s="102" t="s">
        <v>360</v>
      </c>
      <c r="BX5" s="102" t="s">
        <v>361</v>
      </c>
      <c r="BY5" s="34" t="s">
        <v>362</v>
      </c>
      <c r="BZ5" s="34" t="s">
        <v>70</v>
      </c>
      <c r="CA5" s="34" t="s">
        <v>351</v>
      </c>
      <c r="CB5" s="34" t="s">
        <v>352</v>
      </c>
      <c r="CC5" s="34" t="s">
        <v>353</v>
      </c>
      <c r="CD5" s="34" t="s">
        <v>354</v>
      </c>
      <c r="CE5" s="34" t="s">
        <v>355</v>
      </c>
      <c r="CF5" s="34" t="s">
        <v>356</v>
      </c>
      <c r="CG5" s="34" t="s">
        <v>357</v>
      </c>
      <c r="CH5" s="34" t="s">
        <v>363</v>
      </c>
      <c r="CI5" s="34" t="s">
        <v>364</v>
      </c>
      <c r="CJ5" s="34" t="s">
        <v>365</v>
      </c>
      <c r="CK5" s="34" t="s">
        <v>366</v>
      </c>
      <c r="CL5" s="34" t="s">
        <v>358</v>
      </c>
      <c r="CM5" s="34" t="s">
        <v>359</v>
      </c>
      <c r="CN5" s="34" t="s">
        <v>367</v>
      </c>
      <c r="CO5" s="102" t="s">
        <v>360</v>
      </c>
      <c r="CP5" s="102" t="s">
        <v>361</v>
      </c>
      <c r="CQ5" s="34" t="s">
        <v>368</v>
      </c>
      <c r="CR5" s="102" t="s">
        <v>70</v>
      </c>
      <c r="CS5" s="102" t="s">
        <v>369</v>
      </c>
      <c r="CT5" s="34" t="s">
        <v>370</v>
      </c>
      <c r="CU5" s="102" t="s">
        <v>70</v>
      </c>
      <c r="CV5" s="102" t="s">
        <v>369</v>
      </c>
      <c r="CW5" s="34" t="s">
        <v>371</v>
      </c>
      <c r="CX5" s="102" t="s">
        <v>372</v>
      </c>
      <c r="CY5" s="102" t="s">
        <v>373</v>
      </c>
      <c r="CZ5" s="40" t="s">
        <v>370</v>
      </c>
      <c r="DA5" s="102" t="s">
        <v>70</v>
      </c>
      <c r="DB5" s="102" t="s">
        <v>293</v>
      </c>
      <c r="DC5" s="102" t="s">
        <v>374</v>
      </c>
      <c r="DD5" s="34" t="s">
        <v>70</v>
      </c>
      <c r="DE5" s="34" t="s">
        <v>375</v>
      </c>
      <c r="DF5" s="34" t="s">
        <v>376</v>
      </c>
      <c r="DG5" s="34" t="s">
        <v>374</v>
      </c>
      <c r="DH5" s="34" t="s">
        <v>377</v>
      </c>
      <c r="DI5" s="34" t="s">
        <v>294</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51643.7</v>
      </c>
      <c r="F7" s="104" t="n">
        <v>31816.12</v>
      </c>
      <c r="G7" s="104" t="n">
        <v>7218.78</v>
      </c>
      <c r="H7" s="104" t="n">
        <v>483.05</v>
      </c>
      <c r="I7" s="104" t="n">
        <v>26.88</v>
      </c>
      <c r="J7" s="104" t="n">
        <v>4239.88</v>
      </c>
      <c r="K7" s="104" t="n">
        <v>8974.48</v>
      </c>
      <c r="L7" s="104" t="n">
        <v>3342.95</v>
      </c>
      <c r="M7" s="104" t="n">
        <v>1406.29</v>
      </c>
      <c r="N7" s="104" t="n">
        <v>1640.74</v>
      </c>
      <c r="O7" s="104" t="n">
        <v>19.69</v>
      </c>
      <c r="P7" s="104" t="n">
        <v>194.84</v>
      </c>
      <c r="Q7" s="104" t="n">
        <v>1850.23</v>
      </c>
      <c r="R7" s="104" t="n">
        <v>61</v>
      </c>
      <c r="S7" s="104" t="n">
        <v>2357.31</v>
      </c>
      <c r="T7" s="104" t="n">
        <v>13375.77</v>
      </c>
      <c r="U7" s="104" t="n">
        <v>110.84</v>
      </c>
      <c r="V7" s="104" t="n">
        <v>68.2</v>
      </c>
      <c r="W7" s="104" t="n">
        <v>43.94</v>
      </c>
      <c r="X7" s="104" t="n">
        <v>4.25</v>
      </c>
      <c r="Y7" s="104" t="n">
        <v>710.55</v>
      </c>
      <c r="Z7" s="104" t="n">
        <v>854.2</v>
      </c>
      <c r="AA7" s="104" t="n">
        <v>104.1</v>
      </c>
      <c r="AB7" s="104" t="n">
        <v>0</v>
      </c>
      <c r="AC7" s="104" t="n">
        <v>851.44</v>
      </c>
      <c r="AD7" s="104" t="n">
        <v>1832.44</v>
      </c>
      <c r="AE7" s="104" t="n">
        <v>12</v>
      </c>
      <c r="AF7" s="104" t="n">
        <v>500.18</v>
      </c>
      <c r="AG7" s="104" t="n">
        <v>49.08</v>
      </c>
      <c r="AH7" s="104" t="n">
        <v>14.6</v>
      </c>
      <c r="AI7" s="104" t="n">
        <v>467.34</v>
      </c>
      <c r="AJ7" s="104" t="n">
        <v>27.38</v>
      </c>
      <c r="AK7" s="104" t="n">
        <v>759.32</v>
      </c>
      <c r="AL7" s="104" t="n">
        <v>0</v>
      </c>
      <c r="AM7" s="104" t="n">
        <v>0</v>
      </c>
      <c r="AN7" s="104" t="n">
        <v>741.33</v>
      </c>
      <c r="AO7" s="104" t="n">
        <v>235.5</v>
      </c>
      <c r="AP7" s="104" t="n">
        <v>168.35</v>
      </c>
      <c r="AQ7" s="104" t="n">
        <v>216.56</v>
      </c>
      <c r="AR7" s="104" t="n">
        <v>321.9</v>
      </c>
      <c r="AS7" s="104" t="n">
        <v>172.2</v>
      </c>
      <c r="AT7" s="104" t="n">
        <v>5.31</v>
      </c>
      <c r="AU7" s="104" t="n">
        <v>5104.76</v>
      </c>
      <c r="AV7" s="104" t="n">
        <v>2109.91</v>
      </c>
      <c r="AW7" s="104" t="n">
        <v>122.68</v>
      </c>
      <c r="AX7" s="104" t="n">
        <v>0</v>
      </c>
      <c r="AY7" s="104" t="n">
        <v>0</v>
      </c>
      <c r="AZ7" s="104" t="n">
        <v>5</v>
      </c>
      <c r="BA7" s="104" t="n">
        <v>4</v>
      </c>
      <c r="BB7" s="104" t="n">
        <v>0</v>
      </c>
      <c r="BC7" s="104" t="n">
        <v>237</v>
      </c>
      <c r="BD7" s="104" t="n">
        <v>0</v>
      </c>
      <c r="BE7" s="104" t="n">
        <v>1.14</v>
      </c>
      <c r="BF7" s="104" t="n">
        <v>0</v>
      </c>
      <c r="BG7" s="104" t="n">
        <v>1740.09</v>
      </c>
      <c r="BH7" s="104" t="n">
        <v>0</v>
      </c>
      <c r="BI7" s="104" t="n">
        <v>0</v>
      </c>
      <c r="BJ7" s="104" t="n">
        <v>0</v>
      </c>
      <c r="BK7" s="104" t="n">
        <v>0</v>
      </c>
      <c r="BL7" s="104" t="n">
        <v>0</v>
      </c>
      <c r="BM7" s="104" t="n">
        <v>3500</v>
      </c>
      <c r="BN7" s="104" t="n">
        <v>3500</v>
      </c>
      <c r="BO7" s="104" t="n">
        <v>0</v>
      </c>
      <c r="BP7" s="104" t="n">
        <v>0</v>
      </c>
      <c r="BQ7" s="104" t="n">
        <v>0</v>
      </c>
      <c r="BR7" s="104" t="n">
        <v>0</v>
      </c>
      <c r="BS7" s="104" t="n">
        <v>0</v>
      </c>
      <c r="BT7" s="104" t="n">
        <v>0</v>
      </c>
      <c r="BU7" s="104" t="n">
        <v>0</v>
      </c>
      <c r="BV7" s="104" t="n">
        <v>0</v>
      </c>
      <c r="BW7" s="104" t="n">
        <v>0</v>
      </c>
      <c r="BX7" s="104" t="n">
        <v>0</v>
      </c>
      <c r="BY7" s="104" t="n">
        <v>0</v>
      </c>
      <c r="BZ7" s="104" t="n">
        <v>841.9</v>
      </c>
      <c r="CA7" s="104" t="n">
        <v>0</v>
      </c>
      <c r="CB7" s="104" t="n">
        <v>158.17</v>
      </c>
      <c r="CC7" s="104" t="n">
        <v>617.52</v>
      </c>
      <c r="CD7" s="104" t="n">
        <v>0</v>
      </c>
      <c r="CE7" s="104" t="n">
        <v>0</v>
      </c>
      <c r="CF7" s="104" t="n">
        <v>66.21</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78</v>
      </c>
      <c r="E8" s="104" t="n">
        <v>6077.13</v>
      </c>
      <c r="F8" s="104" t="n">
        <v>994.07</v>
      </c>
      <c r="G8" s="104" t="n">
        <v>230.62</v>
      </c>
      <c r="H8" s="104" t="n">
        <v>7.85</v>
      </c>
      <c r="I8" s="104" t="n">
        <v>0</v>
      </c>
      <c r="J8" s="104" t="n">
        <v>292</v>
      </c>
      <c r="K8" s="104" t="n">
        <v>218.24</v>
      </c>
      <c r="L8" s="104" t="n">
        <v>96</v>
      </c>
      <c r="M8" s="104" t="n">
        <v>36</v>
      </c>
      <c r="N8" s="104" t="n">
        <v>44.7</v>
      </c>
      <c r="O8" s="104" t="n">
        <v>0</v>
      </c>
      <c r="P8" s="104" t="n">
        <v>9.13</v>
      </c>
      <c r="Q8" s="104" t="n">
        <v>59.53</v>
      </c>
      <c r="R8" s="104" t="n">
        <v>0</v>
      </c>
      <c r="S8" s="104" t="n">
        <v>0</v>
      </c>
      <c r="T8" s="104" t="n">
        <v>1523</v>
      </c>
      <c r="U8" s="104" t="n">
        <v>4</v>
      </c>
      <c r="V8" s="104" t="n">
        <v>5</v>
      </c>
      <c r="W8" s="104" t="n">
        <v>0</v>
      </c>
      <c r="X8" s="104" t="n">
        <v>0</v>
      </c>
      <c r="Y8" s="104" t="n">
        <v>30</v>
      </c>
      <c r="Z8" s="104" t="n">
        <v>50</v>
      </c>
      <c r="AA8" s="104" t="n">
        <v>15</v>
      </c>
      <c r="AB8" s="104" t="n">
        <v>0</v>
      </c>
      <c r="AC8" s="104" t="n">
        <v>100</v>
      </c>
      <c r="AD8" s="104" t="n">
        <v>30</v>
      </c>
      <c r="AE8" s="104" t="n">
        <v>0</v>
      </c>
      <c r="AF8" s="104" t="n">
        <v>381.7</v>
      </c>
      <c r="AG8" s="104" t="n">
        <v>5</v>
      </c>
      <c r="AH8" s="104" t="n">
        <v>0</v>
      </c>
      <c r="AI8" s="104" t="n">
        <v>429.4</v>
      </c>
      <c r="AJ8" s="104" t="n">
        <v>1</v>
      </c>
      <c r="AK8" s="104" t="n">
        <v>40</v>
      </c>
      <c r="AL8" s="104" t="n">
        <v>0</v>
      </c>
      <c r="AM8" s="104" t="n">
        <v>0</v>
      </c>
      <c r="AN8" s="104" t="n">
        <v>340</v>
      </c>
      <c r="AO8" s="104" t="n">
        <v>3</v>
      </c>
      <c r="AP8" s="104" t="n">
        <v>8.98</v>
      </c>
      <c r="AQ8" s="104" t="n">
        <v>6.92</v>
      </c>
      <c r="AR8" s="104" t="n">
        <v>18</v>
      </c>
      <c r="AS8" s="104" t="n">
        <v>0</v>
      </c>
      <c r="AT8" s="104" t="n">
        <v>0</v>
      </c>
      <c r="AU8" s="104" t="n">
        <v>55</v>
      </c>
      <c r="AV8" s="104" t="n">
        <v>0.06</v>
      </c>
      <c r="AW8" s="104" t="n">
        <v>0</v>
      </c>
      <c r="AX8" s="104" t="n">
        <v>0</v>
      </c>
      <c r="AY8" s="104" t="n">
        <v>0</v>
      </c>
      <c r="AZ8" s="104" t="n">
        <v>0</v>
      </c>
      <c r="BA8" s="104" t="n">
        <v>0</v>
      </c>
      <c r="BB8" s="104" t="n">
        <v>0</v>
      </c>
      <c r="BC8" s="104" t="n">
        <v>0</v>
      </c>
      <c r="BD8" s="104" t="n">
        <v>0</v>
      </c>
      <c r="BE8" s="104" t="n">
        <v>0.06</v>
      </c>
      <c r="BF8" s="104" t="n">
        <v>0</v>
      </c>
      <c r="BG8" s="104" t="n">
        <v>0</v>
      </c>
      <c r="BH8" s="104" t="n">
        <v>0</v>
      </c>
      <c r="BI8" s="104" t="n">
        <v>0</v>
      </c>
      <c r="BJ8" s="104" t="n">
        <v>0</v>
      </c>
      <c r="BK8" s="104" t="n">
        <v>0</v>
      </c>
      <c r="BL8" s="104" t="n">
        <v>0</v>
      </c>
      <c r="BM8" s="104" t="n">
        <v>3500</v>
      </c>
      <c r="BN8" s="104" t="n">
        <v>3500</v>
      </c>
      <c r="BO8" s="104" t="n">
        <v>0</v>
      </c>
      <c r="BP8" s="104" t="n">
        <v>0</v>
      </c>
      <c r="BQ8" s="104" t="n">
        <v>0</v>
      </c>
      <c r="BR8" s="104" t="n">
        <v>0</v>
      </c>
      <c r="BS8" s="104" t="n">
        <v>0</v>
      </c>
      <c r="BT8" s="104" t="n">
        <v>0</v>
      </c>
      <c r="BU8" s="104" t="n">
        <v>0</v>
      </c>
      <c r="BV8" s="104" t="n">
        <v>0</v>
      </c>
      <c r="BW8" s="104" t="n">
        <v>0</v>
      </c>
      <c r="BX8" s="104" t="n">
        <v>0</v>
      </c>
      <c r="BY8" s="104" t="n">
        <v>0</v>
      </c>
      <c r="BZ8" s="104" t="n">
        <v>60</v>
      </c>
      <c r="CA8" s="104" t="n">
        <v>0</v>
      </c>
      <c r="CB8" s="104" t="n">
        <v>45</v>
      </c>
      <c r="CC8" s="104" t="n">
        <v>15</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79</v>
      </c>
      <c r="E9" s="104" t="n">
        <v>3500</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0</v>
      </c>
      <c r="U9" s="104" t="n">
        <v>0</v>
      </c>
      <c r="V9" s="104" t="n">
        <v>0</v>
      </c>
      <c r="W9" s="104" t="n">
        <v>0</v>
      </c>
      <c r="X9" s="104" t="n">
        <v>0</v>
      </c>
      <c r="Y9" s="104" t="n">
        <v>0</v>
      </c>
      <c r="Z9" s="104" t="n">
        <v>0</v>
      </c>
      <c r="AA9" s="104" t="n">
        <v>0</v>
      </c>
      <c r="AB9" s="104" t="n">
        <v>0</v>
      </c>
      <c r="AC9" s="104" t="n">
        <v>0</v>
      </c>
      <c r="AD9" s="104" t="n">
        <v>0</v>
      </c>
      <c r="AE9" s="104" t="n">
        <v>0</v>
      </c>
      <c r="AF9" s="104" t="n">
        <v>0</v>
      </c>
      <c r="AG9" s="104" t="n">
        <v>0</v>
      </c>
      <c r="AH9" s="104" t="n">
        <v>0</v>
      </c>
      <c r="AI9" s="104" t="n">
        <v>0</v>
      </c>
      <c r="AJ9" s="104" t="n">
        <v>0</v>
      </c>
      <c r="AK9" s="104" t="n">
        <v>0</v>
      </c>
      <c r="AL9" s="104" t="n">
        <v>0</v>
      </c>
      <c r="AM9" s="104" t="n">
        <v>0</v>
      </c>
      <c r="AN9" s="104" t="n">
        <v>0</v>
      </c>
      <c r="AO9" s="104" t="n">
        <v>0</v>
      </c>
      <c r="AP9" s="104" t="n">
        <v>0</v>
      </c>
      <c r="AQ9" s="104" t="n">
        <v>0</v>
      </c>
      <c r="AR9" s="104" t="n">
        <v>0</v>
      </c>
      <c r="AS9" s="104" t="n">
        <v>0</v>
      </c>
      <c r="AT9" s="104" t="n">
        <v>0</v>
      </c>
      <c r="AU9" s="104" t="n">
        <v>0</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3500</v>
      </c>
      <c r="BN9" s="104" t="n">
        <v>350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80</v>
      </c>
      <c r="B10" s="103" t="s">
        <v>88</v>
      </c>
      <c r="C10" s="103" t="s">
        <v>101</v>
      </c>
      <c r="D10" s="46" t="s">
        <v>380</v>
      </c>
      <c r="E10" s="104" t="n">
        <v>3500</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0</v>
      </c>
      <c r="U10" s="10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3500</v>
      </c>
      <c r="BN10" s="104" t="n">
        <v>350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81</v>
      </c>
      <c r="E11" s="104" t="n">
        <v>2157.73</v>
      </c>
      <c r="F11" s="104" t="n">
        <v>994.07</v>
      </c>
      <c r="G11" s="104" t="n">
        <v>230.62</v>
      </c>
      <c r="H11" s="104" t="n">
        <v>7.85</v>
      </c>
      <c r="I11" s="104" t="n">
        <v>0</v>
      </c>
      <c r="J11" s="104" t="n">
        <v>292</v>
      </c>
      <c r="K11" s="104" t="n">
        <v>218.24</v>
      </c>
      <c r="L11" s="104" t="n">
        <v>96</v>
      </c>
      <c r="M11" s="104" t="n">
        <v>36</v>
      </c>
      <c r="N11" s="104" t="n">
        <v>44.7</v>
      </c>
      <c r="O11" s="104" t="n">
        <v>0</v>
      </c>
      <c r="P11" s="104" t="n">
        <v>9.13</v>
      </c>
      <c r="Q11" s="104" t="n">
        <v>59.53</v>
      </c>
      <c r="R11" s="104" t="n">
        <v>0</v>
      </c>
      <c r="S11" s="104" t="n">
        <v>0</v>
      </c>
      <c r="T11" s="104" t="n">
        <v>1103.6</v>
      </c>
      <c r="U11" s="104" t="n">
        <v>4</v>
      </c>
      <c r="V11" s="104" t="n">
        <v>5</v>
      </c>
      <c r="W11" s="104" t="n">
        <v>0</v>
      </c>
      <c r="X11" s="104" t="n">
        <v>0</v>
      </c>
      <c r="Y11" s="104" t="n">
        <v>30</v>
      </c>
      <c r="Z11" s="104" t="n">
        <v>50</v>
      </c>
      <c r="AA11" s="104" t="n">
        <v>15</v>
      </c>
      <c r="AB11" s="104" t="n">
        <v>0</v>
      </c>
      <c r="AC11" s="104" t="n">
        <v>100</v>
      </c>
      <c r="AD11" s="104" t="n">
        <v>30</v>
      </c>
      <c r="AE11" s="104" t="n">
        <v>0</v>
      </c>
      <c r="AF11" s="104" t="n">
        <v>381.7</v>
      </c>
      <c r="AG11" s="104" t="n">
        <v>5</v>
      </c>
      <c r="AH11" s="104" t="n">
        <v>0</v>
      </c>
      <c r="AI11" s="104" t="n">
        <v>10</v>
      </c>
      <c r="AJ11" s="104" t="n">
        <v>1</v>
      </c>
      <c r="AK11" s="104" t="n">
        <v>40</v>
      </c>
      <c r="AL11" s="104" t="n">
        <v>0</v>
      </c>
      <c r="AM11" s="104" t="n">
        <v>0</v>
      </c>
      <c r="AN11" s="104" t="n">
        <v>340</v>
      </c>
      <c r="AO11" s="104" t="n">
        <v>3</v>
      </c>
      <c r="AP11" s="104" t="n">
        <v>8.98</v>
      </c>
      <c r="AQ11" s="104" t="n">
        <v>6.92</v>
      </c>
      <c r="AR11" s="104" t="n">
        <v>18</v>
      </c>
      <c r="AS11" s="104" t="n">
        <v>0</v>
      </c>
      <c r="AT11" s="104" t="n">
        <v>0</v>
      </c>
      <c r="AU11" s="104" t="n">
        <v>55</v>
      </c>
      <c r="AV11" s="104" t="n">
        <v>0.06</v>
      </c>
      <c r="AW11" s="104" t="n">
        <v>0</v>
      </c>
      <c r="AX11" s="104" t="n">
        <v>0</v>
      </c>
      <c r="AY11" s="104" t="n">
        <v>0</v>
      </c>
      <c r="AZ11" s="104" t="n">
        <v>0</v>
      </c>
      <c r="BA11" s="104" t="n">
        <v>0</v>
      </c>
      <c r="BB11" s="104" t="n">
        <v>0</v>
      </c>
      <c r="BC11" s="104" t="n">
        <v>0</v>
      </c>
      <c r="BD11" s="104" t="n">
        <v>0</v>
      </c>
      <c r="BE11" s="104" t="n">
        <v>0.06</v>
      </c>
      <c r="BF11" s="104" t="n">
        <v>0</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60</v>
      </c>
      <c r="CA11" s="104" t="n">
        <v>0</v>
      </c>
      <c r="CB11" s="104" t="n">
        <v>45</v>
      </c>
      <c r="CC11" s="104" t="n">
        <v>15</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t="s">
        <v>80</v>
      </c>
      <c r="B12" s="103" t="s">
        <v>82</v>
      </c>
      <c r="C12" s="103" t="s">
        <v>88</v>
      </c>
      <c r="D12" s="46" t="s">
        <v>382</v>
      </c>
      <c r="E12" s="104" t="n">
        <v>2157.73</v>
      </c>
      <c r="F12" s="104" t="n">
        <v>994.07</v>
      </c>
      <c r="G12" s="104" t="n">
        <v>230.62</v>
      </c>
      <c r="H12" s="104" t="n">
        <v>7.85</v>
      </c>
      <c r="I12" s="104" t="n">
        <v>0</v>
      </c>
      <c r="J12" s="104" t="n">
        <v>292</v>
      </c>
      <c r="K12" s="104" t="n">
        <v>218.24</v>
      </c>
      <c r="L12" s="104" t="n">
        <v>96</v>
      </c>
      <c r="M12" s="104" t="n">
        <v>36</v>
      </c>
      <c r="N12" s="104" t="n">
        <v>44.7</v>
      </c>
      <c r="O12" s="104" t="n">
        <v>0</v>
      </c>
      <c r="P12" s="104" t="n">
        <v>9.13</v>
      </c>
      <c r="Q12" s="104" t="n">
        <v>59.53</v>
      </c>
      <c r="R12" s="104" t="n">
        <v>0</v>
      </c>
      <c r="S12" s="104" t="n">
        <v>0</v>
      </c>
      <c r="T12" s="104" t="n">
        <v>1103.6</v>
      </c>
      <c r="U12" s="104" t="n">
        <v>4</v>
      </c>
      <c r="V12" s="104" t="n">
        <v>5</v>
      </c>
      <c r="W12" s="104" t="n">
        <v>0</v>
      </c>
      <c r="X12" s="104" t="n">
        <v>0</v>
      </c>
      <c r="Y12" s="104" t="n">
        <v>30</v>
      </c>
      <c r="Z12" s="104" t="n">
        <v>50</v>
      </c>
      <c r="AA12" s="104" t="n">
        <v>15</v>
      </c>
      <c r="AB12" s="104" t="n">
        <v>0</v>
      </c>
      <c r="AC12" s="104" t="n">
        <v>100</v>
      </c>
      <c r="AD12" s="104" t="n">
        <v>30</v>
      </c>
      <c r="AE12" s="104" t="n">
        <v>0</v>
      </c>
      <c r="AF12" s="104" t="n">
        <v>381.7</v>
      </c>
      <c r="AG12" s="104" t="n">
        <v>5</v>
      </c>
      <c r="AH12" s="104" t="n">
        <v>0</v>
      </c>
      <c r="AI12" s="104" t="n">
        <v>10</v>
      </c>
      <c r="AJ12" s="104" t="n">
        <v>1</v>
      </c>
      <c r="AK12" s="104" t="n">
        <v>40</v>
      </c>
      <c r="AL12" s="104" t="n">
        <v>0</v>
      </c>
      <c r="AM12" s="104" t="n">
        <v>0</v>
      </c>
      <c r="AN12" s="104" t="n">
        <v>340</v>
      </c>
      <c r="AO12" s="104" t="n">
        <v>3</v>
      </c>
      <c r="AP12" s="104" t="n">
        <v>8.98</v>
      </c>
      <c r="AQ12" s="104" t="n">
        <v>6.92</v>
      </c>
      <c r="AR12" s="104" t="n">
        <v>18</v>
      </c>
      <c r="AS12" s="104" t="n">
        <v>0</v>
      </c>
      <c r="AT12" s="104" t="n">
        <v>0</v>
      </c>
      <c r="AU12" s="104" t="n">
        <v>55</v>
      </c>
      <c r="AV12" s="104" t="n">
        <v>0.06</v>
      </c>
      <c r="AW12" s="104" t="n">
        <v>0</v>
      </c>
      <c r="AX12" s="104" t="n">
        <v>0</v>
      </c>
      <c r="AY12" s="104" t="n">
        <v>0</v>
      </c>
      <c r="AZ12" s="104" t="n">
        <v>0</v>
      </c>
      <c r="BA12" s="104" t="n">
        <v>0</v>
      </c>
      <c r="BB12" s="104" t="n">
        <v>0</v>
      </c>
      <c r="BC12" s="104" t="n">
        <v>0</v>
      </c>
      <c r="BD12" s="104" t="n">
        <v>0</v>
      </c>
      <c r="BE12" s="104" t="n">
        <v>0.06</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60</v>
      </c>
      <c r="CA12" s="104" t="n">
        <v>0</v>
      </c>
      <c r="CB12" s="104" t="n">
        <v>45</v>
      </c>
      <c r="CC12" s="104" t="n">
        <v>15</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c r="B13" s="103"/>
      <c r="C13" s="103"/>
      <c r="D13" s="46" t="s">
        <v>383</v>
      </c>
      <c r="E13" s="104" t="n">
        <v>419.4</v>
      </c>
      <c r="F13" s="104" t="n">
        <v>0</v>
      </c>
      <c r="G13" s="104" t="n">
        <v>0</v>
      </c>
      <c r="H13" s="104" t="n">
        <v>0</v>
      </c>
      <c r="I13" s="104" t="n">
        <v>0</v>
      </c>
      <c r="J13" s="104" t="n">
        <v>0</v>
      </c>
      <c r="K13" s="104" t="n">
        <v>0</v>
      </c>
      <c r="L13" s="104" t="n">
        <v>0</v>
      </c>
      <c r="M13" s="104" t="n">
        <v>0</v>
      </c>
      <c r="N13" s="104" t="n">
        <v>0</v>
      </c>
      <c r="O13" s="104" t="n">
        <v>0</v>
      </c>
      <c r="P13" s="104" t="n">
        <v>0</v>
      </c>
      <c r="Q13" s="104" t="n">
        <v>0</v>
      </c>
      <c r="R13" s="104" t="n">
        <v>0</v>
      </c>
      <c r="S13" s="104" t="n">
        <v>0</v>
      </c>
      <c r="T13" s="104" t="n">
        <v>419.4</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419.4</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0</v>
      </c>
      <c r="AX13" s="104" t="n">
        <v>0</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t="s">
        <v>80</v>
      </c>
      <c r="B14" s="103" t="s">
        <v>81</v>
      </c>
      <c r="C14" s="103" t="s">
        <v>82</v>
      </c>
      <c r="D14" s="46" t="s">
        <v>384</v>
      </c>
      <c r="E14" s="104" t="n">
        <v>419.4</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419.4</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419.4</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c r="B15" s="103"/>
      <c r="C15" s="103"/>
      <c r="D15" s="46" t="s">
        <v>385</v>
      </c>
      <c r="E15" s="104" t="n">
        <v>1055.85</v>
      </c>
      <c r="F15" s="104" t="n">
        <v>222.1</v>
      </c>
      <c r="G15" s="104" t="n">
        <v>113.31</v>
      </c>
      <c r="H15" s="104" t="n">
        <v>2.79</v>
      </c>
      <c r="I15" s="104" t="n">
        <v>0</v>
      </c>
      <c r="J15" s="104" t="n">
        <v>0</v>
      </c>
      <c r="K15" s="104" t="n">
        <v>104.24</v>
      </c>
      <c r="L15" s="104" t="n">
        <v>0</v>
      </c>
      <c r="M15" s="104" t="n">
        <v>0</v>
      </c>
      <c r="N15" s="104" t="n">
        <v>0</v>
      </c>
      <c r="O15" s="104" t="n">
        <v>0</v>
      </c>
      <c r="P15" s="104" t="n">
        <v>1.76</v>
      </c>
      <c r="Q15" s="104" t="n">
        <v>0</v>
      </c>
      <c r="R15" s="104" t="n">
        <v>0</v>
      </c>
      <c r="S15" s="104" t="n">
        <v>0</v>
      </c>
      <c r="T15" s="104" t="n">
        <v>763.25</v>
      </c>
      <c r="U15" s="104" t="n">
        <v>5</v>
      </c>
      <c r="V15" s="104" t="n">
        <v>38</v>
      </c>
      <c r="W15" s="104" t="n">
        <v>31.56</v>
      </c>
      <c r="X15" s="104" t="n">
        <v>0</v>
      </c>
      <c r="Y15" s="104" t="n">
        <v>0.5</v>
      </c>
      <c r="Z15" s="104" t="n">
        <v>4</v>
      </c>
      <c r="AA15" s="104" t="n">
        <v>4.5</v>
      </c>
      <c r="AB15" s="104" t="n">
        <v>0</v>
      </c>
      <c r="AC15" s="104" t="n">
        <v>4.8</v>
      </c>
      <c r="AD15" s="104" t="n">
        <v>56.34</v>
      </c>
      <c r="AE15" s="104" t="n">
        <v>0</v>
      </c>
      <c r="AF15" s="104" t="n">
        <v>19</v>
      </c>
      <c r="AG15" s="104" t="n">
        <v>2</v>
      </c>
      <c r="AH15" s="104" t="n">
        <v>2.6</v>
      </c>
      <c r="AI15" s="104" t="n">
        <v>0</v>
      </c>
      <c r="AJ15" s="104" t="n">
        <v>0.1</v>
      </c>
      <c r="AK15" s="104" t="n">
        <v>382.15</v>
      </c>
      <c r="AL15" s="104" t="n">
        <v>0</v>
      </c>
      <c r="AM15" s="104" t="n">
        <v>0</v>
      </c>
      <c r="AN15" s="104" t="n">
        <v>88.4</v>
      </c>
      <c r="AO15" s="104" t="n">
        <v>0</v>
      </c>
      <c r="AP15" s="104" t="n">
        <v>4.41</v>
      </c>
      <c r="AQ15" s="104" t="n">
        <v>3.4</v>
      </c>
      <c r="AR15" s="104" t="n">
        <v>7</v>
      </c>
      <c r="AS15" s="104" t="n">
        <v>4</v>
      </c>
      <c r="AT15" s="104" t="n">
        <v>0</v>
      </c>
      <c r="AU15" s="104" t="n">
        <v>105.49</v>
      </c>
      <c r="AV15" s="104" t="n">
        <v>0.04</v>
      </c>
      <c r="AW15" s="104" t="n">
        <v>0</v>
      </c>
      <c r="AX15" s="104" t="n">
        <v>0</v>
      </c>
      <c r="AY15" s="104" t="n">
        <v>0</v>
      </c>
      <c r="AZ15" s="104" t="n">
        <v>0</v>
      </c>
      <c r="BA15" s="104" t="n">
        <v>0</v>
      </c>
      <c r="BB15" s="104" t="n">
        <v>0</v>
      </c>
      <c r="BC15" s="104" t="n">
        <v>0</v>
      </c>
      <c r="BD15" s="104" t="n">
        <v>0</v>
      </c>
      <c r="BE15" s="104" t="n">
        <v>0.04</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70.46</v>
      </c>
      <c r="CA15" s="104" t="n">
        <v>0</v>
      </c>
      <c r="CB15" s="104" t="n">
        <v>15.46</v>
      </c>
      <c r="CC15" s="104" t="n">
        <v>55</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386</v>
      </c>
      <c r="E16" s="104" t="n">
        <v>986.85</v>
      </c>
      <c r="F16" s="104" t="n">
        <v>222.1</v>
      </c>
      <c r="G16" s="104" t="n">
        <v>113.31</v>
      </c>
      <c r="H16" s="104" t="n">
        <v>2.79</v>
      </c>
      <c r="I16" s="104" t="n">
        <v>0</v>
      </c>
      <c r="J16" s="104" t="n">
        <v>0</v>
      </c>
      <c r="K16" s="104" t="n">
        <v>104.24</v>
      </c>
      <c r="L16" s="104" t="n">
        <v>0</v>
      </c>
      <c r="M16" s="104" t="n">
        <v>0</v>
      </c>
      <c r="N16" s="104" t="n">
        <v>0</v>
      </c>
      <c r="O16" s="104" t="n">
        <v>0</v>
      </c>
      <c r="P16" s="104" t="n">
        <v>1.76</v>
      </c>
      <c r="Q16" s="104" t="n">
        <v>0</v>
      </c>
      <c r="R16" s="104" t="n">
        <v>0</v>
      </c>
      <c r="S16" s="104" t="n">
        <v>0</v>
      </c>
      <c r="T16" s="104" t="n">
        <v>699.25</v>
      </c>
      <c r="U16" s="104" t="n">
        <v>5</v>
      </c>
      <c r="V16" s="104" t="n">
        <v>38</v>
      </c>
      <c r="W16" s="104" t="n">
        <v>31.56</v>
      </c>
      <c r="X16" s="104" t="n">
        <v>0</v>
      </c>
      <c r="Y16" s="104" t="n">
        <v>0.5</v>
      </c>
      <c r="Z16" s="104" t="n">
        <v>4</v>
      </c>
      <c r="AA16" s="104" t="n">
        <v>4.5</v>
      </c>
      <c r="AB16" s="104" t="n">
        <v>0</v>
      </c>
      <c r="AC16" s="104" t="n">
        <v>4.8</v>
      </c>
      <c r="AD16" s="104" t="n">
        <v>46.14</v>
      </c>
      <c r="AE16" s="104" t="n">
        <v>0</v>
      </c>
      <c r="AF16" s="104" t="n">
        <v>19</v>
      </c>
      <c r="AG16" s="104" t="n">
        <v>0</v>
      </c>
      <c r="AH16" s="104" t="n">
        <v>0</v>
      </c>
      <c r="AI16" s="104" t="n">
        <v>0</v>
      </c>
      <c r="AJ16" s="104" t="n">
        <v>0.1</v>
      </c>
      <c r="AK16" s="104" t="n">
        <v>369</v>
      </c>
      <c r="AL16" s="104" t="n">
        <v>0</v>
      </c>
      <c r="AM16" s="104" t="n">
        <v>0</v>
      </c>
      <c r="AN16" s="104" t="n">
        <v>75.43</v>
      </c>
      <c r="AO16" s="104" t="n">
        <v>0</v>
      </c>
      <c r="AP16" s="104" t="n">
        <v>4.41</v>
      </c>
      <c r="AQ16" s="104" t="n">
        <v>3.4</v>
      </c>
      <c r="AR16" s="104" t="n">
        <v>7</v>
      </c>
      <c r="AS16" s="104" t="n">
        <v>4</v>
      </c>
      <c r="AT16" s="104" t="n">
        <v>0</v>
      </c>
      <c r="AU16" s="104" t="n">
        <v>82.41</v>
      </c>
      <c r="AV16" s="104" t="n">
        <v>0.04</v>
      </c>
      <c r="AW16" s="104" t="n">
        <v>0</v>
      </c>
      <c r="AX16" s="104" t="n">
        <v>0</v>
      </c>
      <c r="AY16" s="104" t="n">
        <v>0</v>
      </c>
      <c r="AZ16" s="104" t="n">
        <v>0</v>
      </c>
      <c r="BA16" s="104" t="n">
        <v>0</v>
      </c>
      <c r="BB16" s="104" t="n">
        <v>0</v>
      </c>
      <c r="BC16" s="104" t="n">
        <v>0</v>
      </c>
      <c r="BD16" s="104" t="n">
        <v>0</v>
      </c>
      <c r="BE16" s="104" t="n">
        <v>0.04</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65.46</v>
      </c>
      <c r="CA16" s="104" t="n">
        <v>0</v>
      </c>
      <c r="CB16" s="104" t="n">
        <v>15.46</v>
      </c>
      <c r="CC16" s="104" t="n">
        <v>5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t="s">
        <v>164</v>
      </c>
      <c r="B17" s="103" t="s">
        <v>82</v>
      </c>
      <c r="C17" s="103" t="s">
        <v>86</v>
      </c>
      <c r="D17" s="46" t="s">
        <v>387</v>
      </c>
      <c r="E17" s="104" t="n">
        <v>256.95</v>
      </c>
      <c r="F17" s="104" t="n">
        <v>222.1</v>
      </c>
      <c r="G17" s="104" t="n">
        <v>113.31</v>
      </c>
      <c r="H17" s="104" t="n">
        <v>2.79</v>
      </c>
      <c r="I17" s="104" t="n">
        <v>0</v>
      </c>
      <c r="J17" s="104" t="n">
        <v>0</v>
      </c>
      <c r="K17" s="104" t="n">
        <v>104.24</v>
      </c>
      <c r="L17" s="104" t="n">
        <v>0</v>
      </c>
      <c r="M17" s="104" t="n">
        <v>0</v>
      </c>
      <c r="N17" s="104" t="n">
        <v>0</v>
      </c>
      <c r="O17" s="104" t="n">
        <v>0</v>
      </c>
      <c r="P17" s="104" t="n">
        <v>1.76</v>
      </c>
      <c r="Q17" s="104" t="n">
        <v>0</v>
      </c>
      <c r="R17" s="104" t="n">
        <v>0</v>
      </c>
      <c r="S17" s="104" t="n">
        <v>0</v>
      </c>
      <c r="T17" s="104" t="n">
        <v>34.81</v>
      </c>
      <c r="U17" s="104" t="n">
        <v>5</v>
      </c>
      <c r="V17" s="104" t="n">
        <v>0</v>
      </c>
      <c r="W17" s="104" t="n">
        <v>0</v>
      </c>
      <c r="X17" s="104" t="n">
        <v>0</v>
      </c>
      <c r="Y17" s="104" t="n">
        <v>0.5</v>
      </c>
      <c r="Z17" s="104" t="n">
        <v>4</v>
      </c>
      <c r="AA17" s="104" t="n">
        <v>4.5</v>
      </c>
      <c r="AB17" s="104" t="n">
        <v>0</v>
      </c>
      <c r="AC17" s="104" t="n">
        <v>0</v>
      </c>
      <c r="AD17" s="104" t="n">
        <v>4</v>
      </c>
      <c r="AE17" s="104" t="n">
        <v>0</v>
      </c>
      <c r="AF17" s="104" t="n">
        <v>0</v>
      </c>
      <c r="AG17" s="104" t="n">
        <v>0</v>
      </c>
      <c r="AH17" s="104" t="n">
        <v>0</v>
      </c>
      <c r="AI17" s="104" t="n">
        <v>0</v>
      </c>
      <c r="AJ17" s="104" t="n">
        <v>0</v>
      </c>
      <c r="AK17" s="104" t="n">
        <v>0</v>
      </c>
      <c r="AL17" s="104" t="n">
        <v>0</v>
      </c>
      <c r="AM17" s="104" t="n">
        <v>0</v>
      </c>
      <c r="AN17" s="104" t="n">
        <v>0</v>
      </c>
      <c r="AO17" s="104" t="n">
        <v>0</v>
      </c>
      <c r="AP17" s="104" t="n">
        <v>4.41</v>
      </c>
      <c r="AQ17" s="104" t="n">
        <v>3.4</v>
      </c>
      <c r="AR17" s="104" t="n">
        <v>0</v>
      </c>
      <c r="AS17" s="104" t="n">
        <v>4</v>
      </c>
      <c r="AT17" s="104" t="n">
        <v>0</v>
      </c>
      <c r="AU17" s="104" t="n">
        <v>5</v>
      </c>
      <c r="AV17" s="104" t="n">
        <v>0.04</v>
      </c>
      <c r="AW17" s="104" t="n">
        <v>0</v>
      </c>
      <c r="AX17" s="104" t="n">
        <v>0</v>
      </c>
      <c r="AY17" s="104" t="n">
        <v>0</v>
      </c>
      <c r="AZ17" s="104" t="n">
        <v>0</v>
      </c>
      <c r="BA17" s="104" t="n">
        <v>0</v>
      </c>
      <c r="BB17" s="104" t="n">
        <v>0</v>
      </c>
      <c r="BC17" s="104" t="n">
        <v>0</v>
      </c>
      <c r="BD17" s="104" t="n">
        <v>0</v>
      </c>
      <c r="BE17" s="104" t="n">
        <v>0.04</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164</v>
      </c>
      <c r="B18" s="103" t="s">
        <v>82</v>
      </c>
      <c r="C18" s="103" t="s">
        <v>88</v>
      </c>
      <c r="D18" s="46" t="s">
        <v>388</v>
      </c>
      <c r="E18" s="104" t="n">
        <v>729.9</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664.44</v>
      </c>
      <c r="U18" s="104" t="n">
        <v>0</v>
      </c>
      <c r="V18" s="104" t="n">
        <v>38</v>
      </c>
      <c r="W18" s="104" t="n">
        <v>31.56</v>
      </c>
      <c r="X18" s="104" t="n">
        <v>0</v>
      </c>
      <c r="Y18" s="104" t="n">
        <v>0</v>
      </c>
      <c r="Z18" s="104" t="n">
        <v>0</v>
      </c>
      <c r="AA18" s="104" t="n">
        <v>0</v>
      </c>
      <c r="AB18" s="104" t="n">
        <v>0</v>
      </c>
      <c r="AC18" s="104" t="n">
        <v>4.8</v>
      </c>
      <c r="AD18" s="104" t="n">
        <v>42.14</v>
      </c>
      <c r="AE18" s="104" t="n">
        <v>0</v>
      </c>
      <c r="AF18" s="104" t="n">
        <v>19</v>
      </c>
      <c r="AG18" s="104" t="n">
        <v>0</v>
      </c>
      <c r="AH18" s="104" t="n">
        <v>0</v>
      </c>
      <c r="AI18" s="104" t="n">
        <v>0</v>
      </c>
      <c r="AJ18" s="104" t="n">
        <v>0.1</v>
      </c>
      <c r="AK18" s="104" t="n">
        <v>369</v>
      </c>
      <c r="AL18" s="104" t="n">
        <v>0</v>
      </c>
      <c r="AM18" s="104" t="n">
        <v>0</v>
      </c>
      <c r="AN18" s="104" t="n">
        <v>75.43</v>
      </c>
      <c r="AO18" s="104" t="n">
        <v>0</v>
      </c>
      <c r="AP18" s="104" t="n">
        <v>0</v>
      </c>
      <c r="AQ18" s="104" t="n">
        <v>0</v>
      </c>
      <c r="AR18" s="104" t="n">
        <v>7</v>
      </c>
      <c r="AS18" s="104" t="n">
        <v>0</v>
      </c>
      <c r="AT18" s="104" t="n">
        <v>0</v>
      </c>
      <c r="AU18" s="104" t="n">
        <v>77.41</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65.46</v>
      </c>
      <c r="CA18" s="104" t="n">
        <v>0</v>
      </c>
      <c r="CB18" s="104" t="n">
        <v>15.46</v>
      </c>
      <c r="CC18" s="104" t="n">
        <v>5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c r="B19" s="103"/>
      <c r="C19" s="103"/>
      <c r="D19" s="46" t="s">
        <v>168</v>
      </c>
      <c r="E19" s="104" t="n">
        <v>69</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64</v>
      </c>
      <c r="U19" s="104" t="n">
        <v>0</v>
      </c>
      <c r="V19" s="104" t="n">
        <v>0</v>
      </c>
      <c r="W19" s="104" t="n">
        <v>0</v>
      </c>
      <c r="X19" s="104" t="n">
        <v>0</v>
      </c>
      <c r="Y19" s="104" t="n">
        <v>0</v>
      </c>
      <c r="Z19" s="104" t="n">
        <v>0</v>
      </c>
      <c r="AA19" s="104" t="n">
        <v>0</v>
      </c>
      <c r="AB19" s="104" t="n">
        <v>0</v>
      </c>
      <c r="AC19" s="104" t="n">
        <v>0</v>
      </c>
      <c r="AD19" s="104" t="n">
        <v>10.2</v>
      </c>
      <c r="AE19" s="104" t="n">
        <v>0</v>
      </c>
      <c r="AF19" s="104" t="n">
        <v>0</v>
      </c>
      <c r="AG19" s="104" t="n">
        <v>2</v>
      </c>
      <c r="AH19" s="104" t="n">
        <v>2.6</v>
      </c>
      <c r="AI19" s="104" t="n">
        <v>0</v>
      </c>
      <c r="AJ19" s="104" t="n">
        <v>0</v>
      </c>
      <c r="AK19" s="104" t="n">
        <v>13.15</v>
      </c>
      <c r="AL19" s="104" t="n">
        <v>0</v>
      </c>
      <c r="AM19" s="104" t="n">
        <v>0</v>
      </c>
      <c r="AN19" s="104" t="n">
        <v>12.97</v>
      </c>
      <c r="AO19" s="104" t="n">
        <v>0</v>
      </c>
      <c r="AP19" s="104" t="n">
        <v>0</v>
      </c>
      <c r="AQ19" s="104" t="n">
        <v>0</v>
      </c>
      <c r="AR19" s="104" t="n">
        <v>0</v>
      </c>
      <c r="AS19" s="104" t="n">
        <v>0</v>
      </c>
      <c r="AT19" s="104" t="n">
        <v>0</v>
      </c>
      <c r="AU19" s="104" t="n">
        <v>23.08</v>
      </c>
      <c r="AV19" s="104" t="n">
        <v>0</v>
      </c>
      <c r="AW19" s="104" t="n">
        <v>0</v>
      </c>
      <c r="AX19" s="104" t="n">
        <v>0</v>
      </c>
      <c r="AY19" s="104" t="n">
        <v>0</v>
      </c>
      <c r="AZ19" s="104" t="n">
        <v>0</v>
      </c>
      <c r="BA19" s="104" t="n">
        <v>0</v>
      </c>
      <c r="BB19" s="104" t="n">
        <v>0</v>
      </c>
      <c r="BC19" s="104" t="n">
        <v>0</v>
      </c>
      <c r="BD19" s="104" t="n">
        <v>0</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5</v>
      </c>
      <c r="CA19" s="104" t="n">
        <v>0</v>
      </c>
      <c r="CB19" s="104" t="n">
        <v>0</v>
      </c>
      <c r="CC19" s="104" t="n">
        <v>5</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164</v>
      </c>
      <c r="B20" s="103" t="s">
        <v>98</v>
      </c>
      <c r="C20" s="103" t="s">
        <v>98</v>
      </c>
      <c r="D20" s="46" t="s">
        <v>389</v>
      </c>
      <c r="E20" s="104" t="n">
        <v>69</v>
      </c>
      <c r="F20" s="104" t="n">
        <v>0</v>
      </c>
      <c r="G20" s="104" t="n">
        <v>0</v>
      </c>
      <c r="H20" s="104" t="n">
        <v>0</v>
      </c>
      <c r="I20" s="104" t="n">
        <v>0</v>
      </c>
      <c r="J20" s="104" t="n">
        <v>0</v>
      </c>
      <c r="K20" s="104" t="n">
        <v>0</v>
      </c>
      <c r="L20" s="104" t="n">
        <v>0</v>
      </c>
      <c r="M20" s="104" t="n">
        <v>0</v>
      </c>
      <c r="N20" s="104" t="n">
        <v>0</v>
      </c>
      <c r="O20" s="104" t="n">
        <v>0</v>
      </c>
      <c r="P20" s="104" t="n">
        <v>0</v>
      </c>
      <c r="Q20" s="104" t="n">
        <v>0</v>
      </c>
      <c r="R20" s="104" t="n">
        <v>0</v>
      </c>
      <c r="S20" s="104" t="n">
        <v>0</v>
      </c>
      <c r="T20" s="104" t="n">
        <v>64</v>
      </c>
      <c r="U20" s="104" t="n">
        <v>0</v>
      </c>
      <c r="V20" s="104" t="n">
        <v>0</v>
      </c>
      <c r="W20" s="104" t="n">
        <v>0</v>
      </c>
      <c r="X20" s="104" t="n">
        <v>0</v>
      </c>
      <c r="Y20" s="104" t="n">
        <v>0</v>
      </c>
      <c r="Z20" s="104" t="n">
        <v>0</v>
      </c>
      <c r="AA20" s="104" t="n">
        <v>0</v>
      </c>
      <c r="AB20" s="104" t="n">
        <v>0</v>
      </c>
      <c r="AC20" s="104" t="n">
        <v>0</v>
      </c>
      <c r="AD20" s="104" t="n">
        <v>10.2</v>
      </c>
      <c r="AE20" s="104" t="n">
        <v>0</v>
      </c>
      <c r="AF20" s="104" t="n">
        <v>0</v>
      </c>
      <c r="AG20" s="104" t="n">
        <v>2</v>
      </c>
      <c r="AH20" s="104" t="n">
        <v>2.6</v>
      </c>
      <c r="AI20" s="104" t="n">
        <v>0</v>
      </c>
      <c r="AJ20" s="104" t="n">
        <v>0</v>
      </c>
      <c r="AK20" s="104" t="n">
        <v>13.15</v>
      </c>
      <c r="AL20" s="104" t="n">
        <v>0</v>
      </c>
      <c r="AM20" s="104" t="n">
        <v>0</v>
      </c>
      <c r="AN20" s="104" t="n">
        <v>12.97</v>
      </c>
      <c r="AO20" s="104" t="n">
        <v>0</v>
      </c>
      <c r="AP20" s="104" t="n">
        <v>0</v>
      </c>
      <c r="AQ20" s="104" t="n">
        <v>0</v>
      </c>
      <c r="AR20" s="104" t="n">
        <v>0</v>
      </c>
      <c r="AS20" s="104" t="n">
        <v>0</v>
      </c>
      <c r="AT20" s="104" t="n">
        <v>0</v>
      </c>
      <c r="AU20" s="104" t="n">
        <v>23.08</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5</v>
      </c>
      <c r="CA20" s="104" t="n">
        <v>0</v>
      </c>
      <c r="CB20" s="104" t="n">
        <v>0</v>
      </c>
      <c r="CC20" s="104" t="n">
        <v>5</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c r="B21" s="103"/>
      <c r="C21" s="103"/>
      <c r="D21" s="46" t="s">
        <v>390</v>
      </c>
      <c r="E21" s="104" t="n">
        <v>35960.95</v>
      </c>
      <c r="F21" s="104" t="n">
        <v>22448.5</v>
      </c>
      <c r="G21" s="104" t="n">
        <v>6874.85</v>
      </c>
      <c r="H21" s="104" t="n">
        <v>405.63</v>
      </c>
      <c r="I21" s="104" t="n">
        <v>26.88</v>
      </c>
      <c r="J21" s="104" t="n">
        <v>3947.88</v>
      </c>
      <c r="K21" s="104" t="n">
        <v>8652</v>
      </c>
      <c r="L21" s="104" t="n">
        <v>0</v>
      </c>
      <c r="M21" s="104" t="n">
        <v>0</v>
      </c>
      <c r="N21" s="104" t="n">
        <v>0</v>
      </c>
      <c r="O21" s="104" t="n">
        <v>0</v>
      </c>
      <c r="P21" s="104" t="n">
        <v>183.95</v>
      </c>
      <c r="Q21" s="104" t="n">
        <v>0</v>
      </c>
      <c r="R21" s="104" t="n">
        <v>0</v>
      </c>
      <c r="S21" s="104" t="n">
        <v>2357.31</v>
      </c>
      <c r="T21" s="104" t="n">
        <v>11089.52</v>
      </c>
      <c r="U21" s="104" t="n">
        <v>101.84</v>
      </c>
      <c r="V21" s="104" t="n">
        <v>25.2</v>
      </c>
      <c r="W21" s="104" t="n">
        <v>12.38</v>
      </c>
      <c r="X21" s="104" t="n">
        <v>4.25</v>
      </c>
      <c r="Y21" s="104" t="n">
        <v>680.05</v>
      </c>
      <c r="Z21" s="104" t="n">
        <v>800.2</v>
      </c>
      <c r="AA21" s="104" t="n">
        <v>84.6</v>
      </c>
      <c r="AB21" s="104" t="n">
        <v>0</v>
      </c>
      <c r="AC21" s="104" t="n">
        <v>746.64</v>
      </c>
      <c r="AD21" s="104" t="n">
        <v>1746.1</v>
      </c>
      <c r="AE21" s="104" t="n">
        <v>12</v>
      </c>
      <c r="AF21" s="104" t="n">
        <v>99.48</v>
      </c>
      <c r="AG21" s="104" t="n">
        <v>42.08</v>
      </c>
      <c r="AH21" s="104" t="n">
        <v>12</v>
      </c>
      <c r="AI21" s="104" t="n">
        <v>37.94</v>
      </c>
      <c r="AJ21" s="104" t="n">
        <v>26.28</v>
      </c>
      <c r="AK21" s="104" t="n">
        <v>337.17</v>
      </c>
      <c r="AL21" s="104" t="n">
        <v>0</v>
      </c>
      <c r="AM21" s="104" t="n">
        <v>0</v>
      </c>
      <c r="AN21" s="104" t="n">
        <v>312.93</v>
      </c>
      <c r="AO21" s="104" t="n">
        <v>232.5</v>
      </c>
      <c r="AP21" s="104" t="n">
        <v>154.96</v>
      </c>
      <c r="AQ21" s="104" t="n">
        <v>206.24</v>
      </c>
      <c r="AR21" s="104" t="n">
        <v>296.9</v>
      </c>
      <c r="AS21" s="104" t="n">
        <v>168.2</v>
      </c>
      <c r="AT21" s="104" t="n">
        <v>5.31</v>
      </c>
      <c r="AU21" s="104" t="n">
        <v>4944.27</v>
      </c>
      <c r="AV21" s="104" t="n">
        <v>1711.49</v>
      </c>
      <c r="AW21" s="104" t="n">
        <v>0</v>
      </c>
      <c r="AX21" s="104" t="n">
        <v>0</v>
      </c>
      <c r="AY21" s="104" t="n">
        <v>0</v>
      </c>
      <c r="AZ21" s="104" t="n">
        <v>0</v>
      </c>
      <c r="BA21" s="104" t="n">
        <v>4</v>
      </c>
      <c r="BB21" s="104" t="n">
        <v>0</v>
      </c>
      <c r="BC21" s="104" t="n">
        <v>0</v>
      </c>
      <c r="BD21" s="104" t="n">
        <v>0</v>
      </c>
      <c r="BE21" s="104" t="n">
        <v>1.04</v>
      </c>
      <c r="BF21" s="104" t="n">
        <v>0</v>
      </c>
      <c r="BG21" s="104" t="n">
        <v>1706.45</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711.44</v>
      </c>
      <c r="CA21" s="104" t="n">
        <v>0</v>
      </c>
      <c r="CB21" s="104" t="n">
        <v>97.71</v>
      </c>
      <c r="CC21" s="104" t="n">
        <v>547.52</v>
      </c>
      <c r="CD21" s="104" t="n">
        <v>0</v>
      </c>
      <c r="CE21" s="104" t="n">
        <v>0</v>
      </c>
      <c r="CF21" s="104" t="n">
        <v>66.21</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391</v>
      </c>
      <c r="E22" s="104" t="n">
        <v>35960.95</v>
      </c>
      <c r="F22" s="104" t="n">
        <v>22448.5</v>
      </c>
      <c r="G22" s="104" t="n">
        <v>6874.85</v>
      </c>
      <c r="H22" s="104" t="n">
        <v>405.63</v>
      </c>
      <c r="I22" s="104" t="n">
        <v>26.88</v>
      </c>
      <c r="J22" s="104" t="n">
        <v>3947.88</v>
      </c>
      <c r="K22" s="104" t="n">
        <v>8652</v>
      </c>
      <c r="L22" s="104" t="n">
        <v>0</v>
      </c>
      <c r="M22" s="104" t="n">
        <v>0</v>
      </c>
      <c r="N22" s="104" t="n">
        <v>0</v>
      </c>
      <c r="O22" s="104" t="n">
        <v>0</v>
      </c>
      <c r="P22" s="104" t="n">
        <v>183.95</v>
      </c>
      <c r="Q22" s="104" t="n">
        <v>0</v>
      </c>
      <c r="R22" s="104" t="n">
        <v>0</v>
      </c>
      <c r="S22" s="104" t="n">
        <v>2357.31</v>
      </c>
      <c r="T22" s="104" t="n">
        <v>11089.52</v>
      </c>
      <c r="U22" s="104" t="n">
        <v>101.84</v>
      </c>
      <c r="V22" s="104" t="n">
        <v>25.2</v>
      </c>
      <c r="W22" s="104" t="n">
        <v>12.38</v>
      </c>
      <c r="X22" s="104" t="n">
        <v>4.25</v>
      </c>
      <c r="Y22" s="104" t="n">
        <v>680.05</v>
      </c>
      <c r="Z22" s="104" t="n">
        <v>800.2</v>
      </c>
      <c r="AA22" s="104" t="n">
        <v>84.6</v>
      </c>
      <c r="AB22" s="104" t="n">
        <v>0</v>
      </c>
      <c r="AC22" s="104" t="n">
        <v>746.64</v>
      </c>
      <c r="AD22" s="104" t="n">
        <v>1746.1</v>
      </c>
      <c r="AE22" s="104" t="n">
        <v>12</v>
      </c>
      <c r="AF22" s="104" t="n">
        <v>99.48</v>
      </c>
      <c r="AG22" s="104" t="n">
        <v>42.08</v>
      </c>
      <c r="AH22" s="104" t="n">
        <v>12</v>
      </c>
      <c r="AI22" s="104" t="n">
        <v>37.94</v>
      </c>
      <c r="AJ22" s="104" t="n">
        <v>26.28</v>
      </c>
      <c r="AK22" s="104" t="n">
        <v>337.17</v>
      </c>
      <c r="AL22" s="104" t="n">
        <v>0</v>
      </c>
      <c r="AM22" s="104" t="n">
        <v>0</v>
      </c>
      <c r="AN22" s="104" t="n">
        <v>312.93</v>
      </c>
      <c r="AO22" s="104" t="n">
        <v>232.5</v>
      </c>
      <c r="AP22" s="104" t="n">
        <v>154.96</v>
      </c>
      <c r="AQ22" s="104" t="n">
        <v>206.24</v>
      </c>
      <c r="AR22" s="104" t="n">
        <v>296.9</v>
      </c>
      <c r="AS22" s="104" t="n">
        <v>168.2</v>
      </c>
      <c r="AT22" s="104" t="n">
        <v>5.31</v>
      </c>
      <c r="AU22" s="104" t="n">
        <v>4944.27</v>
      </c>
      <c r="AV22" s="104" t="n">
        <v>1711.49</v>
      </c>
      <c r="AW22" s="104" t="n">
        <v>0</v>
      </c>
      <c r="AX22" s="104" t="n">
        <v>0</v>
      </c>
      <c r="AY22" s="104" t="n">
        <v>0</v>
      </c>
      <c r="AZ22" s="104" t="n">
        <v>0</v>
      </c>
      <c r="BA22" s="104" t="n">
        <v>4</v>
      </c>
      <c r="BB22" s="104" t="n">
        <v>0</v>
      </c>
      <c r="BC22" s="104" t="n">
        <v>0</v>
      </c>
      <c r="BD22" s="104" t="n">
        <v>0</v>
      </c>
      <c r="BE22" s="104" t="n">
        <v>1.04</v>
      </c>
      <c r="BF22" s="104" t="n">
        <v>0</v>
      </c>
      <c r="BG22" s="104" t="n">
        <v>1706.45</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711.44</v>
      </c>
      <c r="CA22" s="104" t="n">
        <v>0</v>
      </c>
      <c r="CB22" s="104" t="n">
        <v>97.71</v>
      </c>
      <c r="CC22" s="104" t="n">
        <v>547.52</v>
      </c>
      <c r="CD22" s="104" t="n">
        <v>0</v>
      </c>
      <c r="CE22" s="104" t="n">
        <v>0</v>
      </c>
      <c r="CF22" s="104" t="n">
        <v>66.21</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5</v>
      </c>
      <c r="B23" s="103" t="s">
        <v>82</v>
      </c>
      <c r="C23" s="103" t="s">
        <v>86</v>
      </c>
      <c r="D23" s="46" t="s">
        <v>392</v>
      </c>
      <c r="E23" s="104" t="n">
        <v>642.11</v>
      </c>
      <c r="F23" s="104" t="n">
        <v>458.29</v>
      </c>
      <c r="G23" s="104" t="n">
        <v>233.4</v>
      </c>
      <c r="H23" s="104" t="n">
        <v>200.21</v>
      </c>
      <c r="I23" s="104" t="n">
        <v>18.94</v>
      </c>
      <c r="J23" s="104" t="n">
        <v>0</v>
      </c>
      <c r="K23" s="104" t="n">
        <v>0</v>
      </c>
      <c r="L23" s="104" t="n">
        <v>0</v>
      </c>
      <c r="M23" s="104" t="n">
        <v>0</v>
      </c>
      <c r="N23" s="104" t="n">
        <v>0</v>
      </c>
      <c r="O23" s="104" t="n">
        <v>0</v>
      </c>
      <c r="P23" s="104" t="n">
        <v>0</v>
      </c>
      <c r="Q23" s="104" t="n">
        <v>0</v>
      </c>
      <c r="R23" s="104" t="n">
        <v>0</v>
      </c>
      <c r="S23" s="104" t="n">
        <v>5.74</v>
      </c>
      <c r="T23" s="104" t="n">
        <v>183.82</v>
      </c>
      <c r="U23" s="104" t="n">
        <v>20</v>
      </c>
      <c r="V23" s="104" t="n">
        <v>0</v>
      </c>
      <c r="W23" s="104" t="n">
        <v>0</v>
      </c>
      <c r="X23" s="104" t="n">
        <v>0</v>
      </c>
      <c r="Y23" s="104" t="n">
        <v>1.5</v>
      </c>
      <c r="Z23" s="104" t="n">
        <v>20</v>
      </c>
      <c r="AA23" s="104" t="n">
        <v>18</v>
      </c>
      <c r="AB23" s="104" t="n">
        <v>0</v>
      </c>
      <c r="AC23" s="104" t="n">
        <v>0</v>
      </c>
      <c r="AD23" s="104" t="n">
        <v>0</v>
      </c>
      <c r="AE23" s="104" t="n">
        <v>0</v>
      </c>
      <c r="AF23" s="104" t="n">
        <v>3</v>
      </c>
      <c r="AG23" s="104" t="n">
        <v>0</v>
      </c>
      <c r="AH23" s="104" t="n">
        <v>0</v>
      </c>
      <c r="AI23" s="104" t="n">
        <v>0</v>
      </c>
      <c r="AJ23" s="104" t="n">
        <v>0</v>
      </c>
      <c r="AK23" s="104" t="n">
        <v>0</v>
      </c>
      <c r="AL23" s="104" t="n">
        <v>0</v>
      </c>
      <c r="AM23" s="104" t="n">
        <v>0</v>
      </c>
      <c r="AN23" s="104" t="n">
        <v>30</v>
      </c>
      <c r="AO23" s="104" t="n">
        <v>0</v>
      </c>
      <c r="AP23" s="104" t="n">
        <v>12.18</v>
      </c>
      <c r="AQ23" s="104" t="n">
        <v>7</v>
      </c>
      <c r="AR23" s="104" t="n">
        <v>0</v>
      </c>
      <c r="AS23" s="104" t="n">
        <v>57.6</v>
      </c>
      <c r="AT23" s="104" t="n">
        <v>0</v>
      </c>
      <c r="AU23" s="104" t="n">
        <v>14.54</v>
      </c>
      <c r="AV23" s="104" t="n">
        <v>0</v>
      </c>
      <c r="AW23" s="104" t="n">
        <v>0</v>
      </c>
      <c r="AX23" s="104" t="n">
        <v>0</v>
      </c>
      <c r="AY23" s="104" t="n">
        <v>0</v>
      </c>
      <c r="AZ23" s="104" t="n">
        <v>0</v>
      </c>
      <c r="BA23" s="104" t="n">
        <v>0</v>
      </c>
      <c r="BB23" s="104" t="n">
        <v>0</v>
      </c>
      <c r="BC23" s="104" t="n">
        <v>0</v>
      </c>
      <c r="BD23" s="104" t="n">
        <v>0</v>
      </c>
      <c r="BE23" s="104" t="n">
        <v>0</v>
      </c>
      <c r="BF23" s="104" t="n">
        <v>0</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t="s">
        <v>85</v>
      </c>
      <c r="B24" s="103" t="s">
        <v>82</v>
      </c>
      <c r="C24" s="103" t="s">
        <v>88</v>
      </c>
      <c r="D24" s="46" t="s">
        <v>393</v>
      </c>
      <c r="E24" s="104" t="n">
        <v>284.6</v>
      </c>
      <c r="F24" s="104" t="n">
        <v>0</v>
      </c>
      <c r="G24" s="104" t="n">
        <v>0</v>
      </c>
      <c r="H24" s="104" t="n">
        <v>0</v>
      </c>
      <c r="I24" s="104" t="n">
        <v>0</v>
      </c>
      <c r="J24" s="104" t="n">
        <v>0</v>
      </c>
      <c r="K24" s="104" t="n">
        <v>0</v>
      </c>
      <c r="L24" s="104" t="n">
        <v>0</v>
      </c>
      <c r="M24" s="104" t="n">
        <v>0</v>
      </c>
      <c r="N24" s="104" t="n">
        <v>0</v>
      </c>
      <c r="O24" s="104" t="n">
        <v>0</v>
      </c>
      <c r="P24" s="104" t="n">
        <v>0</v>
      </c>
      <c r="Q24" s="104" t="n">
        <v>0</v>
      </c>
      <c r="R24" s="104" t="n">
        <v>0</v>
      </c>
      <c r="S24" s="104" t="n">
        <v>0</v>
      </c>
      <c r="T24" s="104" t="n">
        <v>234.6</v>
      </c>
      <c r="U24" s="104" t="n">
        <v>0</v>
      </c>
      <c r="V24" s="104" t="n">
        <v>0</v>
      </c>
      <c r="W24" s="104" t="n">
        <v>0</v>
      </c>
      <c r="X24" s="104" t="n">
        <v>0</v>
      </c>
      <c r="Y24" s="104" t="n">
        <v>0</v>
      </c>
      <c r="Z24" s="104" t="n">
        <v>0</v>
      </c>
      <c r="AA24" s="104" t="n">
        <v>0</v>
      </c>
      <c r="AB24" s="104" t="n">
        <v>0</v>
      </c>
      <c r="AC24" s="104" t="n">
        <v>0</v>
      </c>
      <c r="AD24" s="104" t="n">
        <v>100</v>
      </c>
      <c r="AE24" s="104" t="n">
        <v>12</v>
      </c>
      <c r="AF24" s="104" t="n">
        <v>0</v>
      </c>
      <c r="AG24" s="104" t="n">
        <v>0</v>
      </c>
      <c r="AH24" s="104" t="n">
        <v>5</v>
      </c>
      <c r="AI24" s="104" t="n">
        <v>0</v>
      </c>
      <c r="AJ24" s="104" t="n">
        <v>13</v>
      </c>
      <c r="AK24" s="104" t="n">
        <v>0</v>
      </c>
      <c r="AL24" s="104" t="n">
        <v>0</v>
      </c>
      <c r="AM24" s="104" t="n">
        <v>0</v>
      </c>
      <c r="AN24" s="104" t="n">
        <v>0</v>
      </c>
      <c r="AO24" s="104" t="n">
        <v>0</v>
      </c>
      <c r="AP24" s="104" t="n">
        <v>0</v>
      </c>
      <c r="AQ24" s="104" t="n">
        <v>0</v>
      </c>
      <c r="AR24" s="104" t="n">
        <v>25.6</v>
      </c>
      <c r="AS24" s="104" t="n">
        <v>0</v>
      </c>
      <c r="AT24" s="104" t="n">
        <v>0</v>
      </c>
      <c r="AU24" s="104" t="n">
        <v>79</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50</v>
      </c>
      <c r="CA24" s="104" t="n">
        <v>0</v>
      </c>
      <c r="CB24" s="104" t="n">
        <v>0</v>
      </c>
      <c r="CC24" s="104" t="n">
        <v>0</v>
      </c>
      <c r="CD24" s="104" t="n">
        <v>0</v>
      </c>
      <c r="CE24" s="104" t="n">
        <v>0</v>
      </c>
      <c r="CF24" s="104" t="n">
        <v>5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t="s">
        <v>85</v>
      </c>
      <c r="B25" s="103" t="s">
        <v>82</v>
      </c>
      <c r="C25" s="103" t="s">
        <v>82</v>
      </c>
      <c r="D25" s="46" t="s">
        <v>394</v>
      </c>
      <c r="E25" s="104" t="n">
        <v>133.29</v>
      </c>
      <c r="F25" s="104" t="n">
        <v>35.2</v>
      </c>
      <c r="G25" s="104" t="n">
        <v>17.92</v>
      </c>
      <c r="H25" s="104" t="n">
        <v>0.42</v>
      </c>
      <c r="I25" s="104" t="n">
        <v>0</v>
      </c>
      <c r="J25" s="104" t="n">
        <v>0</v>
      </c>
      <c r="K25" s="104" t="n">
        <v>15.93</v>
      </c>
      <c r="L25" s="104" t="n">
        <v>0</v>
      </c>
      <c r="M25" s="104" t="n">
        <v>0</v>
      </c>
      <c r="N25" s="104" t="n">
        <v>0</v>
      </c>
      <c r="O25" s="104" t="n">
        <v>0</v>
      </c>
      <c r="P25" s="104" t="n">
        <v>0.45</v>
      </c>
      <c r="Q25" s="104" t="n">
        <v>0</v>
      </c>
      <c r="R25" s="104" t="n">
        <v>0</v>
      </c>
      <c r="S25" s="104" t="n">
        <v>0.48</v>
      </c>
      <c r="T25" s="104" t="n">
        <v>98.08</v>
      </c>
      <c r="U25" s="104" t="n">
        <v>4.5</v>
      </c>
      <c r="V25" s="104" t="n">
        <v>0</v>
      </c>
      <c r="W25" s="104" t="n">
        <v>0</v>
      </c>
      <c r="X25" s="104" t="n">
        <v>0</v>
      </c>
      <c r="Y25" s="104" t="n">
        <v>0.2</v>
      </c>
      <c r="Z25" s="104" t="n">
        <v>1</v>
      </c>
      <c r="AA25" s="104" t="n">
        <v>0</v>
      </c>
      <c r="AB25" s="104" t="n">
        <v>0</v>
      </c>
      <c r="AC25" s="104" t="n">
        <v>9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1</v>
      </c>
      <c r="AQ25" s="104" t="n">
        <v>0.54</v>
      </c>
      <c r="AR25" s="104" t="n">
        <v>0</v>
      </c>
      <c r="AS25" s="104" t="n">
        <v>0</v>
      </c>
      <c r="AT25" s="104" t="n">
        <v>0</v>
      </c>
      <c r="AU25" s="104" t="n">
        <v>0.84</v>
      </c>
      <c r="AV25" s="104" t="n">
        <v>0.01</v>
      </c>
      <c r="AW25" s="104" t="n">
        <v>0</v>
      </c>
      <c r="AX25" s="104" t="n">
        <v>0</v>
      </c>
      <c r="AY25" s="104" t="n">
        <v>0</v>
      </c>
      <c r="AZ25" s="104" t="n">
        <v>0</v>
      </c>
      <c r="BA25" s="104" t="n">
        <v>0</v>
      </c>
      <c r="BB25" s="104" t="n">
        <v>0</v>
      </c>
      <c r="BC25" s="104" t="n">
        <v>0</v>
      </c>
      <c r="BD25" s="104" t="n">
        <v>0</v>
      </c>
      <c r="BE25" s="104" t="n">
        <v>0.01</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85</v>
      </c>
      <c r="B26" s="103" t="s">
        <v>82</v>
      </c>
      <c r="C26" s="103" t="s">
        <v>91</v>
      </c>
      <c r="D26" s="46" t="s">
        <v>395</v>
      </c>
      <c r="E26" s="104" t="n">
        <v>31214.25</v>
      </c>
      <c r="F26" s="104" t="n">
        <v>21421.31</v>
      </c>
      <c r="G26" s="104" t="n">
        <v>6447.01</v>
      </c>
      <c r="H26" s="104" t="n">
        <v>200.86</v>
      </c>
      <c r="I26" s="104" t="n">
        <v>7.94</v>
      </c>
      <c r="J26" s="104" t="n">
        <v>3947.88</v>
      </c>
      <c r="K26" s="104" t="n">
        <v>8471.39</v>
      </c>
      <c r="L26" s="104" t="n">
        <v>0</v>
      </c>
      <c r="M26" s="104" t="n">
        <v>0</v>
      </c>
      <c r="N26" s="104" t="n">
        <v>0</v>
      </c>
      <c r="O26" s="104" t="n">
        <v>0</v>
      </c>
      <c r="P26" s="104" t="n">
        <v>177.4</v>
      </c>
      <c r="Q26" s="104" t="n">
        <v>0</v>
      </c>
      <c r="R26" s="104" t="n">
        <v>0</v>
      </c>
      <c r="S26" s="104" t="n">
        <v>2168.83</v>
      </c>
      <c r="T26" s="104" t="n">
        <v>8188.62</v>
      </c>
      <c r="U26" s="104" t="n">
        <v>51.08</v>
      </c>
      <c r="V26" s="104" t="n">
        <v>16</v>
      </c>
      <c r="W26" s="104" t="n">
        <v>12</v>
      </c>
      <c r="X26" s="104" t="n">
        <v>3.85</v>
      </c>
      <c r="Y26" s="104" t="n">
        <v>678</v>
      </c>
      <c r="Z26" s="104" t="n">
        <v>775</v>
      </c>
      <c r="AA26" s="104" t="n">
        <v>62.6</v>
      </c>
      <c r="AB26" s="104" t="n">
        <v>0</v>
      </c>
      <c r="AC26" s="104" t="n">
        <v>637</v>
      </c>
      <c r="AD26" s="104" t="n">
        <v>1610</v>
      </c>
      <c r="AE26" s="104" t="n">
        <v>0</v>
      </c>
      <c r="AF26" s="104" t="n">
        <v>92.06</v>
      </c>
      <c r="AG26" s="104" t="n">
        <v>30.08</v>
      </c>
      <c r="AH26" s="104" t="n">
        <v>2</v>
      </c>
      <c r="AI26" s="104" t="n">
        <v>0</v>
      </c>
      <c r="AJ26" s="104" t="n">
        <v>13.05</v>
      </c>
      <c r="AK26" s="104" t="n">
        <v>312.17</v>
      </c>
      <c r="AL26" s="104" t="n">
        <v>0</v>
      </c>
      <c r="AM26" s="104" t="n">
        <v>0</v>
      </c>
      <c r="AN26" s="104" t="n">
        <v>216.67</v>
      </c>
      <c r="AO26" s="104" t="n">
        <v>65</v>
      </c>
      <c r="AP26" s="104" t="n">
        <v>136.21</v>
      </c>
      <c r="AQ26" s="104" t="n">
        <v>193.4</v>
      </c>
      <c r="AR26" s="104" t="n">
        <v>263.3</v>
      </c>
      <c r="AS26" s="104" t="n">
        <v>70</v>
      </c>
      <c r="AT26" s="104" t="n">
        <v>5.31</v>
      </c>
      <c r="AU26" s="104" t="n">
        <v>2943.84</v>
      </c>
      <c r="AV26" s="104" t="n">
        <v>961.76</v>
      </c>
      <c r="AW26" s="104" t="n">
        <v>0</v>
      </c>
      <c r="AX26" s="104" t="n">
        <v>0</v>
      </c>
      <c r="AY26" s="104" t="n">
        <v>0</v>
      </c>
      <c r="AZ26" s="104" t="n">
        <v>0</v>
      </c>
      <c r="BA26" s="104" t="n">
        <v>4</v>
      </c>
      <c r="BB26" s="104" t="n">
        <v>0</v>
      </c>
      <c r="BC26" s="104" t="n">
        <v>0</v>
      </c>
      <c r="BD26" s="104" t="n">
        <v>0</v>
      </c>
      <c r="BE26" s="104" t="n">
        <v>0.96</v>
      </c>
      <c r="BF26" s="104" t="n">
        <v>0</v>
      </c>
      <c r="BG26" s="104" t="n">
        <v>956.8</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642.56</v>
      </c>
      <c r="CA26" s="104" t="n">
        <v>0</v>
      </c>
      <c r="CB26" s="104" t="n">
        <v>80.68</v>
      </c>
      <c r="CC26" s="104" t="n">
        <v>547.52</v>
      </c>
      <c r="CD26" s="104" t="n">
        <v>0</v>
      </c>
      <c r="CE26" s="104" t="n">
        <v>0</v>
      </c>
      <c r="CF26" s="104" t="n">
        <v>14.36</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85</v>
      </c>
      <c r="B27" s="103" t="s">
        <v>82</v>
      </c>
      <c r="C27" s="103" t="s">
        <v>121</v>
      </c>
      <c r="D27" s="46" t="s">
        <v>396</v>
      </c>
      <c r="E27" s="104" t="n">
        <v>96.08</v>
      </c>
      <c r="F27" s="104" t="n">
        <v>96.08</v>
      </c>
      <c r="G27" s="104" t="n">
        <v>0</v>
      </c>
      <c r="H27" s="104" t="n">
        <v>0</v>
      </c>
      <c r="I27" s="104" t="n">
        <v>0</v>
      </c>
      <c r="J27" s="104" t="n">
        <v>0</v>
      </c>
      <c r="K27" s="104" t="n">
        <v>0</v>
      </c>
      <c r="L27" s="104" t="n">
        <v>0</v>
      </c>
      <c r="M27" s="104" t="n">
        <v>0</v>
      </c>
      <c r="N27" s="104" t="n">
        <v>0</v>
      </c>
      <c r="O27" s="104" t="n">
        <v>0</v>
      </c>
      <c r="P27" s="104" t="n">
        <v>0</v>
      </c>
      <c r="Q27" s="104" t="n">
        <v>0</v>
      </c>
      <c r="R27" s="104" t="n">
        <v>0</v>
      </c>
      <c r="S27" s="104" t="n">
        <v>96.08</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85</v>
      </c>
      <c r="B28" s="103" t="s">
        <v>82</v>
      </c>
      <c r="C28" s="103" t="s">
        <v>93</v>
      </c>
      <c r="D28" s="46" t="s">
        <v>397</v>
      </c>
      <c r="E28" s="104" t="n">
        <v>603.65</v>
      </c>
      <c r="F28" s="104" t="n">
        <v>0</v>
      </c>
      <c r="G28" s="104" t="n">
        <v>0</v>
      </c>
      <c r="H28" s="104" t="n">
        <v>0</v>
      </c>
      <c r="I28" s="104" t="n">
        <v>0</v>
      </c>
      <c r="J28" s="104" t="n">
        <v>0</v>
      </c>
      <c r="K28" s="104" t="n">
        <v>0</v>
      </c>
      <c r="L28" s="104" t="n">
        <v>0</v>
      </c>
      <c r="M28" s="104" t="n">
        <v>0</v>
      </c>
      <c r="N28" s="104" t="n">
        <v>0</v>
      </c>
      <c r="O28" s="104" t="n">
        <v>0</v>
      </c>
      <c r="P28" s="104" t="n">
        <v>0</v>
      </c>
      <c r="Q28" s="104" t="n">
        <v>0</v>
      </c>
      <c r="R28" s="104" t="n">
        <v>0</v>
      </c>
      <c r="S28" s="104" t="n">
        <v>0</v>
      </c>
      <c r="T28" s="104" t="n">
        <v>584</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584</v>
      </c>
      <c r="AV28" s="104" t="n">
        <v>19.65</v>
      </c>
      <c r="AW28" s="104" t="n">
        <v>0</v>
      </c>
      <c r="AX28" s="104" t="n">
        <v>0</v>
      </c>
      <c r="AY28" s="104" t="n">
        <v>0</v>
      </c>
      <c r="AZ28" s="104" t="n">
        <v>0</v>
      </c>
      <c r="BA28" s="104" t="n">
        <v>0</v>
      </c>
      <c r="BB28" s="104" t="n">
        <v>0</v>
      </c>
      <c r="BC28" s="104" t="n">
        <v>0</v>
      </c>
      <c r="BD28" s="104" t="n">
        <v>0</v>
      </c>
      <c r="BE28" s="104" t="n">
        <v>0</v>
      </c>
      <c r="BF28" s="104" t="n">
        <v>0</v>
      </c>
      <c r="BG28" s="104" t="n">
        <v>19.65</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t="s">
        <v>85</v>
      </c>
      <c r="B29" s="103" t="s">
        <v>82</v>
      </c>
      <c r="C29" s="103" t="s">
        <v>81</v>
      </c>
      <c r="D29" s="46" t="s">
        <v>398</v>
      </c>
      <c r="E29" s="104" t="n">
        <v>1014.42</v>
      </c>
      <c r="F29" s="104" t="n">
        <v>151.13</v>
      </c>
      <c r="G29" s="104" t="n">
        <v>65.43</v>
      </c>
      <c r="H29" s="104" t="n">
        <v>1.65</v>
      </c>
      <c r="I29" s="104" t="n">
        <v>0</v>
      </c>
      <c r="J29" s="104" t="n">
        <v>0</v>
      </c>
      <c r="K29" s="104" t="n">
        <v>71.5</v>
      </c>
      <c r="L29" s="104" t="n">
        <v>0</v>
      </c>
      <c r="M29" s="104" t="n">
        <v>0</v>
      </c>
      <c r="N29" s="104" t="n">
        <v>0</v>
      </c>
      <c r="O29" s="104" t="n">
        <v>0</v>
      </c>
      <c r="P29" s="104" t="n">
        <v>1.37</v>
      </c>
      <c r="Q29" s="104" t="n">
        <v>0</v>
      </c>
      <c r="R29" s="104" t="n">
        <v>0</v>
      </c>
      <c r="S29" s="104" t="n">
        <v>11.18</v>
      </c>
      <c r="T29" s="104" t="n">
        <v>859.51</v>
      </c>
      <c r="U29" s="104" t="n">
        <v>2.5</v>
      </c>
      <c r="V29" s="104" t="n">
        <v>8.2</v>
      </c>
      <c r="W29" s="104" t="n">
        <v>0.38</v>
      </c>
      <c r="X29" s="104" t="n">
        <v>0.3</v>
      </c>
      <c r="Y29" s="104" t="n">
        <v>0.35</v>
      </c>
      <c r="Z29" s="104" t="n">
        <v>2.2</v>
      </c>
      <c r="AA29" s="104" t="n">
        <v>2</v>
      </c>
      <c r="AB29" s="104" t="n">
        <v>0</v>
      </c>
      <c r="AC29" s="104" t="n">
        <v>9</v>
      </c>
      <c r="AD29" s="104" t="n">
        <v>24.6</v>
      </c>
      <c r="AE29" s="104" t="n">
        <v>0</v>
      </c>
      <c r="AF29" s="104" t="n">
        <v>2.42</v>
      </c>
      <c r="AG29" s="104" t="n">
        <v>12</v>
      </c>
      <c r="AH29" s="104" t="n">
        <v>0</v>
      </c>
      <c r="AI29" s="104" t="n">
        <v>32.94</v>
      </c>
      <c r="AJ29" s="104" t="n">
        <v>0</v>
      </c>
      <c r="AK29" s="104" t="n">
        <v>0</v>
      </c>
      <c r="AL29" s="104" t="n">
        <v>0</v>
      </c>
      <c r="AM29" s="104" t="n">
        <v>0</v>
      </c>
      <c r="AN29" s="104" t="n">
        <v>63.26</v>
      </c>
      <c r="AO29" s="104" t="n">
        <v>167.5</v>
      </c>
      <c r="AP29" s="104" t="n">
        <v>1.54</v>
      </c>
      <c r="AQ29" s="104" t="n">
        <v>1.97</v>
      </c>
      <c r="AR29" s="104" t="n">
        <v>4</v>
      </c>
      <c r="AS29" s="104" t="n">
        <v>40.1</v>
      </c>
      <c r="AT29" s="104" t="n">
        <v>0</v>
      </c>
      <c r="AU29" s="104" t="n">
        <v>484.25</v>
      </c>
      <c r="AV29" s="104" t="n">
        <v>0.03</v>
      </c>
      <c r="AW29" s="104" t="n">
        <v>0</v>
      </c>
      <c r="AX29" s="104" t="n">
        <v>0</v>
      </c>
      <c r="AY29" s="104" t="n">
        <v>0</v>
      </c>
      <c r="AZ29" s="104" t="n">
        <v>0</v>
      </c>
      <c r="BA29" s="104" t="n">
        <v>0</v>
      </c>
      <c r="BB29" s="104" t="n">
        <v>0</v>
      </c>
      <c r="BC29" s="104" t="n">
        <v>0</v>
      </c>
      <c r="BD29" s="104" t="n">
        <v>0</v>
      </c>
      <c r="BE29" s="104" t="n">
        <v>0.03</v>
      </c>
      <c r="BF29" s="104" t="n">
        <v>0</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3.75</v>
      </c>
      <c r="CA29" s="104" t="n">
        <v>0</v>
      </c>
      <c r="CB29" s="104" t="n">
        <v>1.9</v>
      </c>
      <c r="CC29" s="104" t="n">
        <v>0</v>
      </c>
      <c r="CD29" s="104" t="n">
        <v>0</v>
      </c>
      <c r="CE29" s="104" t="n">
        <v>0</v>
      </c>
      <c r="CF29" s="104" t="n">
        <v>1.85</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t="s">
        <v>85</v>
      </c>
      <c r="B30" s="103" t="s">
        <v>82</v>
      </c>
      <c r="C30" s="103" t="s">
        <v>96</v>
      </c>
      <c r="D30" s="46" t="s">
        <v>399</v>
      </c>
      <c r="E30" s="104" t="n">
        <v>240</v>
      </c>
      <c r="F30" s="104" t="n">
        <v>0</v>
      </c>
      <c r="G30" s="104" t="n">
        <v>0</v>
      </c>
      <c r="H30" s="104" t="n">
        <v>0</v>
      </c>
      <c r="I30" s="104" t="n">
        <v>0</v>
      </c>
      <c r="J30" s="104" t="n">
        <v>0</v>
      </c>
      <c r="K30" s="104" t="n">
        <v>0</v>
      </c>
      <c r="L30" s="104" t="n">
        <v>0</v>
      </c>
      <c r="M30" s="104" t="n">
        <v>0</v>
      </c>
      <c r="N30" s="104" t="n">
        <v>0</v>
      </c>
      <c r="O30" s="104" t="n">
        <v>0</v>
      </c>
      <c r="P30" s="104" t="n">
        <v>0</v>
      </c>
      <c r="Q30" s="104" t="n">
        <v>0</v>
      </c>
      <c r="R30" s="104" t="n">
        <v>0</v>
      </c>
      <c r="S30" s="104" t="n">
        <v>0</v>
      </c>
      <c r="T30" s="104" t="n">
        <v>240</v>
      </c>
      <c r="U30" s="10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c r="AO30" s="104" t="n">
        <v>0</v>
      </c>
      <c r="AP30" s="104" t="n">
        <v>0</v>
      </c>
      <c r="AQ30" s="104" t="n">
        <v>0</v>
      </c>
      <c r="AR30" s="104" t="n">
        <v>0</v>
      </c>
      <c r="AS30" s="104" t="n">
        <v>0</v>
      </c>
      <c r="AT30" s="104" t="n">
        <v>0</v>
      </c>
      <c r="AU30" s="104" t="n">
        <v>240</v>
      </c>
      <c r="AV30" s="104" t="n">
        <v>0</v>
      </c>
      <c r="AW30" s="104" t="n">
        <v>0</v>
      </c>
      <c r="AX30" s="104" t="n">
        <v>0</v>
      </c>
      <c r="AY30" s="104" t="n">
        <v>0</v>
      </c>
      <c r="AZ30" s="104" t="n">
        <v>0</v>
      </c>
      <c r="BA30" s="104" t="n">
        <v>0</v>
      </c>
      <c r="BB30" s="104" t="n">
        <v>0</v>
      </c>
      <c r="BC30" s="104" t="n">
        <v>0</v>
      </c>
      <c r="BD30" s="104" t="n">
        <v>0</v>
      </c>
      <c r="BE30" s="104" t="n">
        <v>0</v>
      </c>
      <c r="BF30" s="104" t="n">
        <v>0</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0</v>
      </c>
      <c r="CB30" s="104" t="n">
        <v>0</v>
      </c>
      <c r="CC30" s="104" t="n">
        <v>0</v>
      </c>
      <c r="CD30" s="104" t="n">
        <v>0</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85</v>
      </c>
      <c r="B31" s="103" t="s">
        <v>82</v>
      </c>
      <c r="C31" s="103" t="s">
        <v>98</v>
      </c>
      <c r="D31" s="46" t="s">
        <v>400</v>
      </c>
      <c r="E31" s="104" t="n">
        <v>1732.55</v>
      </c>
      <c r="F31" s="104" t="n">
        <v>286.49</v>
      </c>
      <c r="G31" s="104" t="n">
        <v>111.09</v>
      </c>
      <c r="H31" s="104" t="n">
        <v>2.49</v>
      </c>
      <c r="I31" s="104" t="n">
        <v>0</v>
      </c>
      <c r="J31" s="104" t="n">
        <v>0</v>
      </c>
      <c r="K31" s="104" t="n">
        <v>93.18</v>
      </c>
      <c r="L31" s="104" t="n">
        <v>0</v>
      </c>
      <c r="M31" s="104" t="n">
        <v>0</v>
      </c>
      <c r="N31" s="104" t="n">
        <v>0</v>
      </c>
      <c r="O31" s="104" t="n">
        <v>0</v>
      </c>
      <c r="P31" s="104" t="n">
        <v>4.73</v>
      </c>
      <c r="Q31" s="104" t="n">
        <v>0</v>
      </c>
      <c r="R31" s="104" t="n">
        <v>0</v>
      </c>
      <c r="S31" s="104" t="n">
        <v>75</v>
      </c>
      <c r="T31" s="104" t="n">
        <v>700.89</v>
      </c>
      <c r="U31" s="104" t="n">
        <v>23.76</v>
      </c>
      <c r="V31" s="104" t="n">
        <v>1</v>
      </c>
      <c r="W31" s="104" t="n">
        <v>0</v>
      </c>
      <c r="X31" s="104" t="n">
        <v>0.1</v>
      </c>
      <c r="Y31" s="104" t="n">
        <v>0</v>
      </c>
      <c r="Z31" s="104" t="n">
        <v>2</v>
      </c>
      <c r="AA31" s="104" t="n">
        <v>2</v>
      </c>
      <c r="AB31" s="104" t="n">
        <v>0</v>
      </c>
      <c r="AC31" s="104" t="n">
        <v>10.64</v>
      </c>
      <c r="AD31" s="104" t="n">
        <v>11.5</v>
      </c>
      <c r="AE31" s="104" t="n">
        <v>0</v>
      </c>
      <c r="AF31" s="104" t="n">
        <v>2</v>
      </c>
      <c r="AG31" s="104" t="n">
        <v>0</v>
      </c>
      <c r="AH31" s="104" t="n">
        <v>5</v>
      </c>
      <c r="AI31" s="104" t="n">
        <v>5</v>
      </c>
      <c r="AJ31" s="104" t="n">
        <v>0.23</v>
      </c>
      <c r="AK31" s="104" t="n">
        <v>25</v>
      </c>
      <c r="AL31" s="104" t="n">
        <v>0</v>
      </c>
      <c r="AM31" s="104" t="n">
        <v>0</v>
      </c>
      <c r="AN31" s="104" t="n">
        <v>3</v>
      </c>
      <c r="AO31" s="104" t="n">
        <v>0</v>
      </c>
      <c r="AP31" s="104" t="n">
        <v>4.03</v>
      </c>
      <c r="AQ31" s="104" t="n">
        <v>3.33</v>
      </c>
      <c r="AR31" s="104" t="n">
        <v>4</v>
      </c>
      <c r="AS31" s="104" t="n">
        <v>0.5</v>
      </c>
      <c r="AT31" s="104" t="n">
        <v>0</v>
      </c>
      <c r="AU31" s="104" t="n">
        <v>597.8</v>
      </c>
      <c r="AV31" s="104" t="n">
        <v>730.04</v>
      </c>
      <c r="AW31" s="104" t="n">
        <v>0</v>
      </c>
      <c r="AX31" s="104" t="n">
        <v>0</v>
      </c>
      <c r="AY31" s="104" t="n">
        <v>0</v>
      </c>
      <c r="AZ31" s="104" t="n">
        <v>0</v>
      </c>
      <c r="BA31" s="104" t="n">
        <v>0</v>
      </c>
      <c r="BB31" s="104" t="n">
        <v>0</v>
      </c>
      <c r="BC31" s="104" t="n">
        <v>0</v>
      </c>
      <c r="BD31" s="104" t="n">
        <v>0</v>
      </c>
      <c r="BE31" s="104" t="n">
        <v>0.04</v>
      </c>
      <c r="BF31" s="104" t="n">
        <v>0</v>
      </c>
      <c r="BG31" s="104" t="n">
        <v>73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15.13</v>
      </c>
      <c r="CA31" s="104" t="n">
        <v>0</v>
      </c>
      <c r="CB31" s="104" t="n">
        <v>15.13</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c r="B32" s="103"/>
      <c r="C32" s="103"/>
      <c r="D32" s="46" t="s">
        <v>401</v>
      </c>
      <c r="E32" s="104" t="n">
        <v>4778.56</v>
      </c>
      <c r="F32" s="104" t="n">
        <v>4617.24</v>
      </c>
      <c r="G32" s="104" t="n">
        <v>0</v>
      </c>
      <c r="H32" s="104" t="n">
        <v>0</v>
      </c>
      <c r="I32" s="104" t="n">
        <v>0</v>
      </c>
      <c r="J32" s="104" t="n">
        <v>0</v>
      </c>
      <c r="K32" s="104" t="n">
        <v>0</v>
      </c>
      <c r="L32" s="104" t="n">
        <v>3246.95</v>
      </c>
      <c r="M32" s="104" t="n">
        <v>1370.29</v>
      </c>
      <c r="N32" s="104" t="n">
        <v>0</v>
      </c>
      <c r="O32" s="104"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161.32</v>
      </c>
      <c r="AW32" s="104" t="n">
        <v>122.68</v>
      </c>
      <c r="AX32" s="104" t="n">
        <v>0</v>
      </c>
      <c r="AY32" s="104" t="n">
        <v>0</v>
      </c>
      <c r="AZ32" s="104" t="n">
        <v>5</v>
      </c>
      <c r="BA32" s="104" t="n">
        <v>0</v>
      </c>
      <c r="BB32" s="104" t="n">
        <v>0</v>
      </c>
      <c r="BC32" s="104" t="n">
        <v>0</v>
      </c>
      <c r="BD32" s="104" t="n">
        <v>0</v>
      </c>
      <c r="BE32" s="104" t="n">
        <v>0</v>
      </c>
      <c r="BF32" s="104" t="n">
        <v>0</v>
      </c>
      <c r="BG32" s="104" t="n">
        <v>33.64</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c r="B33" s="103"/>
      <c r="C33" s="103"/>
      <c r="D33" s="46" t="s">
        <v>402</v>
      </c>
      <c r="E33" s="104" t="n">
        <v>4742.06</v>
      </c>
      <c r="F33" s="104" t="n">
        <v>4617.24</v>
      </c>
      <c r="G33" s="104" t="n">
        <v>0</v>
      </c>
      <c r="H33" s="104" t="n">
        <v>0</v>
      </c>
      <c r="I33" s="104" t="n">
        <v>0</v>
      </c>
      <c r="J33" s="104" t="n">
        <v>0</v>
      </c>
      <c r="K33" s="104" t="n">
        <v>0</v>
      </c>
      <c r="L33" s="104" t="n">
        <v>3246.95</v>
      </c>
      <c r="M33" s="104" t="n">
        <v>1370.29</v>
      </c>
      <c r="N33" s="104" t="n">
        <v>0</v>
      </c>
      <c r="O33" s="104" t="n">
        <v>0</v>
      </c>
      <c r="P33" s="104" t="n">
        <v>0</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124.82</v>
      </c>
      <c r="AW33" s="104" t="n">
        <v>122.68</v>
      </c>
      <c r="AX33" s="104" t="n">
        <v>0</v>
      </c>
      <c r="AY33" s="104" t="n">
        <v>0</v>
      </c>
      <c r="AZ33" s="104" t="n">
        <v>0</v>
      </c>
      <c r="BA33" s="104" t="n">
        <v>0</v>
      </c>
      <c r="BB33" s="104" t="n">
        <v>0</v>
      </c>
      <c r="BC33" s="104" t="n">
        <v>0</v>
      </c>
      <c r="BD33" s="104" t="n">
        <v>0</v>
      </c>
      <c r="BE33" s="104" t="n">
        <v>0</v>
      </c>
      <c r="BF33" s="104" t="n">
        <v>0</v>
      </c>
      <c r="BG33" s="104" t="n">
        <v>2.14</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100</v>
      </c>
      <c r="B34" s="103" t="s">
        <v>101</v>
      </c>
      <c r="C34" s="103" t="s">
        <v>88</v>
      </c>
      <c r="D34" s="46" t="s">
        <v>403</v>
      </c>
      <c r="E34" s="104" t="n">
        <v>82.39</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82.39</v>
      </c>
      <c r="AW34" s="104" t="n">
        <v>82.39</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100</v>
      </c>
      <c r="B35" s="103" t="s">
        <v>101</v>
      </c>
      <c r="C35" s="103" t="s">
        <v>91</v>
      </c>
      <c r="D35" s="46" t="s">
        <v>404</v>
      </c>
      <c r="E35" s="104" t="n">
        <v>42.43</v>
      </c>
      <c r="F35" s="104" t="n">
        <v>0</v>
      </c>
      <c r="G35" s="104" t="n">
        <v>0</v>
      </c>
      <c r="H35" s="104" t="n">
        <v>0</v>
      </c>
      <c r="I35" s="104" t="n">
        <v>0</v>
      </c>
      <c r="J35" s="104" t="n">
        <v>0</v>
      </c>
      <c r="K35" s="104" t="n">
        <v>0</v>
      </c>
      <c r="L35" s="104" t="n">
        <v>0</v>
      </c>
      <c r="M35" s="104" t="n">
        <v>0</v>
      </c>
      <c r="N35" s="104" t="n">
        <v>0</v>
      </c>
      <c r="O35" s="104"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42.43</v>
      </c>
      <c r="AW35" s="104" t="n">
        <v>40.29</v>
      </c>
      <c r="AX35" s="104" t="n">
        <v>0</v>
      </c>
      <c r="AY35" s="104" t="n">
        <v>0</v>
      </c>
      <c r="AZ35" s="104" t="n">
        <v>0</v>
      </c>
      <c r="BA35" s="104" t="n">
        <v>0</v>
      </c>
      <c r="BB35" s="104" t="n">
        <v>0</v>
      </c>
      <c r="BC35" s="104" t="n">
        <v>0</v>
      </c>
      <c r="BD35" s="104" t="n">
        <v>0</v>
      </c>
      <c r="BE35" s="104" t="n">
        <v>0</v>
      </c>
      <c r="BF35" s="104" t="n">
        <v>0</v>
      </c>
      <c r="BG35" s="104" t="n">
        <v>2.14</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t="s">
        <v>100</v>
      </c>
      <c r="B36" s="103" t="s">
        <v>101</v>
      </c>
      <c r="C36" s="103" t="s">
        <v>101</v>
      </c>
      <c r="D36" s="46" t="s">
        <v>405</v>
      </c>
      <c r="E36" s="104" t="n">
        <v>3246.95</v>
      </c>
      <c r="F36" s="104" t="n">
        <v>3246.95</v>
      </c>
      <c r="G36" s="104" t="n">
        <v>0</v>
      </c>
      <c r="H36" s="104" t="n">
        <v>0</v>
      </c>
      <c r="I36" s="104" t="n">
        <v>0</v>
      </c>
      <c r="J36" s="104" t="n">
        <v>0</v>
      </c>
      <c r="K36" s="104" t="n">
        <v>0</v>
      </c>
      <c r="L36" s="104" t="n">
        <v>3246.95</v>
      </c>
      <c r="M36" s="104" t="n">
        <v>0</v>
      </c>
      <c r="N36" s="104" t="n">
        <v>0</v>
      </c>
      <c r="O36" s="104" t="n">
        <v>0</v>
      </c>
      <c r="P36" s="104" t="n">
        <v>0</v>
      </c>
      <c r="Q36" s="104" t="n">
        <v>0</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t="s">
        <v>100</v>
      </c>
      <c r="B37" s="103" t="s">
        <v>101</v>
      </c>
      <c r="C37" s="103" t="s">
        <v>121</v>
      </c>
      <c r="D37" s="46" t="s">
        <v>406</v>
      </c>
      <c r="E37" s="104" t="n">
        <v>1370.29</v>
      </c>
      <c r="F37" s="104" t="n">
        <v>1370.29</v>
      </c>
      <c r="G37" s="104" t="n">
        <v>0</v>
      </c>
      <c r="H37" s="104" t="n">
        <v>0</v>
      </c>
      <c r="I37" s="104" t="n">
        <v>0</v>
      </c>
      <c r="J37" s="104" t="n">
        <v>0</v>
      </c>
      <c r="K37" s="104" t="n">
        <v>0</v>
      </c>
      <c r="L37" s="104" t="n">
        <v>0</v>
      </c>
      <c r="M37" s="104" t="n">
        <v>1370.29</v>
      </c>
      <c r="N37" s="104" t="n">
        <v>0</v>
      </c>
      <c r="O37" s="104" t="n">
        <v>0</v>
      </c>
      <c r="P37" s="104" t="n">
        <v>0</v>
      </c>
      <c r="Q37" s="104" t="n">
        <v>0</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c r="B38" s="103"/>
      <c r="C38" s="103"/>
      <c r="D38" s="46" t="s">
        <v>407</v>
      </c>
      <c r="E38" s="104" t="n">
        <v>5</v>
      </c>
      <c r="F38" s="104" t="n">
        <v>0</v>
      </c>
      <c r="G38" s="104" t="n">
        <v>0</v>
      </c>
      <c r="H38" s="104" t="n">
        <v>0</v>
      </c>
      <c r="I38" s="104" t="n">
        <v>0</v>
      </c>
      <c r="J38" s="104" t="n">
        <v>0</v>
      </c>
      <c r="K38" s="104" t="n">
        <v>0</v>
      </c>
      <c r="L38" s="104" t="n">
        <v>0</v>
      </c>
      <c r="M38" s="104" t="n">
        <v>0</v>
      </c>
      <c r="N38" s="104" t="n">
        <v>0</v>
      </c>
      <c r="O38" s="104" t="n">
        <v>0</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5</v>
      </c>
      <c r="AW38" s="104" t="n">
        <v>0</v>
      </c>
      <c r="AX38" s="104" t="n">
        <v>0</v>
      </c>
      <c r="AY38" s="104" t="n">
        <v>0</v>
      </c>
      <c r="AZ38" s="104" t="n">
        <v>5</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0</v>
      </c>
      <c r="B39" s="103" t="s">
        <v>81</v>
      </c>
      <c r="C39" s="103" t="s">
        <v>86</v>
      </c>
      <c r="D39" s="46" t="s">
        <v>408</v>
      </c>
      <c r="E39" s="104" t="n">
        <v>5</v>
      </c>
      <c r="F39" s="104" t="n">
        <v>0</v>
      </c>
      <c r="G39" s="104" t="n">
        <v>0</v>
      </c>
      <c r="H39" s="104" t="n">
        <v>0</v>
      </c>
      <c r="I39" s="104" t="n">
        <v>0</v>
      </c>
      <c r="J39" s="104" t="n">
        <v>0</v>
      </c>
      <c r="K39" s="104" t="n">
        <v>0</v>
      </c>
      <c r="L39" s="104" t="n">
        <v>0</v>
      </c>
      <c r="M39" s="104" t="n">
        <v>0</v>
      </c>
      <c r="N39" s="104" t="n">
        <v>0</v>
      </c>
      <c r="O39" s="104"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5</v>
      </c>
      <c r="AW39" s="104" t="n">
        <v>0</v>
      </c>
      <c r="AX39" s="104" t="n">
        <v>0</v>
      </c>
      <c r="AY39" s="104" t="n">
        <v>0</v>
      </c>
      <c r="AZ39" s="104" t="n">
        <v>5</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row r="40" customFormat="false" ht="20.1" hidden="false" customHeight="true" outlineLevel="0" collapsed="false">
      <c r="A40" s="103"/>
      <c r="B40" s="103"/>
      <c r="C40" s="103"/>
      <c r="D40" s="46" t="s">
        <v>104</v>
      </c>
      <c r="E40" s="104" t="n">
        <v>31.5</v>
      </c>
      <c r="F40" s="104" t="n">
        <v>0</v>
      </c>
      <c r="G40" s="104" t="n">
        <v>0</v>
      </c>
      <c r="H40" s="104" t="n">
        <v>0</v>
      </c>
      <c r="I40" s="104" t="n">
        <v>0</v>
      </c>
      <c r="J40" s="104" t="n">
        <v>0</v>
      </c>
      <c r="K40" s="104" t="n">
        <v>0</v>
      </c>
      <c r="L40" s="104" t="n">
        <v>0</v>
      </c>
      <c r="M40" s="104" t="n">
        <v>0</v>
      </c>
      <c r="N40" s="104" t="n">
        <v>0</v>
      </c>
      <c r="O40" s="104" t="n">
        <v>0</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31.5</v>
      </c>
      <c r="AW40" s="104" t="n">
        <v>0</v>
      </c>
      <c r="AX40" s="104" t="n">
        <v>0</v>
      </c>
      <c r="AY40" s="104" t="n">
        <v>0</v>
      </c>
      <c r="AZ40" s="104" t="n">
        <v>0</v>
      </c>
      <c r="BA40" s="104" t="n">
        <v>0</v>
      </c>
      <c r="BB40" s="104" t="n">
        <v>0</v>
      </c>
      <c r="BC40" s="104" t="n">
        <v>0</v>
      </c>
      <c r="BD40" s="104" t="n">
        <v>0</v>
      </c>
      <c r="BE40" s="104" t="n">
        <v>0</v>
      </c>
      <c r="BF40" s="104" t="n">
        <v>0</v>
      </c>
      <c r="BG40" s="104" t="n">
        <v>31.5</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5" t="n">
        <v>0</v>
      </c>
    </row>
    <row r="41" customFormat="false" ht="20.1" hidden="false" customHeight="true" outlineLevel="0" collapsed="false">
      <c r="A41" s="103" t="s">
        <v>100</v>
      </c>
      <c r="B41" s="103" t="s">
        <v>98</v>
      </c>
      <c r="C41" s="103" t="s">
        <v>86</v>
      </c>
      <c r="D41" s="46" t="s">
        <v>409</v>
      </c>
      <c r="E41" s="104" t="n">
        <v>31.5</v>
      </c>
      <c r="F41" s="104" t="n">
        <v>0</v>
      </c>
      <c r="G41" s="104" t="n">
        <v>0</v>
      </c>
      <c r="H41" s="104" t="n">
        <v>0</v>
      </c>
      <c r="I41" s="104" t="n">
        <v>0</v>
      </c>
      <c r="J41" s="104" t="n">
        <v>0</v>
      </c>
      <c r="K41" s="104" t="n">
        <v>0</v>
      </c>
      <c r="L41" s="104" t="n">
        <v>0</v>
      </c>
      <c r="M41" s="104" t="n">
        <v>0</v>
      </c>
      <c r="N41" s="104" t="n">
        <v>0</v>
      </c>
      <c r="O41" s="104" t="n">
        <v>0</v>
      </c>
      <c r="P41" s="104" t="n">
        <v>0</v>
      </c>
      <c r="Q41" s="104" t="n">
        <v>0</v>
      </c>
      <c r="R41" s="104" t="n">
        <v>0</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0</v>
      </c>
      <c r="AV41" s="104" t="n">
        <v>31.5</v>
      </c>
      <c r="AW41" s="104" t="n">
        <v>0</v>
      </c>
      <c r="AX41" s="104" t="n">
        <v>0</v>
      </c>
      <c r="AY41" s="104" t="n">
        <v>0</v>
      </c>
      <c r="AZ41" s="104" t="n">
        <v>0</v>
      </c>
      <c r="BA41" s="104" t="n">
        <v>0</v>
      </c>
      <c r="BB41" s="104" t="n">
        <v>0</v>
      </c>
      <c r="BC41" s="104" t="n">
        <v>0</v>
      </c>
      <c r="BD41" s="104" t="n">
        <v>0</v>
      </c>
      <c r="BE41" s="104" t="n">
        <v>0</v>
      </c>
      <c r="BF41" s="104" t="n">
        <v>0</v>
      </c>
      <c r="BG41" s="104" t="n">
        <v>31.5</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5" t="n">
        <v>0</v>
      </c>
    </row>
    <row r="42" customFormat="false" ht="20.1" hidden="false" customHeight="true" outlineLevel="0" collapsed="false">
      <c r="A42" s="103"/>
      <c r="B42" s="103"/>
      <c r="C42" s="103"/>
      <c r="D42" s="46" t="s">
        <v>410</v>
      </c>
      <c r="E42" s="104" t="n">
        <v>1913.73</v>
      </c>
      <c r="F42" s="104" t="n">
        <v>1676.73</v>
      </c>
      <c r="G42" s="104" t="n">
        <v>0</v>
      </c>
      <c r="H42" s="104" t="n">
        <v>0</v>
      </c>
      <c r="I42" s="104" t="n">
        <v>0</v>
      </c>
      <c r="J42" s="104" t="n">
        <v>0</v>
      </c>
      <c r="K42" s="104" t="n">
        <v>0</v>
      </c>
      <c r="L42" s="104" t="n">
        <v>0</v>
      </c>
      <c r="M42" s="104" t="n">
        <v>0</v>
      </c>
      <c r="N42" s="104" t="n">
        <v>1596.04</v>
      </c>
      <c r="O42" s="104" t="n">
        <v>19.69</v>
      </c>
      <c r="P42" s="104" t="n">
        <v>0</v>
      </c>
      <c r="Q42" s="104" t="n">
        <v>0</v>
      </c>
      <c r="R42" s="104" t="n">
        <v>61</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237</v>
      </c>
      <c r="AW42" s="104" t="n">
        <v>0</v>
      </c>
      <c r="AX42" s="104" t="n">
        <v>0</v>
      </c>
      <c r="AY42" s="104" t="n">
        <v>0</v>
      </c>
      <c r="AZ42" s="104" t="n">
        <v>0</v>
      </c>
      <c r="BA42" s="104" t="n">
        <v>0</v>
      </c>
      <c r="BB42" s="104" t="n">
        <v>0</v>
      </c>
      <c r="BC42" s="104" t="n">
        <v>237</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5" t="n">
        <v>0</v>
      </c>
    </row>
    <row r="43" customFormat="false" ht="20.1" hidden="false" customHeight="true" outlineLevel="0" collapsed="false">
      <c r="A43" s="103"/>
      <c r="B43" s="103"/>
      <c r="C43" s="103"/>
      <c r="D43" s="46" t="s">
        <v>411</v>
      </c>
      <c r="E43" s="104" t="n">
        <v>1913.73</v>
      </c>
      <c r="F43" s="104" t="n">
        <v>1676.73</v>
      </c>
      <c r="G43" s="104" t="n">
        <v>0</v>
      </c>
      <c r="H43" s="104" t="n">
        <v>0</v>
      </c>
      <c r="I43" s="104" t="n">
        <v>0</v>
      </c>
      <c r="J43" s="104" t="n">
        <v>0</v>
      </c>
      <c r="K43" s="104" t="n">
        <v>0</v>
      </c>
      <c r="L43" s="104" t="n">
        <v>0</v>
      </c>
      <c r="M43" s="104" t="n">
        <v>0</v>
      </c>
      <c r="N43" s="104" t="n">
        <v>1596.04</v>
      </c>
      <c r="O43" s="104" t="n">
        <v>19.69</v>
      </c>
      <c r="P43" s="104" t="n">
        <v>0</v>
      </c>
      <c r="Q43" s="104" t="n">
        <v>0</v>
      </c>
      <c r="R43" s="104" t="n">
        <v>61</v>
      </c>
      <c r="S43" s="104" t="n">
        <v>0</v>
      </c>
      <c r="T43" s="104" t="n">
        <v>0</v>
      </c>
      <c r="U43" s="10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c r="AO43" s="104" t="n">
        <v>0</v>
      </c>
      <c r="AP43" s="104" t="n">
        <v>0</v>
      </c>
      <c r="AQ43" s="104" t="n">
        <v>0</v>
      </c>
      <c r="AR43" s="104" t="n">
        <v>0</v>
      </c>
      <c r="AS43" s="104" t="n">
        <v>0</v>
      </c>
      <c r="AT43" s="104" t="n">
        <v>0</v>
      </c>
      <c r="AU43" s="104" t="n">
        <v>0</v>
      </c>
      <c r="AV43" s="104" t="n">
        <v>237</v>
      </c>
      <c r="AW43" s="104" t="n">
        <v>0</v>
      </c>
      <c r="AX43" s="104" t="n">
        <v>0</v>
      </c>
      <c r="AY43" s="104" t="n">
        <v>0</v>
      </c>
      <c r="AZ43" s="104" t="n">
        <v>0</v>
      </c>
      <c r="BA43" s="104" t="n">
        <v>0</v>
      </c>
      <c r="BB43" s="104" t="n">
        <v>0</v>
      </c>
      <c r="BC43" s="104" t="n">
        <v>237</v>
      </c>
      <c r="BD43" s="104" t="n">
        <v>0</v>
      </c>
      <c r="BE43" s="104" t="n">
        <v>0</v>
      </c>
      <c r="BF43" s="104" t="n">
        <v>0</v>
      </c>
      <c r="BG43" s="104" t="n">
        <v>0</v>
      </c>
      <c r="BH43" s="104" t="n">
        <v>0</v>
      </c>
      <c r="BI43" s="104" t="n">
        <v>0</v>
      </c>
      <c r="BJ43" s="104" t="n">
        <v>0</v>
      </c>
      <c r="BK43" s="104" t="n">
        <v>0</v>
      </c>
      <c r="BL43" s="104" t="n">
        <v>0</v>
      </c>
      <c r="BM43" s="104" t="n">
        <v>0</v>
      </c>
      <c r="BN43" s="104" t="n">
        <v>0</v>
      </c>
      <c r="BO43" s="104" t="n">
        <v>0</v>
      </c>
      <c r="BP43" s="104" t="n">
        <v>0</v>
      </c>
      <c r="BQ43" s="104" t="n">
        <v>0</v>
      </c>
      <c r="BR43" s="104" t="n">
        <v>0</v>
      </c>
      <c r="BS43" s="104" t="n">
        <v>0</v>
      </c>
      <c r="BT43" s="104" t="n">
        <v>0</v>
      </c>
      <c r="BU43" s="104" t="n">
        <v>0</v>
      </c>
      <c r="BV43" s="104" t="n">
        <v>0</v>
      </c>
      <c r="BW43" s="104" t="n">
        <v>0</v>
      </c>
      <c r="BX43" s="104" t="n">
        <v>0</v>
      </c>
      <c r="BY43" s="104" t="n">
        <v>0</v>
      </c>
      <c r="BZ43" s="104" t="n">
        <v>0</v>
      </c>
      <c r="CA43" s="104" t="n">
        <v>0</v>
      </c>
      <c r="CB43" s="104" t="n">
        <v>0</v>
      </c>
      <c r="CC43" s="104" t="n">
        <v>0</v>
      </c>
      <c r="CD43" s="104" t="n">
        <v>0</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5" t="n">
        <v>0</v>
      </c>
    </row>
    <row r="44" customFormat="false" ht="20.1" hidden="false" customHeight="true" outlineLevel="0" collapsed="false">
      <c r="A44" s="103" t="s">
        <v>105</v>
      </c>
      <c r="B44" s="103" t="s">
        <v>106</v>
      </c>
      <c r="C44" s="103" t="s">
        <v>86</v>
      </c>
      <c r="D44" s="46" t="s">
        <v>412</v>
      </c>
      <c r="E44" s="104" t="n">
        <v>54.79</v>
      </c>
      <c r="F44" s="104" t="n">
        <v>54.79</v>
      </c>
      <c r="G44" s="104" t="n">
        <v>0</v>
      </c>
      <c r="H44" s="104" t="n">
        <v>0</v>
      </c>
      <c r="I44" s="104" t="n">
        <v>0</v>
      </c>
      <c r="J44" s="104" t="n">
        <v>0</v>
      </c>
      <c r="K44" s="104" t="n">
        <v>0</v>
      </c>
      <c r="L44" s="104" t="n">
        <v>0</v>
      </c>
      <c r="M44" s="104" t="n">
        <v>0</v>
      </c>
      <c r="N44" s="104" t="n">
        <v>54.79</v>
      </c>
      <c r="O44" s="104" t="n">
        <v>0</v>
      </c>
      <c r="P44" s="104" t="n">
        <v>0</v>
      </c>
      <c r="Q44" s="104" t="n">
        <v>0</v>
      </c>
      <c r="R44" s="104" t="n">
        <v>0</v>
      </c>
      <c r="S44" s="104" t="n">
        <v>0</v>
      </c>
      <c r="T44" s="104" t="n">
        <v>0</v>
      </c>
      <c r="U44" s="10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c r="AO44" s="104" t="n">
        <v>0</v>
      </c>
      <c r="AP44" s="104" t="n">
        <v>0</v>
      </c>
      <c r="AQ44" s="104" t="n">
        <v>0</v>
      </c>
      <c r="AR44" s="104" t="n">
        <v>0</v>
      </c>
      <c r="AS44" s="104" t="n">
        <v>0</v>
      </c>
      <c r="AT44" s="104" t="n">
        <v>0</v>
      </c>
      <c r="AU44" s="104" t="n">
        <v>0</v>
      </c>
      <c r="AV44" s="104" t="n">
        <v>0</v>
      </c>
      <c r="AW44" s="104" t="n">
        <v>0</v>
      </c>
      <c r="AX44" s="104" t="n">
        <v>0</v>
      </c>
      <c r="AY44" s="104" t="n">
        <v>0</v>
      </c>
      <c r="AZ44" s="104" t="n">
        <v>0</v>
      </c>
      <c r="BA44" s="104" t="n">
        <v>0</v>
      </c>
      <c r="BB44" s="104" t="n">
        <v>0</v>
      </c>
      <c r="BC44" s="104" t="n">
        <v>0</v>
      </c>
      <c r="BD44" s="104" t="n">
        <v>0</v>
      </c>
      <c r="BE44" s="104" t="n">
        <v>0</v>
      </c>
      <c r="BF44" s="104" t="n">
        <v>0</v>
      </c>
      <c r="BG44" s="104" t="n">
        <v>0</v>
      </c>
      <c r="BH44" s="104" t="n">
        <v>0</v>
      </c>
      <c r="BI44" s="104" t="n">
        <v>0</v>
      </c>
      <c r="BJ44" s="104" t="n">
        <v>0</v>
      </c>
      <c r="BK44" s="104" t="n">
        <v>0</v>
      </c>
      <c r="BL44" s="104" t="n">
        <v>0</v>
      </c>
      <c r="BM44" s="104" t="n">
        <v>0</v>
      </c>
      <c r="BN44" s="104" t="n">
        <v>0</v>
      </c>
      <c r="BO44" s="104" t="n">
        <v>0</v>
      </c>
      <c r="BP44" s="104" t="n">
        <v>0</v>
      </c>
      <c r="BQ44" s="104" t="n">
        <v>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5" t="n">
        <v>0</v>
      </c>
    </row>
    <row r="45" customFormat="false" ht="20.1" hidden="false" customHeight="true" outlineLevel="0" collapsed="false">
      <c r="A45" s="103" t="s">
        <v>105</v>
      </c>
      <c r="B45" s="103" t="s">
        <v>106</v>
      </c>
      <c r="C45" s="103" t="s">
        <v>88</v>
      </c>
      <c r="D45" s="46" t="s">
        <v>413</v>
      </c>
      <c r="E45" s="104" t="n">
        <v>1541.25</v>
      </c>
      <c r="F45" s="104" t="n">
        <v>1541.25</v>
      </c>
      <c r="G45" s="104" t="n">
        <v>0</v>
      </c>
      <c r="H45" s="104" t="n">
        <v>0</v>
      </c>
      <c r="I45" s="104" t="n">
        <v>0</v>
      </c>
      <c r="J45" s="104" t="n">
        <v>0</v>
      </c>
      <c r="K45" s="104" t="n">
        <v>0</v>
      </c>
      <c r="L45" s="104" t="n">
        <v>0</v>
      </c>
      <c r="M45" s="104" t="n">
        <v>0</v>
      </c>
      <c r="N45" s="104" t="n">
        <v>1541.25</v>
      </c>
      <c r="O45" s="104" t="n">
        <v>0</v>
      </c>
      <c r="P45" s="104" t="n">
        <v>0</v>
      </c>
      <c r="Q45" s="104" t="n">
        <v>0</v>
      </c>
      <c r="R45" s="104" t="n">
        <v>0</v>
      </c>
      <c r="S45" s="104" t="n">
        <v>0</v>
      </c>
      <c r="T45" s="104" t="n">
        <v>0</v>
      </c>
      <c r="U45" s="10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c r="AO45" s="104" t="n">
        <v>0</v>
      </c>
      <c r="AP45" s="104" t="n">
        <v>0</v>
      </c>
      <c r="AQ45" s="104" t="n">
        <v>0</v>
      </c>
      <c r="AR45" s="104" t="n">
        <v>0</v>
      </c>
      <c r="AS45" s="104" t="n">
        <v>0</v>
      </c>
      <c r="AT45" s="104" t="n">
        <v>0</v>
      </c>
      <c r="AU45" s="104" t="n">
        <v>0</v>
      </c>
      <c r="AV45" s="104" t="n">
        <v>0</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0</v>
      </c>
      <c r="CB45" s="104" t="n">
        <v>0</v>
      </c>
      <c r="CC45" s="104" t="n">
        <v>0</v>
      </c>
      <c r="CD45" s="104" t="n">
        <v>0</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5" t="n">
        <v>0</v>
      </c>
    </row>
    <row r="46" customFormat="false" ht="20.1" hidden="false" customHeight="true" outlineLevel="0" collapsed="false">
      <c r="A46" s="103" t="s">
        <v>105</v>
      </c>
      <c r="B46" s="103" t="s">
        <v>106</v>
      </c>
      <c r="C46" s="103" t="s">
        <v>82</v>
      </c>
      <c r="D46" s="46" t="s">
        <v>414</v>
      </c>
      <c r="E46" s="104" t="n">
        <v>19.69</v>
      </c>
      <c r="F46" s="104" t="n">
        <v>19.69</v>
      </c>
      <c r="G46" s="104" t="n">
        <v>0</v>
      </c>
      <c r="H46" s="104" t="n">
        <v>0</v>
      </c>
      <c r="I46" s="104" t="n">
        <v>0</v>
      </c>
      <c r="J46" s="104" t="n">
        <v>0</v>
      </c>
      <c r="K46" s="104" t="n">
        <v>0</v>
      </c>
      <c r="L46" s="104" t="n">
        <v>0</v>
      </c>
      <c r="M46" s="104" t="n">
        <v>0</v>
      </c>
      <c r="N46" s="104" t="n">
        <v>0</v>
      </c>
      <c r="O46" s="104" t="n">
        <v>19.69</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5" t="n">
        <v>0</v>
      </c>
    </row>
    <row r="47" customFormat="false" ht="20.1" hidden="false" customHeight="true" outlineLevel="0" collapsed="false">
      <c r="A47" s="103" t="s">
        <v>105</v>
      </c>
      <c r="B47" s="103" t="s">
        <v>106</v>
      </c>
      <c r="C47" s="103" t="s">
        <v>98</v>
      </c>
      <c r="D47" s="46" t="s">
        <v>415</v>
      </c>
      <c r="E47" s="104" t="n">
        <v>298</v>
      </c>
      <c r="F47" s="104" t="n">
        <v>61</v>
      </c>
      <c r="G47" s="104" t="n">
        <v>0</v>
      </c>
      <c r="H47" s="104" t="n">
        <v>0</v>
      </c>
      <c r="I47" s="104" t="n">
        <v>0</v>
      </c>
      <c r="J47" s="104" t="n">
        <v>0</v>
      </c>
      <c r="K47" s="104" t="n">
        <v>0</v>
      </c>
      <c r="L47" s="104" t="n">
        <v>0</v>
      </c>
      <c r="M47" s="104" t="n">
        <v>0</v>
      </c>
      <c r="N47" s="104" t="n">
        <v>0</v>
      </c>
      <c r="O47" s="104" t="n">
        <v>0</v>
      </c>
      <c r="P47" s="104" t="n">
        <v>0</v>
      </c>
      <c r="Q47" s="104" t="n">
        <v>0</v>
      </c>
      <c r="R47" s="104" t="n">
        <v>61</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237</v>
      </c>
      <c r="AW47" s="104" t="n">
        <v>0</v>
      </c>
      <c r="AX47" s="104" t="n">
        <v>0</v>
      </c>
      <c r="AY47" s="104" t="n">
        <v>0</v>
      </c>
      <c r="AZ47" s="104" t="n">
        <v>0</v>
      </c>
      <c r="BA47" s="104" t="n">
        <v>0</v>
      </c>
      <c r="BB47" s="104" t="n">
        <v>0</v>
      </c>
      <c r="BC47" s="104" t="n">
        <v>237</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5" t="n">
        <v>0</v>
      </c>
    </row>
    <row r="48" customFormat="false" ht="20.1" hidden="false" customHeight="true" outlineLevel="0" collapsed="false">
      <c r="A48" s="103"/>
      <c r="B48" s="103"/>
      <c r="C48" s="103"/>
      <c r="D48" s="46" t="s">
        <v>416</v>
      </c>
      <c r="E48" s="104" t="n">
        <v>1857.48</v>
      </c>
      <c r="F48" s="104" t="n">
        <v>1857.48</v>
      </c>
      <c r="G48" s="104" t="n">
        <v>0</v>
      </c>
      <c r="H48" s="104" t="n">
        <v>66.78</v>
      </c>
      <c r="I48" s="104" t="n">
        <v>0</v>
      </c>
      <c r="J48" s="104" t="n">
        <v>0</v>
      </c>
      <c r="K48" s="104" t="n">
        <v>0</v>
      </c>
      <c r="L48" s="104" t="n">
        <v>0</v>
      </c>
      <c r="M48" s="104" t="n">
        <v>0</v>
      </c>
      <c r="N48" s="104" t="n">
        <v>0</v>
      </c>
      <c r="O48" s="104" t="n">
        <v>0</v>
      </c>
      <c r="P48" s="104" t="n">
        <v>0</v>
      </c>
      <c r="Q48" s="104" t="n">
        <v>1790.7</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5" t="n">
        <v>0</v>
      </c>
    </row>
    <row r="49" customFormat="false" ht="20.1" hidden="false" customHeight="true" outlineLevel="0" collapsed="false">
      <c r="A49" s="103"/>
      <c r="B49" s="103"/>
      <c r="C49" s="103"/>
      <c r="D49" s="46" t="s">
        <v>417</v>
      </c>
      <c r="E49" s="104" t="n">
        <v>1857.48</v>
      </c>
      <c r="F49" s="104" t="n">
        <v>1857.48</v>
      </c>
      <c r="G49" s="104" t="n">
        <v>0</v>
      </c>
      <c r="H49" s="104" t="n">
        <v>66.78</v>
      </c>
      <c r="I49" s="104" t="n">
        <v>0</v>
      </c>
      <c r="J49" s="104" t="n">
        <v>0</v>
      </c>
      <c r="K49" s="104" t="n">
        <v>0</v>
      </c>
      <c r="L49" s="104" t="n">
        <v>0</v>
      </c>
      <c r="M49" s="104" t="n">
        <v>0</v>
      </c>
      <c r="N49" s="104" t="n">
        <v>0</v>
      </c>
      <c r="O49" s="104" t="n">
        <v>0</v>
      </c>
      <c r="P49" s="104" t="n">
        <v>0</v>
      </c>
      <c r="Q49" s="104" t="n">
        <v>1790.7</v>
      </c>
      <c r="R49" s="104" t="n">
        <v>0</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5" t="n">
        <v>0</v>
      </c>
    </row>
    <row r="50" customFormat="false" ht="20.1" hidden="false" customHeight="true" outlineLevel="0" collapsed="false">
      <c r="A50" s="103" t="s">
        <v>109</v>
      </c>
      <c r="B50" s="103" t="s">
        <v>88</v>
      </c>
      <c r="C50" s="103" t="s">
        <v>86</v>
      </c>
      <c r="D50" s="46" t="s">
        <v>418</v>
      </c>
      <c r="E50" s="104" t="n">
        <v>1790.7</v>
      </c>
      <c r="F50" s="104" t="n">
        <v>1790.7</v>
      </c>
      <c r="G50" s="104" t="n">
        <v>0</v>
      </c>
      <c r="H50" s="104" t="n">
        <v>0</v>
      </c>
      <c r="I50" s="104" t="n">
        <v>0</v>
      </c>
      <c r="J50" s="104" t="n">
        <v>0</v>
      </c>
      <c r="K50" s="104" t="n">
        <v>0</v>
      </c>
      <c r="L50" s="104" t="n">
        <v>0</v>
      </c>
      <c r="M50" s="104" t="n">
        <v>0</v>
      </c>
      <c r="N50" s="104" t="n">
        <v>0</v>
      </c>
      <c r="O50" s="104" t="n">
        <v>0</v>
      </c>
      <c r="P50" s="104" t="n">
        <v>0</v>
      </c>
      <c r="Q50" s="104" t="n">
        <v>1790.7</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0</v>
      </c>
      <c r="AW50" s="104" t="n">
        <v>0</v>
      </c>
      <c r="AX50" s="104" t="n">
        <v>0</v>
      </c>
      <c r="AY50" s="104" t="n">
        <v>0</v>
      </c>
      <c r="AZ50" s="104" t="n">
        <v>0</v>
      </c>
      <c r="BA50" s="104" t="n">
        <v>0</v>
      </c>
      <c r="BB50" s="104" t="n">
        <v>0</v>
      </c>
      <c r="BC50" s="104" t="n">
        <v>0</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5" t="n">
        <v>0</v>
      </c>
    </row>
    <row r="51" customFormat="false" ht="20.1" hidden="false" customHeight="true" outlineLevel="0" collapsed="false">
      <c r="A51" s="103" t="s">
        <v>109</v>
      </c>
      <c r="B51" s="103" t="s">
        <v>88</v>
      </c>
      <c r="C51" s="103" t="s">
        <v>82</v>
      </c>
      <c r="D51" s="46" t="s">
        <v>419</v>
      </c>
      <c r="E51" s="104" t="n">
        <v>66.78</v>
      </c>
      <c r="F51" s="104" t="n">
        <v>66.78</v>
      </c>
      <c r="G51" s="104" t="n">
        <v>0</v>
      </c>
      <c r="H51" s="104" t="n">
        <v>66.78</v>
      </c>
      <c r="I51" s="104" t="n">
        <v>0</v>
      </c>
      <c r="J51" s="104" t="n">
        <v>0</v>
      </c>
      <c r="K51" s="104" t="n">
        <v>0</v>
      </c>
      <c r="L51" s="104" t="n">
        <v>0</v>
      </c>
      <c r="M51" s="104" t="n">
        <v>0</v>
      </c>
      <c r="N51" s="104" t="n">
        <v>0</v>
      </c>
      <c r="O51" s="104" t="n">
        <v>0</v>
      </c>
      <c r="P51" s="104" t="n">
        <v>0</v>
      </c>
      <c r="Q51" s="104" t="n">
        <v>0</v>
      </c>
      <c r="R51" s="104" t="n">
        <v>0</v>
      </c>
      <c r="S51" s="104" t="n">
        <v>0</v>
      </c>
      <c r="T51" s="104" t="n">
        <v>0</v>
      </c>
      <c r="U51" s="10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c r="AO51" s="104" t="n">
        <v>0</v>
      </c>
      <c r="AP51" s="104" t="n">
        <v>0</v>
      </c>
      <c r="AQ51" s="104" t="n">
        <v>0</v>
      </c>
      <c r="AR51" s="104" t="n">
        <v>0</v>
      </c>
      <c r="AS51" s="104" t="n">
        <v>0</v>
      </c>
      <c r="AT51" s="104" t="n">
        <v>0</v>
      </c>
      <c r="AU51" s="104" t="n">
        <v>0</v>
      </c>
      <c r="AV51" s="104" t="n">
        <v>0</v>
      </c>
      <c r="AW51" s="104" t="n">
        <v>0</v>
      </c>
      <c r="AX51" s="104" t="n">
        <v>0</v>
      </c>
      <c r="AY51" s="104" t="n">
        <v>0</v>
      </c>
      <c r="AZ51" s="104" t="n">
        <v>0</v>
      </c>
      <c r="BA51" s="104" t="n">
        <v>0</v>
      </c>
      <c r="BB51" s="104" t="n">
        <v>0</v>
      </c>
      <c r="BC51" s="104" t="n">
        <v>0</v>
      </c>
      <c r="BD51" s="104" t="n">
        <v>0</v>
      </c>
      <c r="BE51" s="104" t="n">
        <v>0</v>
      </c>
      <c r="BF51" s="104" t="n">
        <v>0</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0</v>
      </c>
      <c r="CB51" s="104" t="n">
        <v>0</v>
      </c>
      <c r="CC51" s="104" t="n">
        <v>0</v>
      </c>
      <c r="CD51" s="104" t="n">
        <v>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420</v>
      </c>
      <c r="G1" s="107"/>
    </row>
    <row r="2" customFormat="false" ht="25.5" hidden="false" customHeight="true" outlineLevel="0" collapsed="false">
      <c r="A2" s="5" t="s">
        <v>421</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22</v>
      </c>
      <c r="B4" s="108"/>
      <c r="C4" s="108"/>
      <c r="D4" s="36" t="s">
        <v>171</v>
      </c>
      <c r="E4" s="36"/>
      <c r="F4" s="36"/>
      <c r="G4" s="107"/>
    </row>
    <row r="5" customFormat="false" ht="20.1" hidden="false" customHeight="true" outlineLevel="0" collapsed="false">
      <c r="A5" s="33" t="s">
        <v>65</v>
      </c>
      <c r="B5" s="33"/>
      <c r="C5" s="34" t="s">
        <v>295</v>
      </c>
      <c r="D5" s="34" t="s">
        <v>55</v>
      </c>
      <c r="E5" s="35" t="s">
        <v>423</v>
      </c>
      <c r="F5" s="102" t="s">
        <v>424</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26538.95</v>
      </c>
      <c r="E7" s="47" t="n">
        <v>25386.18</v>
      </c>
      <c r="F7" s="48" t="n">
        <v>1152.77</v>
      </c>
      <c r="G7" s="110"/>
    </row>
    <row r="8" customFormat="false" ht="20.1" hidden="false" customHeight="true" outlineLevel="0" collapsed="false">
      <c r="A8" s="45"/>
      <c r="B8" s="45"/>
      <c r="C8" s="109" t="s">
        <v>285</v>
      </c>
      <c r="D8" s="49" t="n">
        <v>25214.72</v>
      </c>
      <c r="E8" s="47" t="n">
        <v>25214.72</v>
      </c>
      <c r="F8" s="48" t="n">
        <v>0</v>
      </c>
      <c r="G8" s="107"/>
    </row>
    <row r="9" customFormat="false" ht="20.1" hidden="false" customHeight="true" outlineLevel="0" collapsed="false">
      <c r="A9" s="45" t="s">
        <v>425</v>
      </c>
      <c r="B9" s="45" t="s">
        <v>86</v>
      </c>
      <c r="C9" s="109" t="s">
        <v>426</v>
      </c>
      <c r="D9" s="49" t="n">
        <v>7218.78</v>
      </c>
      <c r="E9" s="47" t="n">
        <v>7218.78</v>
      </c>
      <c r="F9" s="48" t="n">
        <v>0</v>
      </c>
      <c r="G9" s="111"/>
    </row>
    <row r="10" customFormat="false" ht="20.1" hidden="false" customHeight="true" outlineLevel="0" collapsed="false">
      <c r="A10" s="45" t="s">
        <v>425</v>
      </c>
      <c r="B10" s="45" t="s">
        <v>88</v>
      </c>
      <c r="C10" s="109" t="s">
        <v>427</v>
      </c>
      <c r="D10" s="49" t="n">
        <v>483.05</v>
      </c>
      <c r="E10" s="47" t="n">
        <v>483.05</v>
      </c>
      <c r="F10" s="48" t="n">
        <v>0</v>
      </c>
      <c r="G10" s="111"/>
    </row>
    <row r="11" customFormat="false" ht="20.1" hidden="false" customHeight="true" outlineLevel="0" collapsed="false">
      <c r="A11" s="45" t="s">
        <v>425</v>
      </c>
      <c r="B11" s="45" t="s">
        <v>82</v>
      </c>
      <c r="C11" s="109" t="s">
        <v>428</v>
      </c>
      <c r="D11" s="49" t="n">
        <v>18.94</v>
      </c>
      <c r="E11" s="47" t="n">
        <v>18.94</v>
      </c>
      <c r="F11" s="48" t="n">
        <v>0</v>
      </c>
      <c r="G11" s="111"/>
    </row>
    <row r="12" customFormat="false" ht="20.1" hidden="false" customHeight="true" outlineLevel="0" collapsed="false">
      <c r="A12" s="45" t="s">
        <v>425</v>
      </c>
      <c r="B12" s="45" t="s">
        <v>93</v>
      </c>
      <c r="C12" s="109" t="s">
        <v>429</v>
      </c>
      <c r="D12" s="49" t="n">
        <v>8974.48</v>
      </c>
      <c r="E12" s="47" t="n">
        <v>8974.48</v>
      </c>
      <c r="F12" s="48" t="n">
        <v>0</v>
      </c>
      <c r="G12" s="111"/>
    </row>
    <row r="13" customFormat="false" ht="20.1" hidden="false" customHeight="true" outlineLevel="0" collapsed="false">
      <c r="A13" s="45" t="s">
        <v>425</v>
      </c>
      <c r="B13" s="45" t="s">
        <v>81</v>
      </c>
      <c r="C13" s="109" t="s">
        <v>430</v>
      </c>
      <c r="D13" s="49" t="n">
        <v>3342.95</v>
      </c>
      <c r="E13" s="47" t="n">
        <v>3342.95</v>
      </c>
      <c r="F13" s="48" t="n">
        <v>0</v>
      </c>
      <c r="G13" s="111"/>
    </row>
    <row r="14" customFormat="false" ht="20.1" hidden="false" customHeight="true" outlineLevel="0" collapsed="false">
      <c r="A14" s="45" t="s">
        <v>425</v>
      </c>
      <c r="B14" s="45" t="s">
        <v>96</v>
      </c>
      <c r="C14" s="109" t="s">
        <v>431</v>
      </c>
      <c r="D14" s="49" t="n">
        <v>1406.29</v>
      </c>
      <c r="E14" s="47" t="n">
        <v>1406.29</v>
      </c>
      <c r="F14" s="48" t="n">
        <v>0</v>
      </c>
      <c r="G14" s="111"/>
    </row>
    <row r="15" customFormat="false" ht="20.1" hidden="false" customHeight="true" outlineLevel="0" collapsed="false">
      <c r="A15" s="45" t="s">
        <v>425</v>
      </c>
      <c r="B15" s="45" t="s">
        <v>432</v>
      </c>
      <c r="C15" s="109" t="s">
        <v>433</v>
      </c>
      <c r="D15" s="49" t="n">
        <v>1640.74</v>
      </c>
      <c r="E15" s="47" t="n">
        <v>1640.74</v>
      </c>
      <c r="F15" s="48" t="n">
        <v>0</v>
      </c>
      <c r="G15" s="111"/>
    </row>
    <row r="16" customFormat="false" ht="20.1" hidden="false" customHeight="true" outlineLevel="0" collapsed="false">
      <c r="A16" s="45" t="s">
        <v>425</v>
      </c>
      <c r="B16" s="45" t="s">
        <v>106</v>
      </c>
      <c r="C16" s="109" t="s">
        <v>434</v>
      </c>
      <c r="D16" s="49" t="n">
        <v>19.69</v>
      </c>
      <c r="E16" s="47" t="n">
        <v>19.69</v>
      </c>
      <c r="F16" s="48" t="n">
        <v>0</v>
      </c>
      <c r="G16" s="111"/>
    </row>
    <row r="17" customFormat="false" ht="20.1" hidden="false" customHeight="true" outlineLevel="0" collapsed="false">
      <c r="A17" s="45" t="s">
        <v>425</v>
      </c>
      <c r="B17" s="45" t="s">
        <v>435</v>
      </c>
      <c r="C17" s="109" t="s">
        <v>436</v>
      </c>
      <c r="D17" s="49" t="n">
        <v>165.34</v>
      </c>
      <c r="E17" s="47" t="n">
        <v>165.34</v>
      </c>
      <c r="F17" s="48" t="n">
        <v>0</v>
      </c>
      <c r="G17" s="111"/>
    </row>
    <row r="18" customFormat="false" ht="20.1" hidden="false" customHeight="true" outlineLevel="0" collapsed="false">
      <c r="A18" s="45" t="s">
        <v>425</v>
      </c>
      <c r="B18" s="45" t="s">
        <v>437</v>
      </c>
      <c r="C18" s="109" t="s">
        <v>110</v>
      </c>
      <c r="D18" s="49" t="n">
        <v>1850.23</v>
      </c>
      <c r="E18" s="47" t="n">
        <v>1850.23</v>
      </c>
      <c r="F18" s="48" t="n">
        <v>0</v>
      </c>
      <c r="G18" s="111"/>
    </row>
    <row r="19" customFormat="false" ht="20.1" hidden="false" customHeight="true" outlineLevel="0" collapsed="false">
      <c r="A19" s="45" t="s">
        <v>425</v>
      </c>
      <c r="B19" s="45" t="s">
        <v>98</v>
      </c>
      <c r="C19" s="109" t="s">
        <v>438</v>
      </c>
      <c r="D19" s="49" t="n">
        <v>94.23</v>
      </c>
      <c r="E19" s="47" t="n">
        <v>94.23</v>
      </c>
      <c r="F19" s="48" t="n">
        <v>0</v>
      </c>
      <c r="G19" s="111"/>
    </row>
    <row r="20" customFormat="false" ht="20.1" hidden="false" customHeight="true" outlineLevel="0" collapsed="false">
      <c r="A20" s="45"/>
      <c r="B20" s="45"/>
      <c r="C20" s="109" t="s">
        <v>286</v>
      </c>
      <c r="D20" s="49" t="n">
        <v>1152.77</v>
      </c>
      <c r="E20" s="47" t="n">
        <v>0</v>
      </c>
      <c r="F20" s="48" t="n">
        <v>1152.77</v>
      </c>
      <c r="G20" s="111"/>
    </row>
    <row r="21" customFormat="false" ht="20.1" hidden="false" customHeight="true" outlineLevel="0" collapsed="false">
      <c r="A21" s="45" t="s">
        <v>439</v>
      </c>
      <c r="B21" s="45" t="s">
        <v>86</v>
      </c>
      <c r="C21" s="109" t="s">
        <v>440</v>
      </c>
      <c r="D21" s="49" t="n">
        <v>109.94</v>
      </c>
      <c r="E21" s="47" t="n">
        <v>0</v>
      </c>
      <c r="F21" s="48" t="n">
        <v>109.94</v>
      </c>
      <c r="G21" s="111"/>
    </row>
    <row r="22" customFormat="false" ht="20.1" hidden="false" customHeight="true" outlineLevel="0" collapsed="false">
      <c r="A22" s="45" t="s">
        <v>439</v>
      </c>
      <c r="B22" s="45" t="s">
        <v>88</v>
      </c>
      <c r="C22" s="109" t="s">
        <v>441</v>
      </c>
      <c r="D22" s="49" t="n">
        <v>22.2</v>
      </c>
      <c r="E22" s="47" t="n">
        <v>0</v>
      </c>
      <c r="F22" s="48" t="n">
        <v>22.2</v>
      </c>
      <c r="G22" s="111"/>
    </row>
    <row r="23" customFormat="false" ht="20.1" hidden="false" customHeight="true" outlineLevel="0" collapsed="false">
      <c r="A23" s="45" t="s">
        <v>439</v>
      </c>
      <c r="B23" s="45" t="s">
        <v>82</v>
      </c>
      <c r="C23" s="109" t="s">
        <v>442</v>
      </c>
      <c r="D23" s="49" t="n">
        <v>12.38</v>
      </c>
      <c r="E23" s="47" t="n">
        <v>0</v>
      </c>
      <c r="F23" s="48" t="n">
        <v>12.38</v>
      </c>
      <c r="G23" s="111"/>
    </row>
    <row r="24" customFormat="false" ht="20.1" hidden="false" customHeight="true" outlineLevel="0" collapsed="false">
      <c r="A24" s="45" t="s">
        <v>439</v>
      </c>
      <c r="B24" s="45" t="s">
        <v>91</v>
      </c>
      <c r="C24" s="109" t="s">
        <v>443</v>
      </c>
      <c r="D24" s="49" t="n">
        <v>4.25</v>
      </c>
      <c r="E24" s="47" t="n">
        <v>0</v>
      </c>
      <c r="F24" s="48" t="n">
        <v>4.25</v>
      </c>
      <c r="G24" s="111"/>
    </row>
    <row r="25" customFormat="false" ht="20.1" hidden="false" customHeight="true" outlineLevel="0" collapsed="false">
      <c r="A25" s="45" t="s">
        <v>439</v>
      </c>
      <c r="B25" s="45" t="s">
        <v>101</v>
      </c>
      <c r="C25" s="109" t="s">
        <v>444</v>
      </c>
      <c r="D25" s="49" t="n">
        <v>28.55</v>
      </c>
      <c r="E25" s="47" t="n">
        <v>0</v>
      </c>
      <c r="F25" s="48" t="n">
        <v>28.55</v>
      </c>
      <c r="G25" s="111"/>
    </row>
    <row r="26" customFormat="false" ht="20.1" hidden="false" customHeight="true" outlineLevel="0" collapsed="false">
      <c r="A26" s="45" t="s">
        <v>439</v>
      </c>
      <c r="B26" s="45" t="s">
        <v>121</v>
      </c>
      <c r="C26" s="109" t="s">
        <v>445</v>
      </c>
      <c r="D26" s="49" t="n">
        <v>68.2</v>
      </c>
      <c r="E26" s="47" t="n">
        <v>0</v>
      </c>
      <c r="F26" s="48" t="n">
        <v>68.2</v>
      </c>
      <c r="G26" s="111"/>
    </row>
    <row r="27" customFormat="false" ht="20.1" hidden="false" customHeight="true" outlineLevel="0" collapsed="false">
      <c r="A27" s="45" t="s">
        <v>439</v>
      </c>
      <c r="B27" s="45" t="s">
        <v>93</v>
      </c>
      <c r="C27" s="109" t="s">
        <v>446</v>
      </c>
      <c r="D27" s="49" t="n">
        <v>104.1</v>
      </c>
      <c r="E27" s="47" t="n">
        <v>0</v>
      </c>
      <c r="F27" s="48" t="n">
        <v>104.1</v>
      </c>
      <c r="G27" s="111"/>
    </row>
    <row r="28" customFormat="false" ht="20.1" hidden="false" customHeight="true" outlineLevel="0" collapsed="false">
      <c r="A28" s="45" t="s">
        <v>439</v>
      </c>
      <c r="B28" s="45" t="s">
        <v>106</v>
      </c>
      <c r="C28" s="109" t="s">
        <v>447</v>
      </c>
      <c r="D28" s="49" t="n">
        <v>95</v>
      </c>
      <c r="E28" s="47" t="n">
        <v>0</v>
      </c>
      <c r="F28" s="48" t="n">
        <v>95</v>
      </c>
      <c r="G28" s="111"/>
    </row>
    <row r="29" customFormat="false" ht="20.1" hidden="false" customHeight="true" outlineLevel="0" collapsed="false">
      <c r="A29" s="45" t="s">
        <v>439</v>
      </c>
      <c r="B29" s="45" t="s">
        <v>437</v>
      </c>
      <c r="C29" s="109" t="s">
        <v>448</v>
      </c>
      <c r="D29" s="49" t="n">
        <v>50.62</v>
      </c>
      <c r="E29" s="47" t="n">
        <v>0</v>
      </c>
      <c r="F29" s="48" t="n">
        <v>50.62</v>
      </c>
      <c r="G29" s="111"/>
    </row>
    <row r="30" customFormat="false" ht="20.1" hidden="false" customHeight="true" outlineLevel="0" collapsed="false">
      <c r="A30" s="45" t="s">
        <v>439</v>
      </c>
      <c r="B30" s="45" t="s">
        <v>449</v>
      </c>
      <c r="C30" s="109" t="s">
        <v>450</v>
      </c>
      <c r="D30" s="49" t="n">
        <v>15.08</v>
      </c>
      <c r="E30" s="47" t="n">
        <v>0</v>
      </c>
      <c r="F30" s="48" t="n">
        <v>15.08</v>
      </c>
      <c r="G30" s="111"/>
    </row>
    <row r="31" customFormat="false" ht="20.1" hidden="false" customHeight="true" outlineLevel="0" collapsed="false">
      <c r="A31" s="45" t="s">
        <v>439</v>
      </c>
      <c r="B31" s="45" t="s">
        <v>451</v>
      </c>
      <c r="C31" s="109" t="s">
        <v>452</v>
      </c>
      <c r="D31" s="49" t="n">
        <v>7</v>
      </c>
      <c r="E31" s="47" t="n">
        <v>0</v>
      </c>
      <c r="F31" s="48" t="n">
        <v>7</v>
      </c>
    </row>
    <row r="32" customFormat="false" ht="20.1" hidden="false" customHeight="true" outlineLevel="0" collapsed="false">
      <c r="A32" s="45" t="s">
        <v>439</v>
      </c>
      <c r="B32" s="45" t="s">
        <v>453</v>
      </c>
      <c r="C32" s="109" t="s">
        <v>454</v>
      </c>
      <c r="D32" s="49" t="n">
        <v>9.55</v>
      </c>
      <c r="E32" s="47" t="n">
        <v>0</v>
      </c>
      <c r="F32" s="48" t="n">
        <v>9.55</v>
      </c>
    </row>
    <row r="33" customFormat="false" ht="20.1" hidden="false" customHeight="true" outlineLevel="0" collapsed="false">
      <c r="A33" s="45" t="s">
        <v>439</v>
      </c>
      <c r="B33" s="45" t="s">
        <v>455</v>
      </c>
      <c r="C33" s="109" t="s">
        <v>456</v>
      </c>
      <c r="D33" s="49" t="n">
        <v>60.17</v>
      </c>
      <c r="E33" s="47" t="n">
        <v>0</v>
      </c>
      <c r="F33" s="48" t="n">
        <v>60.17</v>
      </c>
    </row>
    <row r="34" customFormat="false" ht="20.1" hidden="false" customHeight="true" outlineLevel="0" collapsed="false">
      <c r="A34" s="45" t="s">
        <v>439</v>
      </c>
      <c r="B34" s="45" t="s">
        <v>457</v>
      </c>
      <c r="C34" s="109" t="s">
        <v>458</v>
      </c>
      <c r="D34" s="49" t="n">
        <v>3</v>
      </c>
      <c r="E34" s="47" t="n">
        <v>0</v>
      </c>
      <c r="F34" s="48" t="n">
        <v>3</v>
      </c>
    </row>
    <row r="35" customFormat="false" ht="20.1" hidden="false" customHeight="true" outlineLevel="0" collapsed="false">
      <c r="A35" s="45" t="s">
        <v>439</v>
      </c>
      <c r="B35" s="45" t="s">
        <v>459</v>
      </c>
      <c r="C35" s="109" t="s">
        <v>460</v>
      </c>
      <c r="D35" s="49" t="n">
        <v>168.35</v>
      </c>
      <c r="E35" s="47" t="n">
        <v>0</v>
      </c>
      <c r="F35" s="48" t="n">
        <v>168.35</v>
      </c>
    </row>
    <row r="36" customFormat="false" ht="20.1" hidden="false" customHeight="true" outlineLevel="0" collapsed="false">
      <c r="A36" s="45" t="s">
        <v>439</v>
      </c>
      <c r="B36" s="45" t="s">
        <v>461</v>
      </c>
      <c r="C36" s="109" t="s">
        <v>462</v>
      </c>
      <c r="D36" s="49" t="n">
        <v>216.56</v>
      </c>
      <c r="E36" s="47" t="n">
        <v>0</v>
      </c>
      <c r="F36" s="48" t="n">
        <v>216.56</v>
      </c>
    </row>
    <row r="37" customFormat="false" ht="20.1" hidden="false" customHeight="true" outlineLevel="0" collapsed="false">
      <c r="A37" s="45" t="s">
        <v>439</v>
      </c>
      <c r="B37" s="45" t="s">
        <v>463</v>
      </c>
      <c r="C37" s="109" t="s">
        <v>464</v>
      </c>
      <c r="D37" s="49" t="n">
        <v>63.1</v>
      </c>
      <c r="E37" s="47" t="n">
        <v>0</v>
      </c>
      <c r="F37" s="48" t="n">
        <v>63.1</v>
      </c>
    </row>
    <row r="38" customFormat="false" ht="20.1" hidden="false" customHeight="true" outlineLevel="0" collapsed="false">
      <c r="A38" s="45" t="s">
        <v>439</v>
      </c>
      <c r="B38" s="45" t="s">
        <v>465</v>
      </c>
      <c r="C38" s="109" t="s">
        <v>466</v>
      </c>
      <c r="D38" s="49" t="n">
        <v>5.31</v>
      </c>
      <c r="E38" s="47" t="n">
        <v>0</v>
      </c>
      <c r="F38" s="48" t="n">
        <v>5.31</v>
      </c>
    </row>
    <row r="39" customFormat="false" ht="20.1" hidden="false" customHeight="true" outlineLevel="0" collapsed="false">
      <c r="A39" s="45" t="s">
        <v>439</v>
      </c>
      <c r="B39" s="45" t="s">
        <v>98</v>
      </c>
      <c r="C39" s="109" t="s">
        <v>467</v>
      </c>
      <c r="D39" s="49" t="n">
        <v>109.41</v>
      </c>
      <c r="E39" s="47" t="n">
        <v>0</v>
      </c>
      <c r="F39" s="48" t="n">
        <v>109.41</v>
      </c>
    </row>
    <row r="40" customFormat="false" ht="20.1" hidden="false" customHeight="true" outlineLevel="0" collapsed="false">
      <c r="A40" s="45"/>
      <c r="B40" s="45"/>
      <c r="C40" s="109" t="s">
        <v>287</v>
      </c>
      <c r="D40" s="49" t="n">
        <v>171.46</v>
      </c>
      <c r="E40" s="47" t="n">
        <v>171.46</v>
      </c>
      <c r="F40" s="48" t="n">
        <v>0</v>
      </c>
    </row>
    <row r="41" customFormat="false" ht="20.1" hidden="false" customHeight="true" outlineLevel="0" collapsed="false">
      <c r="A41" s="45" t="s">
        <v>468</v>
      </c>
      <c r="B41" s="45" t="s">
        <v>86</v>
      </c>
      <c r="C41" s="109" t="s">
        <v>469</v>
      </c>
      <c r="D41" s="49" t="n">
        <v>122.68</v>
      </c>
      <c r="E41" s="47" t="n">
        <v>122.68</v>
      </c>
      <c r="F41" s="48" t="n">
        <v>0</v>
      </c>
    </row>
    <row r="42" customFormat="false" ht="20.1" hidden="false" customHeight="true" outlineLevel="0" collapsed="false">
      <c r="A42" s="45" t="s">
        <v>468</v>
      </c>
      <c r="B42" s="45" t="s">
        <v>91</v>
      </c>
      <c r="C42" s="109" t="s">
        <v>470</v>
      </c>
      <c r="D42" s="49" t="n">
        <v>5</v>
      </c>
      <c r="E42" s="47" t="n">
        <v>5</v>
      </c>
      <c r="F42" s="48" t="n">
        <v>0</v>
      </c>
    </row>
    <row r="43" customFormat="false" ht="20.1" hidden="false" customHeight="true" outlineLevel="0" collapsed="false">
      <c r="A43" s="45" t="s">
        <v>468</v>
      </c>
      <c r="B43" s="45" t="s">
        <v>101</v>
      </c>
      <c r="C43" s="109" t="s">
        <v>471</v>
      </c>
      <c r="D43" s="49" t="n">
        <v>4</v>
      </c>
      <c r="E43" s="47" t="n">
        <v>4</v>
      </c>
      <c r="F43" s="48" t="n">
        <v>0</v>
      </c>
    </row>
    <row r="44" customFormat="false" ht="20.1" hidden="false" customHeight="true" outlineLevel="0" collapsed="false">
      <c r="A44" s="45" t="s">
        <v>468</v>
      </c>
      <c r="B44" s="45" t="s">
        <v>96</v>
      </c>
      <c r="C44" s="109" t="s">
        <v>472</v>
      </c>
      <c r="D44" s="49" t="n">
        <v>1.14</v>
      </c>
      <c r="E44" s="47" t="n">
        <v>1.14</v>
      </c>
      <c r="F44" s="48" t="n">
        <v>0</v>
      </c>
    </row>
    <row r="45" customFormat="false" ht="20.1" hidden="false" customHeight="true" outlineLevel="0" collapsed="false">
      <c r="A45" s="45" t="s">
        <v>468</v>
      </c>
      <c r="B45" s="45" t="s">
        <v>98</v>
      </c>
      <c r="C45" s="109" t="s">
        <v>473</v>
      </c>
      <c r="D45" s="49" t="n">
        <v>38.64</v>
      </c>
      <c r="E45" s="47" t="n">
        <v>38.64</v>
      </c>
      <c r="F45"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74</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75</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76</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25104.75</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3159.25</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300</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77</v>
      </c>
      <c r="F9" s="116" t="n">
        <v>300</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89</v>
      </c>
      <c r="F10" s="116" t="n">
        <v>282.6</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85</v>
      </c>
      <c r="B11" s="103" t="s">
        <v>82</v>
      </c>
      <c r="C11" s="103" t="s">
        <v>88</v>
      </c>
      <c r="D11" s="114" t="s">
        <v>83</v>
      </c>
      <c r="E11" s="115" t="s">
        <v>478</v>
      </c>
      <c r="F11" s="116" t="n">
        <v>40</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85</v>
      </c>
      <c r="B12" s="103" t="s">
        <v>82</v>
      </c>
      <c r="C12" s="103" t="s">
        <v>88</v>
      </c>
      <c r="D12" s="114" t="s">
        <v>83</v>
      </c>
      <c r="E12" s="115" t="s">
        <v>479</v>
      </c>
      <c r="F12" s="116" t="n">
        <v>12</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85</v>
      </c>
      <c r="B13" s="103" t="s">
        <v>82</v>
      </c>
      <c r="C13" s="103" t="s">
        <v>88</v>
      </c>
      <c r="D13" s="114" t="s">
        <v>83</v>
      </c>
      <c r="E13" s="115" t="s">
        <v>480</v>
      </c>
      <c r="F13" s="116" t="n">
        <v>39</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85</v>
      </c>
      <c r="B14" s="103" t="s">
        <v>82</v>
      </c>
      <c r="C14" s="103" t="s">
        <v>88</v>
      </c>
      <c r="D14" s="114" t="s">
        <v>83</v>
      </c>
      <c r="E14" s="115" t="s">
        <v>481</v>
      </c>
      <c r="F14" s="116" t="n">
        <v>23.6</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85</v>
      </c>
      <c r="B15" s="103" t="s">
        <v>82</v>
      </c>
      <c r="C15" s="103" t="s">
        <v>88</v>
      </c>
      <c r="D15" s="114" t="s">
        <v>83</v>
      </c>
      <c r="E15" s="115" t="s">
        <v>482</v>
      </c>
      <c r="F15" s="116" t="n">
        <v>5</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85</v>
      </c>
      <c r="B16" s="103" t="s">
        <v>82</v>
      </c>
      <c r="C16" s="103" t="s">
        <v>88</v>
      </c>
      <c r="D16" s="114" t="s">
        <v>83</v>
      </c>
      <c r="E16" s="115" t="s">
        <v>483</v>
      </c>
      <c r="F16" s="116" t="n">
        <v>50</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85</v>
      </c>
      <c r="B17" s="103" t="s">
        <v>82</v>
      </c>
      <c r="C17" s="103" t="s">
        <v>88</v>
      </c>
      <c r="D17" s="114" t="s">
        <v>83</v>
      </c>
      <c r="E17" s="115" t="s">
        <v>484</v>
      </c>
      <c r="F17" s="116" t="n">
        <v>13</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85</v>
      </c>
      <c r="B18" s="103" t="s">
        <v>82</v>
      </c>
      <c r="C18" s="103" t="s">
        <v>88</v>
      </c>
      <c r="D18" s="114" t="s">
        <v>83</v>
      </c>
      <c r="E18" s="115" t="s">
        <v>485</v>
      </c>
      <c r="F18" s="116" t="n">
        <v>100</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c r="B19" s="103"/>
      <c r="C19" s="103"/>
      <c r="D19" s="114"/>
      <c r="E19" s="115" t="s">
        <v>90</v>
      </c>
      <c r="F19" s="116" t="n">
        <v>9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85</v>
      </c>
      <c r="B20" s="103" t="s">
        <v>82</v>
      </c>
      <c r="C20" s="103" t="s">
        <v>82</v>
      </c>
      <c r="D20" s="114" t="s">
        <v>83</v>
      </c>
      <c r="E20" s="115" t="s">
        <v>486</v>
      </c>
      <c r="F20" s="116" t="n">
        <v>90</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c r="B21" s="103"/>
      <c r="C21" s="103"/>
      <c r="D21" s="114"/>
      <c r="E21" s="115" t="s">
        <v>92</v>
      </c>
      <c r="F21" s="116" t="n">
        <v>200</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85</v>
      </c>
      <c r="B22" s="103" t="s">
        <v>82</v>
      </c>
      <c r="C22" s="103" t="s">
        <v>91</v>
      </c>
      <c r="D22" s="114" t="s">
        <v>83</v>
      </c>
      <c r="E22" s="115" t="s">
        <v>487</v>
      </c>
      <c r="F22" s="116" t="n">
        <v>200</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c r="B23" s="103"/>
      <c r="C23" s="103"/>
      <c r="D23" s="114"/>
      <c r="E23" s="115" t="s">
        <v>94</v>
      </c>
      <c r="F23" s="116" t="n">
        <v>603.65</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85</v>
      </c>
      <c r="B24" s="103" t="s">
        <v>82</v>
      </c>
      <c r="C24" s="103" t="s">
        <v>93</v>
      </c>
      <c r="D24" s="114" t="s">
        <v>83</v>
      </c>
      <c r="E24" s="115" t="s">
        <v>488</v>
      </c>
      <c r="F24" s="116" t="n">
        <v>19.65</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85</v>
      </c>
      <c r="B25" s="103" t="s">
        <v>82</v>
      </c>
      <c r="C25" s="103" t="s">
        <v>93</v>
      </c>
      <c r="D25" s="114" t="s">
        <v>83</v>
      </c>
      <c r="E25" s="115" t="s">
        <v>489</v>
      </c>
      <c r="F25" s="116" t="n">
        <v>584</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c r="B26" s="103"/>
      <c r="C26" s="103"/>
      <c r="D26" s="114"/>
      <c r="E26" s="115" t="s">
        <v>95</v>
      </c>
      <c r="F26" s="116" t="n">
        <v>453</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85</v>
      </c>
      <c r="B27" s="103" t="s">
        <v>82</v>
      </c>
      <c r="C27" s="103" t="s">
        <v>81</v>
      </c>
      <c r="D27" s="114" t="s">
        <v>83</v>
      </c>
      <c r="E27" s="115" t="s">
        <v>490</v>
      </c>
      <c r="F27" s="116" t="n">
        <v>453</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c r="B28" s="103"/>
      <c r="C28" s="103"/>
      <c r="D28" s="114"/>
      <c r="E28" s="115" t="s">
        <v>97</v>
      </c>
      <c r="F28" s="116" t="n">
        <v>240</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85</v>
      </c>
      <c r="B29" s="103" t="s">
        <v>82</v>
      </c>
      <c r="C29" s="103" t="s">
        <v>96</v>
      </c>
      <c r="D29" s="114" t="s">
        <v>83</v>
      </c>
      <c r="E29" s="115" t="s">
        <v>491</v>
      </c>
      <c r="F29" s="116" t="n">
        <v>240</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c r="B30" s="103"/>
      <c r="C30" s="103"/>
      <c r="D30" s="114"/>
      <c r="E30" s="115" t="s">
        <v>99</v>
      </c>
      <c r="F30" s="116" t="n">
        <v>990</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85</v>
      </c>
      <c r="B31" s="103" t="s">
        <v>82</v>
      </c>
      <c r="C31" s="103" t="s">
        <v>98</v>
      </c>
      <c r="D31" s="114" t="s">
        <v>83</v>
      </c>
      <c r="E31" s="115" t="s">
        <v>492</v>
      </c>
      <c r="F31" s="116" t="n">
        <v>700</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85</v>
      </c>
      <c r="B32" s="103" t="s">
        <v>82</v>
      </c>
      <c r="C32" s="103" t="s">
        <v>98</v>
      </c>
      <c r="D32" s="114" t="s">
        <v>83</v>
      </c>
      <c r="E32" s="115" t="s">
        <v>493</v>
      </c>
      <c r="F32" s="116" t="n">
        <v>290</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c r="B33" s="103"/>
      <c r="C33" s="103"/>
      <c r="D33" s="114" t="s">
        <v>114</v>
      </c>
      <c r="E33" s="115" t="s">
        <v>115</v>
      </c>
      <c r="F33" s="116" t="n">
        <v>2</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c r="B34" s="103"/>
      <c r="C34" s="103"/>
      <c r="D34" s="114"/>
      <c r="E34" s="115" t="s">
        <v>89</v>
      </c>
      <c r="F34" s="116" t="n">
        <v>2</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85</v>
      </c>
      <c r="B35" s="103" t="s">
        <v>82</v>
      </c>
      <c r="C35" s="103" t="s">
        <v>88</v>
      </c>
      <c r="D35" s="114" t="s">
        <v>116</v>
      </c>
      <c r="E35" s="115" t="s">
        <v>481</v>
      </c>
      <c r="F35" s="116" t="n">
        <v>2</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c r="B36" s="103"/>
      <c r="C36" s="103"/>
      <c r="D36" s="114" t="s">
        <v>118</v>
      </c>
      <c r="E36" s="115" t="s">
        <v>119</v>
      </c>
      <c r="F36" s="116" t="n">
        <v>125.2</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c r="B37" s="103"/>
      <c r="C37" s="103"/>
      <c r="D37" s="114"/>
      <c r="E37" s="115" t="s">
        <v>95</v>
      </c>
      <c r="F37" s="116" t="n">
        <v>125.2</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85</v>
      </c>
      <c r="B38" s="103" t="s">
        <v>82</v>
      </c>
      <c r="C38" s="103" t="s">
        <v>81</v>
      </c>
      <c r="D38" s="114" t="s">
        <v>120</v>
      </c>
      <c r="E38" s="115" t="s">
        <v>486</v>
      </c>
      <c r="F38" s="116" t="n">
        <v>9.4</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85</v>
      </c>
      <c r="B39" s="103" t="s">
        <v>82</v>
      </c>
      <c r="C39" s="103" t="s">
        <v>81</v>
      </c>
      <c r="D39" s="114" t="s">
        <v>120</v>
      </c>
      <c r="E39" s="115" t="s">
        <v>485</v>
      </c>
      <c r="F39" s="116" t="n">
        <v>4.8</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85</v>
      </c>
      <c r="B40" s="103" t="s">
        <v>82</v>
      </c>
      <c r="C40" s="103" t="s">
        <v>81</v>
      </c>
      <c r="D40" s="114" t="s">
        <v>120</v>
      </c>
      <c r="E40" s="115" t="s">
        <v>494</v>
      </c>
      <c r="F40" s="116" t="n">
        <v>1.8</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85</v>
      </c>
      <c r="B41" s="103" t="s">
        <v>82</v>
      </c>
      <c r="C41" s="103" t="s">
        <v>81</v>
      </c>
      <c r="D41" s="114" t="s">
        <v>120</v>
      </c>
      <c r="E41" s="115" t="s">
        <v>490</v>
      </c>
      <c r="F41" s="116" t="n">
        <v>107.35</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85</v>
      </c>
      <c r="B42" s="103" t="s">
        <v>82</v>
      </c>
      <c r="C42" s="103" t="s">
        <v>81</v>
      </c>
      <c r="D42" s="114" t="s">
        <v>120</v>
      </c>
      <c r="E42" s="115" t="s">
        <v>483</v>
      </c>
      <c r="F42" s="116" t="n">
        <v>1.85</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c r="B43" s="103"/>
      <c r="C43" s="103"/>
      <c r="D43" s="114" t="s">
        <v>123</v>
      </c>
      <c r="E43" s="115" t="s">
        <v>124</v>
      </c>
      <c r="F43" s="116" t="n">
        <v>13328.26</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c r="B44" s="103"/>
      <c r="C44" s="103"/>
      <c r="D44" s="114"/>
      <c r="E44" s="115" t="s">
        <v>126</v>
      </c>
      <c r="F44" s="116" t="n">
        <v>3500</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80</v>
      </c>
      <c r="B45" s="103" t="s">
        <v>88</v>
      </c>
      <c r="C45" s="103" t="s">
        <v>101</v>
      </c>
      <c r="D45" s="114" t="s">
        <v>125</v>
      </c>
      <c r="E45" s="115" t="s">
        <v>495</v>
      </c>
      <c r="F45" s="116" t="n">
        <v>3500</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c r="B46" s="103"/>
      <c r="C46" s="103"/>
      <c r="D46" s="114"/>
      <c r="E46" s="115" t="s">
        <v>84</v>
      </c>
      <c r="F46" s="116" t="n">
        <v>60</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80</v>
      </c>
      <c r="B47" s="103" t="s">
        <v>81</v>
      </c>
      <c r="C47" s="103" t="s">
        <v>82</v>
      </c>
      <c r="D47" s="114" t="s">
        <v>125</v>
      </c>
      <c r="E47" s="115" t="s">
        <v>477</v>
      </c>
      <c r="F47" s="116" t="n">
        <v>6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c r="B48" s="103"/>
      <c r="C48" s="103"/>
      <c r="D48" s="114"/>
      <c r="E48" s="115" t="s">
        <v>92</v>
      </c>
      <c r="F48" s="116" t="n">
        <v>9458.26</v>
      </c>
    </row>
    <row r="49" customFormat="false" ht="20.1" hidden="false" customHeight="true" outlineLevel="0" collapsed="false">
      <c r="A49" s="103" t="s">
        <v>85</v>
      </c>
      <c r="B49" s="103" t="s">
        <v>82</v>
      </c>
      <c r="C49" s="103" t="s">
        <v>91</v>
      </c>
      <c r="D49" s="114" t="s">
        <v>125</v>
      </c>
      <c r="E49" s="115" t="s">
        <v>496</v>
      </c>
      <c r="F49" s="116" t="n">
        <v>2300</v>
      </c>
    </row>
    <row r="50" customFormat="false" ht="20.1" hidden="false" customHeight="true" outlineLevel="0" collapsed="false">
      <c r="A50" s="103" t="s">
        <v>85</v>
      </c>
      <c r="B50" s="103" t="s">
        <v>82</v>
      </c>
      <c r="C50" s="103" t="s">
        <v>91</v>
      </c>
      <c r="D50" s="114" t="s">
        <v>125</v>
      </c>
      <c r="E50" s="115" t="s">
        <v>485</v>
      </c>
      <c r="F50" s="116" t="n">
        <v>800</v>
      </c>
    </row>
    <row r="51" customFormat="false" ht="20.1" hidden="false" customHeight="true" outlineLevel="0" collapsed="false">
      <c r="A51" s="103" t="s">
        <v>85</v>
      </c>
      <c r="B51" s="103" t="s">
        <v>82</v>
      </c>
      <c r="C51" s="103" t="s">
        <v>91</v>
      </c>
      <c r="D51" s="114" t="s">
        <v>125</v>
      </c>
      <c r="E51" s="115" t="s">
        <v>497</v>
      </c>
      <c r="F51" s="116" t="n">
        <v>50</v>
      </c>
    </row>
    <row r="52" customFormat="false" ht="20.1" hidden="false" customHeight="true" outlineLevel="0" collapsed="false">
      <c r="A52" s="103" t="s">
        <v>85</v>
      </c>
      <c r="B52" s="103" t="s">
        <v>82</v>
      </c>
      <c r="C52" s="103" t="s">
        <v>91</v>
      </c>
      <c r="D52" s="114" t="s">
        <v>125</v>
      </c>
      <c r="E52" s="115" t="s">
        <v>493</v>
      </c>
      <c r="F52" s="116" t="n">
        <v>799.58</v>
      </c>
    </row>
    <row r="53" customFormat="false" ht="20.1" hidden="false" customHeight="true" outlineLevel="0" collapsed="false">
      <c r="A53" s="103" t="s">
        <v>85</v>
      </c>
      <c r="B53" s="103" t="s">
        <v>82</v>
      </c>
      <c r="C53" s="103" t="s">
        <v>91</v>
      </c>
      <c r="D53" s="114" t="s">
        <v>125</v>
      </c>
      <c r="E53" s="115" t="s">
        <v>481</v>
      </c>
      <c r="F53" s="116" t="n">
        <v>140</v>
      </c>
    </row>
    <row r="54" customFormat="false" ht="20.1" hidden="false" customHeight="true" outlineLevel="0" collapsed="false">
      <c r="A54" s="103" t="s">
        <v>85</v>
      </c>
      <c r="B54" s="103" t="s">
        <v>82</v>
      </c>
      <c r="C54" s="103" t="s">
        <v>91</v>
      </c>
      <c r="D54" s="114" t="s">
        <v>125</v>
      </c>
      <c r="E54" s="115" t="s">
        <v>498</v>
      </c>
      <c r="F54" s="116" t="n">
        <v>2600</v>
      </c>
    </row>
    <row r="55" customFormat="false" ht="20.1" hidden="false" customHeight="true" outlineLevel="0" collapsed="false">
      <c r="A55" s="103" t="s">
        <v>85</v>
      </c>
      <c r="B55" s="103" t="s">
        <v>82</v>
      </c>
      <c r="C55" s="103" t="s">
        <v>91</v>
      </c>
      <c r="D55" s="114" t="s">
        <v>125</v>
      </c>
      <c r="E55" s="115" t="s">
        <v>484</v>
      </c>
      <c r="F55" s="116" t="n">
        <v>10</v>
      </c>
    </row>
    <row r="56" customFormat="false" ht="20.1" hidden="false" customHeight="true" outlineLevel="0" collapsed="false">
      <c r="A56" s="103" t="s">
        <v>85</v>
      </c>
      <c r="B56" s="103" t="s">
        <v>82</v>
      </c>
      <c r="C56" s="103" t="s">
        <v>91</v>
      </c>
      <c r="D56" s="114" t="s">
        <v>125</v>
      </c>
      <c r="E56" s="115" t="s">
        <v>499</v>
      </c>
      <c r="F56" s="116" t="n">
        <v>399.78</v>
      </c>
    </row>
    <row r="57" customFormat="false" ht="20.1" hidden="false" customHeight="true" outlineLevel="0" collapsed="false">
      <c r="A57" s="103" t="s">
        <v>85</v>
      </c>
      <c r="B57" s="103" t="s">
        <v>82</v>
      </c>
      <c r="C57" s="103" t="s">
        <v>91</v>
      </c>
      <c r="D57" s="114" t="s">
        <v>125</v>
      </c>
      <c r="E57" s="115" t="s">
        <v>500</v>
      </c>
      <c r="F57" s="116" t="n">
        <v>1778.9</v>
      </c>
    </row>
    <row r="58" customFormat="false" ht="20.1" hidden="false" customHeight="true" outlineLevel="0" collapsed="false">
      <c r="A58" s="103" t="s">
        <v>85</v>
      </c>
      <c r="B58" s="103" t="s">
        <v>82</v>
      </c>
      <c r="C58" s="103" t="s">
        <v>91</v>
      </c>
      <c r="D58" s="114" t="s">
        <v>125</v>
      </c>
      <c r="E58" s="115" t="s">
        <v>486</v>
      </c>
      <c r="F58" s="116" t="n">
        <v>580</v>
      </c>
    </row>
    <row r="59" customFormat="false" ht="20.1" hidden="false" customHeight="true" outlineLevel="0" collapsed="false">
      <c r="A59" s="103"/>
      <c r="B59" s="103"/>
      <c r="C59" s="103"/>
      <c r="D59" s="114"/>
      <c r="E59" s="115" t="s">
        <v>95</v>
      </c>
      <c r="F59" s="116" t="n">
        <v>80</v>
      </c>
    </row>
    <row r="60" customFormat="false" ht="20.1" hidden="false" customHeight="true" outlineLevel="0" collapsed="false">
      <c r="A60" s="103" t="s">
        <v>85</v>
      </c>
      <c r="B60" s="103" t="s">
        <v>82</v>
      </c>
      <c r="C60" s="103" t="s">
        <v>81</v>
      </c>
      <c r="D60" s="114" t="s">
        <v>125</v>
      </c>
      <c r="E60" s="115" t="s">
        <v>490</v>
      </c>
      <c r="F60" s="116" t="n">
        <v>80</v>
      </c>
    </row>
    <row r="61" customFormat="false" ht="20.1" hidden="false" customHeight="true" outlineLevel="0" collapsed="false">
      <c r="A61" s="103"/>
      <c r="B61" s="103"/>
      <c r="C61" s="103"/>
      <c r="D61" s="114"/>
      <c r="E61" s="115" t="s">
        <v>99</v>
      </c>
      <c r="F61" s="116" t="n">
        <v>30</v>
      </c>
    </row>
    <row r="62" customFormat="false" ht="20.1" hidden="false" customHeight="true" outlineLevel="0" collapsed="false">
      <c r="A62" s="103" t="s">
        <v>85</v>
      </c>
      <c r="B62" s="103" t="s">
        <v>82</v>
      </c>
      <c r="C62" s="103" t="s">
        <v>98</v>
      </c>
      <c r="D62" s="114" t="s">
        <v>125</v>
      </c>
      <c r="E62" s="115" t="s">
        <v>492</v>
      </c>
      <c r="F62" s="116" t="n">
        <v>30</v>
      </c>
    </row>
    <row r="63" customFormat="false" ht="20.1" hidden="false" customHeight="true" outlineLevel="0" collapsed="false">
      <c r="A63" s="103"/>
      <c r="B63" s="103"/>
      <c r="C63" s="103"/>
      <c r="D63" s="114"/>
      <c r="E63" s="115" t="s">
        <v>129</v>
      </c>
      <c r="F63" s="116" t="n">
        <v>200</v>
      </c>
    </row>
    <row r="64" customFormat="false" ht="20.1" hidden="false" customHeight="true" outlineLevel="0" collapsed="false">
      <c r="A64" s="103" t="s">
        <v>105</v>
      </c>
      <c r="B64" s="103" t="s">
        <v>106</v>
      </c>
      <c r="C64" s="103" t="s">
        <v>98</v>
      </c>
      <c r="D64" s="114" t="s">
        <v>125</v>
      </c>
      <c r="E64" s="115" t="s">
        <v>501</v>
      </c>
      <c r="F64" s="116" t="n">
        <v>200</v>
      </c>
    </row>
    <row r="65" customFormat="false" ht="20.1" hidden="false" customHeight="true" outlineLevel="0" collapsed="false">
      <c r="A65" s="103"/>
      <c r="B65" s="103"/>
      <c r="C65" s="103"/>
      <c r="D65" s="114" t="s">
        <v>132</v>
      </c>
      <c r="E65" s="115" t="s">
        <v>133</v>
      </c>
      <c r="F65" s="116" t="n">
        <v>1187.31</v>
      </c>
    </row>
    <row r="66" customFormat="false" ht="20.1" hidden="false" customHeight="true" outlineLevel="0" collapsed="false">
      <c r="A66" s="103"/>
      <c r="B66" s="103"/>
      <c r="C66" s="103"/>
      <c r="D66" s="114"/>
      <c r="E66" s="115" t="s">
        <v>92</v>
      </c>
      <c r="F66" s="116" t="n">
        <v>1150.31</v>
      </c>
    </row>
    <row r="67" customFormat="false" ht="20.1" hidden="false" customHeight="true" outlineLevel="0" collapsed="false">
      <c r="A67" s="103" t="s">
        <v>85</v>
      </c>
      <c r="B67" s="103" t="s">
        <v>82</v>
      </c>
      <c r="C67" s="103" t="s">
        <v>91</v>
      </c>
      <c r="D67" s="114" t="s">
        <v>134</v>
      </c>
      <c r="E67" s="115" t="s">
        <v>485</v>
      </c>
      <c r="F67" s="116" t="n">
        <v>130</v>
      </c>
    </row>
    <row r="68" customFormat="false" ht="20.1" hidden="false" customHeight="true" outlineLevel="0" collapsed="false">
      <c r="A68" s="103" t="s">
        <v>85</v>
      </c>
      <c r="B68" s="103" t="s">
        <v>82</v>
      </c>
      <c r="C68" s="103" t="s">
        <v>91</v>
      </c>
      <c r="D68" s="114" t="s">
        <v>134</v>
      </c>
      <c r="E68" s="115" t="s">
        <v>500</v>
      </c>
      <c r="F68" s="116" t="n">
        <v>407</v>
      </c>
    </row>
    <row r="69" customFormat="false" ht="20.1" hidden="false" customHeight="true" outlineLevel="0" collapsed="false">
      <c r="A69" s="103" t="s">
        <v>85</v>
      </c>
      <c r="B69" s="103" t="s">
        <v>82</v>
      </c>
      <c r="C69" s="103" t="s">
        <v>91</v>
      </c>
      <c r="D69" s="114" t="s">
        <v>134</v>
      </c>
      <c r="E69" s="115" t="s">
        <v>486</v>
      </c>
      <c r="F69" s="116" t="n">
        <v>45</v>
      </c>
    </row>
    <row r="70" customFormat="false" ht="20.1" hidden="false" customHeight="true" outlineLevel="0" collapsed="false">
      <c r="A70" s="103" t="s">
        <v>85</v>
      </c>
      <c r="B70" s="103" t="s">
        <v>82</v>
      </c>
      <c r="C70" s="103" t="s">
        <v>91</v>
      </c>
      <c r="D70" s="114" t="s">
        <v>134</v>
      </c>
      <c r="E70" s="115" t="s">
        <v>483</v>
      </c>
      <c r="F70" s="116" t="n">
        <v>17.61</v>
      </c>
    </row>
    <row r="71" customFormat="false" ht="20.1" hidden="false" customHeight="true" outlineLevel="0" collapsed="false">
      <c r="A71" s="103" t="s">
        <v>85</v>
      </c>
      <c r="B71" s="103" t="s">
        <v>82</v>
      </c>
      <c r="C71" s="103" t="s">
        <v>91</v>
      </c>
      <c r="D71" s="114" t="s">
        <v>134</v>
      </c>
      <c r="E71" s="115" t="s">
        <v>481</v>
      </c>
      <c r="F71" s="116" t="n">
        <v>17</v>
      </c>
    </row>
    <row r="72" customFormat="false" ht="20.1" hidden="false" customHeight="true" outlineLevel="0" collapsed="false">
      <c r="A72" s="103" t="s">
        <v>85</v>
      </c>
      <c r="B72" s="103" t="s">
        <v>82</v>
      </c>
      <c r="C72" s="103" t="s">
        <v>91</v>
      </c>
      <c r="D72" s="114" t="s">
        <v>134</v>
      </c>
      <c r="E72" s="115" t="s">
        <v>484</v>
      </c>
      <c r="F72" s="116" t="n">
        <v>1</v>
      </c>
    </row>
    <row r="73" customFormat="false" ht="20.1" hidden="false" customHeight="true" outlineLevel="0" collapsed="false">
      <c r="A73" s="103" t="s">
        <v>85</v>
      </c>
      <c r="B73" s="103" t="s">
        <v>82</v>
      </c>
      <c r="C73" s="103" t="s">
        <v>91</v>
      </c>
      <c r="D73" s="114" t="s">
        <v>134</v>
      </c>
      <c r="E73" s="115" t="s">
        <v>496</v>
      </c>
      <c r="F73" s="116" t="n">
        <v>142</v>
      </c>
    </row>
    <row r="74" customFormat="false" ht="20.1" hidden="false" customHeight="true" outlineLevel="0" collapsed="false">
      <c r="A74" s="103" t="s">
        <v>85</v>
      </c>
      <c r="B74" s="103" t="s">
        <v>82</v>
      </c>
      <c r="C74" s="103" t="s">
        <v>91</v>
      </c>
      <c r="D74" s="114" t="s">
        <v>134</v>
      </c>
      <c r="E74" s="115" t="s">
        <v>493</v>
      </c>
      <c r="F74" s="116" t="n">
        <v>68.7</v>
      </c>
    </row>
    <row r="75" customFormat="false" ht="20.1" hidden="false" customHeight="true" outlineLevel="0" collapsed="false">
      <c r="A75" s="103" t="s">
        <v>85</v>
      </c>
      <c r="B75" s="103" t="s">
        <v>82</v>
      </c>
      <c r="C75" s="103" t="s">
        <v>91</v>
      </c>
      <c r="D75" s="114" t="s">
        <v>134</v>
      </c>
      <c r="E75" s="115" t="s">
        <v>498</v>
      </c>
      <c r="F75" s="116" t="n">
        <v>322</v>
      </c>
    </row>
    <row r="76" customFormat="false" ht="20.1" hidden="false" customHeight="true" outlineLevel="0" collapsed="false">
      <c r="A76" s="103"/>
      <c r="B76" s="103"/>
      <c r="C76" s="103"/>
      <c r="D76" s="114"/>
      <c r="E76" s="115" t="s">
        <v>129</v>
      </c>
      <c r="F76" s="116" t="n">
        <v>37</v>
      </c>
    </row>
    <row r="77" customFormat="false" ht="20.1" hidden="false" customHeight="true" outlineLevel="0" collapsed="false">
      <c r="A77" s="103" t="s">
        <v>105</v>
      </c>
      <c r="B77" s="103" t="s">
        <v>106</v>
      </c>
      <c r="C77" s="103" t="s">
        <v>98</v>
      </c>
      <c r="D77" s="114" t="s">
        <v>134</v>
      </c>
      <c r="E77" s="115" t="s">
        <v>501</v>
      </c>
      <c r="F77" s="116" t="n">
        <v>37</v>
      </c>
    </row>
    <row r="78" customFormat="false" ht="20.1" hidden="false" customHeight="true" outlineLevel="0" collapsed="false">
      <c r="A78" s="103"/>
      <c r="B78" s="103"/>
      <c r="C78" s="103"/>
      <c r="D78" s="114" t="s">
        <v>135</v>
      </c>
      <c r="E78" s="115" t="s">
        <v>136</v>
      </c>
      <c r="F78" s="116" t="n">
        <v>2331.27</v>
      </c>
    </row>
    <row r="79" customFormat="false" ht="20.1" hidden="false" customHeight="true" outlineLevel="0" collapsed="false">
      <c r="A79" s="103"/>
      <c r="B79" s="103"/>
      <c r="C79" s="103"/>
      <c r="D79" s="114"/>
      <c r="E79" s="115" t="s">
        <v>92</v>
      </c>
      <c r="F79" s="116" t="n">
        <v>2270.27</v>
      </c>
    </row>
    <row r="80" customFormat="false" ht="20.1" hidden="false" customHeight="true" outlineLevel="0" collapsed="false">
      <c r="A80" s="103" t="s">
        <v>85</v>
      </c>
      <c r="B80" s="103" t="s">
        <v>82</v>
      </c>
      <c r="C80" s="103" t="s">
        <v>91</v>
      </c>
      <c r="D80" s="114" t="s">
        <v>137</v>
      </c>
      <c r="E80" s="115" t="s">
        <v>499</v>
      </c>
      <c r="F80" s="116" t="n">
        <v>2.6</v>
      </c>
    </row>
    <row r="81" customFormat="false" ht="20.1" hidden="false" customHeight="true" outlineLevel="0" collapsed="false">
      <c r="A81" s="103" t="s">
        <v>85</v>
      </c>
      <c r="B81" s="103" t="s">
        <v>82</v>
      </c>
      <c r="C81" s="103" t="s">
        <v>91</v>
      </c>
      <c r="D81" s="114" t="s">
        <v>137</v>
      </c>
      <c r="E81" s="115" t="s">
        <v>485</v>
      </c>
      <c r="F81" s="116" t="n">
        <v>108</v>
      </c>
    </row>
    <row r="82" customFormat="false" ht="20.1" hidden="false" customHeight="true" outlineLevel="0" collapsed="false">
      <c r="A82" s="103" t="s">
        <v>85</v>
      </c>
      <c r="B82" s="103" t="s">
        <v>82</v>
      </c>
      <c r="C82" s="103" t="s">
        <v>91</v>
      </c>
      <c r="D82" s="114" t="s">
        <v>137</v>
      </c>
      <c r="E82" s="115" t="s">
        <v>484</v>
      </c>
      <c r="F82" s="116" t="n">
        <v>0.5</v>
      </c>
    </row>
    <row r="83" customFormat="false" ht="20.1" hidden="false" customHeight="true" outlineLevel="0" collapsed="false">
      <c r="A83" s="103" t="s">
        <v>85</v>
      </c>
      <c r="B83" s="103" t="s">
        <v>82</v>
      </c>
      <c r="C83" s="103" t="s">
        <v>91</v>
      </c>
      <c r="D83" s="114" t="s">
        <v>137</v>
      </c>
      <c r="E83" s="115" t="s">
        <v>502</v>
      </c>
      <c r="F83" s="116" t="n">
        <v>600</v>
      </c>
    </row>
    <row r="84" customFormat="false" ht="20.1" hidden="false" customHeight="true" outlineLevel="0" collapsed="false">
      <c r="A84" s="103" t="s">
        <v>85</v>
      </c>
      <c r="B84" s="103" t="s">
        <v>82</v>
      </c>
      <c r="C84" s="103" t="s">
        <v>91</v>
      </c>
      <c r="D84" s="114" t="s">
        <v>137</v>
      </c>
      <c r="E84" s="115" t="s">
        <v>493</v>
      </c>
      <c r="F84" s="116" t="n">
        <v>220.2</v>
      </c>
    </row>
    <row r="85" customFormat="false" ht="20.1" hidden="false" customHeight="true" outlineLevel="0" collapsed="false">
      <c r="A85" s="103" t="s">
        <v>85</v>
      </c>
      <c r="B85" s="103" t="s">
        <v>82</v>
      </c>
      <c r="C85" s="103" t="s">
        <v>91</v>
      </c>
      <c r="D85" s="114" t="s">
        <v>137</v>
      </c>
      <c r="E85" s="115" t="s">
        <v>481</v>
      </c>
      <c r="F85" s="116" t="n">
        <v>78</v>
      </c>
    </row>
    <row r="86" customFormat="false" ht="20.1" hidden="false" customHeight="true" outlineLevel="0" collapsed="false">
      <c r="A86" s="103" t="s">
        <v>85</v>
      </c>
      <c r="B86" s="103" t="s">
        <v>82</v>
      </c>
      <c r="C86" s="103" t="s">
        <v>91</v>
      </c>
      <c r="D86" s="114" t="s">
        <v>137</v>
      </c>
      <c r="E86" s="115" t="s">
        <v>496</v>
      </c>
      <c r="F86" s="116" t="n">
        <v>454.62</v>
      </c>
    </row>
    <row r="87" customFormat="false" ht="20.1" hidden="false" customHeight="true" outlineLevel="0" collapsed="false">
      <c r="A87" s="103" t="s">
        <v>85</v>
      </c>
      <c r="B87" s="103" t="s">
        <v>82</v>
      </c>
      <c r="C87" s="103" t="s">
        <v>91</v>
      </c>
      <c r="D87" s="114" t="s">
        <v>137</v>
      </c>
      <c r="E87" s="115" t="s">
        <v>498</v>
      </c>
      <c r="F87" s="116" t="n">
        <v>463.55</v>
      </c>
    </row>
    <row r="88" customFormat="false" ht="20.1" hidden="false" customHeight="true" outlineLevel="0" collapsed="false">
      <c r="A88" s="103" t="s">
        <v>85</v>
      </c>
      <c r="B88" s="103" t="s">
        <v>82</v>
      </c>
      <c r="C88" s="103" t="s">
        <v>91</v>
      </c>
      <c r="D88" s="114" t="s">
        <v>137</v>
      </c>
      <c r="E88" s="115" t="s">
        <v>500</v>
      </c>
      <c r="F88" s="116" t="n">
        <v>342.8</v>
      </c>
    </row>
    <row r="89" customFormat="false" ht="20.1" hidden="false" customHeight="true" outlineLevel="0" collapsed="false">
      <c r="A89" s="103"/>
      <c r="B89" s="103"/>
      <c r="C89" s="103"/>
      <c r="D89" s="114"/>
      <c r="E89" s="115" t="s">
        <v>129</v>
      </c>
      <c r="F89" s="116" t="n">
        <v>61</v>
      </c>
    </row>
    <row r="90" customFormat="false" ht="20.1" hidden="false" customHeight="true" outlineLevel="0" collapsed="false">
      <c r="A90" s="103" t="s">
        <v>105</v>
      </c>
      <c r="B90" s="103" t="s">
        <v>106</v>
      </c>
      <c r="C90" s="103" t="s">
        <v>98</v>
      </c>
      <c r="D90" s="114" t="s">
        <v>137</v>
      </c>
      <c r="E90" s="115" t="s">
        <v>501</v>
      </c>
      <c r="F90" s="116" t="n">
        <v>61</v>
      </c>
    </row>
    <row r="91" customFormat="false" ht="20.1" hidden="false" customHeight="true" outlineLevel="0" collapsed="false">
      <c r="A91" s="103"/>
      <c r="B91" s="103"/>
      <c r="C91" s="103"/>
      <c r="D91" s="114" t="s">
        <v>138</v>
      </c>
      <c r="E91" s="115" t="s">
        <v>139</v>
      </c>
      <c r="F91" s="116" t="n">
        <v>329.92</v>
      </c>
    </row>
    <row r="92" customFormat="false" ht="20.1" hidden="false" customHeight="true" outlineLevel="0" collapsed="false">
      <c r="A92" s="103"/>
      <c r="B92" s="103"/>
      <c r="C92" s="103"/>
      <c r="D92" s="114"/>
      <c r="E92" s="115" t="s">
        <v>92</v>
      </c>
      <c r="F92" s="116" t="n">
        <v>329.92</v>
      </c>
    </row>
    <row r="93" customFormat="false" ht="20.1" hidden="false" customHeight="true" outlineLevel="0" collapsed="false">
      <c r="A93" s="103" t="s">
        <v>85</v>
      </c>
      <c r="B93" s="103" t="s">
        <v>82</v>
      </c>
      <c r="C93" s="103" t="s">
        <v>91</v>
      </c>
      <c r="D93" s="114" t="s">
        <v>140</v>
      </c>
      <c r="E93" s="115" t="s">
        <v>483</v>
      </c>
      <c r="F93" s="116" t="n">
        <v>15.82</v>
      </c>
    </row>
    <row r="94" customFormat="false" ht="20.1" hidden="false" customHeight="true" outlineLevel="0" collapsed="false">
      <c r="A94" s="103" t="s">
        <v>85</v>
      </c>
      <c r="B94" s="103" t="s">
        <v>82</v>
      </c>
      <c r="C94" s="103" t="s">
        <v>91</v>
      </c>
      <c r="D94" s="114" t="s">
        <v>140</v>
      </c>
      <c r="E94" s="115" t="s">
        <v>498</v>
      </c>
      <c r="F94" s="116" t="n">
        <v>64</v>
      </c>
    </row>
    <row r="95" customFormat="false" ht="20.1" hidden="false" customHeight="true" outlineLevel="0" collapsed="false">
      <c r="A95" s="103" t="s">
        <v>85</v>
      </c>
      <c r="B95" s="103" t="s">
        <v>82</v>
      </c>
      <c r="C95" s="103" t="s">
        <v>91</v>
      </c>
      <c r="D95" s="114" t="s">
        <v>140</v>
      </c>
      <c r="E95" s="115" t="s">
        <v>496</v>
      </c>
      <c r="F95" s="116" t="n">
        <v>88.56</v>
      </c>
    </row>
    <row r="96" customFormat="false" ht="20.1" hidden="false" customHeight="true" outlineLevel="0" collapsed="false">
      <c r="A96" s="103" t="s">
        <v>85</v>
      </c>
      <c r="B96" s="103" t="s">
        <v>82</v>
      </c>
      <c r="C96" s="103" t="s">
        <v>91</v>
      </c>
      <c r="D96" s="114" t="s">
        <v>140</v>
      </c>
      <c r="E96" s="115" t="s">
        <v>503</v>
      </c>
      <c r="F96" s="116" t="n">
        <v>7.94</v>
      </c>
    </row>
    <row r="97" customFormat="false" ht="20.1" hidden="false" customHeight="true" outlineLevel="0" collapsed="false">
      <c r="A97" s="103" t="s">
        <v>85</v>
      </c>
      <c r="B97" s="103" t="s">
        <v>82</v>
      </c>
      <c r="C97" s="103" t="s">
        <v>91</v>
      </c>
      <c r="D97" s="114" t="s">
        <v>140</v>
      </c>
      <c r="E97" s="115" t="s">
        <v>481</v>
      </c>
      <c r="F97" s="116" t="n">
        <v>9.3</v>
      </c>
    </row>
    <row r="98" customFormat="false" ht="20.1" hidden="false" customHeight="true" outlineLevel="0" collapsed="false">
      <c r="A98" s="103" t="s">
        <v>85</v>
      </c>
      <c r="B98" s="103" t="s">
        <v>82</v>
      </c>
      <c r="C98" s="103" t="s">
        <v>91</v>
      </c>
      <c r="D98" s="114" t="s">
        <v>140</v>
      </c>
      <c r="E98" s="115" t="s">
        <v>493</v>
      </c>
      <c r="F98" s="116" t="n">
        <v>7.44</v>
      </c>
    </row>
    <row r="99" customFormat="false" ht="20.1" hidden="false" customHeight="true" outlineLevel="0" collapsed="false">
      <c r="A99" s="103" t="s">
        <v>85</v>
      </c>
      <c r="B99" s="103" t="s">
        <v>82</v>
      </c>
      <c r="C99" s="103" t="s">
        <v>91</v>
      </c>
      <c r="D99" s="114" t="s">
        <v>140</v>
      </c>
      <c r="E99" s="115" t="s">
        <v>485</v>
      </c>
      <c r="F99" s="116" t="n">
        <v>16</v>
      </c>
    </row>
    <row r="100" customFormat="false" ht="20.1" hidden="false" customHeight="true" outlineLevel="0" collapsed="false">
      <c r="A100" s="103" t="s">
        <v>85</v>
      </c>
      <c r="B100" s="103" t="s">
        <v>82</v>
      </c>
      <c r="C100" s="103" t="s">
        <v>91</v>
      </c>
      <c r="D100" s="114" t="s">
        <v>140</v>
      </c>
      <c r="E100" s="115" t="s">
        <v>504</v>
      </c>
      <c r="F100" s="116" t="n">
        <v>42.06</v>
      </c>
    </row>
    <row r="101" customFormat="false" ht="20.1" hidden="false" customHeight="true" outlineLevel="0" collapsed="false">
      <c r="A101" s="103" t="s">
        <v>85</v>
      </c>
      <c r="B101" s="103" t="s">
        <v>82</v>
      </c>
      <c r="C101" s="103" t="s">
        <v>91</v>
      </c>
      <c r="D101" s="114" t="s">
        <v>140</v>
      </c>
      <c r="E101" s="115" t="s">
        <v>499</v>
      </c>
      <c r="F101" s="116" t="n">
        <v>2.5</v>
      </c>
    </row>
    <row r="102" customFormat="false" ht="20.1" hidden="false" customHeight="true" outlineLevel="0" collapsed="false">
      <c r="A102" s="103" t="s">
        <v>85</v>
      </c>
      <c r="B102" s="103" t="s">
        <v>82</v>
      </c>
      <c r="C102" s="103" t="s">
        <v>91</v>
      </c>
      <c r="D102" s="114" t="s">
        <v>140</v>
      </c>
      <c r="E102" s="115" t="s">
        <v>487</v>
      </c>
      <c r="F102" s="116" t="n">
        <v>56</v>
      </c>
    </row>
    <row r="103" customFormat="false" ht="20.1" hidden="false" customHeight="true" outlineLevel="0" collapsed="false">
      <c r="A103" s="103" t="s">
        <v>85</v>
      </c>
      <c r="B103" s="103" t="s">
        <v>82</v>
      </c>
      <c r="C103" s="103" t="s">
        <v>91</v>
      </c>
      <c r="D103" s="114" t="s">
        <v>140</v>
      </c>
      <c r="E103" s="115" t="s">
        <v>490</v>
      </c>
      <c r="F103" s="116" t="n">
        <v>20</v>
      </c>
    </row>
    <row r="104" customFormat="false" ht="20.1" hidden="false" customHeight="true" outlineLevel="0" collapsed="false">
      <c r="A104" s="103" t="s">
        <v>85</v>
      </c>
      <c r="B104" s="103" t="s">
        <v>82</v>
      </c>
      <c r="C104" s="103" t="s">
        <v>91</v>
      </c>
      <c r="D104" s="114" t="s">
        <v>140</v>
      </c>
      <c r="E104" s="115" t="s">
        <v>484</v>
      </c>
      <c r="F104" s="116" t="n">
        <v>0.3</v>
      </c>
    </row>
    <row r="105" customFormat="false" ht="20.1" hidden="false" customHeight="true" outlineLevel="0" collapsed="false">
      <c r="A105" s="103"/>
      <c r="B105" s="103"/>
      <c r="C105" s="103"/>
      <c r="D105" s="114" t="s">
        <v>141</v>
      </c>
      <c r="E105" s="115" t="s">
        <v>142</v>
      </c>
      <c r="F105" s="116" t="n">
        <v>1206.11</v>
      </c>
    </row>
    <row r="106" customFormat="false" ht="20.1" hidden="false" customHeight="true" outlineLevel="0" collapsed="false">
      <c r="A106" s="103"/>
      <c r="B106" s="103"/>
      <c r="C106" s="103"/>
      <c r="D106" s="114"/>
      <c r="E106" s="115" t="s">
        <v>92</v>
      </c>
      <c r="F106" s="116" t="n">
        <v>1206.11</v>
      </c>
    </row>
    <row r="107" customFormat="false" ht="20.1" hidden="false" customHeight="true" outlineLevel="0" collapsed="false">
      <c r="A107" s="103" t="s">
        <v>85</v>
      </c>
      <c r="B107" s="103" t="s">
        <v>82</v>
      </c>
      <c r="C107" s="103" t="s">
        <v>91</v>
      </c>
      <c r="D107" s="114" t="s">
        <v>143</v>
      </c>
      <c r="E107" s="115" t="s">
        <v>496</v>
      </c>
      <c r="F107" s="116" t="n">
        <v>191.63</v>
      </c>
    </row>
    <row r="108" customFormat="false" ht="20.1" hidden="false" customHeight="true" outlineLevel="0" collapsed="false">
      <c r="A108" s="103" t="s">
        <v>85</v>
      </c>
      <c r="B108" s="103" t="s">
        <v>82</v>
      </c>
      <c r="C108" s="103" t="s">
        <v>91</v>
      </c>
      <c r="D108" s="114" t="s">
        <v>143</v>
      </c>
      <c r="E108" s="115" t="s">
        <v>484</v>
      </c>
      <c r="F108" s="116" t="n">
        <v>0.8</v>
      </c>
    </row>
    <row r="109" customFormat="false" ht="20.1" hidden="false" customHeight="true" outlineLevel="0" collapsed="false">
      <c r="A109" s="103" t="s">
        <v>85</v>
      </c>
      <c r="B109" s="103" t="s">
        <v>82</v>
      </c>
      <c r="C109" s="103" t="s">
        <v>91</v>
      </c>
      <c r="D109" s="114" t="s">
        <v>143</v>
      </c>
      <c r="E109" s="115" t="s">
        <v>498</v>
      </c>
      <c r="F109" s="116" t="n">
        <v>326.23</v>
      </c>
    </row>
    <row r="110" customFormat="false" ht="20.1" hidden="false" customHeight="true" outlineLevel="0" collapsed="false">
      <c r="A110" s="103" t="s">
        <v>85</v>
      </c>
      <c r="B110" s="103" t="s">
        <v>82</v>
      </c>
      <c r="C110" s="103" t="s">
        <v>91</v>
      </c>
      <c r="D110" s="114" t="s">
        <v>143</v>
      </c>
      <c r="E110" s="115" t="s">
        <v>493</v>
      </c>
      <c r="F110" s="116" t="n">
        <v>93</v>
      </c>
    </row>
    <row r="111" customFormat="false" ht="20.1" hidden="false" customHeight="true" outlineLevel="0" collapsed="false">
      <c r="A111" s="103" t="s">
        <v>85</v>
      </c>
      <c r="B111" s="103" t="s">
        <v>82</v>
      </c>
      <c r="C111" s="103" t="s">
        <v>91</v>
      </c>
      <c r="D111" s="114" t="s">
        <v>143</v>
      </c>
      <c r="E111" s="115" t="s">
        <v>487</v>
      </c>
      <c r="F111" s="116" t="n">
        <v>279.85</v>
      </c>
    </row>
    <row r="112" customFormat="false" ht="20.1" hidden="false" customHeight="true" outlineLevel="0" collapsed="false">
      <c r="A112" s="103" t="s">
        <v>85</v>
      </c>
      <c r="B112" s="103" t="s">
        <v>82</v>
      </c>
      <c r="C112" s="103" t="s">
        <v>91</v>
      </c>
      <c r="D112" s="114" t="s">
        <v>143</v>
      </c>
      <c r="E112" s="115" t="s">
        <v>481</v>
      </c>
      <c r="F112" s="116" t="n">
        <v>10</v>
      </c>
    </row>
    <row r="113" customFormat="false" ht="20.1" hidden="false" customHeight="true" outlineLevel="0" collapsed="false">
      <c r="A113" s="103" t="s">
        <v>85</v>
      </c>
      <c r="B113" s="103" t="s">
        <v>82</v>
      </c>
      <c r="C113" s="103" t="s">
        <v>91</v>
      </c>
      <c r="D113" s="114" t="s">
        <v>143</v>
      </c>
      <c r="E113" s="115" t="s">
        <v>499</v>
      </c>
      <c r="F113" s="116" t="n">
        <v>1.8</v>
      </c>
    </row>
    <row r="114" customFormat="false" ht="20.1" hidden="false" customHeight="true" outlineLevel="0" collapsed="false">
      <c r="A114" s="103" t="s">
        <v>85</v>
      </c>
      <c r="B114" s="103" t="s">
        <v>82</v>
      </c>
      <c r="C114" s="103" t="s">
        <v>91</v>
      </c>
      <c r="D114" s="114" t="s">
        <v>143</v>
      </c>
      <c r="E114" s="115" t="s">
        <v>483</v>
      </c>
      <c r="F114" s="116" t="n">
        <v>12.63</v>
      </c>
    </row>
    <row r="115" customFormat="false" ht="20.1" hidden="false" customHeight="true" outlineLevel="0" collapsed="false">
      <c r="A115" s="103" t="s">
        <v>85</v>
      </c>
      <c r="B115" s="103" t="s">
        <v>82</v>
      </c>
      <c r="C115" s="103" t="s">
        <v>91</v>
      </c>
      <c r="D115" s="114" t="s">
        <v>143</v>
      </c>
      <c r="E115" s="115" t="s">
        <v>505</v>
      </c>
      <c r="F115" s="116" t="n">
        <v>195.17</v>
      </c>
    </row>
    <row r="116" customFormat="false" ht="20.1" hidden="false" customHeight="true" outlineLevel="0" collapsed="false">
      <c r="A116" s="103" t="s">
        <v>85</v>
      </c>
      <c r="B116" s="103" t="s">
        <v>82</v>
      </c>
      <c r="C116" s="103" t="s">
        <v>91</v>
      </c>
      <c r="D116" s="114" t="s">
        <v>143</v>
      </c>
      <c r="E116" s="115" t="s">
        <v>485</v>
      </c>
      <c r="F116" s="116" t="n">
        <v>95</v>
      </c>
    </row>
    <row r="117" customFormat="false" ht="20.1" hidden="false" customHeight="true" outlineLevel="0" collapsed="false">
      <c r="A117" s="103"/>
      <c r="B117" s="103"/>
      <c r="C117" s="103"/>
      <c r="D117" s="114" t="s">
        <v>144</v>
      </c>
      <c r="E117" s="115" t="s">
        <v>145</v>
      </c>
      <c r="F117" s="116" t="n">
        <v>573.93</v>
      </c>
    </row>
    <row r="118" customFormat="false" ht="20.1" hidden="false" customHeight="true" outlineLevel="0" collapsed="false">
      <c r="A118" s="103"/>
      <c r="B118" s="103"/>
      <c r="C118" s="103"/>
      <c r="D118" s="114"/>
      <c r="E118" s="115" t="s">
        <v>92</v>
      </c>
      <c r="F118" s="116" t="n">
        <v>477.85</v>
      </c>
    </row>
    <row r="119" customFormat="false" ht="20.1" hidden="false" customHeight="true" outlineLevel="0" collapsed="false">
      <c r="A119" s="103" t="s">
        <v>85</v>
      </c>
      <c r="B119" s="103" t="s">
        <v>82</v>
      </c>
      <c r="C119" s="103" t="s">
        <v>91</v>
      </c>
      <c r="D119" s="114" t="s">
        <v>146</v>
      </c>
      <c r="E119" s="115" t="s">
        <v>483</v>
      </c>
      <c r="F119" s="116" t="n">
        <v>2.42</v>
      </c>
    </row>
    <row r="120" customFormat="false" ht="20.1" hidden="false" customHeight="true" outlineLevel="0" collapsed="false">
      <c r="A120" s="103" t="s">
        <v>85</v>
      </c>
      <c r="B120" s="103" t="s">
        <v>82</v>
      </c>
      <c r="C120" s="103" t="s">
        <v>91</v>
      </c>
      <c r="D120" s="114" t="s">
        <v>146</v>
      </c>
      <c r="E120" s="115" t="s">
        <v>498</v>
      </c>
      <c r="F120" s="116" t="n">
        <v>172.1</v>
      </c>
    </row>
    <row r="121" customFormat="false" ht="20.1" hidden="false" customHeight="true" outlineLevel="0" collapsed="false">
      <c r="A121" s="103" t="s">
        <v>85</v>
      </c>
      <c r="B121" s="103" t="s">
        <v>82</v>
      </c>
      <c r="C121" s="103" t="s">
        <v>91</v>
      </c>
      <c r="D121" s="114" t="s">
        <v>146</v>
      </c>
      <c r="E121" s="115" t="s">
        <v>493</v>
      </c>
      <c r="F121" s="116" t="n">
        <v>53.96</v>
      </c>
    </row>
    <row r="122" customFormat="false" ht="20.1" hidden="false" customHeight="true" outlineLevel="0" collapsed="false">
      <c r="A122" s="103" t="s">
        <v>85</v>
      </c>
      <c r="B122" s="103" t="s">
        <v>82</v>
      </c>
      <c r="C122" s="103" t="s">
        <v>91</v>
      </c>
      <c r="D122" s="114" t="s">
        <v>146</v>
      </c>
      <c r="E122" s="115" t="s">
        <v>484</v>
      </c>
      <c r="F122" s="116" t="n">
        <v>0.45</v>
      </c>
    </row>
    <row r="123" customFormat="false" ht="20.1" hidden="false" customHeight="true" outlineLevel="0" collapsed="false">
      <c r="A123" s="103" t="s">
        <v>85</v>
      </c>
      <c r="B123" s="103" t="s">
        <v>82</v>
      </c>
      <c r="C123" s="103" t="s">
        <v>91</v>
      </c>
      <c r="D123" s="114" t="s">
        <v>146</v>
      </c>
      <c r="E123" s="115" t="s">
        <v>496</v>
      </c>
      <c r="F123" s="116" t="n">
        <v>38</v>
      </c>
    </row>
    <row r="124" customFormat="false" ht="20.1" hidden="false" customHeight="true" outlineLevel="0" collapsed="false">
      <c r="A124" s="103" t="s">
        <v>85</v>
      </c>
      <c r="B124" s="103" t="s">
        <v>82</v>
      </c>
      <c r="C124" s="103" t="s">
        <v>91</v>
      </c>
      <c r="D124" s="114" t="s">
        <v>146</v>
      </c>
      <c r="E124" s="115" t="s">
        <v>500</v>
      </c>
      <c r="F124" s="116" t="n">
        <v>47.12</v>
      </c>
    </row>
    <row r="125" customFormat="false" ht="20.1" hidden="false" customHeight="true" outlineLevel="0" collapsed="false">
      <c r="A125" s="103" t="s">
        <v>85</v>
      </c>
      <c r="B125" s="103" t="s">
        <v>82</v>
      </c>
      <c r="C125" s="103" t="s">
        <v>91</v>
      </c>
      <c r="D125" s="114" t="s">
        <v>146</v>
      </c>
      <c r="E125" s="115" t="s">
        <v>486</v>
      </c>
      <c r="F125" s="116" t="n">
        <v>25</v>
      </c>
    </row>
    <row r="126" customFormat="false" ht="20.1" hidden="false" customHeight="true" outlineLevel="0" collapsed="false">
      <c r="A126" s="103" t="s">
        <v>85</v>
      </c>
      <c r="B126" s="103" t="s">
        <v>82</v>
      </c>
      <c r="C126" s="103" t="s">
        <v>91</v>
      </c>
      <c r="D126" s="114" t="s">
        <v>146</v>
      </c>
      <c r="E126" s="115" t="s">
        <v>485</v>
      </c>
      <c r="F126" s="116" t="n">
        <v>123</v>
      </c>
    </row>
    <row r="127" customFormat="false" ht="20.1" hidden="false" customHeight="true" outlineLevel="0" collapsed="false">
      <c r="A127" s="103" t="s">
        <v>85</v>
      </c>
      <c r="B127" s="103" t="s">
        <v>82</v>
      </c>
      <c r="C127" s="103" t="s">
        <v>91</v>
      </c>
      <c r="D127" s="114" t="s">
        <v>146</v>
      </c>
      <c r="E127" s="115" t="s">
        <v>481</v>
      </c>
      <c r="F127" s="116" t="n">
        <v>9</v>
      </c>
    </row>
    <row r="128" customFormat="false" ht="20.1" hidden="false" customHeight="true" outlineLevel="0" collapsed="false">
      <c r="A128" s="103" t="s">
        <v>85</v>
      </c>
      <c r="B128" s="103" t="s">
        <v>82</v>
      </c>
      <c r="C128" s="103" t="s">
        <v>91</v>
      </c>
      <c r="D128" s="114" t="s">
        <v>146</v>
      </c>
      <c r="E128" s="115" t="s">
        <v>499</v>
      </c>
      <c r="F128" s="116" t="n">
        <v>6.8</v>
      </c>
    </row>
    <row r="129" customFormat="false" ht="20.1" hidden="false" customHeight="true" outlineLevel="0" collapsed="false">
      <c r="A129" s="103"/>
      <c r="B129" s="103"/>
      <c r="C129" s="103"/>
      <c r="D129" s="114"/>
      <c r="E129" s="115" t="s">
        <v>147</v>
      </c>
      <c r="F129" s="116" t="n">
        <v>96.08</v>
      </c>
    </row>
    <row r="130" customFormat="false" ht="20.1" hidden="false" customHeight="true" outlineLevel="0" collapsed="false">
      <c r="A130" s="103" t="s">
        <v>85</v>
      </c>
      <c r="B130" s="103" t="s">
        <v>82</v>
      </c>
      <c r="C130" s="103" t="s">
        <v>121</v>
      </c>
      <c r="D130" s="114" t="s">
        <v>146</v>
      </c>
      <c r="E130" s="115" t="s">
        <v>506</v>
      </c>
      <c r="F130" s="116" t="n">
        <v>96.08</v>
      </c>
    </row>
    <row r="131" customFormat="false" ht="20.1" hidden="false" customHeight="true" outlineLevel="0" collapsed="false">
      <c r="A131" s="103"/>
      <c r="B131" s="103"/>
      <c r="C131" s="103"/>
      <c r="D131" s="114" t="s">
        <v>148</v>
      </c>
      <c r="E131" s="115" t="s">
        <v>149</v>
      </c>
      <c r="F131" s="116" t="n">
        <v>118.2</v>
      </c>
    </row>
    <row r="132" customFormat="false" ht="20.1" hidden="false" customHeight="true" outlineLevel="0" collapsed="false">
      <c r="A132" s="103"/>
      <c r="B132" s="103"/>
      <c r="C132" s="103"/>
      <c r="D132" s="114"/>
      <c r="E132" s="115" t="s">
        <v>84</v>
      </c>
      <c r="F132" s="116" t="n">
        <v>0.35</v>
      </c>
    </row>
    <row r="133" customFormat="false" ht="20.1" hidden="false" customHeight="true" outlineLevel="0" collapsed="false">
      <c r="A133" s="103" t="s">
        <v>80</v>
      </c>
      <c r="B133" s="103" t="s">
        <v>81</v>
      </c>
      <c r="C133" s="103" t="s">
        <v>82</v>
      </c>
      <c r="D133" s="114" t="s">
        <v>150</v>
      </c>
      <c r="E133" s="115" t="s">
        <v>477</v>
      </c>
      <c r="F133" s="116" t="n">
        <v>0.35</v>
      </c>
    </row>
    <row r="134" customFormat="false" ht="20.1" hidden="false" customHeight="true" outlineLevel="0" collapsed="false">
      <c r="A134" s="103"/>
      <c r="B134" s="103"/>
      <c r="C134" s="103"/>
      <c r="D134" s="114"/>
      <c r="E134" s="115" t="s">
        <v>99</v>
      </c>
      <c r="F134" s="116" t="n">
        <v>117.85</v>
      </c>
    </row>
    <row r="135" customFormat="false" ht="20.1" hidden="false" customHeight="true" outlineLevel="0" collapsed="false">
      <c r="A135" s="103" t="s">
        <v>85</v>
      </c>
      <c r="B135" s="103" t="s">
        <v>82</v>
      </c>
      <c r="C135" s="103" t="s">
        <v>98</v>
      </c>
      <c r="D135" s="114" t="s">
        <v>150</v>
      </c>
      <c r="E135" s="115" t="s">
        <v>481</v>
      </c>
      <c r="F135" s="116" t="n">
        <v>4</v>
      </c>
    </row>
    <row r="136" customFormat="false" ht="20.1" hidden="false" customHeight="true" outlineLevel="0" collapsed="false">
      <c r="A136" s="103" t="s">
        <v>85</v>
      </c>
      <c r="B136" s="103" t="s">
        <v>82</v>
      </c>
      <c r="C136" s="103" t="s">
        <v>98</v>
      </c>
      <c r="D136" s="114" t="s">
        <v>150</v>
      </c>
      <c r="E136" s="115" t="s">
        <v>483</v>
      </c>
      <c r="F136" s="116" t="n">
        <v>6.39</v>
      </c>
    </row>
    <row r="137" customFormat="false" ht="20.1" hidden="false" customHeight="true" outlineLevel="0" collapsed="false">
      <c r="A137" s="103" t="s">
        <v>85</v>
      </c>
      <c r="B137" s="103" t="s">
        <v>82</v>
      </c>
      <c r="C137" s="103" t="s">
        <v>98</v>
      </c>
      <c r="D137" s="114" t="s">
        <v>150</v>
      </c>
      <c r="E137" s="115" t="s">
        <v>484</v>
      </c>
      <c r="F137" s="116" t="n">
        <v>0.23</v>
      </c>
    </row>
    <row r="138" customFormat="false" ht="20.1" hidden="false" customHeight="true" outlineLevel="0" collapsed="false">
      <c r="A138" s="103" t="s">
        <v>85</v>
      </c>
      <c r="B138" s="103" t="s">
        <v>82</v>
      </c>
      <c r="C138" s="103" t="s">
        <v>98</v>
      </c>
      <c r="D138" s="114" t="s">
        <v>150</v>
      </c>
      <c r="E138" s="115" t="s">
        <v>491</v>
      </c>
      <c r="F138" s="116" t="n">
        <v>84.45</v>
      </c>
    </row>
    <row r="139" customFormat="false" ht="20.1" hidden="false" customHeight="true" outlineLevel="0" collapsed="false">
      <c r="A139" s="103" t="s">
        <v>85</v>
      </c>
      <c r="B139" s="103" t="s">
        <v>82</v>
      </c>
      <c r="C139" s="103" t="s">
        <v>98</v>
      </c>
      <c r="D139" s="114" t="s">
        <v>150</v>
      </c>
      <c r="E139" s="115" t="s">
        <v>485</v>
      </c>
      <c r="F139" s="116" t="n">
        <v>2.5</v>
      </c>
    </row>
    <row r="140" customFormat="false" ht="20.1" hidden="false" customHeight="true" outlineLevel="0" collapsed="false">
      <c r="A140" s="103" t="s">
        <v>85</v>
      </c>
      <c r="B140" s="103" t="s">
        <v>82</v>
      </c>
      <c r="C140" s="103" t="s">
        <v>98</v>
      </c>
      <c r="D140" s="114" t="s">
        <v>150</v>
      </c>
      <c r="E140" s="115" t="s">
        <v>499</v>
      </c>
      <c r="F140" s="116" t="n">
        <v>9.64</v>
      </c>
    </row>
    <row r="141" customFormat="false" ht="20.1" hidden="false" customHeight="true" outlineLevel="0" collapsed="false">
      <c r="A141" s="103" t="s">
        <v>85</v>
      </c>
      <c r="B141" s="103" t="s">
        <v>82</v>
      </c>
      <c r="C141" s="103" t="s">
        <v>98</v>
      </c>
      <c r="D141" s="114" t="s">
        <v>150</v>
      </c>
      <c r="E141" s="115" t="s">
        <v>486</v>
      </c>
      <c r="F141" s="116" t="n">
        <v>10.64</v>
      </c>
    </row>
    <row r="142" customFormat="false" ht="20.1" hidden="false" customHeight="true" outlineLevel="0" collapsed="false">
      <c r="A142" s="103"/>
      <c r="B142" s="103"/>
      <c r="C142" s="103"/>
      <c r="D142" s="114" t="s">
        <v>151</v>
      </c>
      <c r="E142" s="115" t="s">
        <v>152</v>
      </c>
      <c r="F142" s="116" t="n">
        <v>402</v>
      </c>
    </row>
    <row r="143" customFormat="false" ht="20.1" hidden="false" customHeight="true" outlineLevel="0" collapsed="false">
      <c r="A143" s="103"/>
      <c r="B143" s="103"/>
      <c r="C143" s="103"/>
      <c r="D143" s="114"/>
      <c r="E143" s="115" t="s">
        <v>95</v>
      </c>
      <c r="F143" s="116" t="n">
        <v>89</v>
      </c>
    </row>
    <row r="144" customFormat="false" ht="20.1" hidden="false" customHeight="true" outlineLevel="0" collapsed="false">
      <c r="A144" s="103" t="s">
        <v>85</v>
      </c>
      <c r="B144" s="103" t="s">
        <v>82</v>
      </c>
      <c r="C144" s="103" t="s">
        <v>81</v>
      </c>
      <c r="D144" s="114" t="s">
        <v>153</v>
      </c>
      <c r="E144" s="115" t="s">
        <v>490</v>
      </c>
      <c r="F144" s="116" t="n">
        <v>89</v>
      </c>
    </row>
    <row r="145" customFormat="false" ht="20.1" hidden="false" customHeight="true" outlineLevel="0" collapsed="false">
      <c r="A145" s="103"/>
      <c r="B145" s="103"/>
      <c r="C145" s="103"/>
      <c r="D145" s="114"/>
      <c r="E145" s="115" t="s">
        <v>99</v>
      </c>
      <c r="F145" s="116" t="n">
        <v>313</v>
      </c>
    </row>
    <row r="146" customFormat="false" ht="20.1" hidden="false" customHeight="true" outlineLevel="0" collapsed="false">
      <c r="A146" s="103" t="s">
        <v>85</v>
      </c>
      <c r="B146" s="103" t="s">
        <v>82</v>
      </c>
      <c r="C146" s="103" t="s">
        <v>98</v>
      </c>
      <c r="D146" s="114" t="s">
        <v>153</v>
      </c>
      <c r="E146" s="115" t="s">
        <v>485</v>
      </c>
      <c r="F146" s="116" t="n">
        <v>2</v>
      </c>
    </row>
    <row r="147" customFormat="false" ht="20.1" hidden="false" customHeight="true" outlineLevel="0" collapsed="false">
      <c r="A147" s="103" t="s">
        <v>85</v>
      </c>
      <c r="B147" s="103" t="s">
        <v>82</v>
      </c>
      <c r="C147" s="103" t="s">
        <v>98</v>
      </c>
      <c r="D147" s="114" t="s">
        <v>153</v>
      </c>
      <c r="E147" s="115" t="s">
        <v>507</v>
      </c>
      <c r="F147" s="116" t="n">
        <v>311</v>
      </c>
    </row>
    <row r="148" customFormat="false" ht="20.1" hidden="false" customHeight="true" outlineLevel="0" collapsed="false">
      <c r="A148" s="103"/>
      <c r="B148" s="103"/>
      <c r="C148" s="103"/>
      <c r="D148" s="114" t="s">
        <v>154</v>
      </c>
      <c r="E148" s="115" t="s">
        <v>155</v>
      </c>
      <c r="F148" s="116" t="n">
        <v>1392.7</v>
      </c>
    </row>
    <row r="149" customFormat="false" ht="20.1" hidden="false" customHeight="true" outlineLevel="0" collapsed="false">
      <c r="A149" s="103"/>
      <c r="B149" s="103"/>
      <c r="C149" s="103"/>
      <c r="D149" s="114"/>
      <c r="E149" s="115" t="s">
        <v>157</v>
      </c>
      <c r="F149" s="116" t="n">
        <v>1392.7</v>
      </c>
    </row>
    <row r="150" customFormat="false" ht="20.1" hidden="false" customHeight="true" outlineLevel="0" collapsed="false">
      <c r="A150" s="103" t="s">
        <v>80</v>
      </c>
      <c r="B150" s="103" t="s">
        <v>82</v>
      </c>
      <c r="C150" s="103" t="s">
        <v>88</v>
      </c>
      <c r="D150" s="114" t="s">
        <v>156</v>
      </c>
      <c r="E150" s="115" t="s">
        <v>497</v>
      </c>
      <c r="F150" s="116" t="n">
        <v>240</v>
      </c>
    </row>
    <row r="151" customFormat="false" ht="20.1" hidden="false" customHeight="true" outlineLevel="0" collapsed="false">
      <c r="A151" s="103" t="s">
        <v>80</v>
      </c>
      <c r="B151" s="103" t="s">
        <v>82</v>
      </c>
      <c r="C151" s="103" t="s">
        <v>88</v>
      </c>
      <c r="D151" s="114" t="s">
        <v>156</v>
      </c>
      <c r="E151" s="115" t="s">
        <v>499</v>
      </c>
      <c r="F151" s="116" t="n">
        <v>60</v>
      </c>
    </row>
    <row r="152" customFormat="false" ht="20.1" hidden="false" customHeight="true" outlineLevel="0" collapsed="false">
      <c r="A152" s="103" t="s">
        <v>80</v>
      </c>
      <c r="B152" s="103" t="s">
        <v>82</v>
      </c>
      <c r="C152" s="103" t="s">
        <v>88</v>
      </c>
      <c r="D152" s="114" t="s">
        <v>156</v>
      </c>
      <c r="E152" s="115" t="s">
        <v>477</v>
      </c>
      <c r="F152" s="116" t="n">
        <v>10</v>
      </c>
    </row>
    <row r="153" customFormat="false" ht="20.1" hidden="false" customHeight="true" outlineLevel="0" collapsed="false">
      <c r="A153" s="103" t="s">
        <v>80</v>
      </c>
      <c r="B153" s="103" t="s">
        <v>82</v>
      </c>
      <c r="C153" s="103" t="s">
        <v>88</v>
      </c>
      <c r="D153" s="114" t="s">
        <v>156</v>
      </c>
      <c r="E153" s="115" t="s">
        <v>484</v>
      </c>
      <c r="F153" s="116" t="n">
        <v>1</v>
      </c>
    </row>
    <row r="154" customFormat="false" ht="20.1" hidden="false" customHeight="true" outlineLevel="0" collapsed="false">
      <c r="A154" s="103" t="s">
        <v>80</v>
      </c>
      <c r="B154" s="103" t="s">
        <v>82</v>
      </c>
      <c r="C154" s="103" t="s">
        <v>88</v>
      </c>
      <c r="D154" s="114" t="s">
        <v>156</v>
      </c>
      <c r="E154" s="115" t="s">
        <v>486</v>
      </c>
      <c r="F154" s="116" t="n">
        <v>100</v>
      </c>
    </row>
    <row r="155" customFormat="false" ht="20.1" hidden="false" customHeight="true" outlineLevel="0" collapsed="false">
      <c r="A155" s="103" t="s">
        <v>80</v>
      </c>
      <c r="B155" s="103" t="s">
        <v>82</v>
      </c>
      <c r="C155" s="103" t="s">
        <v>88</v>
      </c>
      <c r="D155" s="114" t="s">
        <v>156</v>
      </c>
      <c r="E155" s="115" t="s">
        <v>498</v>
      </c>
      <c r="F155" s="116" t="n">
        <v>292</v>
      </c>
    </row>
    <row r="156" customFormat="false" ht="20.1" hidden="false" customHeight="true" outlineLevel="0" collapsed="false">
      <c r="A156" s="103" t="s">
        <v>80</v>
      </c>
      <c r="B156" s="103" t="s">
        <v>82</v>
      </c>
      <c r="C156" s="103" t="s">
        <v>88</v>
      </c>
      <c r="D156" s="114" t="s">
        <v>156</v>
      </c>
      <c r="E156" s="115" t="s">
        <v>481</v>
      </c>
      <c r="F156" s="116" t="n">
        <v>18</v>
      </c>
    </row>
    <row r="157" customFormat="false" ht="20.1" hidden="false" customHeight="true" outlineLevel="0" collapsed="false">
      <c r="A157" s="103" t="s">
        <v>80</v>
      </c>
      <c r="B157" s="103" t="s">
        <v>82</v>
      </c>
      <c r="C157" s="103" t="s">
        <v>88</v>
      </c>
      <c r="D157" s="114" t="s">
        <v>156</v>
      </c>
      <c r="E157" s="115" t="s">
        <v>496</v>
      </c>
      <c r="F157" s="116" t="n">
        <v>270</v>
      </c>
    </row>
    <row r="158" customFormat="false" ht="20.1" hidden="false" customHeight="true" outlineLevel="0" collapsed="false">
      <c r="A158" s="103" t="s">
        <v>80</v>
      </c>
      <c r="B158" s="103" t="s">
        <v>82</v>
      </c>
      <c r="C158" s="103" t="s">
        <v>88</v>
      </c>
      <c r="D158" s="114" t="s">
        <v>156</v>
      </c>
      <c r="E158" s="115" t="s">
        <v>504</v>
      </c>
      <c r="F158" s="116" t="n">
        <v>381.7</v>
      </c>
    </row>
    <row r="159" customFormat="false" ht="20.1" hidden="false" customHeight="true" outlineLevel="0" collapsed="false">
      <c r="A159" s="103" t="s">
        <v>80</v>
      </c>
      <c r="B159" s="103" t="s">
        <v>82</v>
      </c>
      <c r="C159" s="103" t="s">
        <v>88</v>
      </c>
      <c r="D159" s="114" t="s">
        <v>156</v>
      </c>
      <c r="E159" s="115" t="s">
        <v>485</v>
      </c>
      <c r="F159" s="116" t="n">
        <v>20</v>
      </c>
    </row>
    <row r="160" customFormat="false" ht="20.1" hidden="false" customHeight="true" outlineLevel="0" collapsed="false">
      <c r="A160" s="103"/>
      <c r="B160" s="103"/>
      <c r="C160" s="103"/>
      <c r="D160" s="114" t="s">
        <v>158</v>
      </c>
      <c r="E160" s="115" t="s">
        <v>159</v>
      </c>
      <c r="F160" s="116" t="n">
        <v>102.2</v>
      </c>
    </row>
    <row r="161" customFormat="false" ht="20.1" hidden="false" customHeight="true" outlineLevel="0" collapsed="false">
      <c r="A161" s="103"/>
      <c r="B161" s="103"/>
      <c r="C161" s="103"/>
      <c r="D161" s="114"/>
      <c r="E161" s="115" t="s">
        <v>84</v>
      </c>
      <c r="F161" s="116" t="n">
        <v>2</v>
      </c>
    </row>
    <row r="162" customFormat="false" ht="20.1" hidden="false" customHeight="true" outlineLevel="0" collapsed="false">
      <c r="A162" s="103" t="s">
        <v>80</v>
      </c>
      <c r="B162" s="103" t="s">
        <v>81</v>
      </c>
      <c r="C162" s="103" t="s">
        <v>82</v>
      </c>
      <c r="D162" s="114" t="s">
        <v>160</v>
      </c>
      <c r="E162" s="115" t="s">
        <v>477</v>
      </c>
      <c r="F162" s="116" t="n">
        <v>2</v>
      </c>
    </row>
    <row r="163" customFormat="false" ht="20.1" hidden="false" customHeight="true" outlineLevel="0" collapsed="false">
      <c r="A163" s="103"/>
      <c r="B163" s="103"/>
      <c r="C163" s="103"/>
      <c r="D163" s="114"/>
      <c r="E163" s="115" t="s">
        <v>95</v>
      </c>
      <c r="F163" s="116" t="n">
        <v>100.2</v>
      </c>
    </row>
    <row r="164" customFormat="false" ht="20.1" hidden="false" customHeight="true" outlineLevel="0" collapsed="false">
      <c r="A164" s="103" t="s">
        <v>85</v>
      </c>
      <c r="B164" s="103" t="s">
        <v>82</v>
      </c>
      <c r="C164" s="103" t="s">
        <v>81</v>
      </c>
      <c r="D164" s="114" t="s">
        <v>160</v>
      </c>
      <c r="E164" s="115" t="s">
        <v>490</v>
      </c>
      <c r="F164" s="116" t="n">
        <v>70.1</v>
      </c>
    </row>
    <row r="165" customFormat="false" ht="20.1" hidden="false" customHeight="true" outlineLevel="0" collapsed="false">
      <c r="A165" s="103" t="s">
        <v>85</v>
      </c>
      <c r="B165" s="103" t="s">
        <v>82</v>
      </c>
      <c r="C165" s="103" t="s">
        <v>81</v>
      </c>
      <c r="D165" s="114" t="s">
        <v>160</v>
      </c>
      <c r="E165" s="115" t="s">
        <v>486</v>
      </c>
      <c r="F165" s="116" t="n">
        <v>4.4</v>
      </c>
    </row>
    <row r="166" customFormat="false" ht="20.1" hidden="false" customHeight="true" outlineLevel="0" collapsed="false">
      <c r="A166" s="103" t="s">
        <v>85</v>
      </c>
      <c r="B166" s="103" t="s">
        <v>82</v>
      </c>
      <c r="C166" s="103" t="s">
        <v>81</v>
      </c>
      <c r="D166" s="114" t="s">
        <v>160</v>
      </c>
      <c r="E166" s="115" t="s">
        <v>499</v>
      </c>
      <c r="F166" s="116" t="n">
        <v>1.9</v>
      </c>
    </row>
    <row r="167" customFormat="false" ht="20.1" hidden="false" customHeight="true" outlineLevel="0" collapsed="false">
      <c r="A167" s="103" t="s">
        <v>85</v>
      </c>
      <c r="B167" s="103" t="s">
        <v>82</v>
      </c>
      <c r="C167" s="103" t="s">
        <v>81</v>
      </c>
      <c r="D167" s="114" t="s">
        <v>160</v>
      </c>
      <c r="E167" s="115" t="s">
        <v>485</v>
      </c>
      <c r="F167" s="116" t="n">
        <v>19.8</v>
      </c>
    </row>
    <row r="168" customFormat="false" ht="20.1" hidden="false" customHeight="true" outlineLevel="0" collapsed="false">
      <c r="A168" s="103" t="s">
        <v>85</v>
      </c>
      <c r="B168" s="103" t="s">
        <v>82</v>
      </c>
      <c r="C168" s="103" t="s">
        <v>81</v>
      </c>
      <c r="D168" s="114" t="s">
        <v>160</v>
      </c>
      <c r="E168" s="115" t="s">
        <v>481</v>
      </c>
      <c r="F168" s="116" t="n">
        <v>4</v>
      </c>
    </row>
    <row r="169" customFormat="false" ht="20.1" hidden="false" customHeight="true" outlineLevel="0" collapsed="false">
      <c r="A169" s="103"/>
      <c r="B169" s="103"/>
      <c r="C169" s="103"/>
      <c r="D169" s="114" t="s">
        <v>161</v>
      </c>
      <c r="E169" s="115" t="s">
        <v>162</v>
      </c>
      <c r="F169" s="116" t="n">
        <v>846.4</v>
      </c>
    </row>
    <row r="170" customFormat="false" ht="20.1" hidden="false" customHeight="true" outlineLevel="0" collapsed="false">
      <c r="A170" s="103"/>
      <c r="B170" s="103"/>
      <c r="C170" s="103"/>
      <c r="D170" s="114"/>
      <c r="E170" s="115" t="s">
        <v>84</v>
      </c>
      <c r="F170" s="116" t="n">
        <v>47.5</v>
      </c>
    </row>
    <row r="171" customFormat="false" ht="20.1" hidden="false" customHeight="true" outlineLevel="0" collapsed="false">
      <c r="A171" s="103" t="s">
        <v>80</v>
      </c>
      <c r="B171" s="103" t="s">
        <v>81</v>
      </c>
      <c r="C171" s="103" t="s">
        <v>82</v>
      </c>
      <c r="D171" s="114" t="s">
        <v>163</v>
      </c>
      <c r="E171" s="115" t="s">
        <v>477</v>
      </c>
      <c r="F171" s="116" t="n">
        <v>47.5</v>
      </c>
    </row>
    <row r="172" customFormat="false" ht="20.1" hidden="false" customHeight="true" outlineLevel="0" collapsed="false">
      <c r="A172" s="103"/>
      <c r="B172" s="103"/>
      <c r="C172" s="103"/>
      <c r="D172" s="114"/>
      <c r="E172" s="115" t="s">
        <v>166</v>
      </c>
      <c r="F172" s="116" t="n">
        <v>729.9</v>
      </c>
    </row>
    <row r="173" customFormat="false" ht="20.1" hidden="false" customHeight="true" outlineLevel="0" collapsed="false">
      <c r="A173" s="103" t="s">
        <v>164</v>
      </c>
      <c r="B173" s="103" t="s">
        <v>82</v>
      </c>
      <c r="C173" s="103" t="s">
        <v>88</v>
      </c>
      <c r="D173" s="114" t="s">
        <v>163</v>
      </c>
      <c r="E173" s="115" t="s">
        <v>490</v>
      </c>
      <c r="F173" s="116" t="n">
        <v>80.33</v>
      </c>
    </row>
    <row r="174" customFormat="false" ht="20.1" hidden="false" customHeight="true" outlineLevel="0" collapsed="false">
      <c r="A174" s="103" t="s">
        <v>164</v>
      </c>
      <c r="B174" s="103" t="s">
        <v>82</v>
      </c>
      <c r="C174" s="103" t="s">
        <v>88</v>
      </c>
      <c r="D174" s="114" t="s">
        <v>163</v>
      </c>
      <c r="E174" s="115" t="s">
        <v>499</v>
      </c>
      <c r="F174" s="116" t="n">
        <v>10.46</v>
      </c>
    </row>
    <row r="175" customFormat="false" ht="20.1" hidden="false" customHeight="true" outlineLevel="0" collapsed="false">
      <c r="A175" s="103" t="s">
        <v>164</v>
      </c>
      <c r="B175" s="103" t="s">
        <v>82</v>
      </c>
      <c r="C175" s="103" t="s">
        <v>88</v>
      </c>
      <c r="D175" s="114" t="s">
        <v>163</v>
      </c>
      <c r="E175" s="115" t="s">
        <v>491</v>
      </c>
      <c r="F175" s="116" t="n">
        <v>31.47</v>
      </c>
    </row>
    <row r="176" customFormat="false" ht="20.1" hidden="false" customHeight="true" outlineLevel="0" collapsed="false">
      <c r="A176" s="103" t="s">
        <v>164</v>
      </c>
      <c r="B176" s="103" t="s">
        <v>82</v>
      </c>
      <c r="C176" s="103" t="s">
        <v>88</v>
      </c>
      <c r="D176" s="114" t="s">
        <v>163</v>
      </c>
      <c r="E176" s="115" t="s">
        <v>481</v>
      </c>
      <c r="F176" s="116" t="n">
        <v>7</v>
      </c>
    </row>
    <row r="177" customFormat="false" ht="20.1" hidden="false" customHeight="true" outlineLevel="0" collapsed="false">
      <c r="A177" s="103" t="s">
        <v>164</v>
      </c>
      <c r="B177" s="103" t="s">
        <v>82</v>
      </c>
      <c r="C177" s="103" t="s">
        <v>88</v>
      </c>
      <c r="D177" s="114" t="s">
        <v>163</v>
      </c>
      <c r="E177" s="115" t="s">
        <v>483</v>
      </c>
      <c r="F177" s="116" t="n">
        <v>15</v>
      </c>
    </row>
    <row r="178" customFormat="false" ht="20.1" hidden="false" customHeight="true" outlineLevel="0" collapsed="false">
      <c r="A178" s="103" t="s">
        <v>164</v>
      </c>
      <c r="B178" s="103" t="s">
        <v>82</v>
      </c>
      <c r="C178" s="103" t="s">
        <v>88</v>
      </c>
      <c r="D178" s="114" t="s">
        <v>163</v>
      </c>
      <c r="E178" s="115" t="s">
        <v>487</v>
      </c>
      <c r="F178" s="116" t="n">
        <v>538.6</v>
      </c>
    </row>
    <row r="179" customFormat="false" ht="20.1" hidden="false" customHeight="true" outlineLevel="0" collapsed="false">
      <c r="A179" s="103" t="s">
        <v>164</v>
      </c>
      <c r="B179" s="103" t="s">
        <v>82</v>
      </c>
      <c r="C179" s="103" t="s">
        <v>88</v>
      </c>
      <c r="D179" s="114" t="s">
        <v>163</v>
      </c>
      <c r="E179" s="115" t="s">
        <v>484</v>
      </c>
      <c r="F179" s="116" t="n">
        <v>0.1</v>
      </c>
    </row>
    <row r="180" customFormat="false" ht="20.1" hidden="false" customHeight="true" outlineLevel="0" collapsed="false">
      <c r="A180" s="103" t="s">
        <v>164</v>
      </c>
      <c r="B180" s="103" t="s">
        <v>82</v>
      </c>
      <c r="C180" s="103" t="s">
        <v>88</v>
      </c>
      <c r="D180" s="114" t="s">
        <v>163</v>
      </c>
      <c r="E180" s="115" t="s">
        <v>486</v>
      </c>
      <c r="F180" s="116" t="n">
        <v>4.8</v>
      </c>
    </row>
    <row r="181" customFormat="false" ht="20.1" hidden="false" customHeight="true" outlineLevel="0" collapsed="false">
      <c r="A181" s="103" t="s">
        <v>164</v>
      </c>
      <c r="B181" s="103" t="s">
        <v>82</v>
      </c>
      <c r="C181" s="103" t="s">
        <v>88</v>
      </c>
      <c r="D181" s="114" t="s">
        <v>163</v>
      </c>
      <c r="E181" s="115" t="s">
        <v>485</v>
      </c>
      <c r="F181" s="116" t="n">
        <v>42.14</v>
      </c>
    </row>
    <row r="182" customFormat="false" ht="20.1" hidden="false" customHeight="true" outlineLevel="0" collapsed="false">
      <c r="A182" s="103"/>
      <c r="B182" s="103"/>
      <c r="C182" s="103"/>
      <c r="D182" s="114"/>
      <c r="E182" s="115" t="s">
        <v>168</v>
      </c>
      <c r="F182" s="116" t="n">
        <v>69</v>
      </c>
    </row>
    <row r="183" customFormat="false" ht="20.1" hidden="false" customHeight="true" outlineLevel="0" collapsed="false">
      <c r="A183" s="103" t="s">
        <v>164</v>
      </c>
      <c r="B183" s="103" t="s">
        <v>98</v>
      </c>
      <c r="C183" s="103" t="s">
        <v>98</v>
      </c>
      <c r="D183" s="114" t="s">
        <v>163</v>
      </c>
      <c r="E183" s="115" t="s">
        <v>508</v>
      </c>
      <c r="F183" s="116" t="n">
        <v>50</v>
      </c>
    </row>
    <row r="184" customFormat="false" ht="20.1" hidden="false" customHeight="true" outlineLevel="0" collapsed="false">
      <c r="A184" s="103" t="s">
        <v>164</v>
      </c>
      <c r="B184" s="103" t="s">
        <v>98</v>
      </c>
      <c r="C184" s="103" t="s">
        <v>98</v>
      </c>
      <c r="D184" s="114" t="s">
        <v>163</v>
      </c>
      <c r="E184" s="115" t="s">
        <v>509</v>
      </c>
      <c r="F184" s="116" t="n">
        <v>19</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10</v>
      </c>
      <c r="I1" s="107"/>
    </row>
    <row r="2" customFormat="false" ht="25.5" hidden="false" customHeight="true" outlineLevel="0" collapsed="false">
      <c r="A2" s="5" t="s">
        <v>511</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12</v>
      </c>
      <c r="B4" s="40" t="s">
        <v>513</v>
      </c>
      <c r="C4" s="87" t="s">
        <v>514</v>
      </c>
      <c r="D4" s="87"/>
      <c r="E4" s="87"/>
      <c r="F4" s="87"/>
      <c r="G4" s="87"/>
      <c r="H4" s="87"/>
      <c r="I4" s="107"/>
    </row>
    <row r="5" customFormat="false" ht="20.1" hidden="false" customHeight="true" outlineLevel="0" collapsed="false">
      <c r="A5" s="40"/>
      <c r="B5" s="40"/>
      <c r="C5" s="119" t="s">
        <v>55</v>
      </c>
      <c r="D5" s="100" t="s">
        <v>319</v>
      </c>
      <c r="E5" s="120" t="s">
        <v>515</v>
      </c>
      <c r="F5" s="120"/>
      <c r="G5" s="120"/>
      <c r="H5" s="121" t="s">
        <v>324</v>
      </c>
      <c r="I5" s="107"/>
    </row>
    <row r="6" customFormat="false" ht="33.75" hidden="false" customHeight="true" outlineLevel="0" collapsed="false">
      <c r="A6" s="40"/>
      <c r="B6" s="40"/>
      <c r="C6" s="119"/>
      <c r="D6" s="100"/>
      <c r="E6" s="122" t="s">
        <v>70</v>
      </c>
      <c r="F6" s="123" t="s">
        <v>516</v>
      </c>
      <c r="G6" s="100" t="s">
        <v>517</v>
      </c>
      <c r="H6" s="121"/>
      <c r="I6" s="107"/>
    </row>
    <row r="7" customFormat="false" ht="20.1" hidden="false" customHeight="true" outlineLevel="0" collapsed="false">
      <c r="A7" s="45"/>
      <c r="B7" s="109" t="s">
        <v>55</v>
      </c>
      <c r="C7" s="49" t="n">
        <v>361.28</v>
      </c>
      <c r="D7" s="47" t="n">
        <v>12</v>
      </c>
      <c r="E7" s="47" t="n">
        <v>321.9</v>
      </c>
      <c r="F7" s="47" t="n">
        <v>0</v>
      </c>
      <c r="G7" s="48" t="n">
        <v>321.9</v>
      </c>
      <c r="H7" s="124" t="n">
        <v>27.38</v>
      </c>
      <c r="I7" s="110"/>
    </row>
    <row r="8" customFormat="false" ht="20.1" hidden="false" customHeight="true" outlineLevel="0" collapsed="false">
      <c r="A8" s="45" t="s">
        <v>518</v>
      </c>
      <c r="B8" s="109" t="s">
        <v>2</v>
      </c>
      <c r="C8" s="49" t="n">
        <v>361.28</v>
      </c>
      <c r="D8" s="47" t="n">
        <v>12</v>
      </c>
      <c r="E8" s="47" t="n">
        <v>321.9</v>
      </c>
      <c r="F8" s="47" t="n">
        <v>0</v>
      </c>
      <c r="G8" s="48" t="n">
        <v>321.9</v>
      </c>
      <c r="H8" s="124" t="n">
        <v>27.38</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赵树子</cp:lastModifiedBy>
  <dcterms:modified xsi:type="dcterms:W3CDTF">2018-03-04T03:45:35Z</dcterms:modified>
  <cp:revision>0</cp:revision>
  <dc:subject/>
  <dc:title/>
</cp:coreProperties>
</file>