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5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质矿产勘查开发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901</t>
  </si>
  <si>
    <t xml:space="preserve">四川省地质矿产勘查开发局机关</t>
  </si>
  <si>
    <t xml:space="preserve">205</t>
  </si>
  <si>
    <t xml:space="preserve">08</t>
  </si>
  <si>
    <t xml:space="preserve">03</t>
  </si>
  <si>
    <t xml:space="preserve">  607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  行政运行</t>
  </si>
  <si>
    <t xml:space="preserve">221</t>
  </si>
  <si>
    <t xml:space="preserve">02</t>
  </si>
  <si>
    <t xml:space="preserve">  住房公积金</t>
  </si>
  <si>
    <t xml:space="preserve">607902901</t>
  </si>
  <si>
    <t xml:space="preserve">四川省地质矿产勘查开发局预算与价格中心</t>
  </si>
  <si>
    <t xml:space="preserve">  607902901</t>
  </si>
  <si>
    <t xml:space="preserve">06</t>
  </si>
  <si>
    <t xml:space="preserve">  机关事业单位职业年金缴费支出</t>
  </si>
  <si>
    <t xml:space="preserve">  事业单位医疗</t>
  </si>
  <si>
    <t xml:space="preserve">  其他资源勘探业支出</t>
  </si>
  <si>
    <t xml:space="preserve">  购房补贴</t>
  </si>
  <si>
    <t xml:space="preserve">607902902</t>
  </si>
  <si>
    <t xml:space="preserve">四川省地质矿产勘查开发局成都修配厂</t>
  </si>
  <si>
    <t xml:space="preserve">206</t>
  </si>
  <si>
    <t xml:space="preserve">  607902902</t>
  </si>
  <si>
    <t xml:space="preserve">  科技成果转化与扩散</t>
  </si>
  <si>
    <t xml:space="preserve">  事业单位离退休</t>
  </si>
  <si>
    <t xml:space="preserve">607902903</t>
  </si>
  <si>
    <t xml:space="preserve">四川省地质矿产勘查开发局地质矿产科学研究所</t>
  </si>
  <si>
    <t xml:space="preserve">  607902903</t>
  </si>
  <si>
    <t xml:space="preserve">  其他科学技术支出</t>
  </si>
  <si>
    <t xml:space="preserve">607902904</t>
  </si>
  <si>
    <t xml:space="preserve">四川省地质矿产勘查开发局测绘队</t>
  </si>
  <si>
    <t xml:space="preserve">  607902904</t>
  </si>
  <si>
    <t xml:space="preserve">607902905</t>
  </si>
  <si>
    <t xml:space="preserve">四川省地质矿产勘查开发局成都综合岩矿测试中心</t>
  </si>
  <si>
    <t xml:space="preserve">  607902905</t>
  </si>
  <si>
    <t xml:space="preserve">  专项基础科研</t>
  </si>
  <si>
    <t xml:space="preserve">  应用技术研究与开发</t>
  </si>
  <si>
    <t xml:space="preserve">211</t>
  </si>
  <si>
    <t xml:space="preserve">  其他污染防治支出</t>
  </si>
  <si>
    <t xml:space="preserve">607902906</t>
  </si>
  <si>
    <t xml:space="preserve">四川省地质矿产勘查开发局物资供销处</t>
  </si>
  <si>
    <t xml:space="preserve">  607902906</t>
  </si>
  <si>
    <t xml:space="preserve">607902907</t>
  </si>
  <si>
    <t xml:space="preserve">四川省地质矿产勘查开发局成都水文地质工程地质中心</t>
  </si>
  <si>
    <t xml:space="preserve">  607902907</t>
  </si>
  <si>
    <t xml:space="preserve">607902908</t>
  </si>
  <si>
    <t xml:space="preserve">四川省地质矿产勘查开发局物探队</t>
  </si>
  <si>
    <t xml:space="preserve">  607902908</t>
  </si>
  <si>
    <t xml:space="preserve">607902910</t>
  </si>
  <si>
    <t xml:space="preserve">四川省地质矿产勘查开发局成都水文地质工程地质队</t>
  </si>
  <si>
    <t xml:space="preserve">  607902910</t>
  </si>
  <si>
    <t xml:space="preserve">607902911</t>
  </si>
  <si>
    <t xml:space="preserve">四川地质医院</t>
  </si>
  <si>
    <t xml:space="preserve">  607902911</t>
  </si>
  <si>
    <t xml:space="preserve">607902912</t>
  </si>
  <si>
    <t xml:space="preserve">四川省地质调查院</t>
  </si>
  <si>
    <t xml:space="preserve">  607902912</t>
  </si>
  <si>
    <t xml:space="preserve">607902913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地质队</t>
    </r>
  </si>
  <si>
    <t xml:space="preserve">  607902913</t>
  </si>
  <si>
    <t xml:space="preserve">607903901</t>
  </si>
  <si>
    <r>
      <rPr>
        <sz val="9"/>
        <rFont val="Noto Sans"/>
        <family val="2"/>
      </rPr>
      <t xml:space="preserve">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地质队</t>
    </r>
  </si>
  <si>
    <t xml:space="preserve">  607903901</t>
  </si>
  <si>
    <t xml:space="preserve">607903902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九地质队</t>
    </r>
  </si>
  <si>
    <t xml:space="preserve">  607903902</t>
  </si>
  <si>
    <t xml:space="preserve">607903903</t>
  </si>
  <si>
    <t xml:space="preserve">四川省地质矿产勘查开发局化探队</t>
  </si>
  <si>
    <t xml:space="preserve">  607903903</t>
  </si>
  <si>
    <t xml:space="preserve">220</t>
  </si>
  <si>
    <t xml:space="preserve">13</t>
  </si>
  <si>
    <t xml:space="preserve">  地质矿产资源与环境调查</t>
  </si>
  <si>
    <t xml:space="preserve">607903904</t>
  </si>
  <si>
    <r>
      <rPr>
        <sz val="9"/>
        <rFont val="Noto Sans"/>
        <family val="2"/>
      </rPr>
      <t xml:space="preserve">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三地质队</t>
    </r>
  </si>
  <si>
    <t xml:space="preserve">  607903904</t>
  </si>
  <si>
    <t xml:space="preserve">607903906</t>
  </si>
  <si>
    <t xml:space="preserve">四川省地质矿产勘查开发局二零七地质队</t>
  </si>
  <si>
    <t xml:space="preserve">  607903906</t>
  </si>
  <si>
    <t xml:space="preserve">607903907</t>
  </si>
  <si>
    <t xml:space="preserve">四川省地质矿产勘查开发局九一五水文地质工程地质队</t>
  </si>
  <si>
    <t xml:space="preserve">  607903907</t>
  </si>
  <si>
    <t xml:space="preserve">607903908</t>
  </si>
  <si>
    <t xml:space="preserve">四川省地质矿产勘查开发局川西北地质队</t>
  </si>
  <si>
    <t xml:space="preserve">  607903908</t>
  </si>
  <si>
    <t xml:space="preserve">607903909</t>
  </si>
  <si>
    <r>
      <rPr>
        <sz val="9"/>
        <rFont val="Noto Sans"/>
        <family val="2"/>
      </rPr>
      <t xml:space="preserve">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  607903909</t>
  </si>
  <si>
    <t xml:space="preserve">607903910</t>
  </si>
  <si>
    <t xml:space="preserve">四川省地质矿产勘查开发局一一三地质队</t>
  </si>
  <si>
    <t xml:space="preserve">  607903910</t>
  </si>
  <si>
    <t xml:space="preserve">  死亡抚恤</t>
  </si>
  <si>
    <t xml:space="preserve">607903911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地质队</t>
    </r>
  </si>
  <si>
    <t xml:space="preserve">  607903911</t>
  </si>
  <si>
    <t xml:space="preserve">607903912</t>
  </si>
  <si>
    <t xml:space="preserve">四川矿产机电技师学院</t>
  </si>
  <si>
    <t xml:space="preserve">  607903912</t>
  </si>
  <si>
    <t xml:space="preserve">  中专教育</t>
  </si>
  <si>
    <t xml:space="preserve">  其他教育支出</t>
  </si>
  <si>
    <t xml:space="preserve">607903913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地质队</t>
    </r>
  </si>
  <si>
    <t xml:space="preserve">  607903913</t>
  </si>
  <si>
    <t xml:space="preserve">607903914</t>
  </si>
  <si>
    <r>
      <rPr>
        <sz val="9"/>
        <rFont val="Noto Sans"/>
        <family val="2"/>
      </rPr>
      <t xml:space="preserve">四川省地质矿产勘查开发局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九水文地质工程地质队</t>
    </r>
  </si>
  <si>
    <t xml:space="preserve">  607903914</t>
  </si>
  <si>
    <t xml:space="preserve">607903915</t>
  </si>
  <si>
    <t xml:space="preserve">四川省地质矿产勘查开发局区域地质调查队</t>
  </si>
  <si>
    <t xml:space="preserve">  607903915</t>
  </si>
  <si>
    <t xml:space="preserve">607903916</t>
  </si>
  <si>
    <r>
      <rPr>
        <sz val="9"/>
        <rFont val="Noto Sans"/>
        <family val="2"/>
      </rPr>
      <t xml:space="preserve">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地质队</t>
    </r>
  </si>
  <si>
    <t xml:space="preserve">  607903916</t>
  </si>
  <si>
    <t xml:space="preserve">607903917</t>
  </si>
  <si>
    <t xml:space="preserve">四川省地质矿产勘查开发局攀西地质队</t>
  </si>
  <si>
    <t xml:space="preserve">  607903917</t>
  </si>
  <si>
    <t xml:space="preserve">607903918</t>
  </si>
  <si>
    <r>
      <rPr>
        <sz val="9"/>
        <rFont val="Noto Sans"/>
        <family val="2"/>
      </rPr>
      <t xml:space="preserve">四川省地质矿产勘查开发局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  607903918</t>
  </si>
  <si>
    <t xml:space="preserve">607903919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厂</t>
    </r>
  </si>
  <si>
    <t xml:space="preserve">  6079039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地质队</t>
    </r>
  </si>
  <si>
    <r>
      <rPr>
        <sz val="10"/>
        <rFont val="Noto Sans"/>
        <family val="2"/>
      </rPr>
      <t xml:space="preserve">四川省地质矿产勘查开发局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地质队</t>
    </r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地质队</t>
    </r>
  </si>
  <si>
    <r>
      <rPr>
        <sz val="10"/>
        <rFont val="Noto Sans"/>
        <family val="2"/>
      </rPr>
      <t xml:space="preserve">四川省地质矿产勘查开发局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三地质队</t>
    </r>
  </si>
  <si>
    <r>
      <rPr>
        <sz val="10"/>
        <rFont val="Noto Sans"/>
        <family val="2"/>
      </rPr>
      <t xml:space="preserve">四川省地质矿产勘查开发局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地质队</t>
    </r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八地质队</t>
    </r>
  </si>
  <si>
    <r>
      <rPr>
        <sz val="10"/>
        <rFont val="Noto Sans"/>
        <family val="2"/>
      </rPr>
      <t xml:space="preserve">四川省地质矿产勘查开发局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水文地质工程地质队</t>
    </r>
  </si>
  <si>
    <r>
      <rPr>
        <sz val="10"/>
        <rFont val="Noto Sans"/>
        <family val="2"/>
      </rPr>
      <t xml:space="preserve">四川省地质矿产勘查开发局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地质队</t>
    </r>
  </si>
  <si>
    <r>
      <rPr>
        <sz val="10"/>
        <rFont val="Noto Sans"/>
        <family val="2"/>
      </rPr>
      <t xml:space="preserve">四川省地质矿产勘查开发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地质矿产勘查开发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中等专业学校（在蓉）</t>
  </si>
  <si>
    <t xml:space="preserve">  四川矿产机电技师学院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二）</t>
  </si>
  <si>
    <t xml:space="preserve">      离退休费</t>
  </si>
  <si>
    <t xml:space="preserve">全额事业单位（在蓉）</t>
  </si>
  <si>
    <t xml:space="preserve">  四川省地质矿产勘查开发局预算与价格中心</t>
  </si>
  <si>
    <t xml:space="preserve">  四川省地质矿产勘查开发局成都修配厂</t>
  </si>
  <si>
    <t xml:space="preserve">  四川省地质矿产勘查开发局地质矿产科学研究所</t>
  </si>
  <si>
    <t xml:space="preserve">  四川省地质矿产勘查开发局测绘队</t>
  </si>
  <si>
    <t xml:space="preserve">  四川省地质矿产勘查开发局成都综合岩矿测试中心</t>
  </si>
  <si>
    <t xml:space="preserve">    其他支出</t>
  </si>
  <si>
    <t xml:space="preserve">599</t>
  </si>
  <si>
    <t xml:space="preserve">      其他支出</t>
  </si>
  <si>
    <t xml:space="preserve">  四川省地质矿产勘查开发局物资供销处</t>
  </si>
  <si>
    <t xml:space="preserve">  四川省地质矿产勘查开发局成都水文地质工程地质中心</t>
  </si>
  <si>
    <t xml:space="preserve">  四川省地质矿产勘查开发局物探队</t>
  </si>
  <si>
    <t xml:space="preserve">  四川省地质矿产勘查开发局成都水文地质工程地质队</t>
  </si>
  <si>
    <t xml:space="preserve">  四川地质医院</t>
  </si>
  <si>
    <t xml:space="preserve">  四川省地质调查院</t>
  </si>
  <si>
    <r>
      <rPr>
        <sz val="9"/>
        <rFont val="Noto Sans"/>
        <family val="2"/>
      </rPr>
      <t xml:space="preserve">  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地质队</t>
    </r>
  </si>
  <si>
    <t xml:space="preserve">全额事业单位（不在蓉）</t>
  </si>
  <si>
    <r>
      <rPr>
        <sz val="9"/>
        <rFont val="Noto Sans"/>
        <family val="2"/>
      </rPr>
      <t xml:space="preserve">  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地质队</t>
    </r>
  </si>
  <si>
    <r>
      <rPr>
        <sz val="9"/>
        <rFont val="Noto Sans"/>
        <family val="2"/>
      </rPr>
      <t xml:space="preserve">  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九地质队</t>
    </r>
  </si>
  <si>
    <t xml:space="preserve">  四川省地质矿产勘查开发局化探队</t>
  </si>
  <si>
    <r>
      <rPr>
        <sz val="9"/>
        <rFont val="Noto Sans"/>
        <family val="2"/>
      </rPr>
      <t xml:space="preserve">  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三地质队</t>
    </r>
  </si>
  <si>
    <t xml:space="preserve">  四川省地质矿产勘查开发局二零七地质队</t>
  </si>
  <si>
    <t xml:space="preserve">  四川省地质矿产勘查开发局九一五水文地质工程地质队</t>
  </si>
  <si>
    <t xml:space="preserve">  四川省地质矿产勘查开发局川西北地质队</t>
  </si>
  <si>
    <r>
      <rPr>
        <sz val="9"/>
        <rFont val="Noto Sans"/>
        <family val="2"/>
      </rPr>
      <t xml:space="preserve">  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  四川省地质矿产勘查开发局一一三地质队</t>
  </si>
  <si>
    <r>
      <rPr>
        <sz val="9"/>
        <rFont val="Noto Sans"/>
        <family val="2"/>
      </rPr>
      <t xml:space="preserve">  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地质队</t>
    </r>
  </si>
  <si>
    <r>
      <rPr>
        <sz val="9"/>
        <rFont val="Noto Sans"/>
        <family val="2"/>
      </rPr>
      <t xml:space="preserve">  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地质队</t>
    </r>
  </si>
  <si>
    <r>
      <rPr>
        <sz val="9"/>
        <rFont val="Noto Sans"/>
        <family val="2"/>
      </rPr>
      <t xml:space="preserve">  四川省地质矿产勘查开发局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九水文地质工程地质队</t>
    </r>
  </si>
  <si>
    <t xml:space="preserve">  四川省地质矿产勘查开发局区域地质调查队</t>
  </si>
  <si>
    <r>
      <rPr>
        <sz val="9"/>
        <rFont val="Noto Sans"/>
        <family val="2"/>
      </rPr>
      <t xml:space="preserve">  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地质队</t>
    </r>
  </si>
  <si>
    <t xml:space="preserve">  四川省地质矿产勘查开发局攀西地质队</t>
  </si>
  <si>
    <r>
      <rPr>
        <sz val="9"/>
        <rFont val="Noto Sans"/>
        <family val="2"/>
      </rPr>
      <t xml:space="preserve">  四川省地质矿产勘查开发局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r>
      <rPr>
        <sz val="9"/>
        <rFont val="Noto Sans"/>
        <family val="2"/>
      </rPr>
      <t xml:space="preserve">  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行政运行</t>
  </si>
  <si>
    <t xml:space="preserve">    其他资源勘探业支出</t>
  </si>
  <si>
    <t xml:space="preserve">国土海洋气象等支出</t>
  </si>
  <si>
    <t xml:space="preserve">  国土资源事务</t>
  </si>
  <si>
    <t xml:space="preserve">    地质矿产资源与环境调查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纪检监察专项工作经费</t>
    </r>
  </si>
  <si>
    <t xml:space="preserve">    差旅费</t>
  </si>
  <si>
    <t xml:space="preserve">    设施设备维修费</t>
  </si>
  <si>
    <t xml:space="preserve">    物业管理费</t>
  </si>
  <si>
    <t xml:space="preserve">    公务用车运行维护费</t>
  </si>
  <si>
    <t xml:space="preserve">    因公出国（境）经费</t>
  </si>
  <si>
    <t xml:space="preserve">    设备购置经费</t>
  </si>
  <si>
    <t xml:space="preserve">    非开挖铺设城市地下管线用多级扩孔器及回拉扩孔总成</t>
  </si>
  <si>
    <t xml:space="preserve">    川西九龙地区稀有金属成矿特征研究</t>
  </si>
  <si>
    <t xml:space="preserve">    大陆槽稀土矿区隐爆角砾岩筒控矿作用研究</t>
  </si>
  <si>
    <t xml:space="preserve">    信息化建设及运行维护经费</t>
  </si>
  <si>
    <t xml:space="preserve">    页岩气开发土壤污染风险评估与联合修复技术研究</t>
  </si>
  <si>
    <t xml:space="preserve">    四川典型稀土高值化综合利用关键技术研究</t>
  </si>
  <si>
    <t xml:space="preserve">    川西锂矿大型能源资源基地成矿关键技术研究与示范</t>
  </si>
  <si>
    <r>
      <rPr>
        <sz val="9"/>
        <rFont val="Noto Sans"/>
        <family val="2"/>
      </rPr>
      <t xml:space="preserve">    四川省旺苍县黄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权地区钒矿普查</t>
    </r>
  </si>
  <si>
    <t xml:space="preserve">    四川省攀枝花仁和区大田镇三大湾石墨矿普查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6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85926.66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2245.98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60002.37</v>
      </c>
      <c r="C10" s="12" t="s">
        <v>17</v>
      </c>
      <c r="D10" s="13" t="n">
        <v>4800.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8306.66</v>
      </c>
      <c r="C11" s="12" t="s">
        <v>19</v>
      </c>
      <c r="D11" s="13" t="n">
        <v>28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4119.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745.2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7302.4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114339.2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2271.2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925.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56481.67</v>
      </c>
      <c r="C35" s="9" t="s">
        <v>43</v>
      </c>
      <c r="D35" s="19" t="n">
        <f aca="false">SUM(D6:D33)</f>
        <v>165784.1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302.4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65784.14</v>
      </c>
      <c r="C40" s="9" t="s">
        <v>51</v>
      </c>
      <c r="D40" s="19" t="n">
        <f aca="false">SUM(D35,D36,D38)</f>
        <v>165784.1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6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6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63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217</v>
      </c>
      <c r="F5" s="34" t="s">
        <v>55</v>
      </c>
      <c r="G5" s="34" t="s">
        <v>213</v>
      </c>
      <c r="H5" s="35" t="s">
        <v>21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64</v>
      </c>
      <c r="I1" s="107"/>
    </row>
    <row r="2" customFormat="false" ht="25.5" hidden="false" customHeight="true" outlineLevel="0" collapsed="false">
      <c r="A2" s="5" t="s">
        <v>56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54</v>
      </c>
      <c r="B4" s="40" t="s">
        <v>555</v>
      </c>
      <c r="C4" s="87" t="s">
        <v>55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90</v>
      </c>
      <c r="E5" s="120" t="s">
        <v>557</v>
      </c>
      <c r="F5" s="120"/>
      <c r="G5" s="120"/>
      <c r="H5" s="121" t="s">
        <v>395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58</v>
      </c>
      <c r="G6" s="100" t="s">
        <v>559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6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6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68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217</v>
      </c>
      <c r="F5" s="34" t="s">
        <v>55</v>
      </c>
      <c r="G5" s="34" t="s">
        <v>213</v>
      </c>
      <c r="H5" s="35" t="s">
        <v>21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3.5"/>
    <col collapsed="false" customWidth="true" hidden="false" outlineLevel="0" max="7" min="7" style="137" width="48.5"/>
    <col collapsed="false" customWidth="true" hidden="false" outlineLevel="0" max="8" min="8" style="137" width="34.65"/>
    <col collapsed="false" customWidth="true" hidden="false" outlineLevel="0" max="9" min="9" style="137" width="25.99"/>
    <col collapsed="false" customWidth="true" hidden="false" outlineLevel="0" max="10" min="10" style="137" width="24.32"/>
    <col collapsed="false" customWidth="true" hidden="false" outlineLevel="0" max="11" min="11" style="137" width="26.99"/>
    <col collapsed="false" customWidth="true" hidden="false" outlineLevel="0" max="13" min="12" style="137" width="17.16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138" t="s">
        <v>569</v>
      </c>
    </row>
    <row r="2" customFormat="false" ht="22.5" hidden="false" customHeight="true" outlineLevel="0" collapsed="false">
      <c r="A2" s="139" t="s">
        <v>5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4.25" hidden="false" customHeight="true" outlineLevel="0" collapsed="false">
      <c r="A4" s="141" t="s">
        <v>571</v>
      </c>
      <c r="B4" s="141" t="s">
        <v>571</v>
      </c>
      <c r="C4" s="141" t="s">
        <v>571</v>
      </c>
      <c r="D4" s="141" t="s">
        <v>572</v>
      </c>
      <c r="E4" s="141" t="s">
        <v>572</v>
      </c>
      <c r="F4" s="141" t="s">
        <v>572</v>
      </c>
      <c r="G4" s="141" t="s">
        <v>573</v>
      </c>
      <c r="H4" s="141" t="s">
        <v>574</v>
      </c>
      <c r="I4" s="141" t="s">
        <v>574</v>
      </c>
      <c r="J4" s="141" t="s">
        <v>574</v>
      </c>
      <c r="K4" s="141" t="s">
        <v>574</v>
      </c>
      <c r="L4" s="141" t="s">
        <v>574</v>
      </c>
      <c r="M4" s="141" t="s">
        <v>574</v>
      </c>
    </row>
    <row r="5" customFormat="false" ht="14.25" hidden="false" customHeight="true" outlineLevel="0" collapsed="false">
      <c r="A5" s="141" t="s">
        <v>571</v>
      </c>
      <c r="B5" s="141" t="s">
        <v>571</v>
      </c>
      <c r="C5" s="141" t="s">
        <v>571</v>
      </c>
      <c r="D5" s="141" t="s">
        <v>572</v>
      </c>
      <c r="E5" s="141" t="s">
        <v>572</v>
      </c>
      <c r="F5" s="141" t="s">
        <v>572</v>
      </c>
      <c r="G5" s="141" t="s">
        <v>573</v>
      </c>
      <c r="H5" s="141" t="s">
        <v>575</v>
      </c>
      <c r="I5" s="141" t="s">
        <v>575</v>
      </c>
      <c r="J5" s="141" t="s">
        <v>576</v>
      </c>
      <c r="K5" s="141" t="s">
        <v>576</v>
      </c>
      <c r="L5" s="141" t="s">
        <v>577</v>
      </c>
      <c r="M5" s="141" t="s">
        <v>577</v>
      </c>
    </row>
    <row r="6" customFormat="false" ht="14.25" hidden="false" customHeight="false" outlineLevel="0" collapsed="false">
      <c r="A6" s="142"/>
      <c r="B6" s="142"/>
      <c r="C6" s="142"/>
      <c r="D6" s="143" t="s">
        <v>578</v>
      </c>
      <c r="E6" s="143" t="s">
        <v>579</v>
      </c>
      <c r="F6" s="143" t="s">
        <v>580</v>
      </c>
      <c r="G6" s="143"/>
      <c r="H6" s="141" t="s">
        <v>581</v>
      </c>
      <c r="I6" s="141" t="s">
        <v>582</v>
      </c>
      <c r="J6" s="141" t="s">
        <v>581</v>
      </c>
      <c r="K6" s="141" t="s">
        <v>582</v>
      </c>
      <c r="L6" s="141" t="s">
        <v>581</v>
      </c>
      <c r="M6" s="141" t="s">
        <v>582</v>
      </c>
    </row>
    <row r="7" s="148" customFormat="true" ht="34.5" hidden="false" customHeight="true" outlineLevel="0" collapsed="false">
      <c r="A7" s="144"/>
      <c r="B7" s="144"/>
      <c r="C7" s="144"/>
      <c r="D7" s="145"/>
      <c r="E7" s="145"/>
      <c r="F7" s="145"/>
      <c r="G7" s="146"/>
      <c r="H7" s="147"/>
      <c r="I7" s="147"/>
      <c r="J7" s="147"/>
      <c r="K7" s="147"/>
      <c r="L7" s="147"/>
      <c r="M7" s="147"/>
    </row>
    <row r="8" s="148" customFormat="true" ht="31.5" hidden="false" customHeight="true" outlineLevel="0" collapsed="false">
      <c r="A8" s="149"/>
      <c r="B8" s="150"/>
      <c r="C8" s="150"/>
      <c r="D8" s="145"/>
      <c r="E8" s="145"/>
      <c r="F8" s="145"/>
      <c r="G8" s="146"/>
      <c r="H8" s="146"/>
      <c r="I8" s="145"/>
      <c r="J8" s="145"/>
      <c r="K8" s="145"/>
      <c r="L8" s="145"/>
      <c r="M8" s="145"/>
    </row>
    <row r="9" s="148" customFormat="true" ht="57" hidden="false" customHeight="true" outlineLevel="0" collapsed="false">
      <c r="A9" s="144"/>
      <c r="B9" s="144"/>
      <c r="C9" s="144"/>
      <c r="D9" s="145"/>
      <c r="E9" s="145"/>
      <c r="F9" s="145"/>
      <c r="G9" s="144"/>
      <c r="H9" s="146"/>
      <c r="I9" s="151"/>
      <c r="J9" s="145"/>
      <c r="K9" s="151"/>
      <c r="L9" s="145"/>
      <c r="M9" s="151"/>
    </row>
    <row r="10" s="148" customFormat="true" ht="12.75" hidden="false" customHeight="false" outlineLevel="0" collapsed="false">
      <c r="A10" s="144"/>
      <c r="B10" s="144"/>
      <c r="C10" s="144"/>
      <c r="D10" s="145"/>
      <c r="E10" s="145"/>
      <c r="F10" s="145"/>
      <c r="G10" s="144"/>
      <c r="H10" s="146"/>
      <c r="I10" s="151"/>
      <c r="J10" s="145"/>
      <c r="K10" s="151"/>
      <c r="L10" s="145"/>
      <c r="M10" s="151"/>
    </row>
    <row r="11" s="148" customFormat="true" ht="12.75" hidden="false" customHeight="false" outlineLevel="0" collapsed="false">
      <c r="A11" s="144"/>
      <c r="B11" s="144"/>
      <c r="C11" s="144"/>
      <c r="D11" s="145"/>
      <c r="E11" s="145"/>
      <c r="F11" s="145"/>
      <c r="G11" s="144"/>
      <c r="H11" s="146"/>
      <c r="I11" s="151"/>
      <c r="J11" s="145"/>
      <c r="K11" s="151"/>
      <c r="L11" s="145"/>
      <c r="M11" s="151"/>
    </row>
    <row r="12" s="148" customFormat="true" ht="12.75" hidden="false" customHeight="false" outlineLevel="0" collapsed="false">
      <c r="A12" s="144"/>
      <c r="B12" s="144"/>
      <c r="C12" s="144"/>
      <c r="D12" s="145"/>
      <c r="E12" s="145"/>
      <c r="F12" s="145"/>
      <c r="G12" s="144"/>
      <c r="H12" s="146"/>
      <c r="I12" s="151"/>
      <c r="J12" s="145"/>
      <c r="K12" s="151"/>
      <c r="L12" s="145"/>
      <c r="M12" s="151"/>
    </row>
    <row r="13" s="148" customFormat="true" ht="21.75" hidden="false" customHeight="true" outlineLevel="0" collapsed="false">
      <c r="A13" s="144"/>
      <c r="B13" s="144"/>
      <c r="C13" s="144"/>
      <c r="D13" s="145"/>
      <c r="E13" s="145"/>
      <c r="F13" s="145"/>
      <c r="G13" s="144"/>
      <c r="H13" s="146"/>
      <c r="I13" s="151"/>
      <c r="J13" s="145"/>
      <c r="K13" s="151"/>
      <c r="L13" s="145"/>
      <c r="M13" s="151"/>
    </row>
    <row r="14" s="148" customFormat="true" ht="65.25" hidden="false" customHeight="true" outlineLevel="0" collapsed="false">
      <c r="A14" s="144"/>
      <c r="B14" s="144"/>
      <c r="C14" s="144"/>
      <c r="D14" s="145"/>
      <c r="E14" s="145"/>
      <c r="F14" s="145"/>
      <c r="G14" s="144"/>
      <c r="H14" s="146"/>
      <c r="I14" s="151"/>
      <c r="J14" s="145"/>
      <c r="K14" s="151"/>
      <c r="L14" s="145"/>
      <c r="M14" s="151"/>
    </row>
    <row r="15" s="148" customFormat="true" ht="27.75" hidden="false" customHeight="true" outlineLevel="0" collapsed="false">
      <c r="A15" s="144"/>
      <c r="B15" s="144"/>
      <c r="C15" s="144"/>
      <c r="D15" s="145"/>
      <c r="E15" s="145"/>
      <c r="F15" s="145"/>
      <c r="G15" s="144"/>
      <c r="H15" s="146"/>
      <c r="I15" s="151"/>
      <c r="J15" s="145"/>
      <c r="K15" s="151"/>
      <c r="L15" s="145"/>
      <c r="M15" s="151"/>
    </row>
    <row r="16" s="148" customFormat="true" ht="20.25" hidden="false" customHeight="true" outlineLevel="0" collapsed="false">
      <c r="A16" s="144"/>
      <c r="B16" s="144"/>
      <c r="C16" s="144"/>
      <c r="D16" s="145"/>
      <c r="E16" s="145"/>
      <c r="F16" s="145"/>
      <c r="G16" s="144"/>
      <c r="H16" s="146"/>
      <c r="I16" s="151"/>
      <c r="J16" s="145"/>
      <c r="K16" s="151"/>
      <c r="L16" s="145"/>
      <c r="M16" s="151"/>
    </row>
    <row r="17" s="148" customFormat="true" ht="69.75" hidden="false" customHeight="true" outlineLevel="0" collapsed="false">
      <c r="A17" s="144"/>
      <c r="B17" s="144"/>
      <c r="C17" s="144"/>
      <c r="D17" s="145"/>
      <c r="E17" s="145"/>
      <c r="F17" s="145"/>
      <c r="G17" s="144"/>
      <c r="H17" s="146"/>
      <c r="I17" s="151"/>
      <c r="J17" s="145"/>
      <c r="K17" s="151"/>
      <c r="L17" s="145"/>
      <c r="M17" s="151"/>
    </row>
    <row r="18" s="148" customFormat="true" ht="24.75" hidden="false" customHeight="true" outlineLevel="0" collapsed="false">
      <c r="A18" s="144"/>
      <c r="B18" s="144"/>
      <c r="C18" s="144"/>
      <c r="D18" s="145"/>
      <c r="E18" s="145"/>
      <c r="F18" s="145"/>
      <c r="G18" s="144"/>
      <c r="H18" s="146"/>
      <c r="I18" s="151"/>
      <c r="J18" s="145"/>
      <c r="K18" s="151"/>
      <c r="L18" s="145"/>
      <c r="M18" s="151"/>
    </row>
    <row r="19" s="148" customFormat="true" ht="46.5" hidden="false" customHeight="true" outlineLevel="0" collapsed="false">
      <c r="A19" s="144"/>
      <c r="B19" s="144"/>
      <c r="C19" s="144"/>
      <c r="D19" s="145"/>
      <c r="E19" s="145"/>
      <c r="F19" s="145"/>
      <c r="G19" s="144"/>
      <c r="H19" s="146"/>
      <c r="I19" s="151"/>
      <c r="J19" s="145"/>
      <c r="K19" s="151"/>
      <c r="L19" s="145"/>
      <c r="M19" s="151"/>
    </row>
    <row r="20" s="148" customFormat="true" ht="12.75" hidden="false" customHeight="false" outlineLevel="0" collapsed="false">
      <c r="A20" s="144"/>
      <c r="B20" s="144"/>
      <c r="C20" s="144"/>
      <c r="D20" s="145"/>
      <c r="E20" s="145"/>
      <c r="F20" s="145"/>
      <c r="G20" s="144"/>
      <c r="H20" s="146"/>
      <c r="I20" s="151"/>
      <c r="J20" s="145"/>
      <c r="K20" s="151"/>
      <c r="L20" s="145"/>
      <c r="M20" s="151"/>
    </row>
    <row r="21" s="148" customFormat="true" ht="12.75" hidden="false" customHeight="false" outlineLevel="0" collapsed="false">
      <c r="A21" s="144"/>
      <c r="B21" s="144"/>
      <c r="C21" s="144"/>
      <c r="D21" s="145"/>
      <c r="E21" s="145"/>
      <c r="F21" s="145"/>
      <c r="G21" s="144"/>
      <c r="H21" s="146"/>
      <c r="I21" s="151"/>
      <c r="J21" s="145"/>
      <c r="K21" s="151"/>
      <c r="L21" s="145"/>
      <c r="M21" s="151"/>
    </row>
    <row r="22" s="148" customFormat="true" ht="12.75" hidden="false" customHeight="false" outlineLevel="0" collapsed="false">
      <c r="A22" s="144"/>
      <c r="B22" s="144"/>
      <c r="C22" s="144"/>
      <c r="D22" s="145"/>
      <c r="E22" s="145"/>
      <c r="F22" s="145"/>
      <c r="G22" s="144"/>
      <c r="H22" s="146"/>
      <c r="I22" s="151"/>
      <c r="J22" s="145"/>
      <c r="K22" s="151"/>
      <c r="L22" s="145"/>
      <c r="M22" s="151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65784.14</v>
      </c>
      <c r="G7" s="47" t="n">
        <v>9302.47</v>
      </c>
      <c r="H7" s="47" t="n">
        <v>85926.66</v>
      </c>
      <c r="I7" s="47" t="n">
        <v>0</v>
      </c>
      <c r="J7" s="48" t="n">
        <v>0</v>
      </c>
      <c r="K7" s="49" t="n">
        <v>2245.98</v>
      </c>
      <c r="L7" s="47" t="n">
        <v>200</v>
      </c>
      <c r="M7" s="48" t="n">
        <v>60002.37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8306.66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2167.62</v>
      </c>
      <c r="G8" s="47" t="n">
        <v>0</v>
      </c>
      <c r="H8" s="47" t="n">
        <v>2167.6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2</v>
      </c>
      <c r="G9" s="47" t="n">
        <v>0</v>
      </c>
      <c r="H9" s="47" t="n">
        <v>2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7</v>
      </c>
      <c r="D10" s="45" t="s">
        <v>83</v>
      </c>
      <c r="E10" s="46" t="s">
        <v>88</v>
      </c>
      <c r="F10" s="47" t="n">
        <v>5.32</v>
      </c>
      <c r="G10" s="47" t="n">
        <v>0</v>
      </c>
      <c r="H10" s="47" t="n">
        <v>5.3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6</v>
      </c>
      <c r="D11" s="45" t="s">
        <v>83</v>
      </c>
      <c r="E11" s="46" t="s">
        <v>89</v>
      </c>
      <c r="F11" s="47" t="n">
        <v>170.97</v>
      </c>
      <c r="G11" s="47" t="n">
        <v>0</v>
      </c>
      <c r="H11" s="47" t="n">
        <v>170.97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5</v>
      </c>
      <c r="B12" s="45" t="s">
        <v>90</v>
      </c>
      <c r="C12" s="45" t="s">
        <v>91</v>
      </c>
      <c r="D12" s="45" t="s">
        <v>83</v>
      </c>
      <c r="E12" s="46" t="s">
        <v>92</v>
      </c>
      <c r="F12" s="47" t="n">
        <v>0.56</v>
      </c>
      <c r="G12" s="47" t="n">
        <v>0</v>
      </c>
      <c r="H12" s="47" t="n">
        <v>0.56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91</v>
      </c>
      <c r="D13" s="45" t="s">
        <v>83</v>
      </c>
      <c r="E13" s="46" t="s">
        <v>95</v>
      </c>
      <c r="F13" s="47" t="n">
        <v>103.78</v>
      </c>
      <c r="G13" s="47" t="n">
        <v>0</v>
      </c>
      <c r="H13" s="47" t="n">
        <v>103.7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82</v>
      </c>
      <c r="D14" s="45" t="s">
        <v>83</v>
      </c>
      <c r="E14" s="46" t="s">
        <v>96</v>
      </c>
      <c r="F14" s="47" t="n">
        <v>36.62</v>
      </c>
      <c r="G14" s="47" t="n">
        <v>0</v>
      </c>
      <c r="H14" s="47" t="n">
        <v>36.6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1</v>
      </c>
      <c r="C15" s="45" t="s">
        <v>91</v>
      </c>
      <c r="D15" s="45" t="s">
        <v>83</v>
      </c>
      <c r="E15" s="46" t="s">
        <v>98</v>
      </c>
      <c r="F15" s="47" t="n">
        <v>1710</v>
      </c>
      <c r="G15" s="47" t="n">
        <v>0</v>
      </c>
      <c r="H15" s="47" t="n">
        <v>1710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9</v>
      </c>
      <c r="B16" s="45" t="s">
        <v>100</v>
      </c>
      <c r="C16" s="45" t="s">
        <v>91</v>
      </c>
      <c r="D16" s="45" t="s">
        <v>83</v>
      </c>
      <c r="E16" s="46" t="s">
        <v>101</v>
      </c>
      <c r="F16" s="47" t="n">
        <v>138.37</v>
      </c>
      <c r="G16" s="47" t="n">
        <v>0</v>
      </c>
      <c r="H16" s="47" t="n">
        <v>138.3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 t="s">
        <v>102</v>
      </c>
      <c r="E17" s="46" t="s">
        <v>103</v>
      </c>
      <c r="F17" s="47" t="n">
        <v>59.6</v>
      </c>
      <c r="G17" s="47" t="n">
        <v>0</v>
      </c>
      <c r="H17" s="47" t="n">
        <v>30.26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29.34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85</v>
      </c>
      <c r="B18" s="45" t="s">
        <v>86</v>
      </c>
      <c r="C18" s="45" t="s">
        <v>86</v>
      </c>
      <c r="D18" s="45" t="s">
        <v>104</v>
      </c>
      <c r="E18" s="46" t="s">
        <v>89</v>
      </c>
      <c r="F18" s="47" t="n">
        <v>7.54</v>
      </c>
      <c r="G18" s="47" t="n">
        <v>0</v>
      </c>
      <c r="H18" s="47" t="n">
        <v>5.8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1.68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85</v>
      </c>
      <c r="B19" s="45" t="s">
        <v>86</v>
      </c>
      <c r="C19" s="45" t="s">
        <v>105</v>
      </c>
      <c r="D19" s="45" t="s">
        <v>104</v>
      </c>
      <c r="E19" s="46" t="s">
        <v>106</v>
      </c>
      <c r="F19" s="47" t="n">
        <v>3.02</v>
      </c>
      <c r="G19" s="47" t="n">
        <v>0</v>
      </c>
      <c r="H19" s="47" t="n">
        <v>2.1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.92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5</v>
      </c>
      <c r="B20" s="45" t="s">
        <v>90</v>
      </c>
      <c r="C20" s="45" t="s">
        <v>91</v>
      </c>
      <c r="D20" s="45" t="s">
        <v>104</v>
      </c>
      <c r="E20" s="46" t="s">
        <v>92</v>
      </c>
      <c r="F20" s="47" t="n">
        <v>0.56</v>
      </c>
      <c r="G20" s="47" t="n">
        <v>0</v>
      </c>
      <c r="H20" s="47" t="n">
        <v>0.56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93</v>
      </c>
      <c r="B21" s="45" t="s">
        <v>94</v>
      </c>
      <c r="C21" s="45" t="s">
        <v>100</v>
      </c>
      <c r="D21" s="45" t="s">
        <v>104</v>
      </c>
      <c r="E21" s="46" t="s">
        <v>107</v>
      </c>
      <c r="F21" s="47" t="n">
        <v>3.39</v>
      </c>
      <c r="G21" s="47" t="n">
        <v>0</v>
      </c>
      <c r="H21" s="47" t="n">
        <v>0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3.39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7</v>
      </c>
      <c r="B22" s="45" t="s">
        <v>91</v>
      </c>
      <c r="C22" s="45" t="s">
        <v>90</v>
      </c>
      <c r="D22" s="45" t="s">
        <v>104</v>
      </c>
      <c r="E22" s="46" t="s">
        <v>108</v>
      </c>
      <c r="F22" s="47" t="n">
        <v>39.57</v>
      </c>
      <c r="G22" s="47" t="n">
        <v>0</v>
      </c>
      <c r="H22" s="47" t="n">
        <v>20.74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18.83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99</v>
      </c>
      <c r="B23" s="45" t="s">
        <v>100</v>
      </c>
      <c r="C23" s="45" t="s">
        <v>91</v>
      </c>
      <c r="D23" s="45" t="s">
        <v>104</v>
      </c>
      <c r="E23" s="46" t="s">
        <v>101</v>
      </c>
      <c r="F23" s="47" t="n">
        <v>4.52</v>
      </c>
      <c r="G23" s="47" t="n">
        <v>0</v>
      </c>
      <c r="H23" s="47" t="n">
        <v>0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4.52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9</v>
      </c>
      <c r="B24" s="45" t="s">
        <v>100</v>
      </c>
      <c r="C24" s="45" t="s">
        <v>82</v>
      </c>
      <c r="D24" s="45" t="s">
        <v>104</v>
      </c>
      <c r="E24" s="46" t="s">
        <v>109</v>
      </c>
      <c r="F24" s="47" t="n">
        <v>1</v>
      </c>
      <c r="G24" s="47" t="n">
        <v>0</v>
      </c>
      <c r="H24" s="47" t="n">
        <v>1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 t="s">
        <v>110</v>
      </c>
      <c r="E25" s="46" t="s">
        <v>111</v>
      </c>
      <c r="F25" s="47" t="n">
        <v>1310.33</v>
      </c>
      <c r="G25" s="47" t="n">
        <v>0</v>
      </c>
      <c r="H25" s="47" t="n">
        <v>1280.57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29.76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12</v>
      </c>
      <c r="B26" s="45" t="s">
        <v>87</v>
      </c>
      <c r="C26" s="45" t="s">
        <v>87</v>
      </c>
      <c r="D26" s="45" t="s">
        <v>113</v>
      </c>
      <c r="E26" s="46" t="s">
        <v>114</v>
      </c>
      <c r="F26" s="47" t="n">
        <v>100</v>
      </c>
      <c r="G26" s="47" t="n">
        <v>0</v>
      </c>
      <c r="H26" s="47" t="n">
        <v>100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85</v>
      </c>
      <c r="B27" s="45" t="s">
        <v>86</v>
      </c>
      <c r="C27" s="45" t="s">
        <v>100</v>
      </c>
      <c r="D27" s="45" t="s">
        <v>113</v>
      </c>
      <c r="E27" s="46" t="s">
        <v>115</v>
      </c>
      <c r="F27" s="47" t="n">
        <v>14.14</v>
      </c>
      <c r="G27" s="47" t="n">
        <v>0</v>
      </c>
      <c r="H27" s="47" t="n">
        <v>14.14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85</v>
      </c>
      <c r="B28" s="45" t="s">
        <v>86</v>
      </c>
      <c r="C28" s="45" t="s">
        <v>86</v>
      </c>
      <c r="D28" s="45" t="s">
        <v>113</v>
      </c>
      <c r="E28" s="46" t="s">
        <v>89</v>
      </c>
      <c r="F28" s="47" t="n">
        <v>183.63</v>
      </c>
      <c r="G28" s="47" t="n">
        <v>0</v>
      </c>
      <c r="H28" s="47" t="n">
        <v>162.38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21.25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5</v>
      </c>
      <c r="B29" s="45" t="s">
        <v>86</v>
      </c>
      <c r="C29" s="45" t="s">
        <v>105</v>
      </c>
      <c r="D29" s="45" t="s">
        <v>113</v>
      </c>
      <c r="E29" s="46" t="s">
        <v>106</v>
      </c>
      <c r="F29" s="47" t="n">
        <v>73.45</v>
      </c>
      <c r="G29" s="47" t="n">
        <v>0</v>
      </c>
      <c r="H29" s="47" t="n">
        <v>64.94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8.51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93</v>
      </c>
      <c r="B30" s="45" t="s">
        <v>94</v>
      </c>
      <c r="C30" s="45" t="s">
        <v>100</v>
      </c>
      <c r="D30" s="45" t="s">
        <v>113</v>
      </c>
      <c r="E30" s="46" t="s">
        <v>107</v>
      </c>
      <c r="F30" s="47" t="n">
        <v>60.55</v>
      </c>
      <c r="G30" s="47" t="n">
        <v>0</v>
      </c>
      <c r="H30" s="47" t="n">
        <v>60.5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97</v>
      </c>
      <c r="B31" s="45" t="s">
        <v>91</v>
      </c>
      <c r="C31" s="45" t="s">
        <v>90</v>
      </c>
      <c r="D31" s="45" t="s">
        <v>113</v>
      </c>
      <c r="E31" s="46" t="s">
        <v>108</v>
      </c>
      <c r="F31" s="47" t="n">
        <v>751.36</v>
      </c>
      <c r="G31" s="47" t="n">
        <v>0</v>
      </c>
      <c r="H31" s="47" t="n">
        <v>751.36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9</v>
      </c>
      <c r="B32" s="45" t="s">
        <v>100</v>
      </c>
      <c r="C32" s="45" t="s">
        <v>91</v>
      </c>
      <c r="D32" s="45" t="s">
        <v>113</v>
      </c>
      <c r="E32" s="46" t="s">
        <v>101</v>
      </c>
      <c r="F32" s="47" t="n">
        <v>84</v>
      </c>
      <c r="G32" s="47" t="n">
        <v>0</v>
      </c>
      <c r="H32" s="47" t="n">
        <v>84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9</v>
      </c>
      <c r="B33" s="45" t="s">
        <v>100</v>
      </c>
      <c r="C33" s="45" t="s">
        <v>82</v>
      </c>
      <c r="D33" s="45" t="s">
        <v>113</v>
      </c>
      <c r="E33" s="46" t="s">
        <v>109</v>
      </c>
      <c r="F33" s="47" t="n">
        <v>43.2</v>
      </c>
      <c r="G33" s="47" t="n">
        <v>0</v>
      </c>
      <c r="H33" s="47" t="n">
        <v>43.2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 t="s">
        <v>116</v>
      </c>
      <c r="E34" s="46" t="s">
        <v>117</v>
      </c>
      <c r="F34" s="47" t="n">
        <v>1156.87</v>
      </c>
      <c r="G34" s="47" t="n">
        <v>0</v>
      </c>
      <c r="H34" s="47" t="n">
        <v>516.26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598.61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42</v>
      </c>
      <c r="T34" s="48" t="n">
        <v>0</v>
      </c>
    </row>
    <row r="35" customFormat="false" ht="20.1" hidden="false" customHeight="true" outlineLevel="0" collapsed="false">
      <c r="A35" s="45" t="s">
        <v>112</v>
      </c>
      <c r="B35" s="45" t="s">
        <v>90</v>
      </c>
      <c r="C35" s="45" t="s">
        <v>90</v>
      </c>
      <c r="D35" s="45" t="s">
        <v>118</v>
      </c>
      <c r="E35" s="46" t="s">
        <v>119</v>
      </c>
      <c r="F35" s="47" t="n">
        <v>41</v>
      </c>
      <c r="G35" s="47" t="n">
        <v>0</v>
      </c>
      <c r="H35" s="47" t="n">
        <v>41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85</v>
      </c>
      <c r="B36" s="45" t="s">
        <v>86</v>
      </c>
      <c r="C36" s="45" t="s">
        <v>86</v>
      </c>
      <c r="D36" s="45" t="s">
        <v>118</v>
      </c>
      <c r="E36" s="46" t="s">
        <v>89</v>
      </c>
      <c r="F36" s="47" t="n">
        <v>138.52</v>
      </c>
      <c r="G36" s="47" t="n">
        <v>0</v>
      </c>
      <c r="H36" s="47" t="n">
        <v>91.78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46.74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85</v>
      </c>
      <c r="B37" s="45" t="s">
        <v>86</v>
      </c>
      <c r="C37" s="45" t="s">
        <v>105</v>
      </c>
      <c r="D37" s="45" t="s">
        <v>118</v>
      </c>
      <c r="E37" s="46" t="s">
        <v>106</v>
      </c>
      <c r="F37" s="47" t="n">
        <v>55.41</v>
      </c>
      <c r="G37" s="47" t="n">
        <v>0</v>
      </c>
      <c r="H37" s="47" t="n">
        <v>36.71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18.7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93</v>
      </c>
      <c r="B38" s="45" t="s">
        <v>94</v>
      </c>
      <c r="C38" s="45" t="s">
        <v>100</v>
      </c>
      <c r="D38" s="45" t="s">
        <v>118</v>
      </c>
      <c r="E38" s="46" t="s">
        <v>107</v>
      </c>
      <c r="F38" s="47" t="n">
        <v>62.33</v>
      </c>
      <c r="G38" s="47" t="n">
        <v>0</v>
      </c>
      <c r="H38" s="47" t="n">
        <v>46.54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15.79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97</v>
      </c>
      <c r="B39" s="45" t="s">
        <v>91</v>
      </c>
      <c r="C39" s="45" t="s">
        <v>90</v>
      </c>
      <c r="D39" s="45" t="s">
        <v>118</v>
      </c>
      <c r="E39" s="46" t="s">
        <v>108</v>
      </c>
      <c r="F39" s="47" t="n">
        <v>764.5</v>
      </c>
      <c r="G39" s="47" t="n">
        <v>0</v>
      </c>
      <c r="H39" s="47" t="n">
        <v>288.23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434.27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42</v>
      </c>
      <c r="T39" s="48" t="n">
        <v>0</v>
      </c>
    </row>
    <row r="40" customFormat="false" ht="20.1" hidden="false" customHeight="true" outlineLevel="0" collapsed="false">
      <c r="A40" s="45" t="s">
        <v>99</v>
      </c>
      <c r="B40" s="45" t="s">
        <v>100</v>
      </c>
      <c r="C40" s="45" t="s">
        <v>91</v>
      </c>
      <c r="D40" s="45" t="s">
        <v>118</v>
      </c>
      <c r="E40" s="46" t="s">
        <v>101</v>
      </c>
      <c r="F40" s="47" t="n">
        <v>83.11</v>
      </c>
      <c r="G40" s="47" t="n">
        <v>0</v>
      </c>
      <c r="H40" s="47" t="n">
        <v>0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83.11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9</v>
      </c>
      <c r="B41" s="45" t="s">
        <v>100</v>
      </c>
      <c r="C41" s="45" t="s">
        <v>82</v>
      </c>
      <c r="D41" s="45" t="s">
        <v>118</v>
      </c>
      <c r="E41" s="46" t="s">
        <v>109</v>
      </c>
      <c r="F41" s="47" t="n">
        <v>12</v>
      </c>
      <c r="G41" s="47" t="n">
        <v>0</v>
      </c>
      <c r="H41" s="47" t="n">
        <v>12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 t="s">
        <v>120</v>
      </c>
      <c r="E42" s="46" t="s">
        <v>121</v>
      </c>
      <c r="F42" s="47" t="n">
        <v>3318.22</v>
      </c>
      <c r="G42" s="47" t="n">
        <v>0</v>
      </c>
      <c r="H42" s="47" t="n">
        <v>3122.57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195.65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85</v>
      </c>
      <c r="B43" s="45" t="s">
        <v>86</v>
      </c>
      <c r="C43" s="45" t="s">
        <v>100</v>
      </c>
      <c r="D43" s="45" t="s">
        <v>122</v>
      </c>
      <c r="E43" s="46" t="s">
        <v>115</v>
      </c>
      <c r="F43" s="47" t="n">
        <v>70.73</v>
      </c>
      <c r="G43" s="47" t="n">
        <v>0</v>
      </c>
      <c r="H43" s="47" t="n">
        <v>70.73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85</v>
      </c>
      <c r="B44" s="45" t="s">
        <v>86</v>
      </c>
      <c r="C44" s="45" t="s">
        <v>86</v>
      </c>
      <c r="D44" s="45" t="s">
        <v>122</v>
      </c>
      <c r="E44" s="46" t="s">
        <v>89</v>
      </c>
      <c r="F44" s="47" t="n">
        <v>612.99</v>
      </c>
      <c r="G44" s="47" t="n">
        <v>0</v>
      </c>
      <c r="H44" s="47" t="n">
        <v>541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71.99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85</v>
      </c>
      <c r="B45" s="45" t="s">
        <v>86</v>
      </c>
      <c r="C45" s="45" t="s">
        <v>105</v>
      </c>
      <c r="D45" s="45" t="s">
        <v>122</v>
      </c>
      <c r="E45" s="46" t="s">
        <v>106</v>
      </c>
      <c r="F45" s="47" t="n">
        <v>245.2</v>
      </c>
      <c r="G45" s="47" t="n">
        <v>0</v>
      </c>
      <c r="H45" s="47" t="n">
        <v>216.4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28.8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85</v>
      </c>
      <c r="B46" s="45" t="s">
        <v>90</v>
      </c>
      <c r="C46" s="45" t="s">
        <v>91</v>
      </c>
      <c r="D46" s="45" t="s">
        <v>122</v>
      </c>
      <c r="E46" s="46" t="s">
        <v>92</v>
      </c>
      <c r="F46" s="47" t="n">
        <v>0.56</v>
      </c>
      <c r="G46" s="47" t="n">
        <v>0</v>
      </c>
      <c r="H46" s="47" t="n">
        <v>0.56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93</v>
      </c>
      <c r="B47" s="45" t="s">
        <v>94</v>
      </c>
      <c r="C47" s="45" t="s">
        <v>100</v>
      </c>
      <c r="D47" s="45" t="s">
        <v>122</v>
      </c>
      <c r="E47" s="46" t="s">
        <v>107</v>
      </c>
      <c r="F47" s="47" t="n">
        <v>206</v>
      </c>
      <c r="G47" s="47" t="n">
        <v>0</v>
      </c>
      <c r="H47" s="47" t="n">
        <v>197.6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8.4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97</v>
      </c>
      <c r="B48" s="45" t="s">
        <v>91</v>
      </c>
      <c r="C48" s="45" t="s">
        <v>90</v>
      </c>
      <c r="D48" s="45" t="s">
        <v>122</v>
      </c>
      <c r="E48" s="46" t="s">
        <v>108</v>
      </c>
      <c r="F48" s="47" t="n">
        <v>1816.74</v>
      </c>
      <c r="G48" s="47" t="n">
        <v>0</v>
      </c>
      <c r="H48" s="47" t="n">
        <v>1737.78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78.96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99</v>
      </c>
      <c r="B49" s="45" t="s">
        <v>100</v>
      </c>
      <c r="C49" s="45" t="s">
        <v>91</v>
      </c>
      <c r="D49" s="45" t="s">
        <v>122</v>
      </c>
      <c r="E49" s="46" t="s">
        <v>101</v>
      </c>
      <c r="F49" s="47" t="n">
        <v>196</v>
      </c>
      <c r="G49" s="47" t="n">
        <v>0</v>
      </c>
      <c r="H49" s="47" t="n">
        <v>188.5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7.5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99</v>
      </c>
      <c r="B50" s="45" t="s">
        <v>100</v>
      </c>
      <c r="C50" s="45" t="s">
        <v>82</v>
      </c>
      <c r="D50" s="45" t="s">
        <v>122</v>
      </c>
      <c r="E50" s="46" t="s">
        <v>109</v>
      </c>
      <c r="F50" s="47" t="n">
        <v>170</v>
      </c>
      <c r="G50" s="47" t="n">
        <v>0</v>
      </c>
      <c r="H50" s="47" t="n">
        <v>170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 t="s">
        <v>123</v>
      </c>
      <c r="E51" s="46" t="s">
        <v>124</v>
      </c>
      <c r="F51" s="47" t="n">
        <v>7000.9</v>
      </c>
      <c r="G51" s="47" t="n">
        <v>2099.9</v>
      </c>
      <c r="H51" s="47" t="n">
        <v>1358.12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3542.88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112</v>
      </c>
      <c r="B52" s="45" t="s">
        <v>100</v>
      </c>
      <c r="C52" s="45" t="s">
        <v>105</v>
      </c>
      <c r="D52" s="45" t="s">
        <v>125</v>
      </c>
      <c r="E52" s="46" t="s">
        <v>126</v>
      </c>
      <c r="F52" s="47" t="n">
        <v>20</v>
      </c>
      <c r="G52" s="47" t="n">
        <v>0</v>
      </c>
      <c r="H52" s="47" t="n">
        <v>20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112</v>
      </c>
      <c r="B53" s="45" t="s">
        <v>87</v>
      </c>
      <c r="C53" s="45" t="s">
        <v>100</v>
      </c>
      <c r="D53" s="45" t="s">
        <v>125</v>
      </c>
      <c r="E53" s="46" t="s">
        <v>127</v>
      </c>
      <c r="F53" s="47" t="n">
        <v>20</v>
      </c>
      <c r="G53" s="47" t="n">
        <v>0</v>
      </c>
      <c r="H53" s="47" t="n">
        <v>20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85</v>
      </c>
      <c r="B54" s="45" t="s">
        <v>86</v>
      </c>
      <c r="C54" s="45" t="s">
        <v>100</v>
      </c>
      <c r="D54" s="45" t="s">
        <v>125</v>
      </c>
      <c r="E54" s="46" t="s">
        <v>115</v>
      </c>
      <c r="F54" s="47" t="n">
        <v>20.04</v>
      </c>
      <c r="G54" s="47" t="n">
        <v>0</v>
      </c>
      <c r="H54" s="47" t="n">
        <v>20.04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85</v>
      </c>
      <c r="B55" s="45" t="s">
        <v>86</v>
      </c>
      <c r="C55" s="45" t="s">
        <v>86</v>
      </c>
      <c r="D55" s="45" t="s">
        <v>125</v>
      </c>
      <c r="E55" s="46" t="s">
        <v>89</v>
      </c>
      <c r="F55" s="47" t="n">
        <v>255.91</v>
      </c>
      <c r="G55" s="47" t="n">
        <v>0</v>
      </c>
      <c r="H55" s="47" t="n">
        <v>171.61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84.3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85</v>
      </c>
      <c r="B56" s="45" t="s">
        <v>86</v>
      </c>
      <c r="C56" s="45" t="s">
        <v>105</v>
      </c>
      <c r="D56" s="45" t="s">
        <v>125</v>
      </c>
      <c r="E56" s="46" t="s">
        <v>106</v>
      </c>
      <c r="F56" s="47" t="n">
        <v>102.36</v>
      </c>
      <c r="G56" s="47" t="n">
        <v>0</v>
      </c>
      <c r="H56" s="47" t="n">
        <v>68.64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33.72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85</v>
      </c>
      <c r="B57" s="45" t="s">
        <v>90</v>
      </c>
      <c r="C57" s="45" t="s">
        <v>91</v>
      </c>
      <c r="D57" s="45" t="s">
        <v>125</v>
      </c>
      <c r="E57" s="46" t="s">
        <v>92</v>
      </c>
      <c r="F57" s="47" t="n">
        <v>2.79</v>
      </c>
      <c r="G57" s="47" t="n">
        <v>0</v>
      </c>
      <c r="H57" s="47" t="n">
        <v>2.79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93</v>
      </c>
      <c r="B58" s="45" t="s">
        <v>94</v>
      </c>
      <c r="C58" s="45" t="s">
        <v>100</v>
      </c>
      <c r="D58" s="45" t="s">
        <v>125</v>
      </c>
      <c r="E58" s="46" t="s">
        <v>107</v>
      </c>
      <c r="F58" s="47" t="n">
        <v>115.16</v>
      </c>
      <c r="G58" s="47" t="n">
        <v>0</v>
      </c>
      <c r="H58" s="47" t="n">
        <v>77.22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37.94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128</v>
      </c>
      <c r="B59" s="45" t="s">
        <v>82</v>
      </c>
      <c r="C59" s="45" t="s">
        <v>90</v>
      </c>
      <c r="D59" s="45" t="s">
        <v>125</v>
      </c>
      <c r="E59" s="46" t="s">
        <v>129</v>
      </c>
      <c r="F59" s="47" t="n">
        <v>2099.9</v>
      </c>
      <c r="G59" s="47" t="n">
        <v>2099.9</v>
      </c>
      <c r="H59" s="47" t="n">
        <v>0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97</v>
      </c>
      <c r="B60" s="45" t="s">
        <v>91</v>
      </c>
      <c r="C60" s="45" t="s">
        <v>90</v>
      </c>
      <c r="D60" s="45" t="s">
        <v>125</v>
      </c>
      <c r="E60" s="46" t="s">
        <v>108</v>
      </c>
      <c r="F60" s="47" t="n">
        <v>4172.19</v>
      </c>
      <c r="G60" s="47" t="n">
        <v>0</v>
      </c>
      <c r="H60" s="47" t="n">
        <v>808.82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3363.37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99</v>
      </c>
      <c r="B61" s="45" t="s">
        <v>100</v>
      </c>
      <c r="C61" s="45" t="s">
        <v>91</v>
      </c>
      <c r="D61" s="45" t="s">
        <v>125</v>
      </c>
      <c r="E61" s="46" t="s">
        <v>101</v>
      </c>
      <c r="F61" s="47" t="n">
        <v>153.55</v>
      </c>
      <c r="G61" s="47" t="n">
        <v>0</v>
      </c>
      <c r="H61" s="47" t="n">
        <v>130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23.55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99</v>
      </c>
      <c r="B62" s="45" t="s">
        <v>100</v>
      </c>
      <c r="C62" s="45" t="s">
        <v>82</v>
      </c>
      <c r="D62" s="45" t="s">
        <v>125</v>
      </c>
      <c r="E62" s="46" t="s">
        <v>109</v>
      </c>
      <c r="F62" s="47" t="n">
        <v>39</v>
      </c>
      <c r="G62" s="47" t="n">
        <v>0</v>
      </c>
      <c r="H62" s="47" t="n">
        <v>39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 t="s">
        <v>130</v>
      </c>
      <c r="E63" s="46" t="s">
        <v>131</v>
      </c>
      <c r="F63" s="47" t="n">
        <v>518.43</v>
      </c>
      <c r="G63" s="47" t="n">
        <v>0</v>
      </c>
      <c r="H63" s="47" t="n">
        <v>508.03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10.4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85</v>
      </c>
      <c r="B64" s="45" t="s">
        <v>86</v>
      </c>
      <c r="C64" s="45" t="s">
        <v>86</v>
      </c>
      <c r="D64" s="45" t="s">
        <v>132</v>
      </c>
      <c r="E64" s="46" t="s">
        <v>89</v>
      </c>
      <c r="F64" s="47" t="n">
        <v>74.31</v>
      </c>
      <c r="G64" s="47" t="n">
        <v>0</v>
      </c>
      <c r="H64" s="47" t="n">
        <v>66.88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7.43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 t="s">
        <v>85</v>
      </c>
      <c r="B65" s="45" t="s">
        <v>86</v>
      </c>
      <c r="C65" s="45" t="s">
        <v>105</v>
      </c>
      <c r="D65" s="45" t="s">
        <v>132</v>
      </c>
      <c r="E65" s="46" t="s">
        <v>106</v>
      </c>
      <c r="F65" s="47" t="n">
        <v>29.7</v>
      </c>
      <c r="G65" s="47" t="n">
        <v>0</v>
      </c>
      <c r="H65" s="47" t="n">
        <v>26.73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2.97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85</v>
      </c>
      <c r="B66" s="45" t="s">
        <v>90</v>
      </c>
      <c r="C66" s="45" t="s">
        <v>91</v>
      </c>
      <c r="D66" s="45" t="s">
        <v>132</v>
      </c>
      <c r="E66" s="46" t="s">
        <v>92</v>
      </c>
      <c r="F66" s="47" t="n">
        <v>1.12</v>
      </c>
      <c r="G66" s="47" t="n">
        <v>0</v>
      </c>
      <c r="H66" s="47" t="n">
        <v>1.12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 t="s">
        <v>93</v>
      </c>
      <c r="B67" s="45" t="s">
        <v>94</v>
      </c>
      <c r="C67" s="45" t="s">
        <v>100</v>
      </c>
      <c r="D67" s="45" t="s">
        <v>132</v>
      </c>
      <c r="E67" s="46" t="s">
        <v>107</v>
      </c>
      <c r="F67" s="47" t="n">
        <v>26.16</v>
      </c>
      <c r="G67" s="47" t="n">
        <v>0</v>
      </c>
      <c r="H67" s="47" t="n">
        <v>26.16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 t="s">
        <v>97</v>
      </c>
      <c r="B68" s="45" t="s">
        <v>91</v>
      </c>
      <c r="C68" s="45" t="s">
        <v>90</v>
      </c>
      <c r="D68" s="45" t="s">
        <v>132</v>
      </c>
      <c r="E68" s="46" t="s">
        <v>108</v>
      </c>
      <c r="F68" s="47" t="n">
        <v>345.06</v>
      </c>
      <c r="G68" s="47" t="n">
        <v>0</v>
      </c>
      <c r="H68" s="47" t="n">
        <v>345.06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 t="s">
        <v>99</v>
      </c>
      <c r="B69" s="45" t="s">
        <v>100</v>
      </c>
      <c r="C69" s="45" t="s">
        <v>91</v>
      </c>
      <c r="D69" s="45" t="s">
        <v>132</v>
      </c>
      <c r="E69" s="46" t="s">
        <v>101</v>
      </c>
      <c r="F69" s="47" t="n">
        <v>34.88</v>
      </c>
      <c r="G69" s="47" t="n">
        <v>0</v>
      </c>
      <c r="H69" s="47" t="n">
        <v>34.88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99</v>
      </c>
      <c r="B70" s="45" t="s">
        <v>100</v>
      </c>
      <c r="C70" s="45" t="s">
        <v>82</v>
      </c>
      <c r="D70" s="45" t="s">
        <v>132</v>
      </c>
      <c r="E70" s="46" t="s">
        <v>109</v>
      </c>
      <c r="F70" s="47" t="n">
        <v>7.2</v>
      </c>
      <c r="G70" s="47" t="n">
        <v>0</v>
      </c>
      <c r="H70" s="47" t="n">
        <v>7.2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 t="s">
        <v>133</v>
      </c>
      <c r="E71" s="46" t="s">
        <v>134</v>
      </c>
      <c r="F71" s="47" t="n">
        <v>4167.49</v>
      </c>
      <c r="G71" s="47" t="n">
        <v>0</v>
      </c>
      <c r="H71" s="47" t="n">
        <v>2656.21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1511.28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85</v>
      </c>
      <c r="B72" s="45" t="s">
        <v>86</v>
      </c>
      <c r="C72" s="45" t="s">
        <v>86</v>
      </c>
      <c r="D72" s="45" t="s">
        <v>135</v>
      </c>
      <c r="E72" s="46" t="s">
        <v>89</v>
      </c>
      <c r="F72" s="47" t="n">
        <v>530.27</v>
      </c>
      <c r="G72" s="47" t="n">
        <v>0</v>
      </c>
      <c r="H72" s="47" t="n">
        <v>488.61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41.66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85</v>
      </c>
      <c r="B73" s="45" t="s">
        <v>86</v>
      </c>
      <c r="C73" s="45" t="s">
        <v>105</v>
      </c>
      <c r="D73" s="45" t="s">
        <v>135</v>
      </c>
      <c r="E73" s="46" t="s">
        <v>106</v>
      </c>
      <c r="F73" s="47" t="n">
        <v>212.11</v>
      </c>
      <c r="G73" s="47" t="n">
        <v>0</v>
      </c>
      <c r="H73" s="47" t="n">
        <v>195.44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16.67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93</v>
      </c>
      <c r="B74" s="45" t="s">
        <v>94</v>
      </c>
      <c r="C74" s="45" t="s">
        <v>100</v>
      </c>
      <c r="D74" s="45" t="s">
        <v>135</v>
      </c>
      <c r="E74" s="46" t="s">
        <v>107</v>
      </c>
      <c r="F74" s="47" t="n">
        <v>238.62</v>
      </c>
      <c r="G74" s="47" t="n">
        <v>0</v>
      </c>
      <c r="H74" s="47" t="n">
        <v>69.2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169.42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97</v>
      </c>
      <c r="B75" s="45" t="s">
        <v>91</v>
      </c>
      <c r="C75" s="45" t="s">
        <v>90</v>
      </c>
      <c r="D75" s="45" t="s">
        <v>135</v>
      </c>
      <c r="E75" s="46" t="s">
        <v>108</v>
      </c>
      <c r="F75" s="47" t="n">
        <v>2786.73</v>
      </c>
      <c r="G75" s="47" t="n">
        <v>0</v>
      </c>
      <c r="H75" s="47" t="n">
        <v>1646.36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1140.37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99</v>
      </c>
      <c r="B76" s="45" t="s">
        <v>100</v>
      </c>
      <c r="C76" s="45" t="s">
        <v>91</v>
      </c>
      <c r="D76" s="45" t="s">
        <v>135</v>
      </c>
      <c r="E76" s="46" t="s">
        <v>101</v>
      </c>
      <c r="F76" s="47" t="n">
        <v>238.16</v>
      </c>
      <c r="G76" s="47" t="n">
        <v>0</v>
      </c>
      <c r="H76" s="47" t="n">
        <v>95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143.16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99</v>
      </c>
      <c r="B77" s="45" t="s">
        <v>100</v>
      </c>
      <c r="C77" s="45" t="s">
        <v>82</v>
      </c>
      <c r="D77" s="45" t="s">
        <v>135</v>
      </c>
      <c r="E77" s="46" t="s">
        <v>109</v>
      </c>
      <c r="F77" s="47" t="n">
        <v>161.6</v>
      </c>
      <c r="G77" s="47" t="n">
        <v>0</v>
      </c>
      <c r="H77" s="47" t="n">
        <v>161.6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 t="s">
        <v>136</v>
      </c>
      <c r="E78" s="46" t="s">
        <v>137</v>
      </c>
      <c r="F78" s="47" t="n">
        <v>8280.23</v>
      </c>
      <c r="G78" s="47" t="n">
        <v>0</v>
      </c>
      <c r="H78" s="47" t="n">
        <v>4063.72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4216.51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85</v>
      </c>
      <c r="B79" s="45" t="s">
        <v>86</v>
      </c>
      <c r="C79" s="45" t="s">
        <v>100</v>
      </c>
      <c r="D79" s="45" t="s">
        <v>138</v>
      </c>
      <c r="E79" s="46" t="s">
        <v>115</v>
      </c>
      <c r="F79" s="47" t="n">
        <v>76.21</v>
      </c>
      <c r="G79" s="47" t="n">
        <v>0</v>
      </c>
      <c r="H79" s="47" t="n">
        <v>76.21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 t="s">
        <v>85</v>
      </c>
      <c r="B80" s="45" t="s">
        <v>86</v>
      </c>
      <c r="C80" s="45" t="s">
        <v>86</v>
      </c>
      <c r="D80" s="45" t="s">
        <v>138</v>
      </c>
      <c r="E80" s="46" t="s">
        <v>89</v>
      </c>
      <c r="F80" s="47" t="n">
        <v>779.23</v>
      </c>
      <c r="G80" s="47" t="n">
        <v>0</v>
      </c>
      <c r="H80" s="47" t="n">
        <v>639.4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139.83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 t="s">
        <v>85</v>
      </c>
      <c r="B81" s="45" t="s">
        <v>86</v>
      </c>
      <c r="C81" s="45" t="s">
        <v>105</v>
      </c>
      <c r="D81" s="45" t="s">
        <v>138</v>
      </c>
      <c r="E81" s="46" t="s">
        <v>106</v>
      </c>
      <c r="F81" s="47" t="n">
        <v>311.69</v>
      </c>
      <c r="G81" s="47" t="n">
        <v>0</v>
      </c>
      <c r="H81" s="47" t="n">
        <v>255.76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55.93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 t="s">
        <v>85</v>
      </c>
      <c r="B82" s="45" t="s">
        <v>90</v>
      </c>
      <c r="C82" s="45" t="s">
        <v>91</v>
      </c>
      <c r="D82" s="45" t="s">
        <v>138</v>
      </c>
      <c r="E82" s="46" t="s">
        <v>92</v>
      </c>
      <c r="F82" s="47" t="n">
        <v>1.67</v>
      </c>
      <c r="G82" s="47" t="n">
        <v>0</v>
      </c>
      <c r="H82" s="47" t="n">
        <v>1.67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 t="s">
        <v>93</v>
      </c>
      <c r="B83" s="45" t="s">
        <v>94</v>
      </c>
      <c r="C83" s="45" t="s">
        <v>100</v>
      </c>
      <c r="D83" s="45" t="s">
        <v>138</v>
      </c>
      <c r="E83" s="46" t="s">
        <v>107</v>
      </c>
      <c r="F83" s="47" t="n">
        <v>376.06</v>
      </c>
      <c r="G83" s="47" t="n">
        <v>0</v>
      </c>
      <c r="H83" s="47" t="n">
        <v>233.2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142.86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 t="s">
        <v>97</v>
      </c>
      <c r="B84" s="45" t="s">
        <v>91</v>
      </c>
      <c r="C84" s="45" t="s">
        <v>90</v>
      </c>
      <c r="D84" s="45" t="s">
        <v>138</v>
      </c>
      <c r="E84" s="46" t="s">
        <v>108</v>
      </c>
      <c r="F84" s="47" t="n">
        <v>6061.23</v>
      </c>
      <c r="G84" s="47" t="n">
        <v>0</v>
      </c>
      <c r="H84" s="47" t="n">
        <v>2305.48</v>
      </c>
      <c r="I84" s="47" t="n">
        <v>0</v>
      </c>
      <c r="J84" s="48" t="n">
        <v>0</v>
      </c>
      <c r="K84" s="49" t="n">
        <v>0</v>
      </c>
      <c r="L84" s="47" t="n">
        <v>0</v>
      </c>
      <c r="M84" s="48" t="n">
        <v>3755.75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 t="s">
        <v>99</v>
      </c>
      <c r="B85" s="45" t="s">
        <v>100</v>
      </c>
      <c r="C85" s="45" t="s">
        <v>91</v>
      </c>
      <c r="D85" s="45" t="s">
        <v>138</v>
      </c>
      <c r="E85" s="46" t="s">
        <v>101</v>
      </c>
      <c r="F85" s="47" t="n">
        <v>507.14</v>
      </c>
      <c r="G85" s="47" t="n">
        <v>0</v>
      </c>
      <c r="H85" s="47" t="n">
        <v>385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122.14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 t="s">
        <v>99</v>
      </c>
      <c r="B86" s="45" t="s">
        <v>100</v>
      </c>
      <c r="C86" s="45" t="s">
        <v>82</v>
      </c>
      <c r="D86" s="45" t="s">
        <v>138</v>
      </c>
      <c r="E86" s="46" t="s">
        <v>109</v>
      </c>
      <c r="F86" s="47" t="n">
        <v>167</v>
      </c>
      <c r="G86" s="47" t="n">
        <v>0</v>
      </c>
      <c r="H86" s="47" t="n">
        <v>167</v>
      </c>
      <c r="I86" s="47" t="n">
        <v>0</v>
      </c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 t="s">
        <v>139</v>
      </c>
      <c r="E87" s="46" t="s">
        <v>140</v>
      </c>
      <c r="F87" s="47" t="n">
        <v>7919.64</v>
      </c>
      <c r="G87" s="47" t="n">
        <v>2766.77</v>
      </c>
      <c r="H87" s="47" t="n">
        <v>5014.07</v>
      </c>
      <c r="I87" s="47" t="n">
        <v>0</v>
      </c>
      <c r="J87" s="48" t="n">
        <v>0</v>
      </c>
      <c r="K87" s="49" t="n">
        <v>0</v>
      </c>
      <c r="L87" s="47" t="n">
        <v>0</v>
      </c>
      <c r="M87" s="48" t="n">
        <v>138.8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 t="s">
        <v>85</v>
      </c>
      <c r="B88" s="45" t="s">
        <v>86</v>
      </c>
      <c r="C88" s="45" t="s">
        <v>100</v>
      </c>
      <c r="D88" s="45" t="s">
        <v>141</v>
      </c>
      <c r="E88" s="46" t="s">
        <v>115</v>
      </c>
      <c r="F88" s="47" t="n">
        <v>70.21</v>
      </c>
      <c r="G88" s="47" t="n">
        <v>0</v>
      </c>
      <c r="H88" s="47" t="n">
        <v>70.21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 t="s">
        <v>85</v>
      </c>
      <c r="B89" s="45" t="s">
        <v>86</v>
      </c>
      <c r="C89" s="45" t="s">
        <v>86</v>
      </c>
      <c r="D89" s="45" t="s">
        <v>141</v>
      </c>
      <c r="E89" s="46" t="s">
        <v>89</v>
      </c>
      <c r="F89" s="47" t="n">
        <v>937.88</v>
      </c>
      <c r="G89" s="47" t="n">
        <v>0</v>
      </c>
      <c r="H89" s="47" t="n">
        <v>844.09</v>
      </c>
      <c r="I89" s="47" t="n">
        <v>0</v>
      </c>
      <c r="J89" s="48" t="n">
        <v>0</v>
      </c>
      <c r="K89" s="49" t="n">
        <v>0</v>
      </c>
      <c r="L89" s="47" t="n">
        <v>0</v>
      </c>
      <c r="M89" s="48" t="n">
        <v>93.79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 t="s">
        <v>85</v>
      </c>
      <c r="B90" s="45" t="s">
        <v>86</v>
      </c>
      <c r="C90" s="45" t="s">
        <v>105</v>
      </c>
      <c r="D90" s="45" t="s">
        <v>141</v>
      </c>
      <c r="E90" s="46" t="s">
        <v>106</v>
      </c>
      <c r="F90" s="47" t="n">
        <v>375.14</v>
      </c>
      <c r="G90" s="47" t="n">
        <v>0</v>
      </c>
      <c r="H90" s="47" t="n">
        <v>337.63</v>
      </c>
      <c r="I90" s="47" t="n">
        <v>0</v>
      </c>
      <c r="J90" s="48" t="n">
        <v>0</v>
      </c>
      <c r="K90" s="49" t="n">
        <v>0</v>
      </c>
      <c r="L90" s="47" t="n">
        <v>0</v>
      </c>
      <c r="M90" s="48" t="n">
        <v>37.51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 t="s">
        <v>85</v>
      </c>
      <c r="B91" s="45" t="s">
        <v>90</v>
      </c>
      <c r="C91" s="45" t="s">
        <v>91</v>
      </c>
      <c r="D91" s="45" t="s">
        <v>141</v>
      </c>
      <c r="E91" s="46" t="s">
        <v>92</v>
      </c>
      <c r="F91" s="47" t="n">
        <v>2.23</v>
      </c>
      <c r="G91" s="47" t="n">
        <v>0</v>
      </c>
      <c r="H91" s="47" t="n">
        <v>2.23</v>
      </c>
      <c r="I91" s="47" t="n">
        <v>0</v>
      </c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 t="s">
        <v>93</v>
      </c>
      <c r="B92" s="45" t="s">
        <v>94</v>
      </c>
      <c r="C92" s="45" t="s">
        <v>100</v>
      </c>
      <c r="D92" s="45" t="s">
        <v>141</v>
      </c>
      <c r="E92" s="46" t="s">
        <v>107</v>
      </c>
      <c r="F92" s="47" t="n">
        <v>237.16</v>
      </c>
      <c r="G92" s="47" t="n">
        <v>0</v>
      </c>
      <c r="H92" s="47" t="n">
        <v>237.16</v>
      </c>
      <c r="I92" s="47" t="n">
        <v>0</v>
      </c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 t="s">
        <v>128</v>
      </c>
      <c r="B93" s="45" t="s">
        <v>82</v>
      </c>
      <c r="C93" s="45" t="s">
        <v>90</v>
      </c>
      <c r="D93" s="45" t="s">
        <v>141</v>
      </c>
      <c r="E93" s="46" t="s">
        <v>129</v>
      </c>
      <c r="F93" s="47" t="n">
        <v>2766.77</v>
      </c>
      <c r="G93" s="47" t="n">
        <v>2766.77</v>
      </c>
      <c r="H93" s="47" t="n">
        <v>0</v>
      </c>
      <c r="I93" s="47" t="n">
        <v>0</v>
      </c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 t="s">
        <v>97</v>
      </c>
      <c r="B94" s="45" t="s">
        <v>91</v>
      </c>
      <c r="C94" s="45" t="s">
        <v>90</v>
      </c>
      <c r="D94" s="45" t="s">
        <v>141</v>
      </c>
      <c r="E94" s="46" t="s">
        <v>108</v>
      </c>
      <c r="F94" s="47" t="n">
        <v>2873.03</v>
      </c>
      <c r="G94" s="47" t="n">
        <v>0</v>
      </c>
      <c r="H94" s="47" t="n">
        <v>2865.53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7.5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 t="s">
        <v>99</v>
      </c>
      <c r="B95" s="45" t="s">
        <v>100</v>
      </c>
      <c r="C95" s="45" t="s">
        <v>91</v>
      </c>
      <c r="D95" s="45" t="s">
        <v>141</v>
      </c>
      <c r="E95" s="46" t="s">
        <v>101</v>
      </c>
      <c r="F95" s="47" t="n">
        <v>316.22</v>
      </c>
      <c r="G95" s="47" t="n">
        <v>0</v>
      </c>
      <c r="H95" s="47" t="n">
        <v>316.22</v>
      </c>
      <c r="I95" s="47" t="n">
        <v>0</v>
      </c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 t="s">
        <v>99</v>
      </c>
      <c r="B96" s="45" t="s">
        <v>100</v>
      </c>
      <c r="C96" s="45" t="s">
        <v>82</v>
      </c>
      <c r="D96" s="45" t="s">
        <v>141</v>
      </c>
      <c r="E96" s="46" t="s">
        <v>109</v>
      </c>
      <c r="F96" s="47" t="n">
        <v>341</v>
      </c>
      <c r="G96" s="47" t="n">
        <v>0</v>
      </c>
      <c r="H96" s="47" t="n">
        <v>341</v>
      </c>
      <c r="I96" s="47" t="n">
        <v>0</v>
      </c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 t="s">
        <v>142</v>
      </c>
      <c r="E97" s="46" t="s">
        <v>143</v>
      </c>
      <c r="F97" s="47" t="n">
        <v>3169.45</v>
      </c>
      <c r="G97" s="47" t="n">
        <v>0</v>
      </c>
      <c r="H97" s="47" t="n">
        <v>1123.47</v>
      </c>
      <c r="I97" s="47" t="n">
        <v>0</v>
      </c>
      <c r="J97" s="48" t="n">
        <v>0</v>
      </c>
      <c r="K97" s="49" t="n">
        <v>2045.98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 t="s">
        <v>85</v>
      </c>
      <c r="B98" s="45" t="s">
        <v>86</v>
      </c>
      <c r="C98" s="45" t="s">
        <v>100</v>
      </c>
      <c r="D98" s="45" t="s">
        <v>144</v>
      </c>
      <c r="E98" s="46" t="s">
        <v>115</v>
      </c>
      <c r="F98" s="47" t="n">
        <v>57.54</v>
      </c>
      <c r="G98" s="47" t="n">
        <v>0</v>
      </c>
      <c r="H98" s="47" t="n">
        <v>57.54</v>
      </c>
      <c r="I98" s="47" t="n">
        <v>0</v>
      </c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 t="s">
        <v>85</v>
      </c>
      <c r="B99" s="45" t="s">
        <v>86</v>
      </c>
      <c r="C99" s="45" t="s">
        <v>86</v>
      </c>
      <c r="D99" s="45" t="s">
        <v>144</v>
      </c>
      <c r="E99" s="46" t="s">
        <v>89</v>
      </c>
      <c r="F99" s="47" t="n">
        <v>281.86</v>
      </c>
      <c r="G99" s="47" t="n">
        <v>0</v>
      </c>
      <c r="H99" s="47" t="n">
        <v>160.07</v>
      </c>
      <c r="I99" s="47" t="n">
        <v>0</v>
      </c>
      <c r="J99" s="48" t="n">
        <v>0</v>
      </c>
      <c r="K99" s="49" t="n">
        <v>121.79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 t="s">
        <v>85</v>
      </c>
      <c r="B100" s="45" t="s">
        <v>86</v>
      </c>
      <c r="C100" s="45" t="s">
        <v>105</v>
      </c>
      <c r="D100" s="45" t="s">
        <v>144</v>
      </c>
      <c r="E100" s="46" t="s">
        <v>106</v>
      </c>
      <c r="F100" s="47" t="n">
        <v>72.12</v>
      </c>
      <c r="G100" s="47" t="n">
        <v>0</v>
      </c>
      <c r="H100" s="47" t="n">
        <v>64.02</v>
      </c>
      <c r="I100" s="47" t="n">
        <v>0</v>
      </c>
      <c r="J100" s="48" t="n">
        <v>0</v>
      </c>
      <c r="K100" s="49" t="n">
        <v>8.1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 t="s">
        <v>85</v>
      </c>
      <c r="B101" s="45" t="s">
        <v>90</v>
      </c>
      <c r="C101" s="45" t="s">
        <v>91</v>
      </c>
      <c r="D101" s="45" t="s">
        <v>144</v>
      </c>
      <c r="E101" s="46" t="s">
        <v>92</v>
      </c>
      <c r="F101" s="47" t="n">
        <v>2.23</v>
      </c>
      <c r="G101" s="47" t="n">
        <v>0</v>
      </c>
      <c r="H101" s="47" t="n">
        <v>2.23</v>
      </c>
      <c r="I101" s="47" t="n">
        <v>0</v>
      </c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 t="s">
        <v>93</v>
      </c>
      <c r="B102" s="45" t="s">
        <v>94</v>
      </c>
      <c r="C102" s="45" t="s">
        <v>100</v>
      </c>
      <c r="D102" s="45" t="s">
        <v>144</v>
      </c>
      <c r="E102" s="46" t="s">
        <v>107</v>
      </c>
      <c r="F102" s="47" t="n">
        <v>165.17</v>
      </c>
      <c r="G102" s="47" t="n">
        <v>0</v>
      </c>
      <c r="H102" s="47" t="n">
        <v>52.4</v>
      </c>
      <c r="I102" s="47" t="n">
        <v>0</v>
      </c>
      <c r="J102" s="48" t="n">
        <v>0</v>
      </c>
      <c r="K102" s="49" t="n">
        <v>112.77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 t="s">
        <v>97</v>
      </c>
      <c r="B103" s="45" t="s">
        <v>91</v>
      </c>
      <c r="C103" s="45" t="s">
        <v>90</v>
      </c>
      <c r="D103" s="45" t="s">
        <v>144</v>
      </c>
      <c r="E103" s="46" t="s">
        <v>108</v>
      </c>
      <c r="F103" s="47" t="n">
        <v>2510.54</v>
      </c>
      <c r="G103" s="47" t="n">
        <v>0</v>
      </c>
      <c r="H103" s="47" t="n">
        <v>717.34</v>
      </c>
      <c r="I103" s="47" t="n">
        <v>0</v>
      </c>
      <c r="J103" s="48" t="n">
        <v>0</v>
      </c>
      <c r="K103" s="49" t="n">
        <v>1793.2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 t="s">
        <v>99</v>
      </c>
      <c r="B104" s="45" t="s">
        <v>100</v>
      </c>
      <c r="C104" s="45" t="s">
        <v>91</v>
      </c>
      <c r="D104" s="45" t="s">
        <v>144</v>
      </c>
      <c r="E104" s="46" t="s">
        <v>101</v>
      </c>
      <c r="F104" s="47" t="n">
        <v>79.99</v>
      </c>
      <c r="G104" s="47" t="n">
        <v>0</v>
      </c>
      <c r="H104" s="47" t="n">
        <v>69.87</v>
      </c>
      <c r="I104" s="47" t="n">
        <v>0</v>
      </c>
      <c r="J104" s="48" t="n">
        <v>0</v>
      </c>
      <c r="K104" s="49" t="n">
        <v>10.12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 t="s">
        <v>145</v>
      </c>
      <c r="E105" s="46" t="s">
        <v>146</v>
      </c>
      <c r="F105" s="47" t="n">
        <v>8185.63</v>
      </c>
      <c r="G105" s="47" t="n">
        <v>2435.8</v>
      </c>
      <c r="H105" s="47" t="n">
        <v>1569.83</v>
      </c>
      <c r="I105" s="47" t="n">
        <v>0</v>
      </c>
      <c r="J105" s="48" t="n">
        <v>0</v>
      </c>
      <c r="K105" s="49" t="n">
        <v>0</v>
      </c>
      <c r="L105" s="47" t="n">
        <v>0</v>
      </c>
      <c r="M105" s="48" t="n">
        <v>215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2030</v>
      </c>
      <c r="T105" s="48" t="n">
        <v>0</v>
      </c>
    </row>
    <row r="106" customFormat="false" ht="20.1" hidden="false" customHeight="true" outlineLevel="0" collapsed="false">
      <c r="A106" s="45" t="s">
        <v>112</v>
      </c>
      <c r="B106" s="45" t="s">
        <v>87</v>
      </c>
      <c r="C106" s="45" t="s">
        <v>100</v>
      </c>
      <c r="D106" s="45" t="s">
        <v>147</v>
      </c>
      <c r="E106" s="46" t="s">
        <v>127</v>
      </c>
      <c r="F106" s="47" t="n">
        <v>100</v>
      </c>
      <c r="G106" s="47" t="n">
        <v>0</v>
      </c>
      <c r="H106" s="47" t="n">
        <v>100</v>
      </c>
      <c r="I106" s="47" t="n">
        <v>0</v>
      </c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 t="s">
        <v>85</v>
      </c>
      <c r="B107" s="45" t="s">
        <v>86</v>
      </c>
      <c r="C107" s="45" t="s">
        <v>100</v>
      </c>
      <c r="D107" s="45" t="s">
        <v>147</v>
      </c>
      <c r="E107" s="46" t="s">
        <v>115</v>
      </c>
      <c r="F107" s="47" t="n">
        <v>27.27</v>
      </c>
      <c r="G107" s="47" t="n">
        <v>0</v>
      </c>
      <c r="H107" s="47" t="n">
        <v>27.27</v>
      </c>
      <c r="I107" s="47" t="n">
        <v>0</v>
      </c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 t="s">
        <v>85</v>
      </c>
      <c r="B108" s="45" t="s">
        <v>86</v>
      </c>
      <c r="C108" s="45" t="s">
        <v>86</v>
      </c>
      <c r="D108" s="45" t="s">
        <v>147</v>
      </c>
      <c r="E108" s="46" t="s">
        <v>89</v>
      </c>
      <c r="F108" s="47" t="n">
        <v>315.79</v>
      </c>
      <c r="G108" s="47" t="n">
        <v>0</v>
      </c>
      <c r="H108" s="47" t="n">
        <v>284.21</v>
      </c>
      <c r="I108" s="47" t="n">
        <v>0</v>
      </c>
      <c r="J108" s="48" t="n">
        <v>0</v>
      </c>
      <c r="K108" s="49" t="n">
        <v>0</v>
      </c>
      <c r="L108" s="47" t="n">
        <v>0</v>
      </c>
      <c r="M108" s="48" t="n">
        <v>31.58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 t="s">
        <v>85</v>
      </c>
      <c r="B109" s="45" t="s">
        <v>86</v>
      </c>
      <c r="C109" s="45" t="s">
        <v>105</v>
      </c>
      <c r="D109" s="45" t="s">
        <v>147</v>
      </c>
      <c r="E109" s="46" t="s">
        <v>106</v>
      </c>
      <c r="F109" s="47" t="n">
        <v>126.31</v>
      </c>
      <c r="G109" s="47" t="n">
        <v>0</v>
      </c>
      <c r="H109" s="47" t="n">
        <v>113.68</v>
      </c>
      <c r="I109" s="47" t="n">
        <v>0</v>
      </c>
      <c r="J109" s="48" t="n">
        <v>0</v>
      </c>
      <c r="K109" s="49" t="n">
        <v>0</v>
      </c>
      <c r="L109" s="47" t="n">
        <v>0</v>
      </c>
      <c r="M109" s="48" t="n">
        <v>12.63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 t="s">
        <v>85</v>
      </c>
      <c r="B110" s="45" t="s">
        <v>90</v>
      </c>
      <c r="C110" s="45" t="s">
        <v>91</v>
      </c>
      <c r="D110" s="45" t="s">
        <v>147</v>
      </c>
      <c r="E110" s="46" t="s">
        <v>92</v>
      </c>
      <c r="F110" s="47" t="n">
        <v>0.56</v>
      </c>
      <c r="G110" s="47" t="n">
        <v>0</v>
      </c>
      <c r="H110" s="47" t="n">
        <v>0.56</v>
      </c>
      <c r="I110" s="47" t="n">
        <v>0</v>
      </c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 t="s">
        <v>93</v>
      </c>
      <c r="B111" s="45" t="s">
        <v>94</v>
      </c>
      <c r="C111" s="45" t="s">
        <v>100</v>
      </c>
      <c r="D111" s="45" t="s">
        <v>147</v>
      </c>
      <c r="E111" s="46" t="s">
        <v>107</v>
      </c>
      <c r="F111" s="47" t="n">
        <v>142.11</v>
      </c>
      <c r="G111" s="47" t="n">
        <v>0</v>
      </c>
      <c r="H111" s="47" t="n">
        <v>45.55</v>
      </c>
      <c r="I111" s="47" t="n">
        <v>0</v>
      </c>
      <c r="J111" s="48" t="n">
        <v>0</v>
      </c>
      <c r="K111" s="49" t="n">
        <v>0</v>
      </c>
      <c r="L111" s="47" t="n">
        <v>0</v>
      </c>
      <c r="M111" s="48" t="n">
        <v>96.56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 t="s">
        <v>128</v>
      </c>
      <c r="B112" s="45" t="s">
        <v>82</v>
      </c>
      <c r="C112" s="45" t="s">
        <v>90</v>
      </c>
      <c r="D112" s="45" t="s">
        <v>147</v>
      </c>
      <c r="E112" s="46" t="s">
        <v>129</v>
      </c>
      <c r="F112" s="47" t="n">
        <v>2435.8</v>
      </c>
      <c r="G112" s="47" t="n">
        <v>2435.8</v>
      </c>
      <c r="H112" s="47" t="n">
        <v>0</v>
      </c>
      <c r="I112" s="47" t="n">
        <v>0</v>
      </c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 t="s">
        <v>97</v>
      </c>
      <c r="B113" s="45" t="s">
        <v>91</v>
      </c>
      <c r="C113" s="45" t="s">
        <v>90</v>
      </c>
      <c r="D113" s="45" t="s">
        <v>147</v>
      </c>
      <c r="E113" s="46" t="s">
        <v>108</v>
      </c>
      <c r="F113" s="47" t="n">
        <v>4795.32</v>
      </c>
      <c r="G113" s="47" t="n">
        <v>0</v>
      </c>
      <c r="H113" s="47" t="n">
        <v>799.56</v>
      </c>
      <c r="I113" s="47" t="n">
        <v>0</v>
      </c>
      <c r="J113" s="48" t="n">
        <v>0</v>
      </c>
      <c r="K113" s="49" t="n">
        <v>0</v>
      </c>
      <c r="L113" s="47" t="n">
        <v>0</v>
      </c>
      <c r="M113" s="48" t="n">
        <v>1995.76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2000</v>
      </c>
      <c r="T113" s="48" t="n">
        <v>0</v>
      </c>
    </row>
    <row r="114" customFormat="false" ht="20.1" hidden="false" customHeight="true" outlineLevel="0" collapsed="false">
      <c r="A114" s="45" t="s">
        <v>99</v>
      </c>
      <c r="B114" s="45" t="s">
        <v>100</v>
      </c>
      <c r="C114" s="45" t="s">
        <v>91</v>
      </c>
      <c r="D114" s="45" t="s">
        <v>147</v>
      </c>
      <c r="E114" s="46" t="s">
        <v>101</v>
      </c>
      <c r="F114" s="47" t="n">
        <v>189.47</v>
      </c>
      <c r="G114" s="47" t="n">
        <v>0</v>
      </c>
      <c r="H114" s="47" t="n">
        <v>146</v>
      </c>
      <c r="I114" s="47" t="n">
        <v>0</v>
      </c>
      <c r="J114" s="48" t="n">
        <v>0</v>
      </c>
      <c r="K114" s="49" t="n">
        <v>0</v>
      </c>
      <c r="L114" s="47" t="n">
        <v>0</v>
      </c>
      <c r="M114" s="48" t="n">
        <v>13.47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30</v>
      </c>
      <c r="T114" s="48" t="n">
        <v>0</v>
      </c>
    </row>
    <row r="115" customFormat="false" ht="20.1" hidden="false" customHeight="true" outlineLevel="0" collapsed="false">
      <c r="A115" s="45" t="s">
        <v>99</v>
      </c>
      <c r="B115" s="45" t="s">
        <v>100</v>
      </c>
      <c r="C115" s="45" t="s">
        <v>82</v>
      </c>
      <c r="D115" s="45" t="s">
        <v>147</v>
      </c>
      <c r="E115" s="46" t="s">
        <v>109</v>
      </c>
      <c r="F115" s="47" t="n">
        <v>53</v>
      </c>
      <c r="G115" s="47" t="n">
        <v>0</v>
      </c>
      <c r="H115" s="47" t="n">
        <v>53</v>
      </c>
      <c r="I115" s="47" t="n">
        <v>0</v>
      </c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 t="s">
        <v>148</v>
      </c>
      <c r="E116" s="46" t="s">
        <v>149</v>
      </c>
      <c r="F116" s="47" t="n">
        <v>4680.79</v>
      </c>
      <c r="G116" s="47" t="n">
        <v>0</v>
      </c>
      <c r="H116" s="47" t="n">
        <v>2944.62</v>
      </c>
      <c r="I116" s="47" t="n">
        <v>0</v>
      </c>
      <c r="J116" s="48" t="n">
        <v>0</v>
      </c>
      <c r="K116" s="49" t="n">
        <v>0</v>
      </c>
      <c r="L116" s="47" t="n">
        <v>0</v>
      </c>
      <c r="M116" s="48" t="n">
        <v>1736.17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 t="s">
        <v>85</v>
      </c>
      <c r="B117" s="45" t="s">
        <v>86</v>
      </c>
      <c r="C117" s="45" t="s">
        <v>100</v>
      </c>
      <c r="D117" s="45" t="s">
        <v>150</v>
      </c>
      <c r="E117" s="46" t="s">
        <v>115</v>
      </c>
      <c r="F117" s="47" t="n">
        <v>53.26</v>
      </c>
      <c r="G117" s="47" t="n">
        <v>0</v>
      </c>
      <c r="H117" s="47" t="n">
        <v>53.26</v>
      </c>
      <c r="I117" s="47" t="n">
        <v>0</v>
      </c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 t="s">
        <v>85</v>
      </c>
      <c r="B118" s="45" t="s">
        <v>86</v>
      </c>
      <c r="C118" s="45" t="s">
        <v>86</v>
      </c>
      <c r="D118" s="45" t="s">
        <v>150</v>
      </c>
      <c r="E118" s="46" t="s">
        <v>89</v>
      </c>
      <c r="F118" s="47" t="n">
        <v>620.55</v>
      </c>
      <c r="G118" s="47" t="n">
        <v>0</v>
      </c>
      <c r="H118" s="47" t="n">
        <v>527.81</v>
      </c>
      <c r="I118" s="47" t="n">
        <v>0</v>
      </c>
      <c r="J118" s="48" t="n">
        <v>0</v>
      </c>
      <c r="K118" s="49" t="n">
        <v>0</v>
      </c>
      <c r="L118" s="47" t="n">
        <v>0</v>
      </c>
      <c r="M118" s="48" t="n">
        <v>92.74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 t="s">
        <v>85</v>
      </c>
      <c r="B119" s="45" t="s">
        <v>86</v>
      </c>
      <c r="C119" s="45" t="s">
        <v>105</v>
      </c>
      <c r="D119" s="45" t="s">
        <v>150</v>
      </c>
      <c r="E119" s="46" t="s">
        <v>106</v>
      </c>
      <c r="F119" s="47" t="n">
        <v>248.22</v>
      </c>
      <c r="G119" s="47" t="n">
        <v>0</v>
      </c>
      <c r="H119" s="47" t="n">
        <v>211.12</v>
      </c>
      <c r="I119" s="47" t="n">
        <v>0</v>
      </c>
      <c r="J119" s="48" t="n">
        <v>0</v>
      </c>
      <c r="K119" s="49" t="n">
        <v>0</v>
      </c>
      <c r="L119" s="47" t="n">
        <v>0</v>
      </c>
      <c r="M119" s="48" t="n">
        <v>37.1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  <row r="120" customFormat="false" ht="20.1" hidden="false" customHeight="true" outlineLevel="0" collapsed="false">
      <c r="A120" s="45" t="s">
        <v>85</v>
      </c>
      <c r="B120" s="45" t="s">
        <v>90</v>
      </c>
      <c r="C120" s="45" t="s">
        <v>91</v>
      </c>
      <c r="D120" s="45" t="s">
        <v>150</v>
      </c>
      <c r="E120" s="46" t="s">
        <v>92</v>
      </c>
      <c r="F120" s="47" t="n">
        <v>2.79</v>
      </c>
      <c r="G120" s="47" t="n">
        <v>0</v>
      </c>
      <c r="H120" s="47" t="n">
        <v>2.79</v>
      </c>
      <c r="I120" s="47" t="n">
        <v>0</v>
      </c>
      <c r="J120" s="48" t="n">
        <v>0</v>
      </c>
      <c r="K120" s="49" t="n">
        <v>0</v>
      </c>
      <c r="L120" s="47" t="n">
        <v>0</v>
      </c>
      <c r="M120" s="48" t="n">
        <v>0</v>
      </c>
      <c r="N120" s="49" t="n">
        <v>0</v>
      </c>
      <c r="O120" s="47" t="n">
        <v>0</v>
      </c>
      <c r="P120" s="47" t="n">
        <v>0</v>
      </c>
      <c r="Q120" s="47" t="n">
        <v>0</v>
      </c>
      <c r="R120" s="48" t="n">
        <v>0</v>
      </c>
      <c r="S120" s="49" t="n">
        <v>0</v>
      </c>
      <c r="T120" s="48" t="n">
        <v>0</v>
      </c>
    </row>
    <row r="121" customFormat="false" ht="20.1" hidden="false" customHeight="true" outlineLevel="0" collapsed="false">
      <c r="A121" s="45" t="s">
        <v>93</v>
      </c>
      <c r="B121" s="45" t="s">
        <v>94</v>
      </c>
      <c r="C121" s="45" t="s">
        <v>100</v>
      </c>
      <c r="D121" s="45" t="s">
        <v>150</v>
      </c>
      <c r="E121" s="46" t="s">
        <v>107</v>
      </c>
      <c r="F121" s="47" t="n">
        <v>138.97</v>
      </c>
      <c r="G121" s="47" t="n">
        <v>0</v>
      </c>
      <c r="H121" s="47" t="n">
        <v>95.57</v>
      </c>
      <c r="I121" s="47" t="n">
        <v>0</v>
      </c>
      <c r="J121" s="48" t="n">
        <v>0</v>
      </c>
      <c r="K121" s="49" t="n">
        <v>0</v>
      </c>
      <c r="L121" s="47" t="n">
        <v>0</v>
      </c>
      <c r="M121" s="48" t="n">
        <v>43.4</v>
      </c>
      <c r="N121" s="49" t="n">
        <v>0</v>
      </c>
      <c r="O121" s="47" t="n">
        <v>0</v>
      </c>
      <c r="P121" s="47" t="n">
        <v>0</v>
      </c>
      <c r="Q121" s="47" t="n">
        <v>0</v>
      </c>
      <c r="R121" s="48" t="n">
        <v>0</v>
      </c>
      <c r="S121" s="49" t="n">
        <v>0</v>
      </c>
      <c r="T121" s="48" t="n">
        <v>0</v>
      </c>
    </row>
    <row r="122" customFormat="false" ht="20.1" hidden="false" customHeight="true" outlineLevel="0" collapsed="false">
      <c r="A122" s="45" t="s">
        <v>97</v>
      </c>
      <c r="B122" s="45" t="s">
        <v>91</v>
      </c>
      <c r="C122" s="45" t="s">
        <v>90</v>
      </c>
      <c r="D122" s="45" t="s">
        <v>150</v>
      </c>
      <c r="E122" s="46" t="s">
        <v>108</v>
      </c>
      <c r="F122" s="47" t="n">
        <v>3335</v>
      </c>
      <c r="G122" s="47" t="n">
        <v>0</v>
      </c>
      <c r="H122" s="47" t="n">
        <v>1772.07</v>
      </c>
      <c r="I122" s="47" t="n">
        <v>0</v>
      </c>
      <c r="J122" s="48" t="n">
        <v>0</v>
      </c>
      <c r="K122" s="49" t="n">
        <v>0</v>
      </c>
      <c r="L122" s="47" t="n">
        <v>0</v>
      </c>
      <c r="M122" s="48" t="n">
        <v>1562.93</v>
      </c>
      <c r="N122" s="49" t="n">
        <v>0</v>
      </c>
      <c r="O122" s="47" t="n">
        <v>0</v>
      </c>
      <c r="P122" s="47" t="n">
        <v>0</v>
      </c>
      <c r="Q122" s="47" t="n">
        <v>0</v>
      </c>
      <c r="R122" s="48" t="n">
        <v>0</v>
      </c>
      <c r="S122" s="49" t="n">
        <v>0</v>
      </c>
      <c r="T122" s="48" t="n">
        <v>0</v>
      </c>
    </row>
    <row r="123" customFormat="false" ht="20.1" hidden="false" customHeight="true" outlineLevel="0" collapsed="false">
      <c r="A123" s="45" t="s">
        <v>99</v>
      </c>
      <c r="B123" s="45" t="s">
        <v>100</v>
      </c>
      <c r="C123" s="45" t="s">
        <v>91</v>
      </c>
      <c r="D123" s="45" t="s">
        <v>150</v>
      </c>
      <c r="E123" s="46" t="s">
        <v>101</v>
      </c>
      <c r="F123" s="47" t="n">
        <v>282</v>
      </c>
      <c r="G123" s="47" t="n">
        <v>0</v>
      </c>
      <c r="H123" s="47" t="n">
        <v>282</v>
      </c>
      <c r="I123" s="47" t="n">
        <v>0</v>
      </c>
      <c r="J123" s="48" t="n">
        <v>0</v>
      </c>
      <c r="K123" s="49" t="n">
        <v>0</v>
      </c>
      <c r="L123" s="47" t="n">
        <v>0</v>
      </c>
      <c r="M123" s="48" t="n">
        <v>0</v>
      </c>
      <c r="N123" s="49" t="n">
        <v>0</v>
      </c>
      <c r="O123" s="47" t="n">
        <v>0</v>
      </c>
      <c r="P123" s="47" t="n">
        <v>0</v>
      </c>
      <c r="Q123" s="47" t="n">
        <v>0</v>
      </c>
      <c r="R123" s="48" t="n">
        <v>0</v>
      </c>
      <c r="S123" s="49" t="n">
        <v>0</v>
      </c>
      <c r="T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 t="s">
        <v>151</v>
      </c>
      <c r="E124" s="46" t="s">
        <v>152</v>
      </c>
      <c r="F124" s="47" t="n">
        <v>10856.87</v>
      </c>
      <c r="G124" s="47" t="n">
        <v>0</v>
      </c>
      <c r="H124" s="47" t="n">
        <v>3856.45</v>
      </c>
      <c r="I124" s="47" t="n">
        <v>0</v>
      </c>
      <c r="J124" s="48" t="n">
        <v>0</v>
      </c>
      <c r="K124" s="49" t="n">
        <v>0</v>
      </c>
      <c r="L124" s="47" t="n">
        <v>0</v>
      </c>
      <c r="M124" s="48" t="n">
        <v>6840.42</v>
      </c>
      <c r="N124" s="49" t="n">
        <v>0</v>
      </c>
      <c r="O124" s="47" t="n">
        <v>0</v>
      </c>
      <c r="P124" s="47" t="n">
        <v>0</v>
      </c>
      <c r="Q124" s="47" t="n">
        <v>0</v>
      </c>
      <c r="R124" s="48" t="n">
        <v>0</v>
      </c>
      <c r="S124" s="49" t="n">
        <v>160</v>
      </c>
      <c r="T124" s="48" t="n">
        <v>0</v>
      </c>
    </row>
    <row r="125" customFormat="false" ht="20.1" hidden="false" customHeight="true" outlineLevel="0" collapsed="false">
      <c r="A125" s="45" t="s">
        <v>85</v>
      </c>
      <c r="B125" s="45" t="s">
        <v>86</v>
      </c>
      <c r="C125" s="45" t="s">
        <v>100</v>
      </c>
      <c r="D125" s="45" t="s">
        <v>153</v>
      </c>
      <c r="E125" s="46" t="s">
        <v>115</v>
      </c>
      <c r="F125" s="47" t="n">
        <v>20.12</v>
      </c>
      <c r="G125" s="47" t="n">
        <v>0</v>
      </c>
      <c r="H125" s="47" t="n">
        <v>20.12</v>
      </c>
      <c r="I125" s="47" t="n">
        <v>0</v>
      </c>
      <c r="J125" s="48" t="n">
        <v>0</v>
      </c>
      <c r="K125" s="49" t="n">
        <v>0</v>
      </c>
      <c r="L125" s="47" t="n">
        <v>0</v>
      </c>
      <c r="M125" s="48" t="n">
        <v>0</v>
      </c>
      <c r="N125" s="49" t="n">
        <v>0</v>
      </c>
      <c r="O125" s="47" t="n">
        <v>0</v>
      </c>
      <c r="P125" s="47" t="n">
        <v>0</v>
      </c>
      <c r="Q125" s="47" t="n">
        <v>0</v>
      </c>
      <c r="R125" s="48" t="n">
        <v>0</v>
      </c>
      <c r="S125" s="49" t="n">
        <v>0</v>
      </c>
      <c r="T125" s="48" t="n">
        <v>0</v>
      </c>
    </row>
    <row r="126" customFormat="false" ht="20.1" hidden="false" customHeight="true" outlineLevel="0" collapsed="false">
      <c r="A126" s="45" t="s">
        <v>85</v>
      </c>
      <c r="B126" s="45" t="s">
        <v>86</v>
      </c>
      <c r="C126" s="45" t="s">
        <v>86</v>
      </c>
      <c r="D126" s="45" t="s">
        <v>153</v>
      </c>
      <c r="E126" s="46" t="s">
        <v>89</v>
      </c>
      <c r="F126" s="47" t="n">
        <v>796.94</v>
      </c>
      <c r="G126" s="47" t="n">
        <v>0</v>
      </c>
      <c r="H126" s="47" t="n">
        <v>758.13</v>
      </c>
      <c r="I126" s="47" t="n">
        <v>0</v>
      </c>
      <c r="J126" s="48" t="n">
        <v>0</v>
      </c>
      <c r="K126" s="49" t="n">
        <v>0</v>
      </c>
      <c r="L126" s="47" t="n">
        <v>0</v>
      </c>
      <c r="M126" s="48" t="n">
        <v>38.81</v>
      </c>
      <c r="N126" s="49" t="n">
        <v>0</v>
      </c>
      <c r="O126" s="47" t="n">
        <v>0</v>
      </c>
      <c r="P126" s="47" t="n">
        <v>0</v>
      </c>
      <c r="Q126" s="47" t="n">
        <v>0</v>
      </c>
      <c r="R126" s="48" t="n">
        <v>0</v>
      </c>
      <c r="S126" s="49" t="n">
        <v>0</v>
      </c>
      <c r="T126" s="48" t="n">
        <v>0</v>
      </c>
    </row>
    <row r="127" customFormat="false" ht="20.1" hidden="false" customHeight="true" outlineLevel="0" collapsed="false">
      <c r="A127" s="45" t="s">
        <v>85</v>
      </c>
      <c r="B127" s="45" t="s">
        <v>86</v>
      </c>
      <c r="C127" s="45" t="s">
        <v>105</v>
      </c>
      <c r="D127" s="45" t="s">
        <v>153</v>
      </c>
      <c r="E127" s="46" t="s">
        <v>106</v>
      </c>
      <c r="F127" s="47" t="n">
        <v>318.78</v>
      </c>
      <c r="G127" s="47" t="n">
        <v>0</v>
      </c>
      <c r="H127" s="47" t="n">
        <v>303.25</v>
      </c>
      <c r="I127" s="47" t="n">
        <v>0</v>
      </c>
      <c r="J127" s="48" t="n">
        <v>0</v>
      </c>
      <c r="K127" s="49" t="n">
        <v>0</v>
      </c>
      <c r="L127" s="47" t="n">
        <v>0</v>
      </c>
      <c r="M127" s="48" t="n">
        <v>15.53</v>
      </c>
      <c r="N127" s="49" t="n">
        <v>0</v>
      </c>
      <c r="O127" s="47" t="n">
        <v>0</v>
      </c>
      <c r="P127" s="47" t="n">
        <v>0</v>
      </c>
      <c r="Q127" s="47" t="n">
        <v>0</v>
      </c>
      <c r="R127" s="48" t="n">
        <v>0</v>
      </c>
      <c r="S127" s="49" t="n">
        <v>0</v>
      </c>
      <c r="T127" s="48" t="n">
        <v>0</v>
      </c>
    </row>
    <row r="128" customFormat="false" ht="20.1" hidden="false" customHeight="true" outlineLevel="0" collapsed="false">
      <c r="A128" s="45" t="s">
        <v>85</v>
      </c>
      <c r="B128" s="45" t="s">
        <v>90</v>
      </c>
      <c r="C128" s="45" t="s">
        <v>91</v>
      </c>
      <c r="D128" s="45" t="s">
        <v>153</v>
      </c>
      <c r="E128" s="46" t="s">
        <v>92</v>
      </c>
      <c r="F128" s="47" t="n">
        <v>0.56</v>
      </c>
      <c r="G128" s="47" t="n">
        <v>0</v>
      </c>
      <c r="H128" s="47" t="n">
        <v>0.56</v>
      </c>
      <c r="I128" s="47" t="n">
        <v>0</v>
      </c>
      <c r="J128" s="48" t="n">
        <v>0</v>
      </c>
      <c r="K128" s="49" t="n">
        <v>0</v>
      </c>
      <c r="L128" s="47" t="n">
        <v>0</v>
      </c>
      <c r="M128" s="48" t="n">
        <v>0</v>
      </c>
      <c r="N128" s="49" t="n">
        <v>0</v>
      </c>
      <c r="O128" s="47" t="n">
        <v>0</v>
      </c>
      <c r="P128" s="47" t="n">
        <v>0</v>
      </c>
      <c r="Q128" s="47" t="n">
        <v>0</v>
      </c>
      <c r="R128" s="48" t="n">
        <v>0</v>
      </c>
      <c r="S128" s="49" t="n">
        <v>0</v>
      </c>
      <c r="T128" s="48" t="n">
        <v>0</v>
      </c>
    </row>
    <row r="129" customFormat="false" ht="20.1" hidden="false" customHeight="true" outlineLevel="0" collapsed="false">
      <c r="A129" s="45" t="s">
        <v>93</v>
      </c>
      <c r="B129" s="45" t="s">
        <v>94</v>
      </c>
      <c r="C129" s="45" t="s">
        <v>100</v>
      </c>
      <c r="D129" s="45" t="s">
        <v>153</v>
      </c>
      <c r="E129" s="46" t="s">
        <v>107</v>
      </c>
      <c r="F129" s="47" t="n">
        <v>132</v>
      </c>
      <c r="G129" s="47" t="n">
        <v>0</v>
      </c>
      <c r="H129" s="47" t="n">
        <v>132</v>
      </c>
      <c r="I129" s="47" t="n">
        <v>0</v>
      </c>
      <c r="J129" s="48" t="n">
        <v>0</v>
      </c>
      <c r="K129" s="49" t="n">
        <v>0</v>
      </c>
      <c r="L129" s="47" t="n">
        <v>0</v>
      </c>
      <c r="M129" s="48" t="n">
        <v>0</v>
      </c>
      <c r="N129" s="49" t="n">
        <v>0</v>
      </c>
      <c r="O129" s="47" t="n">
        <v>0</v>
      </c>
      <c r="P129" s="47" t="n">
        <v>0</v>
      </c>
      <c r="Q129" s="47" t="n">
        <v>0</v>
      </c>
      <c r="R129" s="48" t="n">
        <v>0</v>
      </c>
      <c r="S129" s="49" t="n">
        <v>0</v>
      </c>
      <c r="T129" s="48" t="n">
        <v>0</v>
      </c>
    </row>
    <row r="130" customFormat="false" ht="20.1" hidden="false" customHeight="true" outlineLevel="0" collapsed="false">
      <c r="A130" s="45" t="s">
        <v>97</v>
      </c>
      <c r="B130" s="45" t="s">
        <v>91</v>
      </c>
      <c r="C130" s="45" t="s">
        <v>90</v>
      </c>
      <c r="D130" s="45" t="s">
        <v>153</v>
      </c>
      <c r="E130" s="46" t="s">
        <v>108</v>
      </c>
      <c r="F130" s="47" t="n">
        <v>9349.22</v>
      </c>
      <c r="G130" s="47" t="n">
        <v>0</v>
      </c>
      <c r="H130" s="47" t="n">
        <v>2403.14</v>
      </c>
      <c r="I130" s="47" t="n">
        <v>0</v>
      </c>
      <c r="J130" s="48" t="n">
        <v>0</v>
      </c>
      <c r="K130" s="49" t="n">
        <v>0</v>
      </c>
      <c r="L130" s="47" t="n">
        <v>0</v>
      </c>
      <c r="M130" s="48" t="n">
        <v>6786.08</v>
      </c>
      <c r="N130" s="49" t="n">
        <v>0</v>
      </c>
      <c r="O130" s="47" t="n">
        <v>0</v>
      </c>
      <c r="P130" s="47" t="n">
        <v>0</v>
      </c>
      <c r="Q130" s="47" t="n">
        <v>0</v>
      </c>
      <c r="R130" s="48" t="n">
        <v>0</v>
      </c>
      <c r="S130" s="49" t="n">
        <v>160</v>
      </c>
      <c r="T130" s="48" t="n">
        <v>0</v>
      </c>
    </row>
    <row r="131" customFormat="false" ht="20.1" hidden="false" customHeight="true" outlineLevel="0" collapsed="false">
      <c r="A131" s="45" t="s">
        <v>99</v>
      </c>
      <c r="B131" s="45" t="s">
        <v>100</v>
      </c>
      <c r="C131" s="45" t="s">
        <v>91</v>
      </c>
      <c r="D131" s="45" t="s">
        <v>153</v>
      </c>
      <c r="E131" s="46" t="s">
        <v>101</v>
      </c>
      <c r="F131" s="47" t="n">
        <v>239.25</v>
      </c>
      <c r="G131" s="47" t="n">
        <v>0</v>
      </c>
      <c r="H131" s="47" t="n">
        <v>239.25</v>
      </c>
      <c r="I131" s="47" t="n">
        <v>0</v>
      </c>
      <c r="J131" s="48" t="n">
        <v>0</v>
      </c>
      <c r="K131" s="49" t="n">
        <v>0</v>
      </c>
      <c r="L131" s="47" t="n">
        <v>0</v>
      </c>
      <c r="M131" s="48" t="n">
        <v>0</v>
      </c>
      <c r="N131" s="49" t="n">
        <v>0</v>
      </c>
      <c r="O131" s="47" t="n">
        <v>0</v>
      </c>
      <c r="P131" s="47" t="n">
        <v>0</v>
      </c>
      <c r="Q131" s="47" t="n">
        <v>0</v>
      </c>
      <c r="R131" s="48" t="n">
        <v>0</v>
      </c>
      <c r="S131" s="49" t="n">
        <v>0</v>
      </c>
      <c r="T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 t="s">
        <v>154</v>
      </c>
      <c r="E132" s="46" t="s">
        <v>155</v>
      </c>
      <c r="F132" s="47" t="n">
        <v>6748.03</v>
      </c>
      <c r="G132" s="47" t="n">
        <v>0</v>
      </c>
      <c r="H132" s="47" t="n">
        <v>3699.22</v>
      </c>
      <c r="I132" s="47" t="n">
        <v>0</v>
      </c>
      <c r="J132" s="48" t="n">
        <v>0</v>
      </c>
      <c r="K132" s="49" t="n">
        <v>0</v>
      </c>
      <c r="L132" s="47" t="n">
        <v>0</v>
      </c>
      <c r="M132" s="48" t="n">
        <v>2048.81</v>
      </c>
      <c r="N132" s="49" t="n">
        <v>0</v>
      </c>
      <c r="O132" s="47" t="n">
        <v>0</v>
      </c>
      <c r="P132" s="47" t="n">
        <v>0</v>
      </c>
      <c r="Q132" s="47" t="n">
        <v>0</v>
      </c>
      <c r="R132" s="48" t="n">
        <v>0</v>
      </c>
      <c r="S132" s="49" t="n">
        <v>1000</v>
      </c>
      <c r="T132" s="48" t="n">
        <v>0</v>
      </c>
    </row>
    <row r="133" customFormat="false" ht="20.1" hidden="false" customHeight="true" outlineLevel="0" collapsed="false">
      <c r="A133" s="45" t="s">
        <v>85</v>
      </c>
      <c r="B133" s="45" t="s">
        <v>86</v>
      </c>
      <c r="C133" s="45" t="s">
        <v>100</v>
      </c>
      <c r="D133" s="45" t="s">
        <v>156</v>
      </c>
      <c r="E133" s="46" t="s">
        <v>115</v>
      </c>
      <c r="F133" s="47" t="n">
        <v>11</v>
      </c>
      <c r="G133" s="47" t="n">
        <v>0</v>
      </c>
      <c r="H133" s="47" t="n">
        <v>11</v>
      </c>
      <c r="I133" s="47" t="n">
        <v>0</v>
      </c>
      <c r="J133" s="48" t="n">
        <v>0</v>
      </c>
      <c r="K133" s="49" t="n">
        <v>0</v>
      </c>
      <c r="L133" s="47" t="n">
        <v>0</v>
      </c>
      <c r="M133" s="48" t="n">
        <v>0</v>
      </c>
      <c r="N133" s="49" t="n">
        <v>0</v>
      </c>
      <c r="O133" s="47" t="n">
        <v>0</v>
      </c>
      <c r="P133" s="47" t="n">
        <v>0</v>
      </c>
      <c r="Q133" s="47" t="n">
        <v>0</v>
      </c>
      <c r="R133" s="48" t="n">
        <v>0</v>
      </c>
      <c r="S133" s="49" t="n">
        <v>0</v>
      </c>
      <c r="T133" s="48" t="n">
        <v>0</v>
      </c>
    </row>
    <row r="134" customFormat="false" ht="20.1" hidden="false" customHeight="true" outlineLevel="0" collapsed="false">
      <c r="A134" s="45" t="s">
        <v>85</v>
      </c>
      <c r="B134" s="45" t="s">
        <v>86</v>
      </c>
      <c r="C134" s="45" t="s">
        <v>86</v>
      </c>
      <c r="D134" s="45" t="s">
        <v>156</v>
      </c>
      <c r="E134" s="46" t="s">
        <v>89</v>
      </c>
      <c r="F134" s="47" t="n">
        <v>849.36</v>
      </c>
      <c r="G134" s="47" t="n">
        <v>0</v>
      </c>
      <c r="H134" s="47" t="n">
        <v>764.42</v>
      </c>
      <c r="I134" s="47" t="n">
        <v>0</v>
      </c>
      <c r="J134" s="48" t="n">
        <v>0</v>
      </c>
      <c r="K134" s="49" t="n">
        <v>0</v>
      </c>
      <c r="L134" s="47" t="n">
        <v>0</v>
      </c>
      <c r="M134" s="48" t="n">
        <v>84.94</v>
      </c>
      <c r="N134" s="49" t="n">
        <v>0</v>
      </c>
      <c r="O134" s="47" t="n">
        <v>0</v>
      </c>
      <c r="P134" s="47" t="n">
        <v>0</v>
      </c>
      <c r="Q134" s="47" t="n">
        <v>0</v>
      </c>
      <c r="R134" s="48" t="n">
        <v>0</v>
      </c>
      <c r="S134" s="49" t="n">
        <v>0</v>
      </c>
      <c r="T134" s="48" t="n">
        <v>0</v>
      </c>
    </row>
    <row r="135" customFormat="false" ht="20.1" hidden="false" customHeight="true" outlineLevel="0" collapsed="false">
      <c r="A135" s="45" t="s">
        <v>85</v>
      </c>
      <c r="B135" s="45" t="s">
        <v>86</v>
      </c>
      <c r="C135" s="45" t="s">
        <v>105</v>
      </c>
      <c r="D135" s="45" t="s">
        <v>156</v>
      </c>
      <c r="E135" s="46" t="s">
        <v>106</v>
      </c>
      <c r="F135" s="47" t="n">
        <v>339.74</v>
      </c>
      <c r="G135" s="47" t="n">
        <v>0</v>
      </c>
      <c r="H135" s="47" t="n">
        <v>305.77</v>
      </c>
      <c r="I135" s="47" t="n">
        <v>0</v>
      </c>
      <c r="J135" s="48" t="n">
        <v>0</v>
      </c>
      <c r="K135" s="49" t="n">
        <v>0</v>
      </c>
      <c r="L135" s="47" t="n">
        <v>0</v>
      </c>
      <c r="M135" s="48" t="n">
        <v>33.97</v>
      </c>
      <c r="N135" s="49" t="n">
        <v>0</v>
      </c>
      <c r="O135" s="47" t="n">
        <v>0</v>
      </c>
      <c r="P135" s="47" t="n">
        <v>0</v>
      </c>
      <c r="Q135" s="47" t="n">
        <v>0</v>
      </c>
      <c r="R135" s="48" t="n">
        <v>0</v>
      </c>
      <c r="S135" s="49" t="n">
        <v>0</v>
      </c>
      <c r="T135" s="48" t="n">
        <v>0</v>
      </c>
    </row>
    <row r="136" customFormat="false" ht="20.1" hidden="false" customHeight="true" outlineLevel="0" collapsed="false">
      <c r="A136" s="45" t="s">
        <v>93</v>
      </c>
      <c r="B136" s="45" t="s">
        <v>94</v>
      </c>
      <c r="C136" s="45" t="s">
        <v>100</v>
      </c>
      <c r="D136" s="45" t="s">
        <v>156</v>
      </c>
      <c r="E136" s="46" t="s">
        <v>107</v>
      </c>
      <c r="F136" s="47" t="n">
        <v>103.76</v>
      </c>
      <c r="G136" s="47" t="n">
        <v>0</v>
      </c>
      <c r="H136" s="47" t="n">
        <v>103.76</v>
      </c>
      <c r="I136" s="47" t="n">
        <v>0</v>
      </c>
      <c r="J136" s="48" t="n">
        <v>0</v>
      </c>
      <c r="K136" s="49" t="n">
        <v>0</v>
      </c>
      <c r="L136" s="47" t="n">
        <v>0</v>
      </c>
      <c r="M136" s="48" t="n">
        <v>0</v>
      </c>
      <c r="N136" s="49" t="n">
        <v>0</v>
      </c>
      <c r="O136" s="47" t="n">
        <v>0</v>
      </c>
      <c r="P136" s="47" t="n">
        <v>0</v>
      </c>
      <c r="Q136" s="47" t="n">
        <v>0</v>
      </c>
      <c r="R136" s="48" t="n">
        <v>0</v>
      </c>
      <c r="S136" s="49" t="n">
        <v>0</v>
      </c>
      <c r="T136" s="48" t="n">
        <v>0</v>
      </c>
    </row>
    <row r="137" customFormat="false" ht="20.1" hidden="false" customHeight="true" outlineLevel="0" collapsed="false">
      <c r="A137" s="45" t="s">
        <v>97</v>
      </c>
      <c r="B137" s="45" t="s">
        <v>91</v>
      </c>
      <c r="C137" s="45" t="s">
        <v>90</v>
      </c>
      <c r="D137" s="45" t="s">
        <v>156</v>
      </c>
      <c r="E137" s="46" t="s">
        <v>108</v>
      </c>
      <c r="F137" s="47" t="n">
        <v>5294.17</v>
      </c>
      <c r="G137" s="47" t="n">
        <v>0</v>
      </c>
      <c r="H137" s="47" t="n">
        <v>2364.27</v>
      </c>
      <c r="I137" s="47" t="n">
        <v>0</v>
      </c>
      <c r="J137" s="48" t="n">
        <v>0</v>
      </c>
      <c r="K137" s="49" t="n">
        <v>0</v>
      </c>
      <c r="L137" s="47" t="n">
        <v>0</v>
      </c>
      <c r="M137" s="48" t="n">
        <v>1929.9</v>
      </c>
      <c r="N137" s="49" t="n">
        <v>0</v>
      </c>
      <c r="O137" s="47" t="n">
        <v>0</v>
      </c>
      <c r="P137" s="47" t="n">
        <v>0</v>
      </c>
      <c r="Q137" s="47" t="n">
        <v>0</v>
      </c>
      <c r="R137" s="48" t="n">
        <v>0</v>
      </c>
      <c r="S137" s="49" t="n">
        <v>1000</v>
      </c>
      <c r="T137" s="48" t="n">
        <v>0</v>
      </c>
    </row>
    <row r="138" customFormat="false" ht="20.1" hidden="false" customHeight="true" outlineLevel="0" collapsed="false">
      <c r="A138" s="45" t="s">
        <v>99</v>
      </c>
      <c r="B138" s="45" t="s">
        <v>100</v>
      </c>
      <c r="C138" s="45" t="s">
        <v>91</v>
      </c>
      <c r="D138" s="45" t="s">
        <v>156</v>
      </c>
      <c r="E138" s="46" t="s">
        <v>101</v>
      </c>
      <c r="F138" s="47" t="n">
        <v>150</v>
      </c>
      <c r="G138" s="47" t="n">
        <v>0</v>
      </c>
      <c r="H138" s="47" t="n">
        <v>150</v>
      </c>
      <c r="I138" s="47" t="n">
        <v>0</v>
      </c>
      <c r="J138" s="48" t="n">
        <v>0</v>
      </c>
      <c r="K138" s="49" t="n">
        <v>0</v>
      </c>
      <c r="L138" s="47" t="n">
        <v>0</v>
      </c>
      <c r="M138" s="48" t="n">
        <v>0</v>
      </c>
      <c r="N138" s="49" t="n">
        <v>0</v>
      </c>
      <c r="O138" s="47" t="n">
        <v>0</v>
      </c>
      <c r="P138" s="47" t="n">
        <v>0</v>
      </c>
      <c r="Q138" s="47" t="n">
        <v>0</v>
      </c>
      <c r="R138" s="48" t="n">
        <v>0</v>
      </c>
      <c r="S138" s="49" t="n">
        <v>0</v>
      </c>
      <c r="T138" s="48" t="n">
        <v>0</v>
      </c>
    </row>
    <row r="139" customFormat="false" ht="20.1" hidden="false" customHeight="true" outlineLevel="0" collapsed="false">
      <c r="A139" s="45"/>
      <c r="B139" s="45"/>
      <c r="C139" s="45"/>
      <c r="D139" s="45" t="s">
        <v>157</v>
      </c>
      <c r="E139" s="46" t="s">
        <v>158</v>
      </c>
      <c r="F139" s="47" t="n">
        <v>5628.84</v>
      </c>
      <c r="G139" s="47" t="n">
        <v>0</v>
      </c>
      <c r="H139" s="47" t="n">
        <v>2792.44</v>
      </c>
      <c r="I139" s="47" t="n">
        <v>0</v>
      </c>
      <c r="J139" s="48" t="n">
        <v>0</v>
      </c>
      <c r="K139" s="49" t="n">
        <v>0</v>
      </c>
      <c r="L139" s="47" t="n">
        <v>0</v>
      </c>
      <c r="M139" s="48" t="n">
        <v>2836.4</v>
      </c>
      <c r="N139" s="49" t="n">
        <v>0</v>
      </c>
      <c r="O139" s="47" t="n">
        <v>0</v>
      </c>
      <c r="P139" s="47" t="n">
        <v>0</v>
      </c>
      <c r="Q139" s="47" t="n">
        <v>0</v>
      </c>
      <c r="R139" s="48" t="n">
        <v>0</v>
      </c>
      <c r="S139" s="49" t="n">
        <v>0</v>
      </c>
      <c r="T139" s="48" t="n">
        <v>0</v>
      </c>
    </row>
    <row r="140" customFormat="false" ht="20.1" hidden="false" customHeight="true" outlineLevel="0" collapsed="false">
      <c r="A140" s="45" t="s">
        <v>85</v>
      </c>
      <c r="B140" s="45" t="s">
        <v>86</v>
      </c>
      <c r="C140" s="45" t="s">
        <v>86</v>
      </c>
      <c r="D140" s="45" t="s">
        <v>159</v>
      </c>
      <c r="E140" s="46" t="s">
        <v>89</v>
      </c>
      <c r="F140" s="47" t="n">
        <v>536.2</v>
      </c>
      <c r="G140" s="47" t="n">
        <v>0</v>
      </c>
      <c r="H140" s="47" t="n">
        <v>349.13</v>
      </c>
      <c r="I140" s="47" t="n">
        <v>0</v>
      </c>
      <c r="J140" s="48" t="n">
        <v>0</v>
      </c>
      <c r="K140" s="49" t="n">
        <v>0</v>
      </c>
      <c r="L140" s="47" t="n">
        <v>0</v>
      </c>
      <c r="M140" s="48" t="n">
        <v>187.07</v>
      </c>
      <c r="N140" s="49" t="n">
        <v>0</v>
      </c>
      <c r="O140" s="47" t="n">
        <v>0</v>
      </c>
      <c r="P140" s="47" t="n">
        <v>0</v>
      </c>
      <c r="Q140" s="47" t="n">
        <v>0</v>
      </c>
      <c r="R140" s="48" t="n">
        <v>0</v>
      </c>
      <c r="S140" s="49" t="n">
        <v>0</v>
      </c>
      <c r="T140" s="48" t="n">
        <v>0</v>
      </c>
    </row>
    <row r="141" customFormat="false" ht="20.1" hidden="false" customHeight="true" outlineLevel="0" collapsed="false">
      <c r="A141" s="45" t="s">
        <v>85</v>
      </c>
      <c r="B141" s="45" t="s">
        <v>86</v>
      </c>
      <c r="C141" s="45" t="s">
        <v>105</v>
      </c>
      <c r="D141" s="45" t="s">
        <v>159</v>
      </c>
      <c r="E141" s="46" t="s">
        <v>106</v>
      </c>
      <c r="F141" s="47" t="n">
        <v>214.48</v>
      </c>
      <c r="G141" s="47" t="n">
        <v>0</v>
      </c>
      <c r="H141" s="47" t="n">
        <v>139.64</v>
      </c>
      <c r="I141" s="47" t="n">
        <v>0</v>
      </c>
      <c r="J141" s="48" t="n">
        <v>0</v>
      </c>
      <c r="K141" s="49" t="n">
        <v>0</v>
      </c>
      <c r="L141" s="47" t="n">
        <v>0</v>
      </c>
      <c r="M141" s="48" t="n">
        <v>74.84</v>
      </c>
      <c r="N141" s="49" t="n">
        <v>0</v>
      </c>
      <c r="O141" s="47" t="n">
        <v>0</v>
      </c>
      <c r="P141" s="47" t="n">
        <v>0</v>
      </c>
      <c r="Q141" s="47" t="n">
        <v>0</v>
      </c>
      <c r="R141" s="48" t="n">
        <v>0</v>
      </c>
      <c r="S141" s="49" t="n">
        <v>0</v>
      </c>
      <c r="T141" s="48" t="n">
        <v>0</v>
      </c>
    </row>
    <row r="142" customFormat="false" ht="20.1" hidden="false" customHeight="true" outlineLevel="0" collapsed="false">
      <c r="A142" s="45" t="s">
        <v>93</v>
      </c>
      <c r="B142" s="45" t="s">
        <v>94</v>
      </c>
      <c r="C142" s="45" t="s">
        <v>100</v>
      </c>
      <c r="D142" s="45" t="s">
        <v>159</v>
      </c>
      <c r="E142" s="46" t="s">
        <v>107</v>
      </c>
      <c r="F142" s="47" t="n">
        <v>107.12</v>
      </c>
      <c r="G142" s="47" t="n">
        <v>0</v>
      </c>
      <c r="H142" s="47" t="n">
        <v>51.03</v>
      </c>
      <c r="I142" s="47" t="n">
        <v>0</v>
      </c>
      <c r="J142" s="48" t="n">
        <v>0</v>
      </c>
      <c r="K142" s="49" t="n">
        <v>0</v>
      </c>
      <c r="L142" s="47" t="n">
        <v>0</v>
      </c>
      <c r="M142" s="48" t="n">
        <v>56.09</v>
      </c>
      <c r="N142" s="49" t="n">
        <v>0</v>
      </c>
      <c r="O142" s="47" t="n">
        <v>0</v>
      </c>
      <c r="P142" s="47" t="n">
        <v>0</v>
      </c>
      <c r="Q142" s="47" t="n">
        <v>0</v>
      </c>
      <c r="R142" s="48" t="n">
        <v>0</v>
      </c>
      <c r="S142" s="49" t="n">
        <v>0</v>
      </c>
      <c r="T142" s="48" t="n">
        <v>0</v>
      </c>
    </row>
    <row r="143" customFormat="false" ht="20.1" hidden="false" customHeight="true" outlineLevel="0" collapsed="false">
      <c r="A143" s="45" t="s">
        <v>97</v>
      </c>
      <c r="B143" s="45" t="s">
        <v>91</v>
      </c>
      <c r="C143" s="45" t="s">
        <v>90</v>
      </c>
      <c r="D143" s="45" t="s">
        <v>159</v>
      </c>
      <c r="E143" s="46" t="s">
        <v>108</v>
      </c>
      <c r="F143" s="47" t="n">
        <v>3647.72</v>
      </c>
      <c r="G143" s="47" t="n">
        <v>0</v>
      </c>
      <c r="H143" s="47" t="n">
        <v>1364.63</v>
      </c>
      <c r="I143" s="47" t="n">
        <v>0</v>
      </c>
      <c r="J143" s="48" t="n">
        <v>0</v>
      </c>
      <c r="K143" s="49" t="n">
        <v>0</v>
      </c>
      <c r="L143" s="47" t="n">
        <v>0</v>
      </c>
      <c r="M143" s="48" t="n">
        <v>2283.09</v>
      </c>
      <c r="N143" s="49" t="n">
        <v>0</v>
      </c>
      <c r="O143" s="47" t="n">
        <v>0</v>
      </c>
      <c r="P143" s="47" t="n">
        <v>0</v>
      </c>
      <c r="Q143" s="47" t="n">
        <v>0</v>
      </c>
      <c r="R143" s="48" t="n">
        <v>0</v>
      </c>
      <c r="S143" s="49" t="n">
        <v>0</v>
      </c>
      <c r="T143" s="48" t="n">
        <v>0</v>
      </c>
    </row>
    <row r="144" customFormat="false" ht="20.1" hidden="false" customHeight="true" outlineLevel="0" collapsed="false">
      <c r="A144" s="45" t="s">
        <v>160</v>
      </c>
      <c r="B144" s="45" t="s">
        <v>91</v>
      </c>
      <c r="C144" s="45" t="s">
        <v>161</v>
      </c>
      <c r="D144" s="45" t="s">
        <v>159</v>
      </c>
      <c r="E144" s="46" t="s">
        <v>162</v>
      </c>
      <c r="F144" s="47" t="n">
        <v>846.83</v>
      </c>
      <c r="G144" s="47" t="n">
        <v>0</v>
      </c>
      <c r="H144" s="47" t="n">
        <v>846.83</v>
      </c>
      <c r="I144" s="47" t="n">
        <v>0</v>
      </c>
      <c r="J144" s="48" t="n">
        <v>0</v>
      </c>
      <c r="K144" s="49" t="n">
        <v>0</v>
      </c>
      <c r="L144" s="47" t="n">
        <v>0</v>
      </c>
      <c r="M144" s="48" t="n">
        <v>0</v>
      </c>
      <c r="N144" s="49" t="n">
        <v>0</v>
      </c>
      <c r="O144" s="47" t="n">
        <v>0</v>
      </c>
      <c r="P144" s="47" t="n">
        <v>0</v>
      </c>
      <c r="Q144" s="47" t="n">
        <v>0</v>
      </c>
      <c r="R144" s="48" t="n">
        <v>0</v>
      </c>
      <c r="S144" s="49" t="n">
        <v>0</v>
      </c>
      <c r="T144" s="48" t="n">
        <v>0</v>
      </c>
    </row>
    <row r="145" customFormat="false" ht="20.1" hidden="false" customHeight="true" outlineLevel="0" collapsed="false">
      <c r="A145" s="45" t="s">
        <v>99</v>
      </c>
      <c r="B145" s="45" t="s">
        <v>100</v>
      </c>
      <c r="C145" s="45" t="s">
        <v>91</v>
      </c>
      <c r="D145" s="45" t="s">
        <v>159</v>
      </c>
      <c r="E145" s="46" t="s">
        <v>101</v>
      </c>
      <c r="F145" s="47" t="n">
        <v>276.49</v>
      </c>
      <c r="G145" s="47" t="n">
        <v>0</v>
      </c>
      <c r="H145" s="47" t="n">
        <v>41.18</v>
      </c>
      <c r="I145" s="47" t="n">
        <v>0</v>
      </c>
      <c r="J145" s="48" t="n">
        <v>0</v>
      </c>
      <c r="K145" s="49" t="n">
        <v>0</v>
      </c>
      <c r="L145" s="47" t="n">
        <v>0</v>
      </c>
      <c r="M145" s="48" t="n">
        <v>235.31</v>
      </c>
      <c r="N145" s="49" t="n">
        <v>0</v>
      </c>
      <c r="O145" s="47" t="n">
        <v>0</v>
      </c>
      <c r="P145" s="47" t="n">
        <v>0</v>
      </c>
      <c r="Q145" s="47" t="n">
        <v>0</v>
      </c>
      <c r="R145" s="48" t="n">
        <v>0</v>
      </c>
      <c r="S145" s="49" t="n">
        <v>0</v>
      </c>
      <c r="T145" s="48" t="n">
        <v>0</v>
      </c>
    </row>
    <row r="146" customFormat="false" ht="20.1" hidden="false" customHeight="true" outlineLevel="0" collapsed="false">
      <c r="A146" s="45"/>
      <c r="B146" s="45"/>
      <c r="C146" s="45"/>
      <c r="D146" s="45" t="s">
        <v>163</v>
      </c>
      <c r="E146" s="46" t="s">
        <v>164</v>
      </c>
      <c r="F146" s="47" t="n">
        <v>9782.66</v>
      </c>
      <c r="G146" s="47" t="n">
        <v>0</v>
      </c>
      <c r="H146" s="47" t="n">
        <v>3914.76</v>
      </c>
      <c r="I146" s="47" t="n">
        <v>0</v>
      </c>
      <c r="J146" s="48" t="n">
        <v>0</v>
      </c>
      <c r="K146" s="49" t="n">
        <v>0</v>
      </c>
      <c r="L146" s="47" t="n">
        <v>0</v>
      </c>
      <c r="M146" s="48" t="n">
        <v>5867.9</v>
      </c>
      <c r="N146" s="49" t="n">
        <v>0</v>
      </c>
      <c r="O146" s="47" t="n">
        <v>0</v>
      </c>
      <c r="P146" s="47" t="n">
        <v>0</v>
      </c>
      <c r="Q146" s="47" t="n">
        <v>0</v>
      </c>
      <c r="R146" s="48" t="n">
        <v>0</v>
      </c>
      <c r="S146" s="49" t="n">
        <v>0</v>
      </c>
      <c r="T146" s="48" t="n">
        <v>0</v>
      </c>
    </row>
    <row r="147" customFormat="false" ht="20.1" hidden="false" customHeight="true" outlineLevel="0" collapsed="false">
      <c r="A147" s="45" t="s">
        <v>85</v>
      </c>
      <c r="B147" s="45" t="s">
        <v>86</v>
      </c>
      <c r="C147" s="45" t="s">
        <v>100</v>
      </c>
      <c r="D147" s="45" t="s">
        <v>165</v>
      </c>
      <c r="E147" s="46" t="s">
        <v>115</v>
      </c>
      <c r="F147" s="47" t="n">
        <v>26.94</v>
      </c>
      <c r="G147" s="47" t="n">
        <v>0</v>
      </c>
      <c r="H147" s="47" t="n">
        <v>26.94</v>
      </c>
      <c r="I147" s="47" t="n">
        <v>0</v>
      </c>
      <c r="J147" s="48" t="n">
        <v>0</v>
      </c>
      <c r="K147" s="49" t="n">
        <v>0</v>
      </c>
      <c r="L147" s="47" t="n">
        <v>0</v>
      </c>
      <c r="M147" s="48" t="n">
        <v>0</v>
      </c>
      <c r="N147" s="49" t="n">
        <v>0</v>
      </c>
      <c r="O147" s="47" t="n">
        <v>0</v>
      </c>
      <c r="P147" s="47" t="n">
        <v>0</v>
      </c>
      <c r="Q147" s="47" t="n">
        <v>0</v>
      </c>
      <c r="R147" s="48" t="n">
        <v>0</v>
      </c>
      <c r="S147" s="49" t="n">
        <v>0</v>
      </c>
      <c r="T147" s="48" t="n">
        <v>0</v>
      </c>
    </row>
    <row r="148" customFormat="false" ht="20.1" hidden="false" customHeight="true" outlineLevel="0" collapsed="false">
      <c r="A148" s="45" t="s">
        <v>85</v>
      </c>
      <c r="B148" s="45" t="s">
        <v>86</v>
      </c>
      <c r="C148" s="45" t="s">
        <v>86</v>
      </c>
      <c r="D148" s="45" t="s">
        <v>165</v>
      </c>
      <c r="E148" s="46" t="s">
        <v>89</v>
      </c>
      <c r="F148" s="47" t="n">
        <v>815.22</v>
      </c>
      <c r="G148" s="47" t="n">
        <v>0</v>
      </c>
      <c r="H148" s="47" t="n">
        <v>696.98</v>
      </c>
      <c r="I148" s="47" t="n">
        <v>0</v>
      </c>
      <c r="J148" s="48" t="n">
        <v>0</v>
      </c>
      <c r="K148" s="49" t="n">
        <v>0</v>
      </c>
      <c r="L148" s="47" t="n">
        <v>0</v>
      </c>
      <c r="M148" s="48" t="n">
        <v>118.24</v>
      </c>
      <c r="N148" s="49" t="n">
        <v>0</v>
      </c>
      <c r="O148" s="47" t="n">
        <v>0</v>
      </c>
      <c r="P148" s="47" t="n">
        <v>0</v>
      </c>
      <c r="Q148" s="47" t="n">
        <v>0</v>
      </c>
      <c r="R148" s="48" t="n">
        <v>0</v>
      </c>
      <c r="S148" s="49" t="n">
        <v>0</v>
      </c>
      <c r="T148" s="48" t="n">
        <v>0</v>
      </c>
    </row>
    <row r="149" customFormat="false" ht="20.1" hidden="false" customHeight="true" outlineLevel="0" collapsed="false">
      <c r="A149" s="45" t="s">
        <v>85</v>
      </c>
      <c r="B149" s="45" t="s">
        <v>86</v>
      </c>
      <c r="C149" s="45" t="s">
        <v>105</v>
      </c>
      <c r="D149" s="45" t="s">
        <v>165</v>
      </c>
      <c r="E149" s="46" t="s">
        <v>106</v>
      </c>
      <c r="F149" s="47" t="n">
        <v>354.09</v>
      </c>
      <c r="G149" s="47" t="n">
        <v>0</v>
      </c>
      <c r="H149" s="47" t="n">
        <v>278.79</v>
      </c>
      <c r="I149" s="47" t="n">
        <v>0</v>
      </c>
      <c r="J149" s="48" t="n">
        <v>0</v>
      </c>
      <c r="K149" s="49" t="n">
        <v>0</v>
      </c>
      <c r="L149" s="47" t="n">
        <v>0</v>
      </c>
      <c r="M149" s="48" t="n">
        <v>75.3</v>
      </c>
      <c r="N149" s="49" t="n">
        <v>0</v>
      </c>
      <c r="O149" s="47" t="n">
        <v>0</v>
      </c>
      <c r="P149" s="47" t="n">
        <v>0</v>
      </c>
      <c r="Q149" s="47" t="n">
        <v>0</v>
      </c>
      <c r="R149" s="48" t="n">
        <v>0</v>
      </c>
      <c r="S149" s="49" t="n">
        <v>0</v>
      </c>
      <c r="T149" s="48" t="n">
        <v>0</v>
      </c>
    </row>
    <row r="150" customFormat="false" ht="20.1" hidden="false" customHeight="true" outlineLevel="0" collapsed="false">
      <c r="A150" s="45" t="s">
        <v>85</v>
      </c>
      <c r="B150" s="45" t="s">
        <v>90</v>
      </c>
      <c r="C150" s="45" t="s">
        <v>91</v>
      </c>
      <c r="D150" s="45" t="s">
        <v>165</v>
      </c>
      <c r="E150" s="46" t="s">
        <v>92</v>
      </c>
      <c r="F150" s="47" t="n">
        <v>1.12</v>
      </c>
      <c r="G150" s="47" t="n">
        <v>0</v>
      </c>
      <c r="H150" s="47" t="n">
        <v>1.12</v>
      </c>
      <c r="I150" s="47" t="n">
        <v>0</v>
      </c>
      <c r="J150" s="48" t="n">
        <v>0</v>
      </c>
      <c r="K150" s="49" t="n">
        <v>0</v>
      </c>
      <c r="L150" s="47" t="n">
        <v>0</v>
      </c>
      <c r="M150" s="48" t="n">
        <v>0</v>
      </c>
      <c r="N150" s="49" t="n">
        <v>0</v>
      </c>
      <c r="O150" s="47" t="n">
        <v>0</v>
      </c>
      <c r="P150" s="47" t="n">
        <v>0</v>
      </c>
      <c r="Q150" s="47" t="n">
        <v>0</v>
      </c>
      <c r="R150" s="48" t="n">
        <v>0</v>
      </c>
      <c r="S150" s="49" t="n">
        <v>0</v>
      </c>
      <c r="T150" s="48" t="n">
        <v>0</v>
      </c>
    </row>
    <row r="151" customFormat="false" ht="20.1" hidden="false" customHeight="true" outlineLevel="0" collapsed="false">
      <c r="A151" s="45" t="s">
        <v>93</v>
      </c>
      <c r="B151" s="45" t="s">
        <v>94</v>
      </c>
      <c r="C151" s="45" t="s">
        <v>100</v>
      </c>
      <c r="D151" s="45" t="s">
        <v>165</v>
      </c>
      <c r="E151" s="46" t="s">
        <v>107</v>
      </c>
      <c r="F151" s="47" t="n">
        <v>265.57</v>
      </c>
      <c r="G151" s="47" t="n">
        <v>0</v>
      </c>
      <c r="H151" s="47" t="n">
        <v>138.69</v>
      </c>
      <c r="I151" s="47" t="n">
        <v>0</v>
      </c>
      <c r="J151" s="48" t="n">
        <v>0</v>
      </c>
      <c r="K151" s="49" t="n">
        <v>0</v>
      </c>
      <c r="L151" s="47" t="n">
        <v>0</v>
      </c>
      <c r="M151" s="48" t="n">
        <v>126.88</v>
      </c>
      <c r="N151" s="49" t="n">
        <v>0</v>
      </c>
      <c r="O151" s="47" t="n">
        <v>0</v>
      </c>
      <c r="P151" s="47" t="n">
        <v>0</v>
      </c>
      <c r="Q151" s="47" t="n">
        <v>0</v>
      </c>
      <c r="R151" s="48" t="n">
        <v>0</v>
      </c>
      <c r="S151" s="49" t="n">
        <v>0</v>
      </c>
      <c r="T151" s="48" t="n">
        <v>0</v>
      </c>
    </row>
    <row r="152" customFormat="false" ht="20.1" hidden="false" customHeight="true" outlineLevel="0" collapsed="false">
      <c r="A152" s="45" t="s">
        <v>97</v>
      </c>
      <c r="B152" s="45" t="s">
        <v>91</v>
      </c>
      <c r="C152" s="45" t="s">
        <v>90</v>
      </c>
      <c r="D152" s="45" t="s">
        <v>165</v>
      </c>
      <c r="E152" s="46" t="s">
        <v>108</v>
      </c>
      <c r="F152" s="47" t="n">
        <v>7788.59</v>
      </c>
      <c r="G152" s="47" t="n">
        <v>0</v>
      </c>
      <c r="H152" s="47" t="n">
        <v>2547.27</v>
      </c>
      <c r="I152" s="47" t="n">
        <v>0</v>
      </c>
      <c r="J152" s="48" t="n">
        <v>0</v>
      </c>
      <c r="K152" s="49" t="n">
        <v>0</v>
      </c>
      <c r="L152" s="47" t="n">
        <v>0</v>
      </c>
      <c r="M152" s="48" t="n">
        <v>5241.32</v>
      </c>
      <c r="N152" s="49" t="n">
        <v>0</v>
      </c>
      <c r="O152" s="47" t="n">
        <v>0</v>
      </c>
      <c r="P152" s="47" t="n">
        <v>0</v>
      </c>
      <c r="Q152" s="47" t="n">
        <v>0</v>
      </c>
      <c r="R152" s="48" t="n">
        <v>0</v>
      </c>
      <c r="S152" s="49" t="n">
        <v>0</v>
      </c>
      <c r="T152" s="48" t="n">
        <v>0</v>
      </c>
    </row>
    <row r="153" customFormat="false" ht="20.1" hidden="false" customHeight="true" outlineLevel="0" collapsed="false">
      <c r="A153" s="45" t="s">
        <v>99</v>
      </c>
      <c r="B153" s="45" t="s">
        <v>100</v>
      </c>
      <c r="C153" s="45" t="s">
        <v>91</v>
      </c>
      <c r="D153" s="45" t="s">
        <v>165</v>
      </c>
      <c r="E153" s="46" t="s">
        <v>101</v>
      </c>
      <c r="F153" s="47" t="n">
        <v>531.13</v>
      </c>
      <c r="G153" s="47" t="n">
        <v>0</v>
      </c>
      <c r="H153" s="47" t="n">
        <v>224.97</v>
      </c>
      <c r="I153" s="47" t="n">
        <v>0</v>
      </c>
      <c r="J153" s="48" t="n">
        <v>0</v>
      </c>
      <c r="K153" s="49" t="n">
        <v>0</v>
      </c>
      <c r="L153" s="47" t="n">
        <v>0</v>
      </c>
      <c r="M153" s="48" t="n">
        <v>306.16</v>
      </c>
      <c r="N153" s="49" t="n">
        <v>0</v>
      </c>
      <c r="O153" s="47" t="n">
        <v>0</v>
      </c>
      <c r="P153" s="47" t="n">
        <v>0</v>
      </c>
      <c r="Q153" s="47" t="n">
        <v>0</v>
      </c>
      <c r="R153" s="48" t="n">
        <v>0</v>
      </c>
      <c r="S153" s="49" t="n">
        <v>0</v>
      </c>
      <c r="T153" s="48" t="n">
        <v>0</v>
      </c>
    </row>
    <row r="154" customFormat="false" ht="20.1" hidden="false" customHeight="true" outlineLevel="0" collapsed="false">
      <c r="A154" s="45"/>
      <c r="B154" s="45"/>
      <c r="C154" s="45"/>
      <c r="D154" s="45" t="s">
        <v>166</v>
      </c>
      <c r="E154" s="46" t="s">
        <v>167</v>
      </c>
      <c r="F154" s="47" t="n">
        <v>8158.52</v>
      </c>
      <c r="G154" s="47" t="n">
        <v>0</v>
      </c>
      <c r="H154" s="47" t="n">
        <v>3240.42</v>
      </c>
      <c r="I154" s="47" t="n">
        <v>0</v>
      </c>
      <c r="J154" s="48" t="n">
        <v>0</v>
      </c>
      <c r="K154" s="49" t="n">
        <v>0</v>
      </c>
      <c r="L154" s="47" t="n">
        <v>0</v>
      </c>
      <c r="M154" s="48" t="n">
        <v>4918.1</v>
      </c>
      <c r="N154" s="49" t="n">
        <v>0</v>
      </c>
      <c r="O154" s="47" t="n">
        <v>0</v>
      </c>
      <c r="P154" s="47" t="n">
        <v>0</v>
      </c>
      <c r="Q154" s="47" t="n">
        <v>0</v>
      </c>
      <c r="R154" s="48" t="n">
        <v>0</v>
      </c>
      <c r="S154" s="49" t="n">
        <v>0</v>
      </c>
      <c r="T154" s="48" t="n">
        <v>0</v>
      </c>
    </row>
    <row r="155" customFormat="false" ht="20.1" hidden="false" customHeight="true" outlineLevel="0" collapsed="false">
      <c r="A155" s="45" t="s">
        <v>85</v>
      </c>
      <c r="B155" s="45" t="s">
        <v>86</v>
      </c>
      <c r="C155" s="45" t="s">
        <v>86</v>
      </c>
      <c r="D155" s="45" t="s">
        <v>168</v>
      </c>
      <c r="E155" s="46" t="s">
        <v>89</v>
      </c>
      <c r="F155" s="47" t="n">
        <v>647.53</v>
      </c>
      <c r="G155" s="47" t="n">
        <v>0</v>
      </c>
      <c r="H155" s="47" t="n">
        <v>566.97</v>
      </c>
      <c r="I155" s="47" t="n">
        <v>0</v>
      </c>
      <c r="J155" s="48" t="n">
        <v>0</v>
      </c>
      <c r="K155" s="49" t="n">
        <v>0</v>
      </c>
      <c r="L155" s="47" t="n">
        <v>0</v>
      </c>
      <c r="M155" s="48" t="n">
        <v>80.56</v>
      </c>
      <c r="N155" s="49" t="n">
        <v>0</v>
      </c>
      <c r="O155" s="47" t="n">
        <v>0</v>
      </c>
      <c r="P155" s="47" t="n">
        <v>0</v>
      </c>
      <c r="Q155" s="47" t="n">
        <v>0</v>
      </c>
      <c r="R155" s="48" t="n">
        <v>0</v>
      </c>
      <c r="S155" s="49" t="n">
        <v>0</v>
      </c>
      <c r="T155" s="48" t="n">
        <v>0</v>
      </c>
    </row>
    <row r="156" customFormat="false" ht="20.1" hidden="false" customHeight="true" outlineLevel="0" collapsed="false">
      <c r="A156" s="45" t="s">
        <v>85</v>
      </c>
      <c r="B156" s="45" t="s">
        <v>86</v>
      </c>
      <c r="C156" s="45" t="s">
        <v>105</v>
      </c>
      <c r="D156" s="45" t="s">
        <v>168</v>
      </c>
      <c r="E156" s="46" t="s">
        <v>106</v>
      </c>
      <c r="F156" s="47" t="n">
        <v>259.01</v>
      </c>
      <c r="G156" s="47" t="n">
        <v>0</v>
      </c>
      <c r="H156" s="47" t="n">
        <v>226.79</v>
      </c>
      <c r="I156" s="47" t="n">
        <v>0</v>
      </c>
      <c r="J156" s="48" t="n">
        <v>0</v>
      </c>
      <c r="K156" s="49" t="n">
        <v>0</v>
      </c>
      <c r="L156" s="47" t="n">
        <v>0</v>
      </c>
      <c r="M156" s="48" t="n">
        <v>32.22</v>
      </c>
      <c r="N156" s="49" t="n">
        <v>0</v>
      </c>
      <c r="O156" s="47" t="n">
        <v>0</v>
      </c>
      <c r="P156" s="47" t="n">
        <v>0</v>
      </c>
      <c r="Q156" s="47" t="n">
        <v>0</v>
      </c>
      <c r="R156" s="48" t="n">
        <v>0</v>
      </c>
      <c r="S156" s="49" t="n">
        <v>0</v>
      </c>
      <c r="T156" s="48" t="n">
        <v>0</v>
      </c>
    </row>
    <row r="157" customFormat="false" ht="20.1" hidden="false" customHeight="true" outlineLevel="0" collapsed="false">
      <c r="A157" s="45" t="s">
        <v>85</v>
      </c>
      <c r="B157" s="45" t="s">
        <v>90</v>
      </c>
      <c r="C157" s="45" t="s">
        <v>91</v>
      </c>
      <c r="D157" s="45" t="s">
        <v>168</v>
      </c>
      <c r="E157" s="46" t="s">
        <v>92</v>
      </c>
      <c r="F157" s="47" t="n">
        <v>2.79</v>
      </c>
      <c r="G157" s="47" t="n">
        <v>0</v>
      </c>
      <c r="H157" s="47" t="n">
        <v>2.79</v>
      </c>
      <c r="I157" s="47" t="n">
        <v>0</v>
      </c>
      <c r="J157" s="48" t="n">
        <v>0</v>
      </c>
      <c r="K157" s="49" t="n">
        <v>0</v>
      </c>
      <c r="L157" s="47" t="n">
        <v>0</v>
      </c>
      <c r="M157" s="48" t="n">
        <v>0</v>
      </c>
      <c r="N157" s="49" t="n">
        <v>0</v>
      </c>
      <c r="O157" s="47" t="n">
        <v>0</v>
      </c>
      <c r="P157" s="47" t="n">
        <v>0</v>
      </c>
      <c r="Q157" s="47" t="n">
        <v>0</v>
      </c>
      <c r="R157" s="48" t="n">
        <v>0</v>
      </c>
      <c r="S157" s="49" t="n">
        <v>0</v>
      </c>
      <c r="T157" s="48" t="n">
        <v>0</v>
      </c>
    </row>
    <row r="158" customFormat="false" ht="20.1" hidden="false" customHeight="true" outlineLevel="0" collapsed="false">
      <c r="A158" s="45" t="s">
        <v>93</v>
      </c>
      <c r="B158" s="45" t="s">
        <v>94</v>
      </c>
      <c r="C158" s="45" t="s">
        <v>100</v>
      </c>
      <c r="D158" s="45" t="s">
        <v>168</v>
      </c>
      <c r="E158" s="46" t="s">
        <v>107</v>
      </c>
      <c r="F158" s="47" t="n">
        <v>123.43</v>
      </c>
      <c r="G158" s="47" t="n">
        <v>0</v>
      </c>
      <c r="H158" s="47" t="n">
        <v>123.43</v>
      </c>
      <c r="I158" s="47" t="n">
        <v>0</v>
      </c>
      <c r="J158" s="48" t="n">
        <v>0</v>
      </c>
      <c r="K158" s="49" t="n">
        <v>0</v>
      </c>
      <c r="L158" s="47" t="n">
        <v>0</v>
      </c>
      <c r="M158" s="48" t="n">
        <v>0</v>
      </c>
      <c r="N158" s="49" t="n">
        <v>0</v>
      </c>
      <c r="O158" s="47" t="n">
        <v>0</v>
      </c>
      <c r="P158" s="47" t="n">
        <v>0</v>
      </c>
      <c r="Q158" s="47" t="n">
        <v>0</v>
      </c>
      <c r="R158" s="48" t="n">
        <v>0</v>
      </c>
      <c r="S158" s="49" t="n">
        <v>0</v>
      </c>
      <c r="T158" s="48" t="n">
        <v>0</v>
      </c>
    </row>
    <row r="159" customFormat="false" ht="20.1" hidden="false" customHeight="true" outlineLevel="0" collapsed="false">
      <c r="A159" s="45" t="s">
        <v>97</v>
      </c>
      <c r="B159" s="45" t="s">
        <v>91</v>
      </c>
      <c r="C159" s="45" t="s">
        <v>90</v>
      </c>
      <c r="D159" s="45" t="s">
        <v>168</v>
      </c>
      <c r="E159" s="46" t="s">
        <v>108</v>
      </c>
      <c r="F159" s="47" t="n">
        <v>6920.04</v>
      </c>
      <c r="G159" s="47" t="n">
        <v>0</v>
      </c>
      <c r="H159" s="47" t="n">
        <v>2114.72</v>
      </c>
      <c r="I159" s="47" t="n">
        <v>0</v>
      </c>
      <c r="J159" s="48" t="n">
        <v>0</v>
      </c>
      <c r="K159" s="49" t="n">
        <v>0</v>
      </c>
      <c r="L159" s="47" t="n">
        <v>0</v>
      </c>
      <c r="M159" s="48" t="n">
        <v>4805.32</v>
      </c>
      <c r="N159" s="49" t="n">
        <v>0</v>
      </c>
      <c r="O159" s="47" t="n">
        <v>0</v>
      </c>
      <c r="P159" s="47" t="n">
        <v>0</v>
      </c>
      <c r="Q159" s="47" t="n">
        <v>0</v>
      </c>
      <c r="R159" s="48" t="n">
        <v>0</v>
      </c>
      <c r="S159" s="49" t="n">
        <v>0</v>
      </c>
      <c r="T159" s="48" t="n">
        <v>0</v>
      </c>
    </row>
    <row r="160" customFormat="false" ht="20.1" hidden="false" customHeight="true" outlineLevel="0" collapsed="false">
      <c r="A160" s="45" t="s">
        <v>99</v>
      </c>
      <c r="B160" s="45" t="s">
        <v>100</v>
      </c>
      <c r="C160" s="45" t="s">
        <v>91</v>
      </c>
      <c r="D160" s="45" t="s">
        <v>168</v>
      </c>
      <c r="E160" s="46" t="s">
        <v>101</v>
      </c>
      <c r="F160" s="47" t="n">
        <v>205.72</v>
      </c>
      <c r="G160" s="47" t="n">
        <v>0</v>
      </c>
      <c r="H160" s="47" t="n">
        <v>205.72</v>
      </c>
      <c r="I160" s="47" t="n">
        <v>0</v>
      </c>
      <c r="J160" s="48" t="n">
        <v>0</v>
      </c>
      <c r="K160" s="49" t="n">
        <v>0</v>
      </c>
      <c r="L160" s="47" t="n">
        <v>0</v>
      </c>
      <c r="M160" s="48" t="n">
        <v>0</v>
      </c>
      <c r="N160" s="49" t="n">
        <v>0</v>
      </c>
      <c r="O160" s="47" t="n">
        <v>0</v>
      </c>
      <c r="P160" s="47" t="n">
        <v>0</v>
      </c>
      <c r="Q160" s="47" t="n">
        <v>0</v>
      </c>
      <c r="R160" s="48" t="n">
        <v>0</v>
      </c>
      <c r="S160" s="49" t="n">
        <v>0</v>
      </c>
      <c r="T160" s="48" t="n">
        <v>0</v>
      </c>
    </row>
    <row r="161" customFormat="false" ht="20.1" hidden="false" customHeight="true" outlineLevel="0" collapsed="false">
      <c r="A161" s="45"/>
      <c r="B161" s="45"/>
      <c r="C161" s="45"/>
      <c r="D161" s="45" t="s">
        <v>169</v>
      </c>
      <c r="E161" s="46" t="s">
        <v>170</v>
      </c>
      <c r="F161" s="47" t="n">
        <v>2606.24</v>
      </c>
      <c r="G161" s="47" t="n">
        <v>0</v>
      </c>
      <c r="H161" s="47" t="n">
        <v>1883.61</v>
      </c>
      <c r="I161" s="47" t="n">
        <v>0</v>
      </c>
      <c r="J161" s="48" t="n">
        <v>0</v>
      </c>
      <c r="K161" s="49" t="n">
        <v>0</v>
      </c>
      <c r="L161" s="47" t="n">
        <v>0</v>
      </c>
      <c r="M161" s="48" t="n">
        <v>422.63</v>
      </c>
      <c r="N161" s="49" t="n">
        <v>0</v>
      </c>
      <c r="O161" s="47" t="n">
        <v>0</v>
      </c>
      <c r="P161" s="47" t="n">
        <v>0</v>
      </c>
      <c r="Q161" s="47" t="n">
        <v>0</v>
      </c>
      <c r="R161" s="48" t="n">
        <v>0</v>
      </c>
      <c r="S161" s="49" t="n">
        <v>300</v>
      </c>
      <c r="T161" s="48" t="n">
        <v>0</v>
      </c>
    </row>
    <row r="162" customFormat="false" ht="20.1" hidden="false" customHeight="true" outlineLevel="0" collapsed="false">
      <c r="A162" s="45" t="s">
        <v>85</v>
      </c>
      <c r="B162" s="45" t="s">
        <v>86</v>
      </c>
      <c r="C162" s="45" t="s">
        <v>86</v>
      </c>
      <c r="D162" s="45" t="s">
        <v>171</v>
      </c>
      <c r="E162" s="46" t="s">
        <v>89</v>
      </c>
      <c r="F162" s="47" t="n">
        <v>408.76</v>
      </c>
      <c r="G162" s="47" t="n">
        <v>0</v>
      </c>
      <c r="H162" s="47" t="n">
        <v>326.89</v>
      </c>
      <c r="I162" s="47" t="n">
        <v>0</v>
      </c>
      <c r="J162" s="48" t="n">
        <v>0</v>
      </c>
      <c r="K162" s="49" t="n">
        <v>0</v>
      </c>
      <c r="L162" s="47" t="n">
        <v>0</v>
      </c>
      <c r="M162" s="48" t="n">
        <v>81.87</v>
      </c>
      <c r="N162" s="49" t="n">
        <v>0</v>
      </c>
      <c r="O162" s="47" t="n">
        <v>0</v>
      </c>
      <c r="P162" s="47" t="n">
        <v>0</v>
      </c>
      <c r="Q162" s="47" t="n">
        <v>0</v>
      </c>
      <c r="R162" s="48" t="n">
        <v>0</v>
      </c>
      <c r="S162" s="49" t="n">
        <v>0</v>
      </c>
      <c r="T162" s="48" t="n">
        <v>0</v>
      </c>
    </row>
    <row r="163" customFormat="false" ht="20.1" hidden="false" customHeight="true" outlineLevel="0" collapsed="false">
      <c r="A163" s="45" t="s">
        <v>85</v>
      </c>
      <c r="B163" s="45" t="s">
        <v>86</v>
      </c>
      <c r="C163" s="45" t="s">
        <v>105</v>
      </c>
      <c r="D163" s="45" t="s">
        <v>171</v>
      </c>
      <c r="E163" s="46" t="s">
        <v>106</v>
      </c>
      <c r="F163" s="47" t="n">
        <v>163.51</v>
      </c>
      <c r="G163" s="47" t="n">
        <v>0</v>
      </c>
      <c r="H163" s="47" t="n">
        <v>130.75</v>
      </c>
      <c r="I163" s="47" t="n">
        <v>0</v>
      </c>
      <c r="J163" s="48" t="n">
        <v>0</v>
      </c>
      <c r="K163" s="49" t="n">
        <v>0</v>
      </c>
      <c r="L163" s="47" t="n">
        <v>0</v>
      </c>
      <c r="M163" s="48" t="n">
        <v>32.76</v>
      </c>
      <c r="N163" s="49" t="n">
        <v>0</v>
      </c>
      <c r="O163" s="47" t="n">
        <v>0</v>
      </c>
      <c r="P163" s="47" t="n">
        <v>0</v>
      </c>
      <c r="Q163" s="47" t="n">
        <v>0</v>
      </c>
      <c r="R163" s="48" t="n">
        <v>0</v>
      </c>
      <c r="S163" s="49" t="n">
        <v>0</v>
      </c>
      <c r="T163" s="48" t="n">
        <v>0</v>
      </c>
    </row>
    <row r="164" customFormat="false" ht="20.1" hidden="false" customHeight="true" outlineLevel="0" collapsed="false">
      <c r="A164" s="45" t="s">
        <v>93</v>
      </c>
      <c r="B164" s="45" t="s">
        <v>94</v>
      </c>
      <c r="C164" s="45" t="s">
        <v>100</v>
      </c>
      <c r="D164" s="45" t="s">
        <v>171</v>
      </c>
      <c r="E164" s="46" t="s">
        <v>107</v>
      </c>
      <c r="F164" s="47" t="n">
        <v>75</v>
      </c>
      <c r="G164" s="47" t="n">
        <v>0</v>
      </c>
      <c r="H164" s="47" t="n">
        <v>75</v>
      </c>
      <c r="I164" s="47" t="n">
        <v>0</v>
      </c>
      <c r="J164" s="48" t="n">
        <v>0</v>
      </c>
      <c r="K164" s="49" t="n">
        <v>0</v>
      </c>
      <c r="L164" s="47" t="n">
        <v>0</v>
      </c>
      <c r="M164" s="48" t="n">
        <v>0</v>
      </c>
      <c r="N164" s="49" t="n">
        <v>0</v>
      </c>
      <c r="O164" s="47" t="n">
        <v>0</v>
      </c>
      <c r="P164" s="47" t="n">
        <v>0</v>
      </c>
      <c r="Q164" s="47" t="n">
        <v>0</v>
      </c>
      <c r="R164" s="48" t="n">
        <v>0</v>
      </c>
      <c r="S164" s="49" t="n">
        <v>0</v>
      </c>
      <c r="T164" s="48" t="n">
        <v>0</v>
      </c>
    </row>
    <row r="165" customFormat="false" ht="20.1" hidden="false" customHeight="true" outlineLevel="0" collapsed="false">
      <c r="A165" s="45" t="s">
        <v>97</v>
      </c>
      <c r="B165" s="45" t="s">
        <v>91</v>
      </c>
      <c r="C165" s="45" t="s">
        <v>90</v>
      </c>
      <c r="D165" s="45" t="s">
        <v>171</v>
      </c>
      <c r="E165" s="46" t="s">
        <v>108</v>
      </c>
      <c r="F165" s="47" t="n">
        <v>1858.97</v>
      </c>
      <c r="G165" s="47" t="n">
        <v>0</v>
      </c>
      <c r="H165" s="47" t="n">
        <v>1250.97</v>
      </c>
      <c r="I165" s="47" t="n">
        <v>0</v>
      </c>
      <c r="J165" s="48" t="n">
        <v>0</v>
      </c>
      <c r="K165" s="49" t="n">
        <v>0</v>
      </c>
      <c r="L165" s="47" t="n">
        <v>0</v>
      </c>
      <c r="M165" s="48" t="n">
        <v>308</v>
      </c>
      <c r="N165" s="49" t="n">
        <v>0</v>
      </c>
      <c r="O165" s="47" t="n">
        <v>0</v>
      </c>
      <c r="P165" s="47" t="n">
        <v>0</v>
      </c>
      <c r="Q165" s="47" t="n">
        <v>0</v>
      </c>
      <c r="R165" s="48" t="n">
        <v>0</v>
      </c>
      <c r="S165" s="49" t="n">
        <v>300</v>
      </c>
      <c r="T165" s="48" t="n">
        <v>0</v>
      </c>
    </row>
    <row r="166" customFormat="false" ht="20.1" hidden="false" customHeight="true" outlineLevel="0" collapsed="false">
      <c r="A166" s="45" t="s">
        <v>99</v>
      </c>
      <c r="B166" s="45" t="s">
        <v>100</v>
      </c>
      <c r="C166" s="45" t="s">
        <v>91</v>
      </c>
      <c r="D166" s="45" t="s">
        <v>171</v>
      </c>
      <c r="E166" s="46" t="s">
        <v>101</v>
      </c>
      <c r="F166" s="47" t="n">
        <v>100</v>
      </c>
      <c r="G166" s="47" t="n">
        <v>0</v>
      </c>
      <c r="H166" s="47" t="n">
        <v>100</v>
      </c>
      <c r="I166" s="47" t="n">
        <v>0</v>
      </c>
      <c r="J166" s="48" t="n">
        <v>0</v>
      </c>
      <c r="K166" s="49" t="n">
        <v>0</v>
      </c>
      <c r="L166" s="47" t="n">
        <v>0</v>
      </c>
      <c r="M166" s="48" t="n">
        <v>0</v>
      </c>
      <c r="N166" s="49" t="n">
        <v>0</v>
      </c>
      <c r="O166" s="47" t="n">
        <v>0</v>
      </c>
      <c r="P166" s="47" t="n">
        <v>0</v>
      </c>
      <c r="Q166" s="47" t="n">
        <v>0</v>
      </c>
      <c r="R166" s="48" t="n">
        <v>0</v>
      </c>
      <c r="S166" s="49" t="n">
        <v>0</v>
      </c>
      <c r="T166" s="48" t="n">
        <v>0</v>
      </c>
    </row>
    <row r="167" customFormat="false" ht="20.1" hidden="false" customHeight="true" outlineLevel="0" collapsed="false">
      <c r="A167" s="45"/>
      <c r="B167" s="45"/>
      <c r="C167" s="45"/>
      <c r="D167" s="45" t="s">
        <v>172</v>
      </c>
      <c r="E167" s="46" t="s">
        <v>173</v>
      </c>
      <c r="F167" s="47" t="n">
        <v>8001.11</v>
      </c>
      <c r="G167" s="47" t="n">
        <v>0</v>
      </c>
      <c r="H167" s="47" t="n">
        <v>4713.85</v>
      </c>
      <c r="I167" s="47" t="n">
        <v>0</v>
      </c>
      <c r="J167" s="48" t="n">
        <v>0</v>
      </c>
      <c r="K167" s="49" t="n">
        <v>0</v>
      </c>
      <c r="L167" s="47" t="n">
        <v>0</v>
      </c>
      <c r="M167" s="48" t="n">
        <v>2867.26</v>
      </c>
      <c r="N167" s="49" t="n">
        <v>0</v>
      </c>
      <c r="O167" s="47" t="n">
        <v>0</v>
      </c>
      <c r="P167" s="47" t="n">
        <v>0</v>
      </c>
      <c r="Q167" s="47" t="n">
        <v>0</v>
      </c>
      <c r="R167" s="48" t="n">
        <v>0</v>
      </c>
      <c r="S167" s="49" t="n">
        <v>420</v>
      </c>
      <c r="T167" s="48" t="n">
        <v>0</v>
      </c>
    </row>
    <row r="168" customFormat="false" ht="20.1" hidden="false" customHeight="true" outlineLevel="0" collapsed="false">
      <c r="A168" s="45" t="s">
        <v>85</v>
      </c>
      <c r="B168" s="45" t="s">
        <v>86</v>
      </c>
      <c r="C168" s="45" t="s">
        <v>100</v>
      </c>
      <c r="D168" s="45" t="s">
        <v>174</v>
      </c>
      <c r="E168" s="46" t="s">
        <v>115</v>
      </c>
      <c r="F168" s="47" t="n">
        <v>74.33</v>
      </c>
      <c r="G168" s="47" t="n">
        <v>0</v>
      </c>
      <c r="H168" s="47" t="n">
        <v>74.33</v>
      </c>
      <c r="I168" s="47" t="n">
        <v>0</v>
      </c>
      <c r="J168" s="48" t="n">
        <v>0</v>
      </c>
      <c r="K168" s="49" t="n">
        <v>0</v>
      </c>
      <c r="L168" s="47" t="n">
        <v>0</v>
      </c>
      <c r="M168" s="48" t="n">
        <v>0</v>
      </c>
      <c r="N168" s="49" t="n">
        <v>0</v>
      </c>
      <c r="O168" s="47" t="n">
        <v>0</v>
      </c>
      <c r="P168" s="47" t="n">
        <v>0</v>
      </c>
      <c r="Q168" s="47" t="n">
        <v>0</v>
      </c>
      <c r="R168" s="48" t="n">
        <v>0</v>
      </c>
      <c r="S168" s="49" t="n">
        <v>0</v>
      </c>
      <c r="T168" s="48" t="n">
        <v>0</v>
      </c>
    </row>
    <row r="169" customFormat="false" ht="20.1" hidden="false" customHeight="true" outlineLevel="0" collapsed="false">
      <c r="A169" s="45" t="s">
        <v>85</v>
      </c>
      <c r="B169" s="45" t="s">
        <v>86</v>
      </c>
      <c r="C169" s="45" t="s">
        <v>86</v>
      </c>
      <c r="D169" s="45" t="s">
        <v>174</v>
      </c>
      <c r="E169" s="46" t="s">
        <v>89</v>
      </c>
      <c r="F169" s="47" t="n">
        <v>929.25</v>
      </c>
      <c r="G169" s="47" t="n">
        <v>0</v>
      </c>
      <c r="H169" s="47" t="n">
        <v>858.91</v>
      </c>
      <c r="I169" s="47" t="n">
        <v>0</v>
      </c>
      <c r="J169" s="48" t="n">
        <v>0</v>
      </c>
      <c r="K169" s="49" t="n">
        <v>0</v>
      </c>
      <c r="L169" s="47" t="n">
        <v>0</v>
      </c>
      <c r="M169" s="48" t="n">
        <v>70.34</v>
      </c>
      <c r="N169" s="49" t="n">
        <v>0</v>
      </c>
      <c r="O169" s="47" t="n">
        <v>0</v>
      </c>
      <c r="P169" s="47" t="n">
        <v>0</v>
      </c>
      <c r="Q169" s="47" t="n">
        <v>0</v>
      </c>
      <c r="R169" s="48" t="n">
        <v>0</v>
      </c>
      <c r="S169" s="49" t="n">
        <v>0</v>
      </c>
      <c r="T169" s="48" t="n">
        <v>0</v>
      </c>
    </row>
    <row r="170" customFormat="false" ht="20.1" hidden="false" customHeight="true" outlineLevel="0" collapsed="false">
      <c r="A170" s="45" t="s">
        <v>85</v>
      </c>
      <c r="B170" s="45" t="s">
        <v>86</v>
      </c>
      <c r="C170" s="45" t="s">
        <v>105</v>
      </c>
      <c r="D170" s="45" t="s">
        <v>174</v>
      </c>
      <c r="E170" s="46" t="s">
        <v>106</v>
      </c>
      <c r="F170" s="47" t="n">
        <v>371.7</v>
      </c>
      <c r="G170" s="47" t="n">
        <v>0</v>
      </c>
      <c r="H170" s="47" t="n">
        <v>343.56</v>
      </c>
      <c r="I170" s="47" t="n">
        <v>0</v>
      </c>
      <c r="J170" s="48" t="n">
        <v>0</v>
      </c>
      <c r="K170" s="49" t="n">
        <v>0</v>
      </c>
      <c r="L170" s="47" t="n">
        <v>0</v>
      </c>
      <c r="M170" s="48" t="n">
        <v>28.14</v>
      </c>
      <c r="N170" s="49" t="n">
        <v>0</v>
      </c>
      <c r="O170" s="47" t="n">
        <v>0</v>
      </c>
      <c r="P170" s="47" t="n">
        <v>0</v>
      </c>
      <c r="Q170" s="47" t="n">
        <v>0</v>
      </c>
      <c r="R170" s="48" t="n">
        <v>0</v>
      </c>
      <c r="S170" s="49" t="n">
        <v>0</v>
      </c>
      <c r="T170" s="48" t="n">
        <v>0</v>
      </c>
    </row>
    <row r="171" customFormat="false" ht="20.1" hidden="false" customHeight="true" outlineLevel="0" collapsed="false">
      <c r="A171" s="45" t="s">
        <v>85</v>
      </c>
      <c r="B171" s="45" t="s">
        <v>90</v>
      </c>
      <c r="C171" s="45" t="s">
        <v>91</v>
      </c>
      <c r="D171" s="45" t="s">
        <v>174</v>
      </c>
      <c r="E171" s="46" t="s">
        <v>92</v>
      </c>
      <c r="F171" s="47" t="n">
        <v>1.67</v>
      </c>
      <c r="G171" s="47" t="n">
        <v>0</v>
      </c>
      <c r="H171" s="47" t="n">
        <v>1.67</v>
      </c>
      <c r="I171" s="47" t="n">
        <v>0</v>
      </c>
      <c r="J171" s="48" t="n">
        <v>0</v>
      </c>
      <c r="K171" s="49" t="n">
        <v>0</v>
      </c>
      <c r="L171" s="47" t="n">
        <v>0</v>
      </c>
      <c r="M171" s="48" t="n">
        <v>0</v>
      </c>
      <c r="N171" s="49" t="n">
        <v>0</v>
      </c>
      <c r="O171" s="47" t="n">
        <v>0</v>
      </c>
      <c r="P171" s="47" t="n">
        <v>0</v>
      </c>
      <c r="Q171" s="47" t="n">
        <v>0</v>
      </c>
      <c r="R171" s="48" t="n">
        <v>0</v>
      </c>
      <c r="S171" s="49" t="n">
        <v>0</v>
      </c>
      <c r="T171" s="48" t="n">
        <v>0</v>
      </c>
    </row>
    <row r="172" customFormat="false" ht="20.1" hidden="false" customHeight="true" outlineLevel="0" collapsed="false">
      <c r="A172" s="45" t="s">
        <v>93</v>
      </c>
      <c r="B172" s="45" t="s">
        <v>94</v>
      </c>
      <c r="C172" s="45" t="s">
        <v>100</v>
      </c>
      <c r="D172" s="45" t="s">
        <v>174</v>
      </c>
      <c r="E172" s="46" t="s">
        <v>107</v>
      </c>
      <c r="F172" s="47" t="n">
        <v>278.18</v>
      </c>
      <c r="G172" s="47" t="n">
        <v>0</v>
      </c>
      <c r="H172" s="47" t="n">
        <v>170.34</v>
      </c>
      <c r="I172" s="47" t="n">
        <v>0</v>
      </c>
      <c r="J172" s="48" t="n">
        <v>0</v>
      </c>
      <c r="K172" s="49" t="n">
        <v>0</v>
      </c>
      <c r="L172" s="47" t="n">
        <v>0</v>
      </c>
      <c r="M172" s="48" t="n">
        <v>107.84</v>
      </c>
      <c r="N172" s="49" t="n">
        <v>0</v>
      </c>
      <c r="O172" s="47" t="n">
        <v>0</v>
      </c>
      <c r="P172" s="47" t="n">
        <v>0</v>
      </c>
      <c r="Q172" s="47" t="n">
        <v>0</v>
      </c>
      <c r="R172" s="48" t="n">
        <v>0</v>
      </c>
      <c r="S172" s="49" t="n">
        <v>0</v>
      </c>
      <c r="T172" s="48" t="n">
        <v>0</v>
      </c>
    </row>
    <row r="173" customFormat="false" ht="20.1" hidden="false" customHeight="true" outlineLevel="0" collapsed="false">
      <c r="A173" s="45" t="s">
        <v>97</v>
      </c>
      <c r="B173" s="45" t="s">
        <v>91</v>
      </c>
      <c r="C173" s="45" t="s">
        <v>90</v>
      </c>
      <c r="D173" s="45" t="s">
        <v>174</v>
      </c>
      <c r="E173" s="46" t="s">
        <v>108</v>
      </c>
      <c r="F173" s="47" t="n">
        <v>5883.74</v>
      </c>
      <c r="G173" s="47" t="n">
        <v>0</v>
      </c>
      <c r="H173" s="47" t="n">
        <v>3023.78</v>
      </c>
      <c r="I173" s="47" t="n">
        <v>0</v>
      </c>
      <c r="J173" s="48" t="n">
        <v>0</v>
      </c>
      <c r="K173" s="49" t="n">
        <v>0</v>
      </c>
      <c r="L173" s="47" t="n">
        <v>0</v>
      </c>
      <c r="M173" s="48" t="n">
        <v>2439.96</v>
      </c>
      <c r="N173" s="49" t="n">
        <v>0</v>
      </c>
      <c r="O173" s="47" t="n">
        <v>0</v>
      </c>
      <c r="P173" s="47" t="n">
        <v>0</v>
      </c>
      <c r="Q173" s="47" t="n">
        <v>0</v>
      </c>
      <c r="R173" s="48" t="n">
        <v>0</v>
      </c>
      <c r="S173" s="49" t="n">
        <v>420</v>
      </c>
      <c r="T173" s="48" t="n">
        <v>0</v>
      </c>
    </row>
    <row r="174" customFormat="false" ht="20.1" hidden="false" customHeight="true" outlineLevel="0" collapsed="false">
      <c r="A174" s="45" t="s">
        <v>99</v>
      </c>
      <c r="B174" s="45" t="s">
        <v>100</v>
      </c>
      <c r="C174" s="45" t="s">
        <v>91</v>
      </c>
      <c r="D174" s="45" t="s">
        <v>174</v>
      </c>
      <c r="E174" s="46" t="s">
        <v>101</v>
      </c>
      <c r="F174" s="47" t="n">
        <v>462.24</v>
      </c>
      <c r="G174" s="47" t="n">
        <v>0</v>
      </c>
      <c r="H174" s="47" t="n">
        <v>241.26</v>
      </c>
      <c r="I174" s="47" t="n">
        <v>0</v>
      </c>
      <c r="J174" s="48" t="n">
        <v>0</v>
      </c>
      <c r="K174" s="49" t="n">
        <v>0</v>
      </c>
      <c r="L174" s="47" t="n">
        <v>0</v>
      </c>
      <c r="M174" s="48" t="n">
        <v>220.98</v>
      </c>
      <c r="N174" s="49" t="n">
        <v>0</v>
      </c>
      <c r="O174" s="47" t="n">
        <v>0</v>
      </c>
      <c r="P174" s="47" t="n">
        <v>0</v>
      </c>
      <c r="Q174" s="47" t="n">
        <v>0</v>
      </c>
      <c r="R174" s="48" t="n">
        <v>0</v>
      </c>
      <c r="S174" s="49" t="n">
        <v>0</v>
      </c>
      <c r="T174" s="48" t="n">
        <v>0</v>
      </c>
    </row>
    <row r="175" customFormat="false" ht="20.1" hidden="false" customHeight="true" outlineLevel="0" collapsed="false">
      <c r="A175" s="45"/>
      <c r="B175" s="45"/>
      <c r="C175" s="45"/>
      <c r="D175" s="45" t="s">
        <v>175</v>
      </c>
      <c r="E175" s="46" t="s">
        <v>176</v>
      </c>
      <c r="F175" s="47" t="n">
        <v>7747.13</v>
      </c>
      <c r="G175" s="47" t="n">
        <v>0</v>
      </c>
      <c r="H175" s="47" t="n">
        <v>3356.74</v>
      </c>
      <c r="I175" s="47" t="n">
        <v>0</v>
      </c>
      <c r="J175" s="48" t="n">
        <v>0</v>
      </c>
      <c r="K175" s="49" t="n">
        <v>0</v>
      </c>
      <c r="L175" s="47" t="n">
        <v>0</v>
      </c>
      <c r="M175" s="48" t="n">
        <v>4390.39</v>
      </c>
      <c r="N175" s="49" t="n">
        <v>0</v>
      </c>
      <c r="O175" s="47" t="n">
        <v>0</v>
      </c>
      <c r="P175" s="47" t="n">
        <v>0</v>
      </c>
      <c r="Q175" s="47" t="n">
        <v>0</v>
      </c>
      <c r="R175" s="48" t="n">
        <v>0</v>
      </c>
      <c r="S175" s="49" t="n">
        <v>0</v>
      </c>
      <c r="T175" s="48" t="n">
        <v>0</v>
      </c>
    </row>
    <row r="176" customFormat="false" ht="20.1" hidden="false" customHeight="true" outlineLevel="0" collapsed="false">
      <c r="A176" s="45" t="s">
        <v>85</v>
      </c>
      <c r="B176" s="45" t="s">
        <v>86</v>
      </c>
      <c r="C176" s="45" t="s">
        <v>86</v>
      </c>
      <c r="D176" s="45" t="s">
        <v>177</v>
      </c>
      <c r="E176" s="46" t="s">
        <v>89</v>
      </c>
      <c r="F176" s="47" t="n">
        <v>744.78</v>
      </c>
      <c r="G176" s="47" t="n">
        <v>0</v>
      </c>
      <c r="H176" s="47" t="n">
        <v>654.92</v>
      </c>
      <c r="I176" s="47" t="n">
        <v>0</v>
      </c>
      <c r="J176" s="48" t="n">
        <v>0</v>
      </c>
      <c r="K176" s="49" t="n">
        <v>0</v>
      </c>
      <c r="L176" s="47" t="n">
        <v>0</v>
      </c>
      <c r="M176" s="48" t="n">
        <v>89.86</v>
      </c>
      <c r="N176" s="49" t="n">
        <v>0</v>
      </c>
      <c r="O176" s="47" t="n">
        <v>0</v>
      </c>
      <c r="P176" s="47" t="n">
        <v>0</v>
      </c>
      <c r="Q176" s="47" t="n">
        <v>0</v>
      </c>
      <c r="R176" s="48" t="n">
        <v>0</v>
      </c>
      <c r="S176" s="49" t="n">
        <v>0</v>
      </c>
      <c r="T176" s="48" t="n">
        <v>0</v>
      </c>
    </row>
    <row r="177" customFormat="false" ht="20.1" hidden="false" customHeight="true" outlineLevel="0" collapsed="false">
      <c r="A177" s="45" t="s">
        <v>85</v>
      </c>
      <c r="B177" s="45" t="s">
        <v>86</v>
      </c>
      <c r="C177" s="45" t="s">
        <v>105</v>
      </c>
      <c r="D177" s="45" t="s">
        <v>177</v>
      </c>
      <c r="E177" s="46" t="s">
        <v>106</v>
      </c>
      <c r="F177" s="47" t="n">
        <v>297.91</v>
      </c>
      <c r="G177" s="47" t="n">
        <v>0</v>
      </c>
      <c r="H177" s="47" t="n">
        <v>261.97</v>
      </c>
      <c r="I177" s="47" t="n">
        <v>0</v>
      </c>
      <c r="J177" s="48" t="n">
        <v>0</v>
      </c>
      <c r="K177" s="49" t="n">
        <v>0</v>
      </c>
      <c r="L177" s="47" t="n">
        <v>0</v>
      </c>
      <c r="M177" s="48" t="n">
        <v>35.94</v>
      </c>
      <c r="N177" s="49" t="n">
        <v>0</v>
      </c>
      <c r="O177" s="47" t="n">
        <v>0</v>
      </c>
      <c r="P177" s="47" t="n">
        <v>0</v>
      </c>
      <c r="Q177" s="47" t="n">
        <v>0</v>
      </c>
      <c r="R177" s="48" t="n">
        <v>0</v>
      </c>
      <c r="S177" s="49" t="n">
        <v>0</v>
      </c>
      <c r="T177" s="48" t="n">
        <v>0</v>
      </c>
    </row>
    <row r="178" customFormat="false" ht="20.1" hidden="false" customHeight="true" outlineLevel="0" collapsed="false">
      <c r="A178" s="45" t="s">
        <v>85</v>
      </c>
      <c r="B178" s="45" t="s">
        <v>90</v>
      </c>
      <c r="C178" s="45" t="s">
        <v>91</v>
      </c>
      <c r="D178" s="45" t="s">
        <v>177</v>
      </c>
      <c r="E178" s="46" t="s">
        <v>92</v>
      </c>
      <c r="F178" s="47" t="n">
        <v>1.67</v>
      </c>
      <c r="G178" s="47" t="n">
        <v>0</v>
      </c>
      <c r="H178" s="47" t="n">
        <v>1.67</v>
      </c>
      <c r="I178" s="47" t="n">
        <v>0</v>
      </c>
      <c r="J178" s="48" t="n">
        <v>0</v>
      </c>
      <c r="K178" s="49" t="n">
        <v>0</v>
      </c>
      <c r="L178" s="47" t="n">
        <v>0</v>
      </c>
      <c r="M178" s="48" t="n">
        <v>0</v>
      </c>
      <c r="N178" s="49" t="n">
        <v>0</v>
      </c>
      <c r="O178" s="47" t="n">
        <v>0</v>
      </c>
      <c r="P178" s="47" t="n">
        <v>0</v>
      </c>
      <c r="Q178" s="47" t="n">
        <v>0</v>
      </c>
      <c r="R178" s="48" t="n">
        <v>0</v>
      </c>
      <c r="S178" s="49" t="n">
        <v>0</v>
      </c>
      <c r="T178" s="48" t="n">
        <v>0</v>
      </c>
    </row>
    <row r="179" customFormat="false" ht="20.1" hidden="false" customHeight="true" outlineLevel="0" collapsed="false">
      <c r="A179" s="45" t="s">
        <v>93</v>
      </c>
      <c r="B179" s="45" t="s">
        <v>94</v>
      </c>
      <c r="C179" s="45" t="s">
        <v>100</v>
      </c>
      <c r="D179" s="45" t="s">
        <v>177</v>
      </c>
      <c r="E179" s="46" t="s">
        <v>107</v>
      </c>
      <c r="F179" s="47" t="n">
        <v>125.64</v>
      </c>
      <c r="G179" s="47" t="n">
        <v>0</v>
      </c>
      <c r="H179" s="47" t="n">
        <v>125.64</v>
      </c>
      <c r="I179" s="47" t="n">
        <v>0</v>
      </c>
      <c r="J179" s="48" t="n">
        <v>0</v>
      </c>
      <c r="K179" s="49" t="n">
        <v>0</v>
      </c>
      <c r="L179" s="47" t="n">
        <v>0</v>
      </c>
      <c r="M179" s="48" t="n">
        <v>0</v>
      </c>
      <c r="N179" s="49" t="n">
        <v>0</v>
      </c>
      <c r="O179" s="47" t="n">
        <v>0</v>
      </c>
      <c r="P179" s="47" t="n">
        <v>0</v>
      </c>
      <c r="Q179" s="47" t="n">
        <v>0</v>
      </c>
      <c r="R179" s="48" t="n">
        <v>0</v>
      </c>
      <c r="S179" s="49" t="n">
        <v>0</v>
      </c>
      <c r="T179" s="48" t="n">
        <v>0</v>
      </c>
    </row>
    <row r="180" customFormat="false" ht="20.1" hidden="false" customHeight="true" outlineLevel="0" collapsed="false">
      <c r="A180" s="45" t="s">
        <v>97</v>
      </c>
      <c r="B180" s="45" t="s">
        <v>91</v>
      </c>
      <c r="C180" s="45" t="s">
        <v>90</v>
      </c>
      <c r="D180" s="45" t="s">
        <v>177</v>
      </c>
      <c r="E180" s="46" t="s">
        <v>108</v>
      </c>
      <c r="F180" s="47" t="n">
        <v>6383.84</v>
      </c>
      <c r="G180" s="47" t="n">
        <v>0</v>
      </c>
      <c r="H180" s="47" t="n">
        <v>2180.98</v>
      </c>
      <c r="I180" s="47" t="n">
        <v>0</v>
      </c>
      <c r="J180" s="48" t="n">
        <v>0</v>
      </c>
      <c r="K180" s="49" t="n">
        <v>0</v>
      </c>
      <c r="L180" s="47" t="n">
        <v>0</v>
      </c>
      <c r="M180" s="48" t="n">
        <v>4202.86</v>
      </c>
      <c r="N180" s="49" t="n">
        <v>0</v>
      </c>
      <c r="O180" s="47" t="n">
        <v>0</v>
      </c>
      <c r="P180" s="47" t="n">
        <v>0</v>
      </c>
      <c r="Q180" s="47" t="n">
        <v>0</v>
      </c>
      <c r="R180" s="48" t="n">
        <v>0</v>
      </c>
      <c r="S180" s="49" t="n">
        <v>0</v>
      </c>
      <c r="T180" s="48" t="n">
        <v>0</v>
      </c>
    </row>
    <row r="181" customFormat="false" ht="20.1" hidden="false" customHeight="true" outlineLevel="0" collapsed="false">
      <c r="A181" s="45" t="s">
        <v>99</v>
      </c>
      <c r="B181" s="45" t="s">
        <v>100</v>
      </c>
      <c r="C181" s="45" t="s">
        <v>91</v>
      </c>
      <c r="D181" s="45" t="s">
        <v>177</v>
      </c>
      <c r="E181" s="46" t="s">
        <v>101</v>
      </c>
      <c r="F181" s="47" t="n">
        <v>193.29</v>
      </c>
      <c r="G181" s="47" t="n">
        <v>0</v>
      </c>
      <c r="H181" s="47" t="n">
        <v>131.56</v>
      </c>
      <c r="I181" s="47" t="n">
        <v>0</v>
      </c>
      <c r="J181" s="48" t="n">
        <v>0</v>
      </c>
      <c r="K181" s="49" t="n">
        <v>0</v>
      </c>
      <c r="L181" s="47" t="n">
        <v>0</v>
      </c>
      <c r="M181" s="48" t="n">
        <v>61.73</v>
      </c>
      <c r="N181" s="49" t="n">
        <v>0</v>
      </c>
      <c r="O181" s="47" t="n">
        <v>0</v>
      </c>
      <c r="P181" s="47" t="n">
        <v>0</v>
      </c>
      <c r="Q181" s="47" t="n">
        <v>0</v>
      </c>
      <c r="R181" s="48" t="n">
        <v>0</v>
      </c>
      <c r="S181" s="49" t="n">
        <v>0</v>
      </c>
      <c r="T181" s="48" t="n">
        <v>0</v>
      </c>
    </row>
    <row r="182" customFormat="false" ht="20.1" hidden="false" customHeight="true" outlineLevel="0" collapsed="false">
      <c r="A182" s="45"/>
      <c r="B182" s="45"/>
      <c r="C182" s="45"/>
      <c r="D182" s="45" t="s">
        <v>178</v>
      </c>
      <c r="E182" s="46" t="s">
        <v>179</v>
      </c>
      <c r="F182" s="47" t="n">
        <v>4770</v>
      </c>
      <c r="G182" s="47" t="n">
        <v>0</v>
      </c>
      <c r="H182" s="47" t="n">
        <v>3770</v>
      </c>
      <c r="I182" s="47" t="n">
        <v>0</v>
      </c>
      <c r="J182" s="48" t="n">
        <v>0</v>
      </c>
      <c r="K182" s="49" t="n">
        <v>0</v>
      </c>
      <c r="L182" s="47" t="n">
        <v>0</v>
      </c>
      <c r="M182" s="48" t="n">
        <v>1000</v>
      </c>
      <c r="N182" s="49" t="n">
        <v>0</v>
      </c>
      <c r="O182" s="47" t="n">
        <v>0</v>
      </c>
      <c r="P182" s="47" t="n">
        <v>0</v>
      </c>
      <c r="Q182" s="47" t="n">
        <v>0</v>
      </c>
      <c r="R182" s="48" t="n">
        <v>0</v>
      </c>
      <c r="S182" s="49" t="n">
        <v>0</v>
      </c>
      <c r="T182" s="48" t="n">
        <v>0</v>
      </c>
    </row>
    <row r="183" customFormat="false" ht="20.1" hidden="false" customHeight="true" outlineLevel="0" collapsed="false">
      <c r="A183" s="45" t="s">
        <v>85</v>
      </c>
      <c r="B183" s="45" t="s">
        <v>86</v>
      </c>
      <c r="C183" s="45" t="s">
        <v>100</v>
      </c>
      <c r="D183" s="45" t="s">
        <v>180</v>
      </c>
      <c r="E183" s="46" t="s">
        <v>115</v>
      </c>
      <c r="F183" s="47" t="n">
        <v>9.92</v>
      </c>
      <c r="G183" s="47" t="n">
        <v>0</v>
      </c>
      <c r="H183" s="47" t="n">
        <v>9.92</v>
      </c>
      <c r="I183" s="47" t="n">
        <v>0</v>
      </c>
      <c r="J183" s="48" t="n">
        <v>0</v>
      </c>
      <c r="K183" s="49" t="n">
        <v>0</v>
      </c>
      <c r="L183" s="47" t="n">
        <v>0</v>
      </c>
      <c r="M183" s="48" t="n">
        <v>0</v>
      </c>
      <c r="N183" s="49" t="n">
        <v>0</v>
      </c>
      <c r="O183" s="47" t="n">
        <v>0</v>
      </c>
      <c r="P183" s="47" t="n">
        <v>0</v>
      </c>
      <c r="Q183" s="47" t="n">
        <v>0</v>
      </c>
      <c r="R183" s="48" t="n">
        <v>0</v>
      </c>
      <c r="S183" s="49" t="n">
        <v>0</v>
      </c>
      <c r="T183" s="48" t="n">
        <v>0</v>
      </c>
    </row>
    <row r="184" customFormat="false" ht="20.1" hidden="false" customHeight="true" outlineLevel="0" collapsed="false">
      <c r="A184" s="45" t="s">
        <v>85</v>
      </c>
      <c r="B184" s="45" t="s">
        <v>86</v>
      </c>
      <c r="C184" s="45" t="s">
        <v>86</v>
      </c>
      <c r="D184" s="45" t="s">
        <v>180</v>
      </c>
      <c r="E184" s="46" t="s">
        <v>89</v>
      </c>
      <c r="F184" s="47" t="n">
        <v>778.89</v>
      </c>
      <c r="G184" s="47" t="n">
        <v>0</v>
      </c>
      <c r="H184" s="47" t="n">
        <v>678.34</v>
      </c>
      <c r="I184" s="47" t="n">
        <v>0</v>
      </c>
      <c r="J184" s="48" t="n">
        <v>0</v>
      </c>
      <c r="K184" s="49" t="n">
        <v>0</v>
      </c>
      <c r="L184" s="47" t="n">
        <v>0</v>
      </c>
      <c r="M184" s="48" t="n">
        <v>100.55</v>
      </c>
      <c r="N184" s="49" t="n">
        <v>0</v>
      </c>
      <c r="O184" s="47" t="n">
        <v>0</v>
      </c>
      <c r="P184" s="47" t="n">
        <v>0</v>
      </c>
      <c r="Q184" s="47" t="n">
        <v>0</v>
      </c>
      <c r="R184" s="48" t="n">
        <v>0</v>
      </c>
      <c r="S184" s="49" t="n">
        <v>0</v>
      </c>
      <c r="T184" s="48" t="n">
        <v>0</v>
      </c>
    </row>
    <row r="185" customFormat="false" ht="20.1" hidden="false" customHeight="true" outlineLevel="0" collapsed="false">
      <c r="A185" s="45" t="s">
        <v>85</v>
      </c>
      <c r="B185" s="45" t="s">
        <v>86</v>
      </c>
      <c r="C185" s="45" t="s">
        <v>105</v>
      </c>
      <c r="D185" s="45" t="s">
        <v>180</v>
      </c>
      <c r="E185" s="46" t="s">
        <v>106</v>
      </c>
      <c r="F185" s="47" t="n">
        <v>311.56</v>
      </c>
      <c r="G185" s="47" t="n">
        <v>0</v>
      </c>
      <c r="H185" s="47" t="n">
        <v>271.34</v>
      </c>
      <c r="I185" s="47" t="n">
        <v>0</v>
      </c>
      <c r="J185" s="48" t="n">
        <v>0</v>
      </c>
      <c r="K185" s="49" t="n">
        <v>0</v>
      </c>
      <c r="L185" s="47" t="n">
        <v>0</v>
      </c>
      <c r="M185" s="48" t="n">
        <v>40.22</v>
      </c>
      <c r="N185" s="49" t="n">
        <v>0</v>
      </c>
      <c r="O185" s="47" t="n">
        <v>0</v>
      </c>
      <c r="P185" s="47" t="n">
        <v>0</v>
      </c>
      <c r="Q185" s="47" t="n">
        <v>0</v>
      </c>
      <c r="R185" s="48" t="n">
        <v>0</v>
      </c>
      <c r="S185" s="49" t="n">
        <v>0</v>
      </c>
      <c r="T185" s="48" t="n">
        <v>0</v>
      </c>
    </row>
    <row r="186" customFormat="false" ht="20.1" hidden="false" customHeight="true" outlineLevel="0" collapsed="false">
      <c r="A186" s="45" t="s">
        <v>85</v>
      </c>
      <c r="B186" s="45" t="s">
        <v>81</v>
      </c>
      <c r="C186" s="45" t="s">
        <v>91</v>
      </c>
      <c r="D186" s="45" t="s">
        <v>180</v>
      </c>
      <c r="E186" s="46" t="s">
        <v>181</v>
      </c>
      <c r="F186" s="47" t="n">
        <v>79</v>
      </c>
      <c r="G186" s="47" t="n">
        <v>0</v>
      </c>
      <c r="H186" s="47" t="n">
        <v>0</v>
      </c>
      <c r="I186" s="47" t="n">
        <v>0</v>
      </c>
      <c r="J186" s="48" t="n">
        <v>0</v>
      </c>
      <c r="K186" s="49" t="n">
        <v>0</v>
      </c>
      <c r="L186" s="47" t="n">
        <v>0</v>
      </c>
      <c r="M186" s="48" t="n">
        <v>79</v>
      </c>
      <c r="N186" s="49" t="n">
        <v>0</v>
      </c>
      <c r="O186" s="47" t="n">
        <v>0</v>
      </c>
      <c r="P186" s="47" t="n">
        <v>0</v>
      </c>
      <c r="Q186" s="47" t="n">
        <v>0</v>
      </c>
      <c r="R186" s="48" t="n">
        <v>0</v>
      </c>
      <c r="S186" s="49" t="n">
        <v>0</v>
      </c>
      <c r="T186" s="48" t="n">
        <v>0</v>
      </c>
    </row>
    <row r="187" customFormat="false" ht="20.1" hidden="false" customHeight="true" outlineLevel="0" collapsed="false">
      <c r="A187" s="45" t="s">
        <v>85</v>
      </c>
      <c r="B187" s="45" t="s">
        <v>90</v>
      </c>
      <c r="C187" s="45" t="s">
        <v>91</v>
      </c>
      <c r="D187" s="45" t="s">
        <v>180</v>
      </c>
      <c r="E187" s="46" t="s">
        <v>92</v>
      </c>
      <c r="F187" s="47" t="n">
        <v>2.23</v>
      </c>
      <c r="G187" s="47" t="n">
        <v>0</v>
      </c>
      <c r="H187" s="47" t="n">
        <v>2.23</v>
      </c>
      <c r="I187" s="47" t="n">
        <v>0</v>
      </c>
      <c r="J187" s="48" t="n">
        <v>0</v>
      </c>
      <c r="K187" s="49" t="n">
        <v>0</v>
      </c>
      <c r="L187" s="47" t="n">
        <v>0</v>
      </c>
      <c r="M187" s="48" t="n">
        <v>0</v>
      </c>
      <c r="N187" s="49" t="n">
        <v>0</v>
      </c>
      <c r="O187" s="47" t="n">
        <v>0</v>
      </c>
      <c r="P187" s="47" t="n">
        <v>0</v>
      </c>
      <c r="Q187" s="47" t="n">
        <v>0</v>
      </c>
      <c r="R187" s="48" t="n">
        <v>0</v>
      </c>
      <c r="S187" s="49" t="n">
        <v>0</v>
      </c>
      <c r="T187" s="48" t="n">
        <v>0</v>
      </c>
    </row>
    <row r="188" customFormat="false" ht="20.1" hidden="false" customHeight="true" outlineLevel="0" collapsed="false">
      <c r="A188" s="45" t="s">
        <v>93</v>
      </c>
      <c r="B188" s="45" t="s">
        <v>94</v>
      </c>
      <c r="C188" s="45" t="s">
        <v>100</v>
      </c>
      <c r="D188" s="45" t="s">
        <v>180</v>
      </c>
      <c r="E188" s="46" t="s">
        <v>107</v>
      </c>
      <c r="F188" s="47" t="n">
        <v>183.34</v>
      </c>
      <c r="G188" s="47" t="n">
        <v>0</v>
      </c>
      <c r="H188" s="47" t="n">
        <v>160</v>
      </c>
      <c r="I188" s="47" t="n">
        <v>0</v>
      </c>
      <c r="J188" s="48" t="n">
        <v>0</v>
      </c>
      <c r="K188" s="49" t="n">
        <v>0</v>
      </c>
      <c r="L188" s="47" t="n">
        <v>0</v>
      </c>
      <c r="M188" s="48" t="n">
        <v>23.34</v>
      </c>
      <c r="N188" s="49" t="n">
        <v>0</v>
      </c>
      <c r="O188" s="47" t="n">
        <v>0</v>
      </c>
      <c r="P188" s="47" t="n">
        <v>0</v>
      </c>
      <c r="Q188" s="47" t="n">
        <v>0</v>
      </c>
      <c r="R188" s="48" t="n">
        <v>0</v>
      </c>
      <c r="S188" s="49" t="n">
        <v>0</v>
      </c>
      <c r="T188" s="48" t="n">
        <v>0</v>
      </c>
    </row>
    <row r="189" customFormat="false" ht="20.1" hidden="false" customHeight="true" outlineLevel="0" collapsed="false">
      <c r="A189" s="45" t="s">
        <v>97</v>
      </c>
      <c r="B189" s="45" t="s">
        <v>91</v>
      </c>
      <c r="C189" s="45" t="s">
        <v>90</v>
      </c>
      <c r="D189" s="45" t="s">
        <v>180</v>
      </c>
      <c r="E189" s="46" t="s">
        <v>108</v>
      </c>
      <c r="F189" s="47" t="n">
        <v>3148.61</v>
      </c>
      <c r="G189" s="47" t="n">
        <v>0</v>
      </c>
      <c r="H189" s="47" t="n">
        <v>2428.17</v>
      </c>
      <c r="I189" s="47" t="n">
        <v>0</v>
      </c>
      <c r="J189" s="48" t="n">
        <v>0</v>
      </c>
      <c r="K189" s="49" t="n">
        <v>0</v>
      </c>
      <c r="L189" s="47" t="n">
        <v>0</v>
      </c>
      <c r="M189" s="48" t="n">
        <v>720.44</v>
      </c>
      <c r="N189" s="49" t="n">
        <v>0</v>
      </c>
      <c r="O189" s="47" t="n">
        <v>0</v>
      </c>
      <c r="P189" s="47" t="n">
        <v>0</v>
      </c>
      <c r="Q189" s="47" t="n">
        <v>0</v>
      </c>
      <c r="R189" s="48" t="n">
        <v>0</v>
      </c>
      <c r="S189" s="49" t="n">
        <v>0</v>
      </c>
      <c r="T189" s="48" t="n">
        <v>0</v>
      </c>
    </row>
    <row r="190" customFormat="false" ht="20.1" hidden="false" customHeight="true" outlineLevel="0" collapsed="false">
      <c r="A190" s="45" t="s">
        <v>99</v>
      </c>
      <c r="B190" s="45" t="s">
        <v>100</v>
      </c>
      <c r="C190" s="45" t="s">
        <v>91</v>
      </c>
      <c r="D190" s="45" t="s">
        <v>180</v>
      </c>
      <c r="E190" s="46" t="s">
        <v>101</v>
      </c>
      <c r="F190" s="47" t="n">
        <v>256.45</v>
      </c>
      <c r="G190" s="47" t="n">
        <v>0</v>
      </c>
      <c r="H190" s="47" t="n">
        <v>220</v>
      </c>
      <c r="I190" s="47" t="n">
        <v>0</v>
      </c>
      <c r="J190" s="48" t="n">
        <v>0</v>
      </c>
      <c r="K190" s="49" t="n">
        <v>0</v>
      </c>
      <c r="L190" s="47" t="n">
        <v>0</v>
      </c>
      <c r="M190" s="48" t="n">
        <v>36.45</v>
      </c>
      <c r="N190" s="49" t="n">
        <v>0</v>
      </c>
      <c r="O190" s="47" t="n">
        <v>0</v>
      </c>
      <c r="P190" s="47" t="n">
        <v>0</v>
      </c>
      <c r="Q190" s="47" t="n">
        <v>0</v>
      </c>
      <c r="R190" s="48" t="n">
        <v>0</v>
      </c>
      <c r="S190" s="49" t="n">
        <v>0</v>
      </c>
      <c r="T190" s="48" t="n">
        <v>0</v>
      </c>
    </row>
    <row r="191" customFormat="false" ht="20.1" hidden="false" customHeight="true" outlineLevel="0" collapsed="false">
      <c r="A191" s="45"/>
      <c r="B191" s="45"/>
      <c r="C191" s="45"/>
      <c r="D191" s="45" t="s">
        <v>182</v>
      </c>
      <c r="E191" s="46" t="s">
        <v>183</v>
      </c>
      <c r="F191" s="47" t="n">
        <v>8392.51</v>
      </c>
      <c r="G191" s="47" t="n">
        <v>0</v>
      </c>
      <c r="H191" s="47" t="n">
        <v>5519.53</v>
      </c>
      <c r="I191" s="47" t="n">
        <v>0</v>
      </c>
      <c r="J191" s="48" t="n">
        <v>0</v>
      </c>
      <c r="K191" s="49" t="n">
        <v>0</v>
      </c>
      <c r="L191" s="47" t="n">
        <v>0</v>
      </c>
      <c r="M191" s="48" t="n">
        <v>2572.98</v>
      </c>
      <c r="N191" s="49" t="n">
        <v>0</v>
      </c>
      <c r="O191" s="47" t="n">
        <v>0</v>
      </c>
      <c r="P191" s="47" t="n">
        <v>0</v>
      </c>
      <c r="Q191" s="47" t="n">
        <v>0</v>
      </c>
      <c r="R191" s="48" t="n">
        <v>0</v>
      </c>
      <c r="S191" s="49" t="n">
        <v>300</v>
      </c>
      <c r="T191" s="48" t="n">
        <v>0</v>
      </c>
    </row>
    <row r="192" customFormat="false" ht="20.1" hidden="false" customHeight="true" outlineLevel="0" collapsed="false">
      <c r="A192" s="45" t="s">
        <v>85</v>
      </c>
      <c r="B192" s="45" t="s">
        <v>86</v>
      </c>
      <c r="C192" s="45" t="s">
        <v>100</v>
      </c>
      <c r="D192" s="45" t="s">
        <v>184</v>
      </c>
      <c r="E192" s="46" t="s">
        <v>115</v>
      </c>
      <c r="F192" s="47" t="n">
        <v>27.56</v>
      </c>
      <c r="G192" s="47" t="n">
        <v>0</v>
      </c>
      <c r="H192" s="47" t="n">
        <v>27.56</v>
      </c>
      <c r="I192" s="47" t="n">
        <v>0</v>
      </c>
      <c r="J192" s="48" t="n">
        <v>0</v>
      </c>
      <c r="K192" s="49" t="n">
        <v>0</v>
      </c>
      <c r="L192" s="47" t="n">
        <v>0</v>
      </c>
      <c r="M192" s="48" t="n">
        <v>0</v>
      </c>
      <c r="N192" s="49" t="n">
        <v>0</v>
      </c>
      <c r="O192" s="47" t="n">
        <v>0</v>
      </c>
      <c r="P192" s="47" t="n">
        <v>0</v>
      </c>
      <c r="Q192" s="47" t="n">
        <v>0</v>
      </c>
      <c r="R192" s="48" t="n">
        <v>0</v>
      </c>
      <c r="S192" s="49" t="n">
        <v>0</v>
      </c>
      <c r="T192" s="48" t="n">
        <v>0</v>
      </c>
    </row>
    <row r="193" customFormat="false" ht="20.1" hidden="false" customHeight="true" outlineLevel="0" collapsed="false">
      <c r="A193" s="45" t="s">
        <v>85</v>
      </c>
      <c r="B193" s="45" t="s">
        <v>86</v>
      </c>
      <c r="C193" s="45" t="s">
        <v>86</v>
      </c>
      <c r="D193" s="45" t="s">
        <v>184</v>
      </c>
      <c r="E193" s="46" t="s">
        <v>89</v>
      </c>
      <c r="F193" s="47" t="n">
        <v>952.39</v>
      </c>
      <c r="G193" s="47" t="n">
        <v>0</v>
      </c>
      <c r="H193" s="47" t="n">
        <v>800.55</v>
      </c>
      <c r="I193" s="47" t="n">
        <v>0</v>
      </c>
      <c r="J193" s="48" t="n">
        <v>0</v>
      </c>
      <c r="K193" s="49" t="n">
        <v>0</v>
      </c>
      <c r="L193" s="47" t="n">
        <v>0</v>
      </c>
      <c r="M193" s="48" t="n">
        <v>151.84</v>
      </c>
      <c r="N193" s="49" t="n">
        <v>0</v>
      </c>
      <c r="O193" s="47" t="n">
        <v>0</v>
      </c>
      <c r="P193" s="47" t="n">
        <v>0</v>
      </c>
      <c r="Q193" s="47" t="n">
        <v>0</v>
      </c>
      <c r="R193" s="48" t="n">
        <v>0</v>
      </c>
      <c r="S193" s="49" t="n">
        <v>0</v>
      </c>
      <c r="T193" s="48" t="n">
        <v>0</v>
      </c>
    </row>
    <row r="194" customFormat="false" ht="20.1" hidden="false" customHeight="true" outlineLevel="0" collapsed="false">
      <c r="A194" s="45" t="s">
        <v>85</v>
      </c>
      <c r="B194" s="45" t="s">
        <v>86</v>
      </c>
      <c r="C194" s="45" t="s">
        <v>105</v>
      </c>
      <c r="D194" s="45" t="s">
        <v>184</v>
      </c>
      <c r="E194" s="46" t="s">
        <v>106</v>
      </c>
      <c r="F194" s="47" t="n">
        <v>380.96</v>
      </c>
      <c r="G194" s="47" t="n">
        <v>0</v>
      </c>
      <c r="H194" s="47" t="n">
        <v>320.22</v>
      </c>
      <c r="I194" s="47" t="n">
        <v>0</v>
      </c>
      <c r="J194" s="48" t="n">
        <v>0</v>
      </c>
      <c r="K194" s="49" t="n">
        <v>0</v>
      </c>
      <c r="L194" s="47" t="n">
        <v>0</v>
      </c>
      <c r="M194" s="48" t="n">
        <v>60.74</v>
      </c>
      <c r="N194" s="49" t="n">
        <v>0</v>
      </c>
      <c r="O194" s="47" t="n">
        <v>0</v>
      </c>
      <c r="P194" s="47" t="n">
        <v>0</v>
      </c>
      <c r="Q194" s="47" t="n">
        <v>0</v>
      </c>
      <c r="R194" s="48" t="n">
        <v>0</v>
      </c>
      <c r="S194" s="49" t="n">
        <v>0</v>
      </c>
      <c r="T194" s="48" t="n">
        <v>0</v>
      </c>
    </row>
    <row r="195" customFormat="false" ht="20.1" hidden="false" customHeight="true" outlineLevel="0" collapsed="false">
      <c r="A195" s="45" t="s">
        <v>93</v>
      </c>
      <c r="B195" s="45" t="s">
        <v>94</v>
      </c>
      <c r="C195" s="45" t="s">
        <v>100</v>
      </c>
      <c r="D195" s="45" t="s">
        <v>184</v>
      </c>
      <c r="E195" s="46" t="s">
        <v>107</v>
      </c>
      <c r="F195" s="47" t="n">
        <v>162.79</v>
      </c>
      <c r="G195" s="47" t="n">
        <v>0</v>
      </c>
      <c r="H195" s="47" t="n">
        <v>162.79</v>
      </c>
      <c r="I195" s="47" t="n">
        <v>0</v>
      </c>
      <c r="J195" s="48" t="n">
        <v>0</v>
      </c>
      <c r="K195" s="49" t="n">
        <v>0</v>
      </c>
      <c r="L195" s="47" t="n">
        <v>0</v>
      </c>
      <c r="M195" s="48" t="n">
        <v>0</v>
      </c>
      <c r="N195" s="49" t="n">
        <v>0</v>
      </c>
      <c r="O195" s="47" t="n">
        <v>0</v>
      </c>
      <c r="P195" s="47" t="n">
        <v>0</v>
      </c>
      <c r="Q195" s="47" t="n">
        <v>0</v>
      </c>
      <c r="R195" s="48" t="n">
        <v>0</v>
      </c>
      <c r="S195" s="49" t="n">
        <v>0</v>
      </c>
      <c r="T195" s="48" t="n">
        <v>0</v>
      </c>
    </row>
    <row r="196" customFormat="false" ht="20.1" hidden="false" customHeight="true" outlineLevel="0" collapsed="false">
      <c r="A196" s="45" t="s">
        <v>97</v>
      </c>
      <c r="B196" s="45" t="s">
        <v>91</v>
      </c>
      <c r="C196" s="45" t="s">
        <v>90</v>
      </c>
      <c r="D196" s="45" t="s">
        <v>184</v>
      </c>
      <c r="E196" s="46" t="s">
        <v>108</v>
      </c>
      <c r="F196" s="47" t="n">
        <v>5193.94</v>
      </c>
      <c r="G196" s="47" t="n">
        <v>0</v>
      </c>
      <c r="H196" s="47" t="n">
        <v>2533.54</v>
      </c>
      <c r="I196" s="47" t="n">
        <v>0</v>
      </c>
      <c r="J196" s="48" t="n">
        <v>0</v>
      </c>
      <c r="K196" s="49" t="n">
        <v>0</v>
      </c>
      <c r="L196" s="47" t="n">
        <v>0</v>
      </c>
      <c r="M196" s="48" t="n">
        <v>2360.4</v>
      </c>
      <c r="N196" s="49" t="n">
        <v>0</v>
      </c>
      <c r="O196" s="47" t="n">
        <v>0</v>
      </c>
      <c r="P196" s="47" t="n">
        <v>0</v>
      </c>
      <c r="Q196" s="47" t="n">
        <v>0</v>
      </c>
      <c r="R196" s="48" t="n">
        <v>0</v>
      </c>
      <c r="S196" s="49" t="n">
        <v>300</v>
      </c>
      <c r="T196" s="48" t="n">
        <v>0</v>
      </c>
    </row>
    <row r="197" customFormat="false" ht="20.1" hidden="false" customHeight="true" outlineLevel="0" collapsed="false">
      <c r="A197" s="45" t="s">
        <v>160</v>
      </c>
      <c r="B197" s="45" t="s">
        <v>91</v>
      </c>
      <c r="C197" s="45" t="s">
        <v>161</v>
      </c>
      <c r="D197" s="45" t="s">
        <v>184</v>
      </c>
      <c r="E197" s="46" t="s">
        <v>162</v>
      </c>
      <c r="F197" s="47" t="n">
        <v>1424.41</v>
      </c>
      <c r="G197" s="47" t="n">
        <v>0</v>
      </c>
      <c r="H197" s="47" t="n">
        <v>1424.41</v>
      </c>
      <c r="I197" s="47" t="n">
        <v>0</v>
      </c>
      <c r="J197" s="48" t="n">
        <v>0</v>
      </c>
      <c r="K197" s="49" t="n">
        <v>0</v>
      </c>
      <c r="L197" s="47" t="n">
        <v>0</v>
      </c>
      <c r="M197" s="48" t="n">
        <v>0</v>
      </c>
      <c r="N197" s="49" t="n">
        <v>0</v>
      </c>
      <c r="O197" s="47" t="n">
        <v>0</v>
      </c>
      <c r="P197" s="47" t="n">
        <v>0</v>
      </c>
      <c r="Q197" s="47" t="n">
        <v>0</v>
      </c>
      <c r="R197" s="48" t="n">
        <v>0</v>
      </c>
      <c r="S197" s="49" t="n">
        <v>0</v>
      </c>
      <c r="T197" s="48" t="n">
        <v>0</v>
      </c>
    </row>
    <row r="198" customFormat="false" ht="20.1" hidden="false" customHeight="true" outlineLevel="0" collapsed="false">
      <c r="A198" s="45" t="s">
        <v>99</v>
      </c>
      <c r="B198" s="45" t="s">
        <v>100</v>
      </c>
      <c r="C198" s="45" t="s">
        <v>91</v>
      </c>
      <c r="D198" s="45" t="s">
        <v>184</v>
      </c>
      <c r="E198" s="46" t="s">
        <v>101</v>
      </c>
      <c r="F198" s="47" t="n">
        <v>250.46</v>
      </c>
      <c r="G198" s="47" t="n">
        <v>0</v>
      </c>
      <c r="H198" s="47" t="n">
        <v>250.46</v>
      </c>
      <c r="I198" s="47" t="n">
        <v>0</v>
      </c>
      <c r="J198" s="48" t="n">
        <v>0</v>
      </c>
      <c r="K198" s="49" t="n">
        <v>0</v>
      </c>
      <c r="L198" s="47" t="n">
        <v>0</v>
      </c>
      <c r="M198" s="48" t="n">
        <v>0</v>
      </c>
      <c r="N198" s="49" t="n">
        <v>0</v>
      </c>
      <c r="O198" s="47" t="n">
        <v>0</v>
      </c>
      <c r="P198" s="47" t="n">
        <v>0</v>
      </c>
      <c r="Q198" s="47" t="n">
        <v>0</v>
      </c>
      <c r="R198" s="48" t="n">
        <v>0</v>
      </c>
      <c r="S198" s="49" t="n">
        <v>0</v>
      </c>
      <c r="T198" s="48" t="n">
        <v>0</v>
      </c>
    </row>
    <row r="199" customFormat="false" ht="20.1" hidden="false" customHeight="true" outlineLevel="0" collapsed="false">
      <c r="A199" s="45"/>
      <c r="B199" s="45"/>
      <c r="C199" s="45"/>
      <c r="D199" s="45" t="s">
        <v>185</v>
      </c>
      <c r="E199" s="46" t="s">
        <v>186</v>
      </c>
      <c r="F199" s="47" t="n">
        <v>4843.76</v>
      </c>
      <c r="G199" s="47" t="n">
        <v>2000</v>
      </c>
      <c r="H199" s="47" t="n">
        <v>1748.71</v>
      </c>
      <c r="I199" s="47" t="n">
        <v>0</v>
      </c>
      <c r="J199" s="48" t="n">
        <v>0</v>
      </c>
      <c r="K199" s="49" t="n">
        <v>200</v>
      </c>
      <c r="L199" s="47" t="n">
        <v>200</v>
      </c>
      <c r="M199" s="48" t="n">
        <v>895.05</v>
      </c>
      <c r="N199" s="49" t="n">
        <v>0</v>
      </c>
      <c r="O199" s="47" t="n">
        <v>0</v>
      </c>
      <c r="P199" s="47" t="n">
        <v>0</v>
      </c>
      <c r="Q199" s="47" t="n">
        <v>0</v>
      </c>
      <c r="R199" s="48" t="n">
        <v>0</v>
      </c>
      <c r="S199" s="49" t="n">
        <v>0</v>
      </c>
      <c r="T199" s="48" t="n">
        <v>0</v>
      </c>
    </row>
    <row r="200" customFormat="false" ht="20.1" hidden="false" customHeight="true" outlineLevel="0" collapsed="false">
      <c r="A200" s="45" t="s">
        <v>80</v>
      </c>
      <c r="B200" s="45" t="s">
        <v>82</v>
      </c>
      <c r="C200" s="45" t="s">
        <v>100</v>
      </c>
      <c r="D200" s="45" t="s">
        <v>187</v>
      </c>
      <c r="E200" s="46" t="s">
        <v>188</v>
      </c>
      <c r="F200" s="47" t="n">
        <v>2672.05</v>
      </c>
      <c r="G200" s="47" t="n">
        <v>0</v>
      </c>
      <c r="H200" s="47" t="n">
        <v>1593</v>
      </c>
      <c r="I200" s="47" t="n">
        <v>0</v>
      </c>
      <c r="J200" s="48" t="n">
        <v>0</v>
      </c>
      <c r="K200" s="49" t="n">
        <v>200</v>
      </c>
      <c r="L200" s="47" t="n">
        <v>200</v>
      </c>
      <c r="M200" s="48" t="n">
        <v>879.05</v>
      </c>
      <c r="N200" s="49" t="n">
        <v>0</v>
      </c>
      <c r="O200" s="47" t="n">
        <v>0</v>
      </c>
      <c r="P200" s="47" t="n">
        <v>0</v>
      </c>
      <c r="Q200" s="47" t="n">
        <v>0</v>
      </c>
      <c r="R200" s="48" t="n">
        <v>0</v>
      </c>
      <c r="S200" s="49" t="n">
        <v>0</v>
      </c>
      <c r="T200" s="48" t="n">
        <v>0</v>
      </c>
    </row>
    <row r="201" customFormat="false" ht="20.1" hidden="false" customHeight="true" outlineLevel="0" collapsed="false">
      <c r="A201" s="45" t="s">
        <v>80</v>
      </c>
      <c r="B201" s="45" t="s">
        <v>81</v>
      </c>
      <c r="C201" s="45" t="s">
        <v>82</v>
      </c>
      <c r="D201" s="45" t="s">
        <v>187</v>
      </c>
      <c r="E201" s="46" t="s">
        <v>84</v>
      </c>
      <c r="F201" s="47" t="n">
        <v>112</v>
      </c>
      <c r="G201" s="47" t="n">
        <v>0</v>
      </c>
      <c r="H201" s="47" t="n">
        <v>112</v>
      </c>
      <c r="I201" s="47" t="n">
        <v>0</v>
      </c>
      <c r="J201" s="48" t="n">
        <v>0</v>
      </c>
      <c r="K201" s="49" t="n">
        <v>0</v>
      </c>
      <c r="L201" s="47" t="n">
        <v>0</v>
      </c>
      <c r="M201" s="48" t="n">
        <v>0</v>
      </c>
      <c r="N201" s="49" t="n">
        <v>0</v>
      </c>
      <c r="O201" s="47" t="n">
        <v>0</v>
      </c>
      <c r="P201" s="47" t="n">
        <v>0</v>
      </c>
      <c r="Q201" s="47" t="n">
        <v>0</v>
      </c>
      <c r="R201" s="48" t="n">
        <v>0</v>
      </c>
      <c r="S201" s="49" t="n">
        <v>0</v>
      </c>
      <c r="T201" s="48" t="n">
        <v>0</v>
      </c>
    </row>
    <row r="202" customFormat="false" ht="20.1" hidden="false" customHeight="true" outlineLevel="0" collapsed="false">
      <c r="A202" s="45" t="s">
        <v>80</v>
      </c>
      <c r="B202" s="45" t="s">
        <v>90</v>
      </c>
      <c r="C202" s="45" t="s">
        <v>90</v>
      </c>
      <c r="D202" s="45" t="s">
        <v>187</v>
      </c>
      <c r="E202" s="46" t="s">
        <v>189</v>
      </c>
      <c r="F202" s="47" t="n">
        <v>2000</v>
      </c>
      <c r="G202" s="47" t="n">
        <v>2000</v>
      </c>
      <c r="H202" s="47" t="n">
        <v>0</v>
      </c>
      <c r="I202" s="47" t="n">
        <v>0</v>
      </c>
      <c r="J202" s="48" t="n">
        <v>0</v>
      </c>
      <c r="K202" s="49" t="n">
        <v>0</v>
      </c>
      <c r="L202" s="47" t="n">
        <v>0</v>
      </c>
      <c r="M202" s="48" t="n">
        <v>0</v>
      </c>
      <c r="N202" s="49" t="n">
        <v>0</v>
      </c>
      <c r="O202" s="47" t="n">
        <v>0</v>
      </c>
      <c r="P202" s="47" t="n">
        <v>0</v>
      </c>
      <c r="Q202" s="47" t="n">
        <v>0</v>
      </c>
      <c r="R202" s="48" t="n">
        <v>0</v>
      </c>
      <c r="S202" s="49" t="n">
        <v>0</v>
      </c>
      <c r="T202" s="48" t="n">
        <v>0</v>
      </c>
    </row>
    <row r="203" customFormat="false" ht="20.1" hidden="false" customHeight="true" outlineLevel="0" collapsed="false">
      <c r="A203" s="45" t="s">
        <v>97</v>
      </c>
      <c r="B203" s="45" t="s">
        <v>91</v>
      </c>
      <c r="C203" s="45" t="s">
        <v>90</v>
      </c>
      <c r="D203" s="45" t="s">
        <v>187</v>
      </c>
      <c r="E203" s="46" t="s">
        <v>108</v>
      </c>
      <c r="F203" s="47" t="n">
        <v>59.71</v>
      </c>
      <c r="G203" s="47" t="n">
        <v>0</v>
      </c>
      <c r="H203" s="47" t="n">
        <v>43.71</v>
      </c>
      <c r="I203" s="47" t="n">
        <v>0</v>
      </c>
      <c r="J203" s="48" t="n">
        <v>0</v>
      </c>
      <c r="K203" s="49" t="n">
        <v>0</v>
      </c>
      <c r="L203" s="47" t="n">
        <v>0</v>
      </c>
      <c r="M203" s="48" t="n">
        <v>16</v>
      </c>
      <c r="N203" s="49" t="n">
        <v>0</v>
      </c>
      <c r="O203" s="47" t="n">
        <v>0</v>
      </c>
      <c r="P203" s="47" t="n">
        <v>0</v>
      </c>
      <c r="Q203" s="47" t="n">
        <v>0</v>
      </c>
      <c r="R203" s="48" t="n">
        <v>0</v>
      </c>
      <c r="S203" s="49" t="n">
        <v>0</v>
      </c>
      <c r="T203" s="48" t="n">
        <v>0</v>
      </c>
    </row>
    <row r="204" customFormat="false" ht="20.1" hidden="false" customHeight="true" outlineLevel="0" collapsed="false">
      <c r="A204" s="45"/>
      <c r="B204" s="45"/>
      <c r="C204" s="45"/>
      <c r="D204" s="45" t="s">
        <v>190</v>
      </c>
      <c r="E204" s="46" t="s">
        <v>191</v>
      </c>
      <c r="F204" s="47" t="n">
        <v>6834.18</v>
      </c>
      <c r="G204" s="47" t="n">
        <v>0</v>
      </c>
      <c r="H204" s="47" t="n">
        <v>3623.68</v>
      </c>
      <c r="I204" s="47" t="n">
        <v>0</v>
      </c>
      <c r="J204" s="48" t="n">
        <v>0</v>
      </c>
      <c r="K204" s="49" t="n">
        <v>0</v>
      </c>
      <c r="L204" s="47" t="n">
        <v>0</v>
      </c>
      <c r="M204" s="48" t="n">
        <v>3210.5</v>
      </c>
      <c r="N204" s="49" t="n">
        <v>0</v>
      </c>
      <c r="O204" s="47" t="n">
        <v>0</v>
      </c>
      <c r="P204" s="47" t="n">
        <v>0</v>
      </c>
      <c r="Q204" s="47" t="n">
        <v>0</v>
      </c>
      <c r="R204" s="48" t="n">
        <v>0</v>
      </c>
      <c r="S204" s="49" t="n">
        <v>0</v>
      </c>
      <c r="T204" s="48" t="n">
        <v>0</v>
      </c>
    </row>
    <row r="205" customFormat="false" ht="20.1" hidden="false" customHeight="true" outlineLevel="0" collapsed="false">
      <c r="A205" s="45" t="s">
        <v>85</v>
      </c>
      <c r="B205" s="45" t="s">
        <v>86</v>
      </c>
      <c r="C205" s="45" t="s">
        <v>86</v>
      </c>
      <c r="D205" s="45" t="s">
        <v>192</v>
      </c>
      <c r="E205" s="46" t="s">
        <v>89</v>
      </c>
      <c r="F205" s="47" t="n">
        <v>756.17</v>
      </c>
      <c r="G205" s="47" t="n">
        <v>0</v>
      </c>
      <c r="H205" s="47" t="n">
        <v>685.27</v>
      </c>
      <c r="I205" s="47" t="n">
        <v>0</v>
      </c>
      <c r="J205" s="48" t="n">
        <v>0</v>
      </c>
      <c r="K205" s="49" t="n">
        <v>0</v>
      </c>
      <c r="L205" s="47" t="n">
        <v>0</v>
      </c>
      <c r="M205" s="48" t="n">
        <v>70.9</v>
      </c>
      <c r="N205" s="49" t="n">
        <v>0</v>
      </c>
      <c r="O205" s="47" t="n">
        <v>0</v>
      </c>
      <c r="P205" s="47" t="n">
        <v>0</v>
      </c>
      <c r="Q205" s="47" t="n">
        <v>0</v>
      </c>
      <c r="R205" s="48" t="n">
        <v>0</v>
      </c>
      <c r="S205" s="49" t="n">
        <v>0</v>
      </c>
      <c r="T205" s="48" t="n">
        <v>0</v>
      </c>
    </row>
    <row r="206" customFormat="false" ht="20.1" hidden="false" customHeight="true" outlineLevel="0" collapsed="false">
      <c r="A206" s="45" t="s">
        <v>85</v>
      </c>
      <c r="B206" s="45" t="s">
        <v>86</v>
      </c>
      <c r="C206" s="45" t="s">
        <v>105</v>
      </c>
      <c r="D206" s="45" t="s">
        <v>192</v>
      </c>
      <c r="E206" s="46" t="s">
        <v>106</v>
      </c>
      <c r="F206" s="47" t="n">
        <v>302.47</v>
      </c>
      <c r="G206" s="47" t="n">
        <v>0</v>
      </c>
      <c r="H206" s="47" t="n">
        <v>274.1</v>
      </c>
      <c r="I206" s="47" t="n">
        <v>0</v>
      </c>
      <c r="J206" s="48" t="n">
        <v>0</v>
      </c>
      <c r="K206" s="49" t="n">
        <v>0</v>
      </c>
      <c r="L206" s="47" t="n">
        <v>0</v>
      </c>
      <c r="M206" s="48" t="n">
        <v>28.37</v>
      </c>
      <c r="N206" s="49" t="n">
        <v>0</v>
      </c>
      <c r="O206" s="47" t="n">
        <v>0</v>
      </c>
      <c r="P206" s="47" t="n">
        <v>0</v>
      </c>
      <c r="Q206" s="47" t="n">
        <v>0</v>
      </c>
      <c r="R206" s="48" t="n">
        <v>0</v>
      </c>
      <c r="S206" s="49" t="n">
        <v>0</v>
      </c>
      <c r="T206" s="48" t="n">
        <v>0</v>
      </c>
    </row>
    <row r="207" customFormat="false" ht="20.1" hidden="false" customHeight="true" outlineLevel="0" collapsed="false">
      <c r="A207" s="45" t="s">
        <v>85</v>
      </c>
      <c r="B207" s="45" t="s">
        <v>90</v>
      </c>
      <c r="C207" s="45" t="s">
        <v>91</v>
      </c>
      <c r="D207" s="45" t="s">
        <v>192</v>
      </c>
      <c r="E207" s="46" t="s">
        <v>92</v>
      </c>
      <c r="F207" s="47" t="n">
        <v>0.56</v>
      </c>
      <c r="G207" s="47" t="n">
        <v>0</v>
      </c>
      <c r="H207" s="47" t="n">
        <v>0.56</v>
      </c>
      <c r="I207" s="47" t="n">
        <v>0</v>
      </c>
      <c r="J207" s="48" t="n">
        <v>0</v>
      </c>
      <c r="K207" s="49" t="n">
        <v>0</v>
      </c>
      <c r="L207" s="47" t="n">
        <v>0</v>
      </c>
      <c r="M207" s="48" t="n">
        <v>0</v>
      </c>
      <c r="N207" s="49" t="n">
        <v>0</v>
      </c>
      <c r="O207" s="47" t="n">
        <v>0</v>
      </c>
      <c r="P207" s="47" t="n">
        <v>0</v>
      </c>
      <c r="Q207" s="47" t="n">
        <v>0</v>
      </c>
      <c r="R207" s="48" t="n">
        <v>0</v>
      </c>
      <c r="S207" s="49" t="n">
        <v>0</v>
      </c>
      <c r="T207" s="48" t="n">
        <v>0</v>
      </c>
    </row>
    <row r="208" customFormat="false" ht="20.1" hidden="false" customHeight="true" outlineLevel="0" collapsed="false">
      <c r="A208" s="45" t="s">
        <v>93</v>
      </c>
      <c r="B208" s="45" t="s">
        <v>94</v>
      </c>
      <c r="C208" s="45" t="s">
        <v>100</v>
      </c>
      <c r="D208" s="45" t="s">
        <v>192</v>
      </c>
      <c r="E208" s="46" t="s">
        <v>107</v>
      </c>
      <c r="F208" s="47" t="n">
        <v>335.98</v>
      </c>
      <c r="G208" s="47" t="n">
        <v>0</v>
      </c>
      <c r="H208" s="47" t="n">
        <v>134.05</v>
      </c>
      <c r="I208" s="47" t="n">
        <v>0</v>
      </c>
      <c r="J208" s="48" t="n">
        <v>0</v>
      </c>
      <c r="K208" s="49" t="n">
        <v>0</v>
      </c>
      <c r="L208" s="47" t="n">
        <v>0</v>
      </c>
      <c r="M208" s="48" t="n">
        <v>201.93</v>
      </c>
      <c r="N208" s="49" t="n">
        <v>0</v>
      </c>
      <c r="O208" s="47" t="n">
        <v>0</v>
      </c>
      <c r="P208" s="47" t="n">
        <v>0</v>
      </c>
      <c r="Q208" s="47" t="n">
        <v>0</v>
      </c>
      <c r="R208" s="48" t="n">
        <v>0</v>
      </c>
      <c r="S208" s="49" t="n">
        <v>0</v>
      </c>
      <c r="T208" s="48" t="n">
        <v>0</v>
      </c>
    </row>
    <row r="209" customFormat="false" ht="20.1" hidden="false" customHeight="true" outlineLevel="0" collapsed="false">
      <c r="A209" s="45" t="s">
        <v>97</v>
      </c>
      <c r="B209" s="45" t="s">
        <v>91</v>
      </c>
      <c r="C209" s="45" t="s">
        <v>90</v>
      </c>
      <c r="D209" s="45" t="s">
        <v>192</v>
      </c>
      <c r="E209" s="46" t="s">
        <v>108</v>
      </c>
      <c r="F209" s="47" t="n">
        <v>5024.21</v>
      </c>
      <c r="G209" s="47" t="n">
        <v>0</v>
      </c>
      <c r="H209" s="47" t="n">
        <v>2374.7</v>
      </c>
      <c r="I209" s="47" t="n">
        <v>0</v>
      </c>
      <c r="J209" s="48" t="n">
        <v>0</v>
      </c>
      <c r="K209" s="49" t="n">
        <v>0</v>
      </c>
      <c r="L209" s="47" t="n">
        <v>0</v>
      </c>
      <c r="M209" s="48" t="n">
        <v>2649.51</v>
      </c>
      <c r="N209" s="49" t="n">
        <v>0</v>
      </c>
      <c r="O209" s="47" t="n">
        <v>0</v>
      </c>
      <c r="P209" s="47" t="n">
        <v>0</v>
      </c>
      <c r="Q209" s="47" t="n">
        <v>0</v>
      </c>
      <c r="R209" s="48" t="n">
        <v>0</v>
      </c>
      <c r="S209" s="49" t="n">
        <v>0</v>
      </c>
      <c r="T209" s="48" t="n">
        <v>0</v>
      </c>
    </row>
    <row r="210" customFormat="false" ht="20.1" hidden="false" customHeight="true" outlineLevel="0" collapsed="false">
      <c r="A210" s="45" t="s">
        <v>99</v>
      </c>
      <c r="B210" s="45" t="s">
        <v>100</v>
      </c>
      <c r="C210" s="45" t="s">
        <v>91</v>
      </c>
      <c r="D210" s="45" t="s">
        <v>192</v>
      </c>
      <c r="E210" s="46" t="s">
        <v>101</v>
      </c>
      <c r="F210" s="47" t="n">
        <v>414.79</v>
      </c>
      <c r="G210" s="47" t="n">
        <v>0</v>
      </c>
      <c r="H210" s="47" t="n">
        <v>155</v>
      </c>
      <c r="I210" s="47" t="n">
        <v>0</v>
      </c>
      <c r="J210" s="48" t="n">
        <v>0</v>
      </c>
      <c r="K210" s="49" t="n">
        <v>0</v>
      </c>
      <c r="L210" s="47" t="n">
        <v>0</v>
      </c>
      <c r="M210" s="48" t="n">
        <v>259.79</v>
      </c>
      <c r="N210" s="49" t="n">
        <v>0</v>
      </c>
      <c r="O210" s="47" t="n">
        <v>0</v>
      </c>
      <c r="P210" s="47" t="n">
        <v>0</v>
      </c>
      <c r="Q210" s="47" t="n">
        <v>0</v>
      </c>
      <c r="R210" s="48" t="n">
        <v>0</v>
      </c>
      <c r="S210" s="49" t="n">
        <v>0</v>
      </c>
      <c r="T210" s="48" t="n">
        <v>0</v>
      </c>
    </row>
    <row r="211" customFormat="false" ht="20.1" hidden="false" customHeight="true" outlineLevel="0" collapsed="false">
      <c r="A211" s="45"/>
      <c r="B211" s="45"/>
      <c r="C211" s="45"/>
      <c r="D211" s="45" t="s">
        <v>193</v>
      </c>
      <c r="E211" s="46" t="s">
        <v>194</v>
      </c>
      <c r="F211" s="47" t="n">
        <v>1913.99</v>
      </c>
      <c r="G211" s="47" t="n">
        <v>0</v>
      </c>
      <c r="H211" s="47" t="n">
        <v>1735.14</v>
      </c>
      <c r="I211" s="47" t="n">
        <v>0</v>
      </c>
      <c r="J211" s="48" t="n">
        <v>0</v>
      </c>
      <c r="K211" s="49" t="n">
        <v>0</v>
      </c>
      <c r="L211" s="47" t="n">
        <v>0</v>
      </c>
      <c r="M211" s="48" t="n">
        <v>178.85</v>
      </c>
      <c r="N211" s="49" t="n">
        <v>0</v>
      </c>
      <c r="O211" s="47" t="n">
        <v>0</v>
      </c>
      <c r="P211" s="47" t="n">
        <v>0</v>
      </c>
      <c r="Q211" s="47" t="n">
        <v>0</v>
      </c>
      <c r="R211" s="48" t="n">
        <v>0</v>
      </c>
      <c r="S211" s="49" t="n">
        <v>0</v>
      </c>
      <c r="T211" s="48" t="n">
        <v>0</v>
      </c>
    </row>
    <row r="212" customFormat="false" ht="20.1" hidden="false" customHeight="true" outlineLevel="0" collapsed="false">
      <c r="A212" s="45" t="s">
        <v>85</v>
      </c>
      <c r="B212" s="45" t="s">
        <v>86</v>
      </c>
      <c r="C212" s="45" t="s">
        <v>86</v>
      </c>
      <c r="D212" s="45" t="s">
        <v>195</v>
      </c>
      <c r="E212" s="46" t="s">
        <v>89</v>
      </c>
      <c r="F212" s="47" t="n">
        <v>395.4</v>
      </c>
      <c r="G212" s="47" t="n">
        <v>0</v>
      </c>
      <c r="H212" s="47" t="n">
        <v>355.86</v>
      </c>
      <c r="I212" s="47" t="n">
        <v>0</v>
      </c>
      <c r="J212" s="48" t="n">
        <v>0</v>
      </c>
      <c r="K212" s="49" t="n">
        <v>0</v>
      </c>
      <c r="L212" s="47" t="n">
        <v>0</v>
      </c>
      <c r="M212" s="48" t="n">
        <v>39.54</v>
      </c>
      <c r="N212" s="49" t="n">
        <v>0</v>
      </c>
      <c r="O212" s="47" t="n">
        <v>0</v>
      </c>
      <c r="P212" s="47" t="n">
        <v>0</v>
      </c>
      <c r="Q212" s="47" t="n">
        <v>0</v>
      </c>
      <c r="R212" s="48" t="n">
        <v>0</v>
      </c>
      <c r="S212" s="49" t="n">
        <v>0</v>
      </c>
      <c r="T212" s="48" t="n">
        <v>0</v>
      </c>
    </row>
    <row r="213" customFormat="false" ht="20.1" hidden="false" customHeight="true" outlineLevel="0" collapsed="false">
      <c r="A213" s="45" t="s">
        <v>85</v>
      </c>
      <c r="B213" s="45" t="s">
        <v>86</v>
      </c>
      <c r="C213" s="45" t="s">
        <v>105</v>
      </c>
      <c r="D213" s="45" t="s">
        <v>195</v>
      </c>
      <c r="E213" s="46" t="s">
        <v>106</v>
      </c>
      <c r="F213" s="47" t="n">
        <v>158.16</v>
      </c>
      <c r="G213" s="47" t="n">
        <v>0</v>
      </c>
      <c r="H213" s="47" t="n">
        <v>142.35</v>
      </c>
      <c r="I213" s="47" t="n">
        <v>0</v>
      </c>
      <c r="J213" s="48" t="n">
        <v>0</v>
      </c>
      <c r="K213" s="49" t="n">
        <v>0</v>
      </c>
      <c r="L213" s="47" t="n">
        <v>0</v>
      </c>
      <c r="M213" s="48" t="n">
        <v>15.81</v>
      </c>
      <c r="N213" s="49" t="n">
        <v>0</v>
      </c>
      <c r="O213" s="47" t="n">
        <v>0</v>
      </c>
      <c r="P213" s="47" t="n">
        <v>0</v>
      </c>
      <c r="Q213" s="47" t="n">
        <v>0</v>
      </c>
      <c r="R213" s="48" t="n">
        <v>0</v>
      </c>
      <c r="S213" s="49" t="n">
        <v>0</v>
      </c>
      <c r="T213" s="48" t="n">
        <v>0</v>
      </c>
    </row>
    <row r="214" customFormat="false" ht="20.1" hidden="false" customHeight="true" outlineLevel="0" collapsed="false">
      <c r="A214" s="45" t="s">
        <v>93</v>
      </c>
      <c r="B214" s="45" t="s">
        <v>94</v>
      </c>
      <c r="C214" s="45" t="s">
        <v>100</v>
      </c>
      <c r="D214" s="45" t="s">
        <v>195</v>
      </c>
      <c r="E214" s="46" t="s">
        <v>107</v>
      </c>
      <c r="F214" s="47" t="n">
        <v>68.4</v>
      </c>
      <c r="G214" s="47" t="n">
        <v>0</v>
      </c>
      <c r="H214" s="47" t="n">
        <v>34.2</v>
      </c>
      <c r="I214" s="47" t="n">
        <v>0</v>
      </c>
      <c r="J214" s="48" t="n">
        <v>0</v>
      </c>
      <c r="K214" s="49" t="n">
        <v>0</v>
      </c>
      <c r="L214" s="47" t="n">
        <v>0</v>
      </c>
      <c r="M214" s="48" t="n">
        <v>34.2</v>
      </c>
      <c r="N214" s="49" t="n">
        <v>0</v>
      </c>
      <c r="O214" s="47" t="n">
        <v>0</v>
      </c>
      <c r="P214" s="47" t="n">
        <v>0</v>
      </c>
      <c r="Q214" s="47" t="n">
        <v>0</v>
      </c>
      <c r="R214" s="48" t="n">
        <v>0</v>
      </c>
      <c r="S214" s="49" t="n">
        <v>0</v>
      </c>
      <c r="T214" s="48" t="n">
        <v>0</v>
      </c>
    </row>
    <row r="215" customFormat="false" ht="20.1" hidden="false" customHeight="true" outlineLevel="0" collapsed="false">
      <c r="A215" s="45" t="s">
        <v>97</v>
      </c>
      <c r="B215" s="45" t="s">
        <v>91</v>
      </c>
      <c r="C215" s="45" t="s">
        <v>90</v>
      </c>
      <c r="D215" s="45" t="s">
        <v>195</v>
      </c>
      <c r="E215" s="46" t="s">
        <v>108</v>
      </c>
      <c r="F215" s="47" t="n">
        <v>1165.76</v>
      </c>
      <c r="G215" s="47" t="n">
        <v>0</v>
      </c>
      <c r="H215" s="47" t="n">
        <v>1163.76</v>
      </c>
      <c r="I215" s="47" t="n">
        <v>0</v>
      </c>
      <c r="J215" s="48" t="n">
        <v>0</v>
      </c>
      <c r="K215" s="49" t="n">
        <v>0</v>
      </c>
      <c r="L215" s="47" t="n">
        <v>0</v>
      </c>
      <c r="M215" s="48" t="n">
        <v>2</v>
      </c>
      <c r="N215" s="49" t="n">
        <v>0</v>
      </c>
      <c r="O215" s="47" t="n">
        <v>0</v>
      </c>
      <c r="P215" s="47" t="n">
        <v>0</v>
      </c>
      <c r="Q215" s="47" t="n">
        <v>0</v>
      </c>
      <c r="R215" s="48" t="n">
        <v>0</v>
      </c>
      <c r="S215" s="49" t="n">
        <v>0</v>
      </c>
      <c r="T215" s="48" t="n">
        <v>0</v>
      </c>
    </row>
    <row r="216" customFormat="false" ht="20.1" hidden="false" customHeight="true" outlineLevel="0" collapsed="false">
      <c r="A216" s="45" t="s">
        <v>99</v>
      </c>
      <c r="B216" s="45" t="s">
        <v>100</v>
      </c>
      <c r="C216" s="45" t="s">
        <v>91</v>
      </c>
      <c r="D216" s="45" t="s">
        <v>195</v>
      </c>
      <c r="E216" s="46" t="s">
        <v>101</v>
      </c>
      <c r="F216" s="47" t="n">
        <v>126.27</v>
      </c>
      <c r="G216" s="47" t="n">
        <v>0</v>
      </c>
      <c r="H216" s="47" t="n">
        <v>38.97</v>
      </c>
      <c r="I216" s="47" t="n">
        <v>0</v>
      </c>
      <c r="J216" s="48" t="n">
        <v>0</v>
      </c>
      <c r="K216" s="49" t="n">
        <v>0</v>
      </c>
      <c r="L216" s="47" t="n">
        <v>0</v>
      </c>
      <c r="M216" s="48" t="n">
        <v>87.3</v>
      </c>
      <c r="N216" s="49" t="n">
        <v>0</v>
      </c>
      <c r="O216" s="47" t="n">
        <v>0</v>
      </c>
      <c r="P216" s="47" t="n">
        <v>0</v>
      </c>
      <c r="Q216" s="47" t="n">
        <v>0</v>
      </c>
      <c r="R216" s="48" t="n">
        <v>0</v>
      </c>
      <c r="S216" s="49" t="n">
        <v>0</v>
      </c>
      <c r="T216" s="48" t="n">
        <v>0</v>
      </c>
    </row>
    <row r="217" customFormat="false" ht="20.1" hidden="false" customHeight="true" outlineLevel="0" collapsed="false">
      <c r="A217" s="45"/>
      <c r="B217" s="45"/>
      <c r="C217" s="45"/>
      <c r="D217" s="45" t="s">
        <v>196</v>
      </c>
      <c r="E217" s="46" t="s">
        <v>197</v>
      </c>
      <c r="F217" s="47" t="n">
        <v>5555.02</v>
      </c>
      <c r="G217" s="47" t="n">
        <v>0</v>
      </c>
      <c r="H217" s="47" t="n">
        <v>2861.6</v>
      </c>
      <c r="I217" s="47" t="n">
        <v>0</v>
      </c>
      <c r="J217" s="48" t="n">
        <v>0</v>
      </c>
      <c r="K217" s="49" t="n">
        <v>0</v>
      </c>
      <c r="L217" s="47" t="n">
        <v>0</v>
      </c>
      <c r="M217" s="48" t="n">
        <v>1703.42</v>
      </c>
      <c r="N217" s="49" t="n">
        <v>0</v>
      </c>
      <c r="O217" s="47" t="n">
        <v>0</v>
      </c>
      <c r="P217" s="47" t="n">
        <v>0</v>
      </c>
      <c r="Q217" s="47" t="n">
        <v>0</v>
      </c>
      <c r="R217" s="48" t="n">
        <v>0</v>
      </c>
      <c r="S217" s="49" t="n">
        <v>990</v>
      </c>
      <c r="T217" s="48" t="n">
        <v>0</v>
      </c>
    </row>
    <row r="218" customFormat="false" ht="20.1" hidden="false" customHeight="true" outlineLevel="0" collapsed="false">
      <c r="A218" s="45" t="s">
        <v>85</v>
      </c>
      <c r="B218" s="45" t="s">
        <v>86</v>
      </c>
      <c r="C218" s="45" t="s">
        <v>100</v>
      </c>
      <c r="D218" s="45" t="s">
        <v>198</v>
      </c>
      <c r="E218" s="46" t="s">
        <v>115</v>
      </c>
      <c r="F218" s="47" t="n">
        <v>41.83</v>
      </c>
      <c r="G218" s="47" t="n">
        <v>0</v>
      </c>
      <c r="H218" s="47" t="n">
        <v>41.83</v>
      </c>
      <c r="I218" s="47" t="n">
        <v>0</v>
      </c>
      <c r="J218" s="48" t="n">
        <v>0</v>
      </c>
      <c r="K218" s="49" t="n">
        <v>0</v>
      </c>
      <c r="L218" s="47" t="n">
        <v>0</v>
      </c>
      <c r="M218" s="48" t="n">
        <v>0</v>
      </c>
      <c r="N218" s="49" t="n">
        <v>0</v>
      </c>
      <c r="O218" s="47" t="n">
        <v>0</v>
      </c>
      <c r="P218" s="47" t="n">
        <v>0</v>
      </c>
      <c r="Q218" s="47" t="n">
        <v>0</v>
      </c>
      <c r="R218" s="48" t="n">
        <v>0</v>
      </c>
      <c r="S218" s="49" t="n">
        <v>0</v>
      </c>
      <c r="T218" s="48" t="n">
        <v>0</v>
      </c>
    </row>
    <row r="219" customFormat="false" ht="20.1" hidden="false" customHeight="true" outlineLevel="0" collapsed="false">
      <c r="A219" s="45" t="s">
        <v>85</v>
      </c>
      <c r="B219" s="45" t="s">
        <v>86</v>
      </c>
      <c r="C219" s="45" t="s">
        <v>86</v>
      </c>
      <c r="D219" s="45" t="s">
        <v>198</v>
      </c>
      <c r="E219" s="46" t="s">
        <v>89</v>
      </c>
      <c r="F219" s="47" t="n">
        <v>663.4</v>
      </c>
      <c r="G219" s="47" t="n">
        <v>0</v>
      </c>
      <c r="H219" s="47" t="n">
        <v>569.26</v>
      </c>
      <c r="I219" s="47" t="n">
        <v>0</v>
      </c>
      <c r="J219" s="48" t="n">
        <v>0</v>
      </c>
      <c r="K219" s="49" t="n">
        <v>0</v>
      </c>
      <c r="L219" s="47" t="n">
        <v>0</v>
      </c>
      <c r="M219" s="48" t="n">
        <v>94.14</v>
      </c>
      <c r="N219" s="49" t="n">
        <v>0</v>
      </c>
      <c r="O219" s="47" t="n">
        <v>0</v>
      </c>
      <c r="P219" s="47" t="n">
        <v>0</v>
      </c>
      <c r="Q219" s="47" t="n">
        <v>0</v>
      </c>
      <c r="R219" s="48" t="n">
        <v>0</v>
      </c>
      <c r="S219" s="49" t="n">
        <v>0</v>
      </c>
      <c r="T219" s="48" t="n">
        <v>0</v>
      </c>
    </row>
    <row r="220" customFormat="false" ht="20.1" hidden="false" customHeight="true" outlineLevel="0" collapsed="false">
      <c r="A220" s="45" t="s">
        <v>85</v>
      </c>
      <c r="B220" s="45" t="s">
        <v>86</v>
      </c>
      <c r="C220" s="45" t="s">
        <v>105</v>
      </c>
      <c r="D220" s="45" t="s">
        <v>198</v>
      </c>
      <c r="E220" s="46" t="s">
        <v>106</v>
      </c>
      <c r="F220" s="47" t="n">
        <v>265.36</v>
      </c>
      <c r="G220" s="47" t="n">
        <v>0</v>
      </c>
      <c r="H220" s="47" t="n">
        <v>227.7</v>
      </c>
      <c r="I220" s="47" t="n">
        <v>0</v>
      </c>
      <c r="J220" s="48" t="n">
        <v>0</v>
      </c>
      <c r="K220" s="49" t="n">
        <v>0</v>
      </c>
      <c r="L220" s="47" t="n">
        <v>0</v>
      </c>
      <c r="M220" s="48" t="n">
        <v>37.66</v>
      </c>
      <c r="N220" s="49" t="n">
        <v>0</v>
      </c>
      <c r="O220" s="47" t="n">
        <v>0</v>
      </c>
      <c r="P220" s="47" t="n">
        <v>0</v>
      </c>
      <c r="Q220" s="47" t="n">
        <v>0</v>
      </c>
      <c r="R220" s="48" t="n">
        <v>0</v>
      </c>
      <c r="S220" s="49" t="n">
        <v>0</v>
      </c>
      <c r="T220" s="48" t="n">
        <v>0</v>
      </c>
    </row>
    <row r="221" customFormat="false" ht="20.1" hidden="false" customHeight="true" outlineLevel="0" collapsed="false">
      <c r="A221" s="45" t="s">
        <v>85</v>
      </c>
      <c r="B221" s="45" t="s">
        <v>90</v>
      </c>
      <c r="C221" s="45" t="s">
        <v>91</v>
      </c>
      <c r="D221" s="45" t="s">
        <v>198</v>
      </c>
      <c r="E221" s="46" t="s">
        <v>92</v>
      </c>
      <c r="F221" s="47" t="n">
        <v>1.12</v>
      </c>
      <c r="G221" s="47" t="n">
        <v>0</v>
      </c>
      <c r="H221" s="47" t="n">
        <v>1.12</v>
      </c>
      <c r="I221" s="47" t="n">
        <v>0</v>
      </c>
      <c r="J221" s="48" t="n">
        <v>0</v>
      </c>
      <c r="K221" s="49" t="n">
        <v>0</v>
      </c>
      <c r="L221" s="47" t="n">
        <v>0</v>
      </c>
      <c r="M221" s="48" t="n">
        <v>0</v>
      </c>
      <c r="N221" s="49" t="n">
        <v>0</v>
      </c>
      <c r="O221" s="47" t="n">
        <v>0</v>
      </c>
      <c r="P221" s="47" t="n">
        <v>0</v>
      </c>
      <c r="Q221" s="47" t="n">
        <v>0</v>
      </c>
      <c r="R221" s="48" t="n">
        <v>0</v>
      </c>
      <c r="S221" s="49" t="n">
        <v>0</v>
      </c>
      <c r="T221" s="48" t="n">
        <v>0</v>
      </c>
    </row>
    <row r="222" customFormat="false" ht="20.1" hidden="false" customHeight="true" outlineLevel="0" collapsed="false">
      <c r="A222" s="45" t="s">
        <v>93</v>
      </c>
      <c r="B222" s="45" t="s">
        <v>94</v>
      </c>
      <c r="C222" s="45" t="s">
        <v>100</v>
      </c>
      <c r="D222" s="45" t="s">
        <v>198</v>
      </c>
      <c r="E222" s="46" t="s">
        <v>107</v>
      </c>
      <c r="F222" s="47" t="n">
        <v>34</v>
      </c>
      <c r="G222" s="47" t="n">
        <v>0</v>
      </c>
      <c r="H222" s="47" t="n">
        <v>34</v>
      </c>
      <c r="I222" s="47" t="n">
        <v>0</v>
      </c>
      <c r="J222" s="48" t="n">
        <v>0</v>
      </c>
      <c r="K222" s="49" t="n">
        <v>0</v>
      </c>
      <c r="L222" s="47" t="n">
        <v>0</v>
      </c>
      <c r="M222" s="48" t="n">
        <v>0</v>
      </c>
      <c r="N222" s="49" t="n">
        <v>0</v>
      </c>
      <c r="O222" s="47" t="n">
        <v>0</v>
      </c>
      <c r="P222" s="47" t="n">
        <v>0</v>
      </c>
      <c r="Q222" s="47" t="n">
        <v>0</v>
      </c>
      <c r="R222" s="48" t="n">
        <v>0</v>
      </c>
      <c r="S222" s="49" t="n">
        <v>0</v>
      </c>
      <c r="T222" s="48" t="n">
        <v>0</v>
      </c>
    </row>
    <row r="223" customFormat="false" ht="20.1" hidden="false" customHeight="true" outlineLevel="0" collapsed="false">
      <c r="A223" s="45" t="s">
        <v>97</v>
      </c>
      <c r="B223" s="45" t="s">
        <v>91</v>
      </c>
      <c r="C223" s="45" t="s">
        <v>90</v>
      </c>
      <c r="D223" s="45" t="s">
        <v>198</v>
      </c>
      <c r="E223" s="46" t="s">
        <v>108</v>
      </c>
      <c r="F223" s="47" t="n">
        <v>4418.64</v>
      </c>
      <c r="G223" s="47" t="n">
        <v>0</v>
      </c>
      <c r="H223" s="47" t="n">
        <v>1857.02</v>
      </c>
      <c r="I223" s="47" t="n">
        <v>0</v>
      </c>
      <c r="J223" s="48" t="n">
        <v>0</v>
      </c>
      <c r="K223" s="49" t="n">
        <v>0</v>
      </c>
      <c r="L223" s="47" t="n">
        <v>0</v>
      </c>
      <c r="M223" s="48" t="n">
        <v>1571.62</v>
      </c>
      <c r="N223" s="49" t="n">
        <v>0</v>
      </c>
      <c r="O223" s="47" t="n">
        <v>0</v>
      </c>
      <c r="P223" s="47" t="n">
        <v>0</v>
      </c>
      <c r="Q223" s="47" t="n">
        <v>0</v>
      </c>
      <c r="R223" s="48" t="n">
        <v>0</v>
      </c>
      <c r="S223" s="49" t="n">
        <v>990</v>
      </c>
      <c r="T223" s="48" t="n">
        <v>0</v>
      </c>
    </row>
    <row r="224" customFormat="false" ht="20.1" hidden="false" customHeight="true" outlineLevel="0" collapsed="false">
      <c r="A224" s="45" t="s">
        <v>99</v>
      </c>
      <c r="B224" s="45" t="s">
        <v>100</v>
      </c>
      <c r="C224" s="45" t="s">
        <v>91</v>
      </c>
      <c r="D224" s="45" t="s">
        <v>198</v>
      </c>
      <c r="E224" s="46" t="s">
        <v>101</v>
      </c>
      <c r="F224" s="47" t="n">
        <v>130.67</v>
      </c>
      <c r="G224" s="47" t="n">
        <v>0</v>
      </c>
      <c r="H224" s="47" t="n">
        <v>130.67</v>
      </c>
      <c r="I224" s="47" t="n">
        <v>0</v>
      </c>
      <c r="J224" s="48" t="n">
        <v>0</v>
      </c>
      <c r="K224" s="49" t="n">
        <v>0</v>
      </c>
      <c r="L224" s="47" t="n">
        <v>0</v>
      </c>
      <c r="M224" s="48" t="n">
        <v>0</v>
      </c>
      <c r="N224" s="49" t="n">
        <v>0</v>
      </c>
      <c r="O224" s="47" t="n">
        <v>0</v>
      </c>
      <c r="P224" s="47" t="n">
        <v>0</v>
      </c>
      <c r="Q224" s="47" t="n">
        <v>0</v>
      </c>
      <c r="R224" s="48" t="n">
        <v>0</v>
      </c>
      <c r="S224" s="49" t="n">
        <v>0</v>
      </c>
      <c r="T224" s="48" t="n">
        <v>0</v>
      </c>
    </row>
    <row r="225" customFormat="false" ht="20.1" hidden="false" customHeight="true" outlineLevel="0" collapsed="false">
      <c r="A225" s="45"/>
      <c r="B225" s="45"/>
      <c r="C225" s="45"/>
      <c r="D225" s="45" t="s">
        <v>199</v>
      </c>
      <c r="E225" s="46" t="s">
        <v>200</v>
      </c>
      <c r="F225" s="47" t="n">
        <v>5240.11</v>
      </c>
      <c r="G225" s="47" t="n">
        <v>0</v>
      </c>
      <c r="H225" s="47" t="n">
        <v>4148.91</v>
      </c>
      <c r="I225" s="47" t="n">
        <v>0</v>
      </c>
      <c r="J225" s="48" t="n">
        <v>0</v>
      </c>
      <c r="K225" s="49" t="n">
        <v>0</v>
      </c>
      <c r="L225" s="47" t="n">
        <v>0</v>
      </c>
      <c r="M225" s="48" t="n">
        <v>1091.2</v>
      </c>
      <c r="N225" s="49" t="n">
        <v>0</v>
      </c>
      <c r="O225" s="47" t="n">
        <v>0</v>
      </c>
      <c r="P225" s="47" t="n">
        <v>0</v>
      </c>
      <c r="Q225" s="47" t="n">
        <v>0</v>
      </c>
      <c r="R225" s="48" t="n">
        <v>0</v>
      </c>
      <c r="S225" s="49" t="n">
        <v>0</v>
      </c>
      <c r="T225" s="48" t="n">
        <v>0</v>
      </c>
    </row>
    <row r="226" customFormat="false" ht="20.1" hidden="false" customHeight="true" outlineLevel="0" collapsed="false">
      <c r="A226" s="45" t="s">
        <v>80</v>
      </c>
      <c r="B226" s="45" t="s">
        <v>81</v>
      </c>
      <c r="C226" s="45" t="s">
        <v>82</v>
      </c>
      <c r="D226" s="45" t="s">
        <v>201</v>
      </c>
      <c r="E226" s="46" t="s">
        <v>84</v>
      </c>
      <c r="F226" s="47" t="n">
        <v>4</v>
      </c>
      <c r="G226" s="47" t="n">
        <v>0</v>
      </c>
      <c r="H226" s="47" t="n">
        <v>4</v>
      </c>
      <c r="I226" s="47" t="n">
        <v>0</v>
      </c>
      <c r="J226" s="48" t="n">
        <v>0</v>
      </c>
      <c r="K226" s="49" t="n">
        <v>0</v>
      </c>
      <c r="L226" s="47" t="n">
        <v>0</v>
      </c>
      <c r="M226" s="48" t="n">
        <v>0</v>
      </c>
      <c r="N226" s="49" t="n">
        <v>0</v>
      </c>
      <c r="O226" s="47" t="n">
        <v>0</v>
      </c>
      <c r="P226" s="47" t="n">
        <v>0</v>
      </c>
      <c r="Q226" s="47" t="n">
        <v>0</v>
      </c>
      <c r="R226" s="48" t="n">
        <v>0</v>
      </c>
      <c r="S226" s="49" t="n">
        <v>0</v>
      </c>
      <c r="T226" s="48" t="n">
        <v>0</v>
      </c>
    </row>
    <row r="227" customFormat="false" ht="20.1" hidden="false" customHeight="true" outlineLevel="0" collapsed="false">
      <c r="A227" s="45" t="s">
        <v>85</v>
      </c>
      <c r="B227" s="45" t="s">
        <v>86</v>
      </c>
      <c r="C227" s="45" t="s">
        <v>100</v>
      </c>
      <c r="D227" s="45" t="s">
        <v>201</v>
      </c>
      <c r="E227" s="46" t="s">
        <v>115</v>
      </c>
      <c r="F227" s="47" t="n">
        <v>19.36</v>
      </c>
      <c r="G227" s="47" t="n">
        <v>0</v>
      </c>
      <c r="H227" s="47" t="n">
        <v>19.36</v>
      </c>
      <c r="I227" s="47" t="n">
        <v>0</v>
      </c>
      <c r="J227" s="48" t="n">
        <v>0</v>
      </c>
      <c r="K227" s="49" t="n">
        <v>0</v>
      </c>
      <c r="L227" s="47" t="n">
        <v>0</v>
      </c>
      <c r="M227" s="48" t="n">
        <v>0</v>
      </c>
      <c r="N227" s="49" t="n">
        <v>0</v>
      </c>
      <c r="O227" s="47" t="n">
        <v>0</v>
      </c>
      <c r="P227" s="47" t="n">
        <v>0</v>
      </c>
      <c r="Q227" s="47" t="n">
        <v>0</v>
      </c>
      <c r="R227" s="48" t="n">
        <v>0</v>
      </c>
      <c r="S227" s="49" t="n">
        <v>0</v>
      </c>
      <c r="T227" s="48" t="n">
        <v>0</v>
      </c>
    </row>
    <row r="228" customFormat="false" ht="20.1" hidden="false" customHeight="true" outlineLevel="0" collapsed="false">
      <c r="A228" s="45" t="s">
        <v>85</v>
      </c>
      <c r="B228" s="45" t="s">
        <v>86</v>
      </c>
      <c r="C228" s="45" t="s">
        <v>86</v>
      </c>
      <c r="D228" s="45" t="s">
        <v>201</v>
      </c>
      <c r="E228" s="46" t="s">
        <v>89</v>
      </c>
      <c r="F228" s="47" t="n">
        <v>812.44</v>
      </c>
      <c r="G228" s="47" t="n">
        <v>0</v>
      </c>
      <c r="H228" s="47" t="n">
        <v>720.7</v>
      </c>
      <c r="I228" s="47" t="n">
        <v>0</v>
      </c>
      <c r="J228" s="48" t="n">
        <v>0</v>
      </c>
      <c r="K228" s="49" t="n">
        <v>0</v>
      </c>
      <c r="L228" s="47" t="n">
        <v>0</v>
      </c>
      <c r="M228" s="48" t="n">
        <v>91.74</v>
      </c>
      <c r="N228" s="49" t="n">
        <v>0</v>
      </c>
      <c r="O228" s="47" t="n">
        <v>0</v>
      </c>
      <c r="P228" s="47" t="n">
        <v>0</v>
      </c>
      <c r="Q228" s="47" t="n">
        <v>0</v>
      </c>
      <c r="R228" s="48" t="n">
        <v>0</v>
      </c>
      <c r="S228" s="49" t="n">
        <v>0</v>
      </c>
      <c r="T228" s="48" t="n">
        <v>0</v>
      </c>
    </row>
    <row r="229" customFormat="false" ht="20.1" hidden="false" customHeight="true" outlineLevel="0" collapsed="false">
      <c r="A229" s="45" t="s">
        <v>85</v>
      </c>
      <c r="B229" s="45" t="s">
        <v>86</v>
      </c>
      <c r="C229" s="45" t="s">
        <v>105</v>
      </c>
      <c r="D229" s="45" t="s">
        <v>201</v>
      </c>
      <c r="E229" s="46" t="s">
        <v>106</v>
      </c>
      <c r="F229" s="47" t="n">
        <v>324.98</v>
      </c>
      <c r="G229" s="47" t="n">
        <v>0</v>
      </c>
      <c r="H229" s="47" t="n">
        <v>288.28</v>
      </c>
      <c r="I229" s="47" t="n">
        <v>0</v>
      </c>
      <c r="J229" s="48" t="n">
        <v>0</v>
      </c>
      <c r="K229" s="49" t="n">
        <v>0</v>
      </c>
      <c r="L229" s="47" t="n">
        <v>0</v>
      </c>
      <c r="M229" s="48" t="n">
        <v>36.7</v>
      </c>
      <c r="N229" s="49" t="n">
        <v>0</v>
      </c>
      <c r="O229" s="47" t="n">
        <v>0</v>
      </c>
      <c r="P229" s="47" t="n">
        <v>0</v>
      </c>
      <c r="Q229" s="47" t="n">
        <v>0</v>
      </c>
      <c r="R229" s="48" t="n">
        <v>0</v>
      </c>
      <c r="S229" s="49" t="n">
        <v>0</v>
      </c>
      <c r="T229" s="48" t="n">
        <v>0</v>
      </c>
    </row>
    <row r="230" customFormat="false" ht="20.1" hidden="false" customHeight="true" outlineLevel="0" collapsed="false">
      <c r="A230" s="45" t="s">
        <v>85</v>
      </c>
      <c r="B230" s="45" t="s">
        <v>90</v>
      </c>
      <c r="C230" s="45" t="s">
        <v>91</v>
      </c>
      <c r="D230" s="45" t="s">
        <v>201</v>
      </c>
      <c r="E230" s="46" t="s">
        <v>92</v>
      </c>
      <c r="F230" s="47" t="n">
        <v>1.12</v>
      </c>
      <c r="G230" s="47" t="n">
        <v>0</v>
      </c>
      <c r="H230" s="47" t="n">
        <v>1.12</v>
      </c>
      <c r="I230" s="47" t="n">
        <v>0</v>
      </c>
      <c r="J230" s="48" t="n">
        <v>0</v>
      </c>
      <c r="K230" s="49" t="n">
        <v>0</v>
      </c>
      <c r="L230" s="47" t="n">
        <v>0</v>
      </c>
      <c r="M230" s="48" t="n">
        <v>0</v>
      </c>
      <c r="N230" s="49" t="n">
        <v>0</v>
      </c>
      <c r="O230" s="47" t="n">
        <v>0</v>
      </c>
      <c r="P230" s="47" t="n">
        <v>0</v>
      </c>
      <c r="Q230" s="47" t="n">
        <v>0</v>
      </c>
      <c r="R230" s="48" t="n">
        <v>0</v>
      </c>
      <c r="S230" s="49" t="n">
        <v>0</v>
      </c>
      <c r="T230" s="48" t="n">
        <v>0</v>
      </c>
    </row>
    <row r="231" customFormat="false" ht="20.1" hidden="false" customHeight="true" outlineLevel="0" collapsed="false">
      <c r="A231" s="45" t="s">
        <v>93</v>
      </c>
      <c r="B231" s="45" t="s">
        <v>94</v>
      </c>
      <c r="C231" s="45" t="s">
        <v>100</v>
      </c>
      <c r="D231" s="45" t="s">
        <v>201</v>
      </c>
      <c r="E231" s="46" t="s">
        <v>107</v>
      </c>
      <c r="F231" s="47" t="n">
        <v>255.21</v>
      </c>
      <c r="G231" s="47" t="n">
        <v>0</v>
      </c>
      <c r="H231" s="47" t="n">
        <v>229.69</v>
      </c>
      <c r="I231" s="47" t="n">
        <v>0</v>
      </c>
      <c r="J231" s="48" t="n">
        <v>0</v>
      </c>
      <c r="K231" s="49" t="n">
        <v>0</v>
      </c>
      <c r="L231" s="47" t="n">
        <v>0</v>
      </c>
      <c r="M231" s="48" t="n">
        <v>25.52</v>
      </c>
      <c r="N231" s="49" t="n">
        <v>0</v>
      </c>
      <c r="O231" s="47" t="n">
        <v>0</v>
      </c>
      <c r="P231" s="47" t="n">
        <v>0</v>
      </c>
      <c r="Q231" s="47" t="n">
        <v>0</v>
      </c>
      <c r="R231" s="48" t="n">
        <v>0</v>
      </c>
      <c r="S231" s="49" t="n">
        <v>0</v>
      </c>
      <c r="T231" s="48" t="n">
        <v>0</v>
      </c>
    </row>
    <row r="232" customFormat="false" ht="20.1" hidden="false" customHeight="true" outlineLevel="0" collapsed="false">
      <c r="A232" s="45" t="s">
        <v>97</v>
      </c>
      <c r="B232" s="45" t="s">
        <v>91</v>
      </c>
      <c r="C232" s="45" t="s">
        <v>90</v>
      </c>
      <c r="D232" s="45" t="s">
        <v>201</v>
      </c>
      <c r="E232" s="46" t="s">
        <v>108</v>
      </c>
      <c r="F232" s="47" t="n">
        <v>3351.84</v>
      </c>
      <c r="G232" s="47" t="n">
        <v>0</v>
      </c>
      <c r="H232" s="47" t="n">
        <v>2442.38</v>
      </c>
      <c r="I232" s="47" t="n">
        <v>0</v>
      </c>
      <c r="J232" s="48" t="n">
        <v>0</v>
      </c>
      <c r="K232" s="49" t="n">
        <v>0</v>
      </c>
      <c r="L232" s="47" t="n">
        <v>0</v>
      </c>
      <c r="M232" s="48" t="n">
        <v>909.46</v>
      </c>
      <c r="N232" s="49" t="n">
        <v>0</v>
      </c>
      <c r="O232" s="47" t="n">
        <v>0</v>
      </c>
      <c r="P232" s="47" t="n">
        <v>0</v>
      </c>
      <c r="Q232" s="47" t="n">
        <v>0</v>
      </c>
      <c r="R232" s="48" t="n">
        <v>0</v>
      </c>
      <c r="S232" s="49" t="n">
        <v>0</v>
      </c>
      <c r="T232" s="48" t="n">
        <v>0</v>
      </c>
    </row>
    <row r="233" customFormat="false" ht="20.1" hidden="false" customHeight="true" outlineLevel="0" collapsed="false">
      <c r="A233" s="45" t="s">
        <v>99</v>
      </c>
      <c r="B233" s="45" t="s">
        <v>100</v>
      </c>
      <c r="C233" s="45" t="s">
        <v>91</v>
      </c>
      <c r="D233" s="45" t="s">
        <v>201</v>
      </c>
      <c r="E233" s="46" t="s">
        <v>101</v>
      </c>
      <c r="F233" s="47" t="n">
        <v>471.16</v>
      </c>
      <c r="G233" s="47" t="n">
        <v>0</v>
      </c>
      <c r="H233" s="47" t="n">
        <v>443.38</v>
      </c>
      <c r="I233" s="47" t="n">
        <v>0</v>
      </c>
      <c r="J233" s="48" t="n">
        <v>0</v>
      </c>
      <c r="K233" s="49" t="n">
        <v>0</v>
      </c>
      <c r="L233" s="47" t="n">
        <v>0</v>
      </c>
      <c r="M233" s="48" t="n">
        <v>27.78</v>
      </c>
      <c r="N233" s="49" t="n">
        <v>0</v>
      </c>
      <c r="O233" s="47" t="n">
        <v>0</v>
      </c>
      <c r="P233" s="47" t="n">
        <v>0</v>
      </c>
      <c r="Q233" s="47" t="n">
        <v>0</v>
      </c>
      <c r="R233" s="48" t="n">
        <v>0</v>
      </c>
      <c r="S233" s="49" t="n">
        <v>0</v>
      </c>
      <c r="T233" s="48" t="n">
        <v>0</v>
      </c>
    </row>
    <row r="234" customFormat="false" ht="20.1" hidden="false" customHeight="true" outlineLevel="0" collapsed="false">
      <c r="A234" s="45"/>
      <c r="B234" s="45"/>
      <c r="C234" s="45"/>
      <c r="D234" s="45" t="s">
        <v>202</v>
      </c>
      <c r="E234" s="46" t="s">
        <v>203</v>
      </c>
      <c r="F234" s="47" t="n">
        <v>10329.81</v>
      </c>
      <c r="G234" s="47" t="n">
        <v>0</v>
      </c>
      <c r="H234" s="47" t="n">
        <v>4139.77</v>
      </c>
      <c r="I234" s="47" t="n">
        <v>0</v>
      </c>
      <c r="J234" s="48" t="n">
        <v>0</v>
      </c>
      <c r="K234" s="49" t="n">
        <v>0</v>
      </c>
      <c r="L234" s="47" t="n">
        <v>0</v>
      </c>
      <c r="M234" s="48" t="n">
        <v>3125.38</v>
      </c>
      <c r="N234" s="49" t="n">
        <v>0</v>
      </c>
      <c r="O234" s="47" t="n">
        <v>0</v>
      </c>
      <c r="P234" s="47" t="n">
        <v>0</v>
      </c>
      <c r="Q234" s="47" t="n">
        <v>0</v>
      </c>
      <c r="R234" s="48" t="n">
        <v>0</v>
      </c>
      <c r="S234" s="49" t="n">
        <v>3064.66</v>
      </c>
      <c r="T234" s="48" t="n">
        <v>0</v>
      </c>
    </row>
    <row r="235" customFormat="false" ht="20.1" hidden="false" customHeight="true" outlineLevel="0" collapsed="false">
      <c r="A235" s="45" t="s">
        <v>80</v>
      </c>
      <c r="B235" s="45" t="s">
        <v>81</v>
      </c>
      <c r="C235" s="45" t="s">
        <v>82</v>
      </c>
      <c r="D235" s="45" t="s">
        <v>204</v>
      </c>
      <c r="E235" s="46" t="s">
        <v>84</v>
      </c>
      <c r="F235" s="47" t="n">
        <v>10</v>
      </c>
      <c r="G235" s="47" t="n">
        <v>0</v>
      </c>
      <c r="H235" s="47" t="n">
        <v>0</v>
      </c>
      <c r="I235" s="47" t="n">
        <v>0</v>
      </c>
      <c r="J235" s="48" t="n">
        <v>0</v>
      </c>
      <c r="K235" s="49" t="n">
        <v>0</v>
      </c>
      <c r="L235" s="47" t="n">
        <v>0</v>
      </c>
      <c r="M235" s="48" t="n">
        <v>10</v>
      </c>
      <c r="N235" s="49" t="n">
        <v>0</v>
      </c>
      <c r="O235" s="47" t="n">
        <v>0</v>
      </c>
      <c r="P235" s="47" t="n">
        <v>0</v>
      </c>
      <c r="Q235" s="47" t="n">
        <v>0</v>
      </c>
      <c r="R235" s="48" t="n">
        <v>0</v>
      </c>
      <c r="S235" s="49" t="n">
        <v>0</v>
      </c>
      <c r="T235" s="48" t="n">
        <v>0</v>
      </c>
    </row>
    <row r="236" customFormat="false" ht="20.1" hidden="false" customHeight="true" outlineLevel="0" collapsed="false">
      <c r="A236" s="45" t="s">
        <v>85</v>
      </c>
      <c r="B236" s="45" t="s">
        <v>86</v>
      </c>
      <c r="C236" s="45" t="s">
        <v>100</v>
      </c>
      <c r="D236" s="45" t="s">
        <v>204</v>
      </c>
      <c r="E236" s="46" t="s">
        <v>115</v>
      </c>
      <c r="F236" s="47" t="n">
        <v>57.74</v>
      </c>
      <c r="G236" s="47" t="n">
        <v>0</v>
      </c>
      <c r="H236" s="47" t="n">
        <v>57.74</v>
      </c>
      <c r="I236" s="47" t="n">
        <v>0</v>
      </c>
      <c r="J236" s="48" t="n">
        <v>0</v>
      </c>
      <c r="K236" s="49" t="n">
        <v>0</v>
      </c>
      <c r="L236" s="47" t="n">
        <v>0</v>
      </c>
      <c r="M236" s="48" t="n">
        <v>0</v>
      </c>
      <c r="N236" s="49" t="n">
        <v>0</v>
      </c>
      <c r="O236" s="47" t="n">
        <v>0</v>
      </c>
      <c r="P236" s="47" t="n">
        <v>0</v>
      </c>
      <c r="Q236" s="47" t="n">
        <v>0</v>
      </c>
      <c r="R236" s="48" t="n">
        <v>0</v>
      </c>
      <c r="S236" s="49" t="n">
        <v>0</v>
      </c>
      <c r="T236" s="48" t="n">
        <v>0</v>
      </c>
    </row>
    <row r="237" customFormat="false" ht="20.1" hidden="false" customHeight="true" outlineLevel="0" collapsed="false">
      <c r="A237" s="45" t="s">
        <v>85</v>
      </c>
      <c r="B237" s="45" t="s">
        <v>86</v>
      </c>
      <c r="C237" s="45" t="s">
        <v>86</v>
      </c>
      <c r="D237" s="45" t="s">
        <v>204</v>
      </c>
      <c r="E237" s="46" t="s">
        <v>89</v>
      </c>
      <c r="F237" s="47" t="n">
        <v>809.17</v>
      </c>
      <c r="G237" s="47" t="n">
        <v>0</v>
      </c>
      <c r="H237" s="47" t="n">
        <v>728.26</v>
      </c>
      <c r="I237" s="47" t="n">
        <v>0</v>
      </c>
      <c r="J237" s="48" t="n">
        <v>0</v>
      </c>
      <c r="K237" s="49" t="n">
        <v>0</v>
      </c>
      <c r="L237" s="47" t="n">
        <v>0</v>
      </c>
      <c r="M237" s="48" t="n">
        <v>80.91</v>
      </c>
      <c r="N237" s="49" t="n">
        <v>0</v>
      </c>
      <c r="O237" s="47" t="n">
        <v>0</v>
      </c>
      <c r="P237" s="47" t="n">
        <v>0</v>
      </c>
      <c r="Q237" s="47" t="n">
        <v>0</v>
      </c>
      <c r="R237" s="48" t="n">
        <v>0</v>
      </c>
      <c r="S237" s="49" t="n">
        <v>0</v>
      </c>
      <c r="T237" s="48" t="n">
        <v>0</v>
      </c>
    </row>
    <row r="238" customFormat="false" ht="20.1" hidden="false" customHeight="true" outlineLevel="0" collapsed="false">
      <c r="A238" s="45" t="s">
        <v>85</v>
      </c>
      <c r="B238" s="45" t="s">
        <v>86</v>
      </c>
      <c r="C238" s="45" t="s">
        <v>105</v>
      </c>
      <c r="D238" s="45" t="s">
        <v>204</v>
      </c>
      <c r="E238" s="46" t="s">
        <v>106</v>
      </c>
      <c r="F238" s="47" t="n">
        <v>323.67</v>
      </c>
      <c r="G238" s="47" t="n">
        <v>0</v>
      </c>
      <c r="H238" s="47" t="n">
        <v>291.3</v>
      </c>
      <c r="I238" s="47" t="n">
        <v>0</v>
      </c>
      <c r="J238" s="48" t="n">
        <v>0</v>
      </c>
      <c r="K238" s="49" t="n">
        <v>0</v>
      </c>
      <c r="L238" s="47" t="n">
        <v>0</v>
      </c>
      <c r="M238" s="48" t="n">
        <v>32.37</v>
      </c>
      <c r="N238" s="49" t="n">
        <v>0</v>
      </c>
      <c r="O238" s="47" t="n">
        <v>0</v>
      </c>
      <c r="P238" s="47" t="n">
        <v>0</v>
      </c>
      <c r="Q238" s="47" t="n">
        <v>0</v>
      </c>
      <c r="R238" s="48" t="n">
        <v>0</v>
      </c>
      <c r="S238" s="49" t="n">
        <v>0</v>
      </c>
      <c r="T238" s="48" t="n">
        <v>0</v>
      </c>
    </row>
    <row r="239" customFormat="false" ht="20.1" hidden="false" customHeight="true" outlineLevel="0" collapsed="false">
      <c r="A239" s="45" t="s">
        <v>85</v>
      </c>
      <c r="B239" s="45" t="s">
        <v>90</v>
      </c>
      <c r="C239" s="45" t="s">
        <v>91</v>
      </c>
      <c r="D239" s="45" t="s">
        <v>204</v>
      </c>
      <c r="E239" s="46" t="s">
        <v>92</v>
      </c>
      <c r="F239" s="47" t="n">
        <v>5.58</v>
      </c>
      <c r="G239" s="47" t="n">
        <v>0</v>
      </c>
      <c r="H239" s="47" t="n">
        <v>5.58</v>
      </c>
      <c r="I239" s="47" t="n">
        <v>0</v>
      </c>
      <c r="J239" s="48" t="n">
        <v>0</v>
      </c>
      <c r="K239" s="49" t="n">
        <v>0</v>
      </c>
      <c r="L239" s="47" t="n">
        <v>0</v>
      </c>
      <c r="M239" s="48" t="n">
        <v>0</v>
      </c>
      <c r="N239" s="49" t="n">
        <v>0</v>
      </c>
      <c r="O239" s="47" t="n">
        <v>0</v>
      </c>
      <c r="P239" s="47" t="n">
        <v>0</v>
      </c>
      <c r="Q239" s="47" t="n">
        <v>0</v>
      </c>
      <c r="R239" s="48" t="n">
        <v>0</v>
      </c>
      <c r="S239" s="49" t="n">
        <v>0</v>
      </c>
      <c r="T239" s="48" t="n">
        <v>0</v>
      </c>
    </row>
    <row r="240" customFormat="false" ht="20.1" hidden="false" customHeight="true" outlineLevel="0" collapsed="false">
      <c r="A240" s="45" t="s">
        <v>93</v>
      </c>
      <c r="B240" s="45" t="s">
        <v>94</v>
      </c>
      <c r="C240" s="45" t="s">
        <v>100</v>
      </c>
      <c r="D240" s="45" t="s">
        <v>204</v>
      </c>
      <c r="E240" s="46" t="s">
        <v>107</v>
      </c>
      <c r="F240" s="47" t="n">
        <v>290.98</v>
      </c>
      <c r="G240" s="47" t="n">
        <v>0</v>
      </c>
      <c r="H240" s="47" t="n">
        <v>155</v>
      </c>
      <c r="I240" s="47" t="n">
        <v>0</v>
      </c>
      <c r="J240" s="48" t="n">
        <v>0</v>
      </c>
      <c r="K240" s="49" t="n">
        <v>0</v>
      </c>
      <c r="L240" s="47" t="n">
        <v>0</v>
      </c>
      <c r="M240" s="48" t="n">
        <v>135.98</v>
      </c>
      <c r="N240" s="49" t="n">
        <v>0</v>
      </c>
      <c r="O240" s="47" t="n">
        <v>0</v>
      </c>
      <c r="P240" s="47" t="n">
        <v>0</v>
      </c>
      <c r="Q240" s="47" t="n">
        <v>0</v>
      </c>
      <c r="R240" s="48" t="n">
        <v>0</v>
      </c>
      <c r="S240" s="49" t="n">
        <v>0</v>
      </c>
      <c r="T240" s="48" t="n">
        <v>0</v>
      </c>
    </row>
    <row r="241" customFormat="false" ht="20.1" hidden="false" customHeight="true" outlineLevel="0" collapsed="false">
      <c r="A241" s="45" t="s">
        <v>97</v>
      </c>
      <c r="B241" s="45" t="s">
        <v>91</v>
      </c>
      <c r="C241" s="45" t="s">
        <v>90</v>
      </c>
      <c r="D241" s="45" t="s">
        <v>204</v>
      </c>
      <c r="E241" s="46" t="s">
        <v>108</v>
      </c>
      <c r="F241" s="47" t="n">
        <v>8295.48</v>
      </c>
      <c r="G241" s="47" t="n">
        <v>0</v>
      </c>
      <c r="H241" s="47" t="n">
        <v>2571.89</v>
      </c>
      <c r="I241" s="47" t="n">
        <v>0</v>
      </c>
      <c r="J241" s="48" t="n">
        <v>0</v>
      </c>
      <c r="K241" s="49" t="n">
        <v>0</v>
      </c>
      <c r="L241" s="47" t="n">
        <v>0</v>
      </c>
      <c r="M241" s="48" t="n">
        <v>2658.93</v>
      </c>
      <c r="N241" s="49" t="n">
        <v>0</v>
      </c>
      <c r="O241" s="47" t="n">
        <v>0</v>
      </c>
      <c r="P241" s="47" t="n">
        <v>0</v>
      </c>
      <c r="Q241" s="47" t="n">
        <v>0</v>
      </c>
      <c r="R241" s="48" t="n">
        <v>0</v>
      </c>
      <c r="S241" s="49" t="n">
        <v>3064.66</v>
      </c>
      <c r="T241" s="48" t="n">
        <v>0</v>
      </c>
    </row>
    <row r="242" customFormat="false" ht="20.1" hidden="false" customHeight="true" outlineLevel="0" collapsed="false">
      <c r="A242" s="45" t="s">
        <v>99</v>
      </c>
      <c r="B242" s="45" t="s">
        <v>100</v>
      </c>
      <c r="C242" s="45" t="s">
        <v>91</v>
      </c>
      <c r="D242" s="45" t="s">
        <v>204</v>
      </c>
      <c r="E242" s="46" t="s">
        <v>101</v>
      </c>
      <c r="F242" s="47" t="n">
        <v>537.19</v>
      </c>
      <c r="G242" s="47" t="n">
        <v>0</v>
      </c>
      <c r="H242" s="47" t="n">
        <v>330</v>
      </c>
      <c r="I242" s="47" t="n">
        <v>0</v>
      </c>
      <c r="J242" s="48" t="n">
        <v>0</v>
      </c>
      <c r="K242" s="49" t="n">
        <v>0</v>
      </c>
      <c r="L242" s="47" t="n">
        <v>0</v>
      </c>
      <c r="M242" s="48" t="n">
        <v>207.19</v>
      </c>
      <c r="N242" s="49" t="n">
        <v>0</v>
      </c>
      <c r="O242" s="47" t="n">
        <v>0</v>
      </c>
      <c r="P242" s="47" t="n">
        <v>0</v>
      </c>
      <c r="Q242" s="47" t="n">
        <v>0</v>
      </c>
      <c r="R242" s="48" t="n">
        <v>0</v>
      </c>
      <c r="S242" s="49" t="n">
        <v>0</v>
      </c>
      <c r="T242" s="48" t="n">
        <v>0</v>
      </c>
    </row>
    <row r="243" customFormat="false" ht="20.1" hidden="false" customHeight="true" outlineLevel="0" collapsed="false">
      <c r="A243" s="45"/>
      <c r="B243" s="45"/>
      <c r="C243" s="45"/>
      <c r="D243" s="45" t="s">
        <v>205</v>
      </c>
      <c r="E243" s="46" t="s">
        <v>206</v>
      </c>
      <c r="F243" s="47" t="n">
        <v>5323.89</v>
      </c>
      <c r="G243" s="47" t="n">
        <v>0</v>
      </c>
      <c r="H243" s="47" t="n">
        <v>3471.67</v>
      </c>
      <c r="I243" s="47" t="n">
        <v>0</v>
      </c>
      <c r="J243" s="48" t="n">
        <v>0</v>
      </c>
      <c r="K243" s="49" t="n">
        <v>0</v>
      </c>
      <c r="L243" s="47" t="n">
        <v>0</v>
      </c>
      <c r="M243" s="48" t="n">
        <v>1852.22</v>
      </c>
      <c r="N243" s="49" t="n">
        <v>0</v>
      </c>
      <c r="O243" s="47" t="n">
        <v>0</v>
      </c>
      <c r="P243" s="47" t="n">
        <v>0</v>
      </c>
      <c r="Q243" s="47" t="n">
        <v>0</v>
      </c>
      <c r="R243" s="48" t="n">
        <v>0</v>
      </c>
      <c r="S243" s="49" t="n">
        <v>0</v>
      </c>
      <c r="T243" s="48" t="n">
        <v>0</v>
      </c>
    </row>
    <row r="244" customFormat="false" ht="20.1" hidden="false" customHeight="true" outlineLevel="0" collapsed="false">
      <c r="A244" s="45" t="s">
        <v>85</v>
      </c>
      <c r="B244" s="45" t="s">
        <v>86</v>
      </c>
      <c r="C244" s="45" t="s">
        <v>100</v>
      </c>
      <c r="D244" s="45" t="s">
        <v>207</v>
      </c>
      <c r="E244" s="46" t="s">
        <v>115</v>
      </c>
      <c r="F244" s="47" t="n">
        <v>61.89</v>
      </c>
      <c r="G244" s="47" t="n">
        <v>0</v>
      </c>
      <c r="H244" s="47" t="n">
        <v>61.89</v>
      </c>
      <c r="I244" s="47" t="n">
        <v>0</v>
      </c>
      <c r="J244" s="48" t="n">
        <v>0</v>
      </c>
      <c r="K244" s="49" t="n">
        <v>0</v>
      </c>
      <c r="L244" s="47" t="n">
        <v>0</v>
      </c>
      <c r="M244" s="48" t="n">
        <v>0</v>
      </c>
      <c r="N244" s="49" t="n">
        <v>0</v>
      </c>
      <c r="O244" s="47" t="n">
        <v>0</v>
      </c>
      <c r="P244" s="47" t="n">
        <v>0</v>
      </c>
      <c r="Q244" s="47" t="n">
        <v>0</v>
      </c>
      <c r="R244" s="48" t="n">
        <v>0</v>
      </c>
      <c r="S244" s="49" t="n">
        <v>0</v>
      </c>
      <c r="T244" s="48" t="n">
        <v>0</v>
      </c>
    </row>
    <row r="245" customFormat="false" ht="20.1" hidden="false" customHeight="true" outlineLevel="0" collapsed="false">
      <c r="A245" s="45" t="s">
        <v>85</v>
      </c>
      <c r="B245" s="45" t="s">
        <v>86</v>
      </c>
      <c r="C245" s="45" t="s">
        <v>86</v>
      </c>
      <c r="D245" s="45" t="s">
        <v>207</v>
      </c>
      <c r="E245" s="46" t="s">
        <v>89</v>
      </c>
      <c r="F245" s="47" t="n">
        <v>704.73</v>
      </c>
      <c r="G245" s="47" t="n">
        <v>0</v>
      </c>
      <c r="H245" s="47" t="n">
        <v>634.3</v>
      </c>
      <c r="I245" s="47" t="n">
        <v>0</v>
      </c>
      <c r="J245" s="48" t="n">
        <v>0</v>
      </c>
      <c r="K245" s="49" t="n">
        <v>0</v>
      </c>
      <c r="L245" s="47" t="n">
        <v>0</v>
      </c>
      <c r="M245" s="48" t="n">
        <v>70.43</v>
      </c>
      <c r="N245" s="49" t="n">
        <v>0</v>
      </c>
      <c r="O245" s="47" t="n">
        <v>0</v>
      </c>
      <c r="P245" s="47" t="n">
        <v>0</v>
      </c>
      <c r="Q245" s="47" t="n">
        <v>0</v>
      </c>
      <c r="R245" s="48" t="n">
        <v>0</v>
      </c>
      <c r="S245" s="49" t="n">
        <v>0</v>
      </c>
      <c r="T245" s="48" t="n">
        <v>0</v>
      </c>
    </row>
    <row r="246" customFormat="false" ht="20.1" hidden="false" customHeight="true" outlineLevel="0" collapsed="false">
      <c r="A246" s="45" t="s">
        <v>85</v>
      </c>
      <c r="B246" s="45" t="s">
        <v>86</v>
      </c>
      <c r="C246" s="45" t="s">
        <v>105</v>
      </c>
      <c r="D246" s="45" t="s">
        <v>207</v>
      </c>
      <c r="E246" s="46" t="s">
        <v>106</v>
      </c>
      <c r="F246" s="47" t="n">
        <v>281.89</v>
      </c>
      <c r="G246" s="47" t="n">
        <v>0</v>
      </c>
      <c r="H246" s="47" t="n">
        <v>253.7</v>
      </c>
      <c r="I246" s="47" t="n">
        <v>0</v>
      </c>
      <c r="J246" s="48" t="n">
        <v>0</v>
      </c>
      <c r="K246" s="49" t="n">
        <v>0</v>
      </c>
      <c r="L246" s="47" t="n">
        <v>0</v>
      </c>
      <c r="M246" s="48" t="n">
        <v>28.19</v>
      </c>
      <c r="N246" s="49" t="n">
        <v>0</v>
      </c>
      <c r="O246" s="47" t="n">
        <v>0</v>
      </c>
      <c r="P246" s="47" t="n">
        <v>0</v>
      </c>
      <c r="Q246" s="47" t="n">
        <v>0</v>
      </c>
      <c r="R246" s="48" t="n">
        <v>0</v>
      </c>
      <c r="S246" s="49" t="n">
        <v>0</v>
      </c>
      <c r="T246" s="48" t="n">
        <v>0</v>
      </c>
    </row>
    <row r="247" customFormat="false" ht="20.1" hidden="false" customHeight="true" outlineLevel="0" collapsed="false">
      <c r="A247" s="45" t="s">
        <v>85</v>
      </c>
      <c r="B247" s="45" t="s">
        <v>90</v>
      </c>
      <c r="C247" s="45" t="s">
        <v>91</v>
      </c>
      <c r="D247" s="45" t="s">
        <v>207</v>
      </c>
      <c r="E247" s="46" t="s">
        <v>92</v>
      </c>
      <c r="F247" s="47" t="n">
        <v>1.67</v>
      </c>
      <c r="G247" s="47" t="n">
        <v>0</v>
      </c>
      <c r="H247" s="47" t="n">
        <v>1.67</v>
      </c>
      <c r="I247" s="47" t="n">
        <v>0</v>
      </c>
      <c r="J247" s="48" t="n">
        <v>0</v>
      </c>
      <c r="K247" s="49" t="n">
        <v>0</v>
      </c>
      <c r="L247" s="47" t="n">
        <v>0</v>
      </c>
      <c r="M247" s="48" t="n">
        <v>0</v>
      </c>
      <c r="N247" s="49" t="n">
        <v>0</v>
      </c>
      <c r="O247" s="47" t="n">
        <v>0</v>
      </c>
      <c r="P247" s="47" t="n">
        <v>0</v>
      </c>
      <c r="Q247" s="47" t="n">
        <v>0</v>
      </c>
      <c r="R247" s="48" t="n">
        <v>0</v>
      </c>
      <c r="S247" s="49" t="n">
        <v>0</v>
      </c>
      <c r="T247" s="48" t="n">
        <v>0</v>
      </c>
    </row>
    <row r="248" customFormat="false" ht="20.1" hidden="false" customHeight="true" outlineLevel="0" collapsed="false">
      <c r="A248" s="45" t="s">
        <v>93</v>
      </c>
      <c r="B248" s="45" t="s">
        <v>94</v>
      </c>
      <c r="C248" s="45" t="s">
        <v>100</v>
      </c>
      <c r="D248" s="45" t="s">
        <v>207</v>
      </c>
      <c r="E248" s="46" t="s">
        <v>107</v>
      </c>
      <c r="F248" s="47" t="n">
        <v>246.65</v>
      </c>
      <c r="G248" s="47" t="n">
        <v>0</v>
      </c>
      <c r="H248" s="47" t="n">
        <v>160.32</v>
      </c>
      <c r="I248" s="47" t="n">
        <v>0</v>
      </c>
      <c r="J248" s="48" t="n">
        <v>0</v>
      </c>
      <c r="K248" s="49" t="n">
        <v>0</v>
      </c>
      <c r="L248" s="47" t="n">
        <v>0</v>
      </c>
      <c r="M248" s="48" t="n">
        <v>86.33</v>
      </c>
      <c r="N248" s="49" t="n">
        <v>0</v>
      </c>
      <c r="O248" s="47" t="n">
        <v>0</v>
      </c>
      <c r="P248" s="47" t="n">
        <v>0</v>
      </c>
      <c r="Q248" s="47" t="n">
        <v>0</v>
      </c>
      <c r="R248" s="48" t="n">
        <v>0</v>
      </c>
      <c r="S248" s="49" t="n">
        <v>0</v>
      </c>
      <c r="T248" s="48" t="n">
        <v>0</v>
      </c>
    </row>
    <row r="249" customFormat="false" ht="20.1" hidden="false" customHeight="true" outlineLevel="0" collapsed="false">
      <c r="A249" s="45" t="s">
        <v>97</v>
      </c>
      <c r="B249" s="45" t="s">
        <v>91</v>
      </c>
      <c r="C249" s="45" t="s">
        <v>90</v>
      </c>
      <c r="D249" s="45" t="s">
        <v>207</v>
      </c>
      <c r="E249" s="46" t="s">
        <v>108</v>
      </c>
      <c r="F249" s="47" t="n">
        <v>3832.54</v>
      </c>
      <c r="G249" s="47" t="n">
        <v>0</v>
      </c>
      <c r="H249" s="47" t="n">
        <v>2222.48</v>
      </c>
      <c r="I249" s="47" t="n">
        <v>0</v>
      </c>
      <c r="J249" s="48" t="n">
        <v>0</v>
      </c>
      <c r="K249" s="49" t="n">
        <v>0</v>
      </c>
      <c r="L249" s="47" t="n">
        <v>0</v>
      </c>
      <c r="M249" s="48" t="n">
        <v>1610.06</v>
      </c>
      <c r="N249" s="49" t="n">
        <v>0</v>
      </c>
      <c r="O249" s="47" t="n">
        <v>0</v>
      </c>
      <c r="P249" s="47" t="n">
        <v>0</v>
      </c>
      <c r="Q249" s="47" t="n">
        <v>0</v>
      </c>
      <c r="R249" s="48" t="n">
        <v>0</v>
      </c>
      <c r="S249" s="49" t="n">
        <v>0</v>
      </c>
      <c r="T249" s="48" t="n">
        <v>0</v>
      </c>
    </row>
    <row r="250" customFormat="false" ht="20.1" hidden="false" customHeight="true" outlineLevel="0" collapsed="false">
      <c r="A250" s="45" t="s">
        <v>99</v>
      </c>
      <c r="B250" s="45" t="s">
        <v>100</v>
      </c>
      <c r="C250" s="45" t="s">
        <v>91</v>
      </c>
      <c r="D250" s="45" t="s">
        <v>207</v>
      </c>
      <c r="E250" s="46" t="s">
        <v>101</v>
      </c>
      <c r="F250" s="47" t="n">
        <v>194.52</v>
      </c>
      <c r="G250" s="47" t="n">
        <v>0</v>
      </c>
      <c r="H250" s="47" t="n">
        <v>137.31</v>
      </c>
      <c r="I250" s="47" t="n">
        <v>0</v>
      </c>
      <c r="J250" s="48" t="n">
        <v>0</v>
      </c>
      <c r="K250" s="49" t="n">
        <v>0</v>
      </c>
      <c r="L250" s="47" t="n">
        <v>0</v>
      </c>
      <c r="M250" s="48" t="n">
        <v>57.21</v>
      </c>
      <c r="N250" s="49" t="n">
        <v>0</v>
      </c>
      <c r="O250" s="47" t="n">
        <v>0</v>
      </c>
      <c r="P250" s="47" t="n">
        <v>0</v>
      </c>
      <c r="Q250" s="47" t="n">
        <v>0</v>
      </c>
      <c r="R250" s="48" t="n">
        <v>0</v>
      </c>
      <c r="S250" s="49" t="n">
        <v>0</v>
      </c>
      <c r="T250" s="48" t="n">
        <v>0</v>
      </c>
    </row>
    <row r="251" customFormat="false" ht="20.1" hidden="false" customHeight="true" outlineLevel="0" collapsed="false">
      <c r="A251" s="45"/>
      <c r="B251" s="45"/>
      <c r="C251" s="45"/>
      <c r="D251" s="45" t="s">
        <v>208</v>
      </c>
      <c r="E251" s="46" t="s">
        <v>209</v>
      </c>
      <c r="F251" s="47" t="n">
        <v>1116.27</v>
      </c>
      <c r="G251" s="47" t="n">
        <v>0</v>
      </c>
      <c r="H251" s="47" t="n">
        <v>1094.81</v>
      </c>
      <c r="I251" s="47" t="n">
        <v>0</v>
      </c>
      <c r="J251" s="48" t="n">
        <v>0</v>
      </c>
      <c r="K251" s="49" t="n">
        <v>0</v>
      </c>
      <c r="L251" s="47" t="n">
        <v>0</v>
      </c>
      <c r="M251" s="48" t="n">
        <v>21.46</v>
      </c>
      <c r="N251" s="49" t="n">
        <v>0</v>
      </c>
      <c r="O251" s="47" t="n">
        <v>0</v>
      </c>
      <c r="P251" s="47" t="n">
        <v>0</v>
      </c>
      <c r="Q251" s="47" t="n">
        <v>0</v>
      </c>
      <c r="R251" s="48" t="n">
        <v>0</v>
      </c>
      <c r="S251" s="49" t="n">
        <v>0</v>
      </c>
      <c r="T251" s="48" t="n">
        <v>0</v>
      </c>
    </row>
    <row r="252" customFormat="false" ht="20.1" hidden="false" customHeight="true" outlineLevel="0" collapsed="false">
      <c r="A252" s="45" t="s">
        <v>85</v>
      </c>
      <c r="B252" s="45" t="s">
        <v>86</v>
      </c>
      <c r="C252" s="45" t="s">
        <v>100</v>
      </c>
      <c r="D252" s="45" t="s">
        <v>210</v>
      </c>
      <c r="E252" s="46" t="s">
        <v>115</v>
      </c>
      <c r="F252" s="47" t="n">
        <v>31.67</v>
      </c>
      <c r="G252" s="47" t="n">
        <v>0</v>
      </c>
      <c r="H252" s="47" t="n">
        <v>31.67</v>
      </c>
      <c r="I252" s="47" t="n">
        <v>0</v>
      </c>
      <c r="J252" s="48" t="n">
        <v>0</v>
      </c>
      <c r="K252" s="49" t="n">
        <v>0</v>
      </c>
      <c r="L252" s="47" t="n">
        <v>0</v>
      </c>
      <c r="M252" s="48" t="n">
        <v>0</v>
      </c>
      <c r="N252" s="49" t="n">
        <v>0</v>
      </c>
      <c r="O252" s="47" t="n">
        <v>0</v>
      </c>
      <c r="P252" s="47" t="n">
        <v>0</v>
      </c>
      <c r="Q252" s="47" t="n">
        <v>0</v>
      </c>
      <c r="R252" s="48" t="n">
        <v>0</v>
      </c>
      <c r="S252" s="49" t="n">
        <v>0</v>
      </c>
      <c r="T252" s="48" t="n">
        <v>0</v>
      </c>
    </row>
    <row r="253" customFormat="false" ht="20.1" hidden="false" customHeight="true" outlineLevel="0" collapsed="false">
      <c r="A253" s="45" t="s">
        <v>85</v>
      </c>
      <c r="B253" s="45" t="s">
        <v>86</v>
      </c>
      <c r="C253" s="45" t="s">
        <v>86</v>
      </c>
      <c r="D253" s="45" t="s">
        <v>210</v>
      </c>
      <c r="E253" s="46" t="s">
        <v>89</v>
      </c>
      <c r="F253" s="47" t="n">
        <v>138.94</v>
      </c>
      <c r="G253" s="47" t="n">
        <v>0</v>
      </c>
      <c r="H253" s="47" t="n">
        <v>123.62</v>
      </c>
      <c r="I253" s="47" t="n">
        <v>0</v>
      </c>
      <c r="J253" s="48" t="n">
        <v>0</v>
      </c>
      <c r="K253" s="49" t="n">
        <v>0</v>
      </c>
      <c r="L253" s="47" t="n">
        <v>0</v>
      </c>
      <c r="M253" s="48" t="n">
        <v>15.32</v>
      </c>
      <c r="N253" s="49" t="n">
        <v>0</v>
      </c>
      <c r="O253" s="47" t="n">
        <v>0</v>
      </c>
      <c r="P253" s="47" t="n">
        <v>0</v>
      </c>
      <c r="Q253" s="47" t="n">
        <v>0</v>
      </c>
      <c r="R253" s="48" t="n">
        <v>0</v>
      </c>
      <c r="S253" s="49" t="n">
        <v>0</v>
      </c>
      <c r="T253" s="48" t="n">
        <v>0</v>
      </c>
    </row>
    <row r="254" customFormat="false" ht="20.1" hidden="false" customHeight="true" outlineLevel="0" collapsed="false">
      <c r="A254" s="45" t="s">
        <v>85</v>
      </c>
      <c r="B254" s="45" t="s">
        <v>86</v>
      </c>
      <c r="C254" s="45" t="s">
        <v>105</v>
      </c>
      <c r="D254" s="45" t="s">
        <v>210</v>
      </c>
      <c r="E254" s="46" t="s">
        <v>106</v>
      </c>
      <c r="F254" s="47" t="n">
        <v>55.58</v>
      </c>
      <c r="G254" s="47" t="n">
        <v>0</v>
      </c>
      <c r="H254" s="47" t="n">
        <v>49.44</v>
      </c>
      <c r="I254" s="47" t="n">
        <v>0</v>
      </c>
      <c r="J254" s="48" t="n">
        <v>0</v>
      </c>
      <c r="K254" s="49" t="n">
        <v>0</v>
      </c>
      <c r="L254" s="47" t="n">
        <v>0</v>
      </c>
      <c r="M254" s="48" t="n">
        <v>6.14</v>
      </c>
      <c r="N254" s="49" t="n">
        <v>0</v>
      </c>
      <c r="O254" s="47" t="n">
        <v>0</v>
      </c>
      <c r="P254" s="47" t="n">
        <v>0</v>
      </c>
      <c r="Q254" s="47" t="n">
        <v>0</v>
      </c>
      <c r="R254" s="48" t="n">
        <v>0</v>
      </c>
      <c r="S254" s="49" t="n">
        <v>0</v>
      </c>
      <c r="T254" s="48" t="n">
        <v>0</v>
      </c>
    </row>
    <row r="255" customFormat="false" ht="20.1" hidden="false" customHeight="true" outlineLevel="0" collapsed="false">
      <c r="A255" s="45" t="s">
        <v>85</v>
      </c>
      <c r="B255" s="45" t="s">
        <v>90</v>
      </c>
      <c r="C255" s="45" t="s">
        <v>91</v>
      </c>
      <c r="D255" s="45" t="s">
        <v>210</v>
      </c>
      <c r="E255" s="46" t="s">
        <v>92</v>
      </c>
      <c r="F255" s="47" t="n">
        <v>0.56</v>
      </c>
      <c r="G255" s="47" t="n">
        <v>0</v>
      </c>
      <c r="H255" s="47" t="n">
        <v>0.56</v>
      </c>
      <c r="I255" s="47" t="n">
        <v>0</v>
      </c>
      <c r="J255" s="48" t="n">
        <v>0</v>
      </c>
      <c r="K255" s="49" t="n">
        <v>0</v>
      </c>
      <c r="L255" s="47" t="n">
        <v>0</v>
      </c>
      <c r="M255" s="48" t="n">
        <v>0</v>
      </c>
      <c r="N255" s="49" t="n">
        <v>0</v>
      </c>
      <c r="O255" s="47" t="n">
        <v>0</v>
      </c>
      <c r="P255" s="47" t="n">
        <v>0</v>
      </c>
      <c r="Q255" s="47" t="n">
        <v>0</v>
      </c>
      <c r="R255" s="48" t="n">
        <v>0</v>
      </c>
      <c r="S255" s="49" t="n">
        <v>0</v>
      </c>
      <c r="T255" s="48" t="n">
        <v>0</v>
      </c>
    </row>
    <row r="256" customFormat="false" ht="20.1" hidden="false" customHeight="true" outlineLevel="0" collapsed="false">
      <c r="A256" s="45" t="s">
        <v>93</v>
      </c>
      <c r="B256" s="45" t="s">
        <v>94</v>
      </c>
      <c r="C256" s="45" t="s">
        <v>100</v>
      </c>
      <c r="D256" s="45" t="s">
        <v>210</v>
      </c>
      <c r="E256" s="46" t="s">
        <v>107</v>
      </c>
      <c r="F256" s="47" t="n">
        <v>45.16</v>
      </c>
      <c r="G256" s="47" t="n">
        <v>0</v>
      </c>
      <c r="H256" s="47" t="n">
        <v>45.16</v>
      </c>
      <c r="I256" s="47" t="n">
        <v>0</v>
      </c>
      <c r="J256" s="48" t="n">
        <v>0</v>
      </c>
      <c r="K256" s="49" t="n">
        <v>0</v>
      </c>
      <c r="L256" s="47" t="n">
        <v>0</v>
      </c>
      <c r="M256" s="48" t="n">
        <v>0</v>
      </c>
      <c r="N256" s="49" t="n">
        <v>0</v>
      </c>
      <c r="O256" s="47" t="n">
        <v>0</v>
      </c>
      <c r="P256" s="47" t="n">
        <v>0</v>
      </c>
      <c r="Q256" s="47" t="n">
        <v>0</v>
      </c>
      <c r="R256" s="48" t="n">
        <v>0</v>
      </c>
      <c r="S256" s="49" t="n">
        <v>0</v>
      </c>
      <c r="T256" s="48" t="n">
        <v>0</v>
      </c>
    </row>
    <row r="257" customFormat="false" ht="20.1" hidden="false" customHeight="true" outlineLevel="0" collapsed="false">
      <c r="A257" s="45" t="s">
        <v>97</v>
      </c>
      <c r="B257" s="45" t="s">
        <v>91</v>
      </c>
      <c r="C257" s="45" t="s">
        <v>90</v>
      </c>
      <c r="D257" s="45" t="s">
        <v>210</v>
      </c>
      <c r="E257" s="46" t="s">
        <v>108</v>
      </c>
      <c r="F257" s="47" t="n">
        <v>761</v>
      </c>
      <c r="G257" s="47" t="n">
        <v>0</v>
      </c>
      <c r="H257" s="47" t="n">
        <v>761</v>
      </c>
      <c r="I257" s="47" t="n">
        <v>0</v>
      </c>
      <c r="J257" s="48" t="n">
        <v>0</v>
      </c>
      <c r="K257" s="49" t="n">
        <v>0</v>
      </c>
      <c r="L257" s="47" t="n">
        <v>0</v>
      </c>
      <c r="M257" s="48" t="n">
        <v>0</v>
      </c>
      <c r="N257" s="49" t="n">
        <v>0</v>
      </c>
      <c r="O257" s="47" t="n">
        <v>0</v>
      </c>
      <c r="P257" s="47" t="n">
        <v>0</v>
      </c>
      <c r="Q257" s="47" t="n">
        <v>0</v>
      </c>
      <c r="R257" s="48" t="n">
        <v>0</v>
      </c>
      <c r="S257" s="49" t="n">
        <v>0</v>
      </c>
      <c r="T257" s="48" t="n">
        <v>0</v>
      </c>
    </row>
    <row r="258" customFormat="false" ht="20.1" hidden="false" customHeight="true" outlineLevel="0" collapsed="false">
      <c r="A258" s="45" t="s">
        <v>99</v>
      </c>
      <c r="B258" s="45" t="s">
        <v>100</v>
      </c>
      <c r="C258" s="45" t="s">
        <v>91</v>
      </c>
      <c r="D258" s="45" t="s">
        <v>210</v>
      </c>
      <c r="E258" s="46" t="s">
        <v>101</v>
      </c>
      <c r="F258" s="47" t="n">
        <v>83.36</v>
      </c>
      <c r="G258" s="47" t="n">
        <v>0</v>
      </c>
      <c r="H258" s="47" t="n">
        <v>83.36</v>
      </c>
      <c r="I258" s="47" t="n">
        <v>0</v>
      </c>
      <c r="J258" s="48" t="n">
        <v>0</v>
      </c>
      <c r="K258" s="49" t="n">
        <v>0</v>
      </c>
      <c r="L258" s="47" t="n">
        <v>0</v>
      </c>
      <c r="M258" s="48" t="n">
        <v>0</v>
      </c>
      <c r="N258" s="49" t="n">
        <v>0</v>
      </c>
      <c r="O258" s="47" t="n">
        <v>0</v>
      </c>
      <c r="P258" s="47" t="n">
        <v>0</v>
      </c>
      <c r="Q258" s="47" t="n">
        <v>0</v>
      </c>
      <c r="R258" s="48" t="n">
        <v>0</v>
      </c>
      <c r="S258" s="49" t="n">
        <v>0</v>
      </c>
      <c r="T258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211</v>
      </c>
    </row>
    <row r="2" customFormat="false" ht="20.1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213</v>
      </c>
      <c r="H4" s="55" t="s">
        <v>214</v>
      </c>
      <c r="I4" s="55" t="s">
        <v>215</v>
      </c>
      <c r="J4" s="56" t="s">
        <v>216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217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65784.14</v>
      </c>
      <c r="G7" s="64" t="n">
        <v>130491.59</v>
      </c>
      <c r="H7" s="64" t="n">
        <v>35292.55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2167.62</v>
      </c>
      <c r="G8" s="64" t="n">
        <v>1708.82</v>
      </c>
      <c r="H8" s="64" t="n">
        <v>458.8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2</v>
      </c>
      <c r="G9" s="64" t="n">
        <v>2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2" t="s">
        <v>83</v>
      </c>
      <c r="E10" s="63" t="s">
        <v>88</v>
      </c>
      <c r="F10" s="64" t="n">
        <v>5.32</v>
      </c>
      <c r="G10" s="64" t="n">
        <v>5.32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6</v>
      </c>
      <c r="D11" s="62" t="s">
        <v>83</v>
      </c>
      <c r="E11" s="63" t="s">
        <v>89</v>
      </c>
      <c r="F11" s="64" t="n">
        <v>170.97</v>
      </c>
      <c r="G11" s="64" t="n">
        <v>170.97</v>
      </c>
      <c r="H11" s="64" t="n">
        <v>0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5</v>
      </c>
      <c r="B12" s="61" t="s">
        <v>90</v>
      </c>
      <c r="C12" s="61" t="s">
        <v>91</v>
      </c>
      <c r="D12" s="62" t="s">
        <v>83</v>
      </c>
      <c r="E12" s="63" t="s">
        <v>92</v>
      </c>
      <c r="F12" s="64" t="n">
        <v>0.56</v>
      </c>
      <c r="G12" s="64" t="n">
        <v>0.56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3</v>
      </c>
      <c r="B13" s="61" t="s">
        <v>94</v>
      </c>
      <c r="C13" s="61" t="s">
        <v>91</v>
      </c>
      <c r="D13" s="62" t="s">
        <v>83</v>
      </c>
      <c r="E13" s="63" t="s">
        <v>95</v>
      </c>
      <c r="F13" s="64" t="n">
        <v>103.78</v>
      </c>
      <c r="G13" s="64" t="n">
        <v>103.78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3</v>
      </c>
      <c r="B14" s="61" t="s">
        <v>94</v>
      </c>
      <c r="C14" s="61" t="s">
        <v>82</v>
      </c>
      <c r="D14" s="62" t="s">
        <v>83</v>
      </c>
      <c r="E14" s="63" t="s">
        <v>96</v>
      </c>
      <c r="F14" s="64" t="n">
        <v>36.62</v>
      </c>
      <c r="G14" s="64" t="n">
        <v>36.62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91</v>
      </c>
      <c r="C15" s="61" t="s">
        <v>91</v>
      </c>
      <c r="D15" s="62" t="s">
        <v>83</v>
      </c>
      <c r="E15" s="63" t="s">
        <v>98</v>
      </c>
      <c r="F15" s="64" t="n">
        <v>1710</v>
      </c>
      <c r="G15" s="64" t="n">
        <v>1251.2</v>
      </c>
      <c r="H15" s="64" t="n">
        <v>458.8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9</v>
      </c>
      <c r="B16" s="61" t="s">
        <v>100</v>
      </c>
      <c r="C16" s="61" t="s">
        <v>91</v>
      </c>
      <c r="D16" s="62" t="s">
        <v>83</v>
      </c>
      <c r="E16" s="63" t="s">
        <v>101</v>
      </c>
      <c r="F16" s="64" t="n">
        <v>138.37</v>
      </c>
      <c r="G16" s="64" t="n">
        <v>138.37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/>
      <c r="B17" s="61"/>
      <c r="C17" s="61"/>
      <c r="D17" s="62" t="s">
        <v>102</v>
      </c>
      <c r="E17" s="63" t="s">
        <v>103</v>
      </c>
      <c r="F17" s="64" t="n">
        <v>59.6</v>
      </c>
      <c r="G17" s="64" t="n">
        <v>59.6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85</v>
      </c>
      <c r="B18" s="61" t="s">
        <v>86</v>
      </c>
      <c r="C18" s="61" t="s">
        <v>86</v>
      </c>
      <c r="D18" s="62" t="s">
        <v>104</v>
      </c>
      <c r="E18" s="63" t="s">
        <v>89</v>
      </c>
      <c r="F18" s="64" t="n">
        <v>7.54</v>
      </c>
      <c r="G18" s="64" t="n">
        <v>7.54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85</v>
      </c>
      <c r="B19" s="61" t="s">
        <v>86</v>
      </c>
      <c r="C19" s="61" t="s">
        <v>105</v>
      </c>
      <c r="D19" s="62" t="s">
        <v>104</v>
      </c>
      <c r="E19" s="63" t="s">
        <v>106</v>
      </c>
      <c r="F19" s="64" t="n">
        <v>3.02</v>
      </c>
      <c r="G19" s="64" t="n">
        <v>3.02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85</v>
      </c>
      <c r="B20" s="61" t="s">
        <v>90</v>
      </c>
      <c r="C20" s="61" t="s">
        <v>91</v>
      </c>
      <c r="D20" s="62" t="s">
        <v>104</v>
      </c>
      <c r="E20" s="63" t="s">
        <v>92</v>
      </c>
      <c r="F20" s="64" t="n">
        <v>0.56</v>
      </c>
      <c r="G20" s="64" t="n">
        <v>0.56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93</v>
      </c>
      <c r="B21" s="61" t="s">
        <v>94</v>
      </c>
      <c r="C21" s="61" t="s">
        <v>100</v>
      </c>
      <c r="D21" s="62" t="s">
        <v>104</v>
      </c>
      <c r="E21" s="63" t="s">
        <v>107</v>
      </c>
      <c r="F21" s="64" t="n">
        <v>3.39</v>
      </c>
      <c r="G21" s="64" t="n">
        <v>3.39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97</v>
      </c>
      <c r="B22" s="61" t="s">
        <v>91</v>
      </c>
      <c r="C22" s="61" t="s">
        <v>90</v>
      </c>
      <c r="D22" s="62" t="s">
        <v>104</v>
      </c>
      <c r="E22" s="63" t="s">
        <v>108</v>
      </c>
      <c r="F22" s="64" t="n">
        <v>39.57</v>
      </c>
      <c r="G22" s="64" t="n">
        <v>39.57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99</v>
      </c>
      <c r="B23" s="61" t="s">
        <v>100</v>
      </c>
      <c r="C23" s="61" t="s">
        <v>91</v>
      </c>
      <c r="D23" s="62" t="s">
        <v>104</v>
      </c>
      <c r="E23" s="63" t="s">
        <v>101</v>
      </c>
      <c r="F23" s="64" t="n">
        <v>4.52</v>
      </c>
      <c r="G23" s="64" t="n">
        <v>4.52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9</v>
      </c>
      <c r="B24" s="61" t="s">
        <v>100</v>
      </c>
      <c r="C24" s="61" t="s">
        <v>82</v>
      </c>
      <c r="D24" s="62" t="s">
        <v>104</v>
      </c>
      <c r="E24" s="63" t="s">
        <v>109</v>
      </c>
      <c r="F24" s="64" t="n">
        <v>1</v>
      </c>
      <c r="G24" s="64" t="n">
        <v>1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/>
      <c r="B25" s="61"/>
      <c r="C25" s="61"/>
      <c r="D25" s="62" t="s">
        <v>110</v>
      </c>
      <c r="E25" s="63" t="s">
        <v>111</v>
      </c>
      <c r="F25" s="64" t="n">
        <v>1310.33</v>
      </c>
      <c r="G25" s="64" t="n">
        <v>1186.33</v>
      </c>
      <c r="H25" s="64" t="n">
        <v>124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112</v>
      </c>
      <c r="B26" s="61" t="s">
        <v>87</v>
      </c>
      <c r="C26" s="61" t="s">
        <v>87</v>
      </c>
      <c r="D26" s="62" t="s">
        <v>113</v>
      </c>
      <c r="E26" s="63" t="s">
        <v>114</v>
      </c>
      <c r="F26" s="64" t="n">
        <v>100</v>
      </c>
      <c r="G26" s="64" t="n">
        <v>0</v>
      </c>
      <c r="H26" s="64" t="n">
        <v>10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85</v>
      </c>
      <c r="B27" s="61" t="s">
        <v>86</v>
      </c>
      <c r="C27" s="61" t="s">
        <v>100</v>
      </c>
      <c r="D27" s="62" t="s">
        <v>113</v>
      </c>
      <c r="E27" s="63" t="s">
        <v>115</v>
      </c>
      <c r="F27" s="64" t="n">
        <v>14.14</v>
      </c>
      <c r="G27" s="64" t="n">
        <v>14.14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85</v>
      </c>
      <c r="B28" s="61" t="s">
        <v>86</v>
      </c>
      <c r="C28" s="61" t="s">
        <v>86</v>
      </c>
      <c r="D28" s="62" t="s">
        <v>113</v>
      </c>
      <c r="E28" s="63" t="s">
        <v>89</v>
      </c>
      <c r="F28" s="64" t="n">
        <v>183.63</v>
      </c>
      <c r="G28" s="64" t="n">
        <v>183.63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85</v>
      </c>
      <c r="B29" s="61" t="s">
        <v>86</v>
      </c>
      <c r="C29" s="61" t="s">
        <v>105</v>
      </c>
      <c r="D29" s="62" t="s">
        <v>113</v>
      </c>
      <c r="E29" s="63" t="s">
        <v>106</v>
      </c>
      <c r="F29" s="64" t="n">
        <v>73.45</v>
      </c>
      <c r="G29" s="64" t="n">
        <v>73.45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93</v>
      </c>
      <c r="B30" s="61" t="s">
        <v>94</v>
      </c>
      <c r="C30" s="61" t="s">
        <v>100</v>
      </c>
      <c r="D30" s="62" t="s">
        <v>113</v>
      </c>
      <c r="E30" s="63" t="s">
        <v>107</v>
      </c>
      <c r="F30" s="64" t="n">
        <v>60.55</v>
      </c>
      <c r="G30" s="64" t="n">
        <v>60.55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97</v>
      </c>
      <c r="B31" s="61" t="s">
        <v>91</v>
      </c>
      <c r="C31" s="61" t="s">
        <v>90</v>
      </c>
      <c r="D31" s="62" t="s">
        <v>113</v>
      </c>
      <c r="E31" s="63" t="s">
        <v>108</v>
      </c>
      <c r="F31" s="64" t="n">
        <v>751.36</v>
      </c>
      <c r="G31" s="64" t="n">
        <v>727.36</v>
      </c>
      <c r="H31" s="64" t="n">
        <v>24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9</v>
      </c>
      <c r="B32" s="61" t="s">
        <v>100</v>
      </c>
      <c r="C32" s="61" t="s">
        <v>91</v>
      </c>
      <c r="D32" s="62" t="s">
        <v>113</v>
      </c>
      <c r="E32" s="63" t="s">
        <v>101</v>
      </c>
      <c r="F32" s="64" t="n">
        <v>84</v>
      </c>
      <c r="G32" s="64" t="n">
        <v>84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9</v>
      </c>
      <c r="B33" s="61" t="s">
        <v>100</v>
      </c>
      <c r="C33" s="61" t="s">
        <v>82</v>
      </c>
      <c r="D33" s="62" t="s">
        <v>113</v>
      </c>
      <c r="E33" s="63" t="s">
        <v>109</v>
      </c>
      <c r="F33" s="64" t="n">
        <v>43.2</v>
      </c>
      <c r="G33" s="64" t="n">
        <v>43.2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/>
      <c r="B34" s="61"/>
      <c r="C34" s="61"/>
      <c r="D34" s="62" t="s">
        <v>116</v>
      </c>
      <c r="E34" s="63" t="s">
        <v>117</v>
      </c>
      <c r="F34" s="64" t="n">
        <v>1156.87</v>
      </c>
      <c r="G34" s="64" t="n">
        <v>1073.87</v>
      </c>
      <c r="H34" s="64" t="n">
        <v>83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12</v>
      </c>
      <c r="B35" s="61" t="s">
        <v>90</v>
      </c>
      <c r="C35" s="61" t="s">
        <v>90</v>
      </c>
      <c r="D35" s="62" t="s">
        <v>118</v>
      </c>
      <c r="E35" s="63" t="s">
        <v>119</v>
      </c>
      <c r="F35" s="64" t="n">
        <v>41</v>
      </c>
      <c r="G35" s="64" t="n">
        <v>0</v>
      </c>
      <c r="H35" s="64" t="n">
        <v>41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85</v>
      </c>
      <c r="B36" s="61" t="s">
        <v>86</v>
      </c>
      <c r="C36" s="61" t="s">
        <v>86</v>
      </c>
      <c r="D36" s="62" t="s">
        <v>118</v>
      </c>
      <c r="E36" s="63" t="s">
        <v>89</v>
      </c>
      <c r="F36" s="64" t="n">
        <v>138.52</v>
      </c>
      <c r="G36" s="64" t="n">
        <v>138.52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85</v>
      </c>
      <c r="B37" s="61" t="s">
        <v>86</v>
      </c>
      <c r="C37" s="61" t="s">
        <v>105</v>
      </c>
      <c r="D37" s="62" t="s">
        <v>118</v>
      </c>
      <c r="E37" s="63" t="s">
        <v>106</v>
      </c>
      <c r="F37" s="64" t="n">
        <v>55.41</v>
      </c>
      <c r="G37" s="64" t="n">
        <v>55.41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93</v>
      </c>
      <c r="B38" s="61" t="s">
        <v>94</v>
      </c>
      <c r="C38" s="61" t="s">
        <v>100</v>
      </c>
      <c r="D38" s="62" t="s">
        <v>118</v>
      </c>
      <c r="E38" s="63" t="s">
        <v>107</v>
      </c>
      <c r="F38" s="64" t="n">
        <v>62.33</v>
      </c>
      <c r="G38" s="64" t="n">
        <v>62.33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97</v>
      </c>
      <c r="B39" s="61" t="s">
        <v>91</v>
      </c>
      <c r="C39" s="61" t="s">
        <v>90</v>
      </c>
      <c r="D39" s="62" t="s">
        <v>118</v>
      </c>
      <c r="E39" s="63" t="s">
        <v>108</v>
      </c>
      <c r="F39" s="64" t="n">
        <v>764.5</v>
      </c>
      <c r="G39" s="64" t="n">
        <v>722.5</v>
      </c>
      <c r="H39" s="64" t="n">
        <v>42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99</v>
      </c>
      <c r="B40" s="61" t="s">
        <v>100</v>
      </c>
      <c r="C40" s="61" t="s">
        <v>91</v>
      </c>
      <c r="D40" s="62" t="s">
        <v>118</v>
      </c>
      <c r="E40" s="63" t="s">
        <v>101</v>
      </c>
      <c r="F40" s="64" t="n">
        <v>83.11</v>
      </c>
      <c r="G40" s="64" t="n">
        <v>83.11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99</v>
      </c>
      <c r="B41" s="61" t="s">
        <v>100</v>
      </c>
      <c r="C41" s="61" t="s">
        <v>82</v>
      </c>
      <c r="D41" s="62" t="s">
        <v>118</v>
      </c>
      <c r="E41" s="63" t="s">
        <v>109</v>
      </c>
      <c r="F41" s="64" t="n">
        <v>12</v>
      </c>
      <c r="G41" s="64" t="n">
        <v>12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/>
      <c r="B42" s="61"/>
      <c r="C42" s="61"/>
      <c r="D42" s="62" t="s">
        <v>120</v>
      </c>
      <c r="E42" s="63" t="s">
        <v>121</v>
      </c>
      <c r="F42" s="64" t="n">
        <v>3318.22</v>
      </c>
      <c r="G42" s="64" t="n">
        <v>3252.12</v>
      </c>
      <c r="H42" s="64" t="n">
        <v>66.1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85</v>
      </c>
      <c r="B43" s="61" t="s">
        <v>86</v>
      </c>
      <c r="C43" s="61" t="s">
        <v>100</v>
      </c>
      <c r="D43" s="62" t="s">
        <v>122</v>
      </c>
      <c r="E43" s="63" t="s">
        <v>115</v>
      </c>
      <c r="F43" s="64" t="n">
        <v>70.73</v>
      </c>
      <c r="G43" s="64" t="n">
        <v>70.73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85</v>
      </c>
      <c r="B44" s="61" t="s">
        <v>86</v>
      </c>
      <c r="C44" s="61" t="s">
        <v>86</v>
      </c>
      <c r="D44" s="62" t="s">
        <v>122</v>
      </c>
      <c r="E44" s="63" t="s">
        <v>89</v>
      </c>
      <c r="F44" s="64" t="n">
        <v>612.99</v>
      </c>
      <c r="G44" s="64" t="n">
        <v>612.99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85</v>
      </c>
      <c r="B45" s="61" t="s">
        <v>86</v>
      </c>
      <c r="C45" s="61" t="s">
        <v>105</v>
      </c>
      <c r="D45" s="62" t="s">
        <v>122</v>
      </c>
      <c r="E45" s="63" t="s">
        <v>106</v>
      </c>
      <c r="F45" s="64" t="n">
        <v>245.2</v>
      </c>
      <c r="G45" s="64" t="n">
        <v>245.2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85</v>
      </c>
      <c r="B46" s="61" t="s">
        <v>90</v>
      </c>
      <c r="C46" s="61" t="s">
        <v>91</v>
      </c>
      <c r="D46" s="62" t="s">
        <v>122</v>
      </c>
      <c r="E46" s="63" t="s">
        <v>92</v>
      </c>
      <c r="F46" s="64" t="n">
        <v>0.56</v>
      </c>
      <c r="G46" s="64" t="n">
        <v>0.56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93</v>
      </c>
      <c r="B47" s="61" t="s">
        <v>94</v>
      </c>
      <c r="C47" s="61" t="s">
        <v>100</v>
      </c>
      <c r="D47" s="62" t="s">
        <v>122</v>
      </c>
      <c r="E47" s="63" t="s">
        <v>107</v>
      </c>
      <c r="F47" s="64" t="n">
        <v>206</v>
      </c>
      <c r="G47" s="64" t="n">
        <v>206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97</v>
      </c>
      <c r="B48" s="61" t="s">
        <v>91</v>
      </c>
      <c r="C48" s="61" t="s">
        <v>90</v>
      </c>
      <c r="D48" s="62" t="s">
        <v>122</v>
      </c>
      <c r="E48" s="63" t="s">
        <v>108</v>
      </c>
      <c r="F48" s="64" t="n">
        <v>1816.74</v>
      </c>
      <c r="G48" s="64" t="n">
        <v>1750.64</v>
      </c>
      <c r="H48" s="64" t="n">
        <v>66.1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99</v>
      </c>
      <c r="B49" s="61" t="s">
        <v>100</v>
      </c>
      <c r="C49" s="61" t="s">
        <v>91</v>
      </c>
      <c r="D49" s="62" t="s">
        <v>122</v>
      </c>
      <c r="E49" s="63" t="s">
        <v>101</v>
      </c>
      <c r="F49" s="64" t="n">
        <v>196</v>
      </c>
      <c r="G49" s="64" t="n">
        <v>196</v>
      </c>
      <c r="H49" s="64" t="n">
        <v>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99</v>
      </c>
      <c r="B50" s="61" t="s">
        <v>100</v>
      </c>
      <c r="C50" s="61" t="s">
        <v>82</v>
      </c>
      <c r="D50" s="62" t="s">
        <v>122</v>
      </c>
      <c r="E50" s="63" t="s">
        <v>109</v>
      </c>
      <c r="F50" s="64" t="n">
        <v>170</v>
      </c>
      <c r="G50" s="64" t="n">
        <v>170</v>
      </c>
      <c r="H50" s="64" t="n">
        <v>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/>
      <c r="B51" s="61"/>
      <c r="C51" s="61"/>
      <c r="D51" s="62" t="s">
        <v>123</v>
      </c>
      <c r="E51" s="63" t="s">
        <v>124</v>
      </c>
      <c r="F51" s="64" t="n">
        <v>7000.9</v>
      </c>
      <c r="G51" s="64" t="n">
        <v>4822.6</v>
      </c>
      <c r="H51" s="64" t="n">
        <v>2178.3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112</v>
      </c>
      <c r="B52" s="61" t="s">
        <v>100</v>
      </c>
      <c r="C52" s="61" t="s">
        <v>105</v>
      </c>
      <c r="D52" s="62" t="s">
        <v>125</v>
      </c>
      <c r="E52" s="63" t="s">
        <v>126</v>
      </c>
      <c r="F52" s="64" t="n">
        <v>20</v>
      </c>
      <c r="G52" s="64" t="n">
        <v>0</v>
      </c>
      <c r="H52" s="64" t="n">
        <v>2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112</v>
      </c>
      <c r="B53" s="61" t="s">
        <v>87</v>
      </c>
      <c r="C53" s="61" t="s">
        <v>100</v>
      </c>
      <c r="D53" s="62" t="s">
        <v>125</v>
      </c>
      <c r="E53" s="63" t="s">
        <v>127</v>
      </c>
      <c r="F53" s="64" t="n">
        <v>20</v>
      </c>
      <c r="G53" s="64" t="n">
        <v>0</v>
      </c>
      <c r="H53" s="64" t="n">
        <v>2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85</v>
      </c>
      <c r="B54" s="61" t="s">
        <v>86</v>
      </c>
      <c r="C54" s="61" t="s">
        <v>100</v>
      </c>
      <c r="D54" s="62" t="s">
        <v>125</v>
      </c>
      <c r="E54" s="63" t="s">
        <v>115</v>
      </c>
      <c r="F54" s="64" t="n">
        <v>20.04</v>
      </c>
      <c r="G54" s="64" t="n">
        <v>20.04</v>
      </c>
      <c r="H54" s="64" t="n">
        <v>0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85</v>
      </c>
      <c r="B55" s="61" t="s">
        <v>86</v>
      </c>
      <c r="C55" s="61" t="s">
        <v>86</v>
      </c>
      <c r="D55" s="62" t="s">
        <v>125</v>
      </c>
      <c r="E55" s="63" t="s">
        <v>89</v>
      </c>
      <c r="F55" s="64" t="n">
        <v>255.91</v>
      </c>
      <c r="G55" s="64" t="n">
        <v>255.91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85</v>
      </c>
      <c r="B56" s="61" t="s">
        <v>86</v>
      </c>
      <c r="C56" s="61" t="s">
        <v>105</v>
      </c>
      <c r="D56" s="62" t="s">
        <v>125</v>
      </c>
      <c r="E56" s="63" t="s">
        <v>106</v>
      </c>
      <c r="F56" s="64" t="n">
        <v>102.36</v>
      </c>
      <c r="G56" s="64" t="n">
        <v>102.36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85</v>
      </c>
      <c r="B57" s="61" t="s">
        <v>90</v>
      </c>
      <c r="C57" s="61" t="s">
        <v>91</v>
      </c>
      <c r="D57" s="62" t="s">
        <v>125</v>
      </c>
      <c r="E57" s="63" t="s">
        <v>92</v>
      </c>
      <c r="F57" s="64" t="n">
        <v>2.79</v>
      </c>
      <c r="G57" s="64" t="n">
        <v>2.79</v>
      </c>
      <c r="H57" s="64" t="n">
        <v>0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93</v>
      </c>
      <c r="B58" s="61" t="s">
        <v>94</v>
      </c>
      <c r="C58" s="61" t="s">
        <v>100</v>
      </c>
      <c r="D58" s="62" t="s">
        <v>125</v>
      </c>
      <c r="E58" s="63" t="s">
        <v>107</v>
      </c>
      <c r="F58" s="64" t="n">
        <v>115.16</v>
      </c>
      <c r="G58" s="64" t="n">
        <v>115.16</v>
      </c>
      <c r="H58" s="64" t="n">
        <v>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128</v>
      </c>
      <c r="B59" s="61" t="s">
        <v>82</v>
      </c>
      <c r="C59" s="61" t="s">
        <v>90</v>
      </c>
      <c r="D59" s="62" t="s">
        <v>125</v>
      </c>
      <c r="E59" s="63" t="s">
        <v>129</v>
      </c>
      <c r="F59" s="64" t="n">
        <v>2099.9</v>
      </c>
      <c r="G59" s="64" t="n">
        <v>0</v>
      </c>
      <c r="H59" s="64" t="n">
        <v>2099.9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97</v>
      </c>
      <c r="B60" s="61" t="s">
        <v>91</v>
      </c>
      <c r="C60" s="61" t="s">
        <v>90</v>
      </c>
      <c r="D60" s="62" t="s">
        <v>125</v>
      </c>
      <c r="E60" s="63" t="s">
        <v>108</v>
      </c>
      <c r="F60" s="64" t="n">
        <v>4172.19</v>
      </c>
      <c r="G60" s="64" t="n">
        <v>4133.79</v>
      </c>
      <c r="H60" s="64" t="n">
        <v>38.4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99</v>
      </c>
      <c r="B61" s="61" t="s">
        <v>100</v>
      </c>
      <c r="C61" s="61" t="s">
        <v>91</v>
      </c>
      <c r="D61" s="62" t="s">
        <v>125</v>
      </c>
      <c r="E61" s="63" t="s">
        <v>101</v>
      </c>
      <c r="F61" s="64" t="n">
        <v>153.55</v>
      </c>
      <c r="G61" s="64" t="n">
        <v>153.55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99</v>
      </c>
      <c r="B62" s="61" t="s">
        <v>100</v>
      </c>
      <c r="C62" s="61" t="s">
        <v>82</v>
      </c>
      <c r="D62" s="62" t="s">
        <v>125</v>
      </c>
      <c r="E62" s="63" t="s">
        <v>109</v>
      </c>
      <c r="F62" s="64" t="n">
        <v>39</v>
      </c>
      <c r="G62" s="64" t="n">
        <v>39</v>
      </c>
      <c r="H62" s="64" t="n">
        <v>0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/>
      <c r="B63" s="61"/>
      <c r="C63" s="61"/>
      <c r="D63" s="62" t="s">
        <v>130</v>
      </c>
      <c r="E63" s="63" t="s">
        <v>131</v>
      </c>
      <c r="F63" s="64" t="n">
        <v>518.43</v>
      </c>
      <c r="G63" s="64" t="n">
        <v>518.43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 t="s">
        <v>85</v>
      </c>
      <c r="B64" s="61" t="s">
        <v>86</v>
      </c>
      <c r="C64" s="61" t="s">
        <v>86</v>
      </c>
      <c r="D64" s="62" t="s">
        <v>132</v>
      </c>
      <c r="E64" s="63" t="s">
        <v>89</v>
      </c>
      <c r="F64" s="64" t="n">
        <v>74.31</v>
      </c>
      <c r="G64" s="64" t="n">
        <v>74.31</v>
      </c>
      <c r="H64" s="64" t="n">
        <v>0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 t="s">
        <v>85</v>
      </c>
      <c r="B65" s="61" t="s">
        <v>86</v>
      </c>
      <c r="C65" s="61" t="s">
        <v>105</v>
      </c>
      <c r="D65" s="62" t="s">
        <v>132</v>
      </c>
      <c r="E65" s="63" t="s">
        <v>106</v>
      </c>
      <c r="F65" s="64" t="n">
        <v>29.7</v>
      </c>
      <c r="G65" s="64" t="n">
        <v>29.7</v>
      </c>
      <c r="H65" s="64" t="n">
        <v>0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85</v>
      </c>
      <c r="B66" s="61" t="s">
        <v>90</v>
      </c>
      <c r="C66" s="61" t="s">
        <v>91</v>
      </c>
      <c r="D66" s="62" t="s">
        <v>132</v>
      </c>
      <c r="E66" s="63" t="s">
        <v>92</v>
      </c>
      <c r="F66" s="64" t="n">
        <v>1.12</v>
      </c>
      <c r="G66" s="64" t="n">
        <v>1.12</v>
      </c>
      <c r="H66" s="64" t="n">
        <v>0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 t="s">
        <v>93</v>
      </c>
      <c r="B67" s="61" t="s">
        <v>94</v>
      </c>
      <c r="C67" s="61" t="s">
        <v>100</v>
      </c>
      <c r="D67" s="62" t="s">
        <v>132</v>
      </c>
      <c r="E67" s="63" t="s">
        <v>107</v>
      </c>
      <c r="F67" s="64" t="n">
        <v>26.16</v>
      </c>
      <c r="G67" s="64" t="n">
        <v>26.16</v>
      </c>
      <c r="H67" s="64" t="n">
        <v>0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97</v>
      </c>
      <c r="B68" s="61" t="s">
        <v>91</v>
      </c>
      <c r="C68" s="61" t="s">
        <v>90</v>
      </c>
      <c r="D68" s="62" t="s">
        <v>132</v>
      </c>
      <c r="E68" s="63" t="s">
        <v>108</v>
      </c>
      <c r="F68" s="64" t="n">
        <v>345.06</v>
      </c>
      <c r="G68" s="64" t="n">
        <v>345.06</v>
      </c>
      <c r="H68" s="64" t="n">
        <v>0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 t="s">
        <v>99</v>
      </c>
      <c r="B69" s="61" t="s">
        <v>100</v>
      </c>
      <c r="C69" s="61" t="s">
        <v>91</v>
      </c>
      <c r="D69" s="62" t="s">
        <v>132</v>
      </c>
      <c r="E69" s="63" t="s">
        <v>101</v>
      </c>
      <c r="F69" s="64" t="n">
        <v>34.88</v>
      </c>
      <c r="G69" s="64" t="n">
        <v>34.88</v>
      </c>
      <c r="H69" s="64" t="n">
        <v>0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99</v>
      </c>
      <c r="B70" s="61" t="s">
        <v>100</v>
      </c>
      <c r="C70" s="61" t="s">
        <v>82</v>
      </c>
      <c r="D70" s="62" t="s">
        <v>132</v>
      </c>
      <c r="E70" s="63" t="s">
        <v>109</v>
      </c>
      <c r="F70" s="64" t="n">
        <v>7.2</v>
      </c>
      <c r="G70" s="64" t="n">
        <v>7.2</v>
      </c>
      <c r="H70" s="64" t="n">
        <v>0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/>
      <c r="B71" s="61"/>
      <c r="C71" s="61"/>
      <c r="D71" s="62" t="s">
        <v>133</v>
      </c>
      <c r="E71" s="63" t="s">
        <v>134</v>
      </c>
      <c r="F71" s="64" t="n">
        <v>4167.49</v>
      </c>
      <c r="G71" s="64" t="n">
        <v>4155.49</v>
      </c>
      <c r="H71" s="64" t="n">
        <v>12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 t="s">
        <v>85</v>
      </c>
      <c r="B72" s="61" t="s">
        <v>86</v>
      </c>
      <c r="C72" s="61" t="s">
        <v>86</v>
      </c>
      <c r="D72" s="62" t="s">
        <v>135</v>
      </c>
      <c r="E72" s="63" t="s">
        <v>89</v>
      </c>
      <c r="F72" s="64" t="n">
        <v>530.27</v>
      </c>
      <c r="G72" s="64" t="n">
        <v>530.27</v>
      </c>
      <c r="H72" s="64" t="n">
        <v>0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85</v>
      </c>
      <c r="B73" s="61" t="s">
        <v>86</v>
      </c>
      <c r="C73" s="61" t="s">
        <v>105</v>
      </c>
      <c r="D73" s="62" t="s">
        <v>135</v>
      </c>
      <c r="E73" s="63" t="s">
        <v>106</v>
      </c>
      <c r="F73" s="64" t="n">
        <v>212.11</v>
      </c>
      <c r="G73" s="64" t="n">
        <v>212.11</v>
      </c>
      <c r="H73" s="64" t="n">
        <v>0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 t="s">
        <v>93</v>
      </c>
      <c r="B74" s="61" t="s">
        <v>94</v>
      </c>
      <c r="C74" s="61" t="s">
        <v>100</v>
      </c>
      <c r="D74" s="62" t="s">
        <v>135</v>
      </c>
      <c r="E74" s="63" t="s">
        <v>107</v>
      </c>
      <c r="F74" s="64" t="n">
        <v>238.62</v>
      </c>
      <c r="G74" s="64" t="n">
        <v>238.62</v>
      </c>
      <c r="H74" s="64" t="n">
        <v>0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 t="s">
        <v>97</v>
      </c>
      <c r="B75" s="61" t="s">
        <v>91</v>
      </c>
      <c r="C75" s="61" t="s">
        <v>90</v>
      </c>
      <c r="D75" s="62" t="s">
        <v>135</v>
      </c>
      <c r="E75" s="63" t="s">
        <v>108</v>
      </c>
      <c r="F75" s="64" t="n">
        <v>2786.73</v>
      </c>
      <c r="G75" s="64" t="n">
        <v>2774.73</v>
      </c>
      <c r="H75" s="64" t="n">
        <v>12</v>
      </c>
      <c r="I75" s="64" t="n">
        <v>0</v>
      </c>
      <c r="J75" s="17" t="n">
        <v>0</v>
      </c>
    </row>
    <row r="76" customFormat="false" ht="20.1" hidden="false" customHeight="true" outlineLevel="0" collapsed="false">
      <c r="A76" s="61" t="s">
        <v>99</v>
      </c>
      <c r="B76" s="61" t="s">
        <v>100</v>
      </c>
      <c r="C76" s="61" t="s">
        <v>91</v>
      </c>
      <c r="D76" s="62" t="s">
        <v>135</v>
      </c>
      <c r="E76" s="63" t="s">
        <v>101</v>
      </c>
      <c r="F76" s="64" t="n">
        <v>238.16</v>
      </c>
      <c r="G76" s="64" t="n">
        <v>238.16</v>
      </c>
      <c r="H76" s="64" t="n">
        <v>0</v>
      </c>
      <c r="I76" s="64" t="n">
        <v>0</v>
      </c>
      <c r="J76" s="17" t="n">
        <v>0</v>
      </c>
    </row>
    <row r="77" customFormat="false" ht="20.1" hidden="false" customHeight="true" outlineLevel="0" collapsed="false">
      <c r="A77" s="61" t="s">
        <v>99</v>
      </c>
      <c r="B77" s="61" t="s">
        <v>100</v>
      </c>
      <c r="C77" s="61" t="s">
        <v>82</v>
      </c>
      <c r="D77" s="62" t="s">
        <v>135</v>
      </c>
      <c r="E77" s="63" t="s">
        <v>109</v>
      </c>
      <c r="F77" s="64" t="n">
        <v>161.6</v>
      </c>
      <c r="G77" s="64" t="n">
        <v>161.6</v>
      </c>
      <c r="H77" s="64" t="n">
        <v>0</v>
      </c>
      <c r="I77" s="64" t="n">
        <v>0</v>
      </c>
      <c r="J77" s="17" t="n">
        <v>0</v>
      </c>
    </row>
    <row r="78" customFormat="false" ht="20.1" hidden="false" customHeight="true" outlineLevel="0" collapsed="false">
      <c r="A78" s="61"/>
      <c r="B78" s="61"/>
      <c r="C78" s="61"/>
      <c r="D78" s="62" t="s">
        <v>136</v>
      </c>
      <c r="E78" s="63" t="s">
        <v>137</v>
      </c>
      <c r="F78" s="64" t="n">
        <v>8280.23</v>
      </c>
      <c r="G78" s="64" t="n">
        <v>6628.11</v>
      </c>
      <c r="H78" s="64" t="n">
        <v>1652.12</v>
      </c>
      <c r="I78" s="64" t="n">
        <v>0</v>
      </c>
      <c r="J78" s="17" t="n">
        <v>0</v>
      </c>
    </row>
    <row r="79" customFormat="false" ht="20.1" hidden="false" customHeight="true" outlineLevel="0" collapsed="false">
      <c r="A79" s="61" t="s">
        <v>85</v>
      </c>
      <c r="B79" s="61" t="s">
        <v>86</v>
      </c>
      <c r="C79" s="61" t="s">
        <v>100</v>
      </c>
      <c r="D79" s="62" t="s">
        <v>138</v>
      </c>
      <c r="E79" s="63" t="s">
        <v>115</v>
      </c>
      <c r="F79" s="64" t="n">
        <v>76.21</v>
      </c>
      <c r="G79" s="64" t="n">
        <v>76.21</v>
      </c>
      <c r="H79" s="64" t="n">
        <v>0</v>
      </c>
      <c r="I79" s="64" t="n">
        <v>0</v>
      </c>
      <c r="J79" s="17" t="n">
        <v>0</v>
      </c>
    </row>
    <row r="80" customFormat="false" ht="20.1" hidden="false" customHeight="true" outlineLevel="0" collapsed="false">
      <c r="A80" s="61" t="s">
        <v>85</v>
      </c>
      <c r="B80" s="61" t="s">
        <v>86</v>
      </c>
      <c r="C80" s="61" t="s">
        <v>86</v>
      </c>
      <c r="D80" s="62" t="s">
        <v>138</v>
      </c>
      <c r="E80" s="63" t="s">
        <v>89</v>
      </c>
      <c r="F80" s="64" t="n">
        <v>779.23</v>
      </c>
      <c r="G80" s="64" t="n">
        <v>779.23</v>
      </c>
      <c r="H80" s="64" t="n">
        <v>0</v>
      </c>
      <c r="I80" s="64" t="n">
        <v>0</v>
      </c>
      <c r="J80" s="17" t="n">
        <v>0</v>
      </c>
    </row>
    <row r="81" customFormat="false" ht="20.1" hidden="false" customHeight="true" outlineLevel="0" collapsed="false">
      <c r="A81" s="61" t="s">
        <v>85</v>
      </c>
      <c r="B81" s="61" t="s">
        <v>86</v>
      </c>
      <c r="C81" s="61" t="s">
        <v>105</v>
      </c>
      <c r="D81" s="62" t="s">
        <v>138</v>
      </c>
      <c r="E81" s="63" t="s">
        <v>106</v>
      </c>
      <c r="F81" s="64" t="n">
        <v>311.69</v>
      </c>
      <c r="G81" s="64" t="n">
        <v>311.69</v>
      </c>
      <c r="H81" s="64" t="n">
        <v>0</v>
      </c>
      <c r="I81" s="64" t="n">
        <v>0</v>
      </c>
      <c r="J81" s="17" t="n">
        <v>0</v>
      </c>
    </row>
    <row r="82" customFormat="false" ht="20.1" hidden="false" customHeight="true" outlineLevel="0" collapsed="false">
      <c r="A82" s="61" t="s">
        <v>85</v>
      </c>
      <c r="B82" s="61" t="s">
        <v>90</v>
      </c>
      <c r="C82" s="61" t="s">
        <v>91</v>
      </c>
      <c r="D82" s="62" t="s">
        <v>138</v>
      </c>
      <c r="E82" s="63" t="s">
        <v>92</v>
      </c>
      <c r="F82" s="64" t="n">
        <v>1.67</v>
      </c>
      <c r="G82" s="64" t="n">
        <v>1.67</v>
      </c>
      <c r="H82" s="64" t="n">
        <v>0</v>
      </c>
      <c r="I82" s="64" t="n">
        <v>0</v>
      </c>
      <c r="J82" s="17" t="n">
        <v>0</v>
      </c>
    </row>
    <row r="83" customFormat="false" ht="20.1" hidden="false" customHeight="true" outlineLevel="0" collapsed="false">
      <c r="A83" s="61" t="s">
        <v>93</v>
      </c>
      <c r="B83" s="61" t="s">
        <v>94</v>
      </c>
      <c r="C83" s="61" t="s">
        <v>100</v>
      </c>
      <c r="D83" s="62" t="s">
        <v>138</v>
      </c>
      <c r="E83" s="63" t="s">
        <v>107</v>
      </c>
      <c r="F83" s="64" t="n">
        <v>376.06</v>
      </c>
      <c r="G83" s="64" t="n">
        <v>376.06</v>
      </c>
      <c r="H83" s="64" t="n">
        <v>0</v>
      </c>
      <c r="I83" s="64" t="n">
        <v>0</v>
      </c>
      <c r="J83" s="17" t="n">
        <v>0</v>
      </c>
    </row>
    <row r="84" customFormat="false" ht="20.1" hidden="false" customHeight="true" outlineLevel="0" collapsed="false">
      <c r="A84" s="61" t="s">
        <v>97</v>
      </c>
      <c r="B84" s="61" t="s">
        <v>91</v>
      </c>
      <c r="C84" s="61" t="s">
        <v>90</v>
      </c>
      <c r="D84" s="62" t="s">
        <v>138</v>
      </c>
      <c r="E84" s="63" t="s">
        <v>108</v>
      </c>
      <c r="F84" s="64" t="n">
        <v>6061.23</v>
      </c>
      <c r="G84" s="64" t="n">
        <v>4409.11</v>
      </c>
      <c r="H84" s="64" t="n">
        <v>1652.12</v>
      </c>
      <c r="I84" s="64" t="n">
        <v>0</v>
      </c>
      <c r="J84" s="17" t="n">
        <v>0</v>
      </c>
    </row>
    <row r="85" customFormat="false" ht="20.1" hidden="false" customHeight="true" outlineLevel="0" collapsed="false">
      <c r="A85" s="61" t="s">
        <v>99</v>
      </c>
      <c r="B85" s="61" t="s">
        <v>100</v>
      </c>
      <c r="C85" s="61" t="s">
        <v>91</v>
      </c>
      <c r="D85" s="62" t="s">
        <v>138</v>
      </c>
      <c r="E85" s="63" t="s">
        <v>101</v>
      </c>
      <c r="F85" s="64" t="n">
        <v>507.14</v>
      </c>
      <c r="G85" s="64" t="n">
        <v>507.14</v>
      </c>
      <c r="H85" s="64" t="n">
        <v>0</v>
      </c>
      <c r="I85" s="64" t="n">
        <v>0</v>
      </c>
      <c r="J85" s="17" t="n">
        <v>0</v>
      </c>
    </row>
    <row r="86" customFormat="false" ht="20.1" hidden="false" customHeight="true" outlineLevel="0" collapsed="false">
      <c r="A86" s="61" t="s">
        <v>99</v>
      </c>
      <c r="B86" s="61" t="s">
        <v>100</v>
      </c>
      <c r="C86" s="61" t="s">
        <v>82</v>
      </c>
      <c r="D86" s="62" t="s">
        <v>138</v>
      </c>
      <c r="E86" s="63" t="s">
        <v>109</v>
      </c>
      <c r="F86" s="64" t="n">
        <v>167</v>
      </c>
      <c r="G86" s="64" t="n">
        <v>167</v>
      </c>
      <c r="H86" s="64" t="n">
        <v>0</v>
      </c>
      <c r="I86" s="64" t="n">
        <v>0</v>
      </c>
      <c r="J86" s="17" t="n">
        <v>0</v>
      </c>
    </row>
    <row r="87" customFormat="false" ht="20.1" hidden="false" customHeight="true" outlineLevel="0" collapsed="false">
      <c r="A87" s="61"/>
      <c r="B87" s="61"/>
      <c r="C87" s="61"/>
      <c r="D87" s="62" t="s">
        <v>139</v>
      </c>
      <c r="E87" s="63" t="s">
        <v>140</v>
      </c>
      <c r="F87" s="64" t="n">
        <v>7919.64</v>
      </c>
      <c r="G87" s="64" t="n">
        <v>5116.25</v>
      </c>
      <c r="H87" s="64" t="n">
        <v>2803.39</v>
      </c>
      <c r="I87" s="64" t="n">
        <v>0</v>
      </c>
      <c r="J87" s="17" t="n">
        <v>0</v>
      </c>
    </row>
    <row r="88" customFormat="false" ht="20.1" hidden="false" customHeight="true" outlineLevel="0" collapsed="false">
      <c r="A88" s="61" t="s">
        <v>85</v>
      </c>
      <c r="B88" s="61" t="s">
        <v>86</v>
      </c>
      <c r="C88" s="61" t="s">
        <v>100</v>
      </c>
      <c r="D88" s="62" t="s">
        <v>141</v>
      </c>
      <c r="E88" s="63" t="s">
        <v>115</v>
      </c>
      <c r="F88" s="64" t="n">
        <v>70.21</v>
      </c>
      <c r="G88" s="64" t="n">
        <v>70.21</v>
      </c>
      <c r="H88" s="64" t="n">
        <v>0</v>
      </c>
      <c r="I88" s="64" t="n">
        <v>0</v>
      </c>
      <c r="J88" s="17" t="n">
        <v>0</v>
      </c>
    </row>
    <row r="89" customFormat="false" ht="20.1" hidden="false" customHeight="true" outlineLevel="0" collapsed="false">
      <c r="A89" s="61" t="s">
        <v>85</v>
      </c>
      <c r="B89" s="61" t="s">
        <v>86</v>
      </c>
      <c r="C89" s="61" t="s">
        <v>86</v>
      </c>
      <c r="D89" s="62" t="s">
        <v>141</v>
      </c>
      <c r="E89" s="63" t="s">
        <v>89</v>
      </c>
      <c r="F89" s="64" t="n">
        <v>937.88</v>
      </c>
      <c r="G89" s="64" t="n">
        <v>937.88</v>
      </c>
      <c r="H89" s="64" t="n">
        <v>0</v>
      </c>
      <c r="I89" s="64" t="n">
        <v>0</v>
      </c>
      <c r="J89" s="17" t="n">
        <v>0</v>
      </c>
    </row>
    <row r="90" customFormat="false" ht="20.1" hidden="false" customHeight="true" outlineLevel="0" collapsed="false">
      <c r="A90" s="61" t="s">
        <v>85</v>
      </c>
      <c r="B90" s="61" t="s">
        <v>86</v>
      </c>
      <c r="C90" s="61" t="s">
        <v>105</v>
      </c>
      <c r="D90" s="62" t="s">
        <v>141</v>
      </c>
      <c r="E90" s="63" t="s">
        <v>106</v>
      </c>
      <c r="F90" s="64" t="n">
        <v>375.14</v>
      </c>
      <c r="G90" s="64" t="n">
        <v>375.14</v>
      </c>
      <c r="H90" s="64" t="n">
        <v>0</v>
      </c>
      <c r="I90" s="64" t="n">
        <v>0</v>
      </c>
      <c r="J90" s="17" t="n">
        <v>0</v>
      </c>
    </row>
    <row r="91" customFormat="false" ht="20.1" hidden="false" customHeight="true" outlineLevel="0" collapsed="false">
      <c r="A91" s="61" t="s">
        <v>85</v>
      </c>
      <c r="B91" s="61" t="s">
        <v>90</v>
      </c>
      <c r="C91" s="61" t="s">
        <v>91</v>
      </c>
      <c r="D91" s="62" t="s">
        <v>141</v>
      </c>
      <c r="E91" s="63" t="s">
        <v>92</v>
      </c>
      <c r="F91" s="64" t="n">
        <v>2.23</v>
      </c>
      <c r="G91" s="64" t="n">
        <v>2.23</v>
      </c>
      <c r="H91" s="64" t="n">
        <v>0</v>
      </c>
      <c r="I91" s="64" t="n">
        <v>0</v>
      </c>
      <c r="J91" s="17" t="n">
        <v>0</v>
      </c>
    </row>
    <row r="92" customFormat="false" ht="20.1" hidden="false" customHeight="true" outlineLevel="0" collapsed="false">
      <c r="A92" s="61" t="s">
        <v>93</v>
      </c>
      <c r="B92" s="61" t="s">
        <v>94</v>
      </c>
      <c r="C92" s="61" t="s">
        <v>100</v>
      </c>
      <c r="D92" s="62" t="s">
        <v>141</v>
      </c>
      <c r="E92" s="63" t="s">
        <v>107</v>
      </c>
      <c r="F92" s="64" t="n">
        <v>237.16</v>
      </c>
      <c r="G92" s="64" t="n">
        <v>237.16</v>
      </c>
      <c r="H92" s="64" t="n">
        <v>0</v>
      </c>
      <c r="I92" s="64" t="n">
        <v>0</v>
      </c>
      <c r="J92" s="17" t="n">
        <v>0</v>
      </c>
    </row>
    <row r="93" customFormat="false" ht="20.1" hidden="false" customHeight="true" outlineLevel="0" collapsed="false">
      <c r="A93" s="61" t="s">
        <v>128</v>
      </c>
      <c r="B93" s="61" t="s">
        <v>82</v>
      </c>
      <c r="C93" s="61" t="s">
        <v>90</v>
      </c>
      <c r="D93" s="62" t="s">
        <v>141</v>
      </c>
      <c r="E93" s="63" t="s">
        <v>129</v>
      </c>
      <c r="F93" s="64" t="n">
        <v>2766.77</v>
      </c>
      <c r="G93" s="64" t="n">
        <v>0</v>
      </c>
      <c r="H93" s="64" t="n">
        <v>2766.77</v>
      </c>
      <c r="I93" s="64" t="n">
        <v>0</v>
      </c>
      <c r="J93" s="17" t="n">
        <v>0</v>
      </c>
    </row>
    <row r="94" customFormat="false" ht="20.1" hidden="false" customHeight="true" outlineLevel="0" collapsed="false">
      <c r="A94" s="61" t="s">
        <v>97</v>
      </c>
      <c r="B94" s="61" t="s">
        <v>91</v>
      </c>
      <c r="C94" s="61" t="s">
        <v>90</v>
      </c>
      <c r="D94" s="62" t="s">
        <v>141</v>
      </c>
      <c r="E94" s="63" t="s">
        <v>108</v>
      </c>
      <c r="F94" s="64" t="n">
        <v>2873.03</v>
      </c>
      <c r="G94" s="64" t="n">
        <v>2836.41</v>
      </c>
      <c r="H94" s="64" t="n">
        <v>36.62</v>
      </c>
      <c r="I94" s="64" t="n">
        <v>0</v>
      </c>
      <c r="J94" s="17" t="n">
        <v>0</v>
      </c>
    </row>
    <row r="95" customFormat="false" ht="20.1" hidden="false" customHeight="true" outlineLevel="0" collapsed="false">
      <c r="A95" s="61" t="s">
        <v>99</v>
      </c>
      <c r="B95" s="61" t="s">
        <v>100</v>
      </c>
      <c r="C95" s="61" t="s">
        <v>91</v>
      </c>
      <c r="D95" s="62" t="s">
        <v>141</v>
      </c>
      <c r="E95" s="63" t="s">
        <v>101</v>
      </c>
      <c r="F95" s="64" t="n">
        <v>316.22</v>
      </c>
      <c r="G95" s="64" t="n">
        <v>316.22</v>
      </c>
      <c r="H95" s="64" t="n">
        <v>0</v>
      </c>
      <c r="I95" s="64" t="n">
        <v>0</v>
      </c>
      <c r="J95" s="17" t="n">
        <v>0</v>
      </c>
    </row>
    <row r="96" customFormat="false" ht="20.1" hidden="false" customHeight="true" outlineLevel="0" collapsed="false">
      <c r="A96" s="61" t="s">
        <v>99</v>
      </c>
      <c r="B96" s="61" t="s">
        <v>100</v>
      </c>
      <c r="C96" s="61" t="s">
        <v>82</v>
      </c>
      <c r="D96" s="62" t="s">
        <v>141</v>
      </c>
      <c r="E96" s="63" t="s">
        <v>109</v>
      </c>
      <c r="F96" s="64" t="n">
        <v>341</v>
      </c>
      <c r="G96" s="64" t="n">
        <v>341</v>
      </c>
      <c r="H96" s="64" t="n">
        <v>0</v>
      </c>
      <c r="I96" s="64" t="n">
        <v>0</v>
      </c>
      <c r="J96" s="17" t="n">
        <v>0</v>
      </c>
    </row>
    <row r="97" customFormat="false" ht="20.1" hidden="false" customHeight="true" outlineLevel="0" collapsed="false">
      <c r="A97" s="61"/>
      <c r="B97" s="61"/>
      <c r="C97" s="61"/>
      <c r="D97" s="62" t="s">
        <v>142</v>
      </c>
      <c r="E97" s="63" t="s">
        <v>143</v>
      </c>
      <c r="F97" s="64" t="n">
        <v>3169.45</v>
      </c>
      <c r="G97" s="64" t="n">
        <v>3145.45</v>
      </c>
      <c r="H97" s="64" t="n">
        <v>24</v>
      </c>
      <c r="I97" s="64" t="n">
        <v>0</v>
      </c>
      <c r="J97" s="17" t="n">
        <v>0</v>
      </c>
    </row>
    <row r="98" customFormat="false" ht="20.1" hidden="false" customHeight="true" outlineLevel="0" collapsed="false">
      <c r="A98" s="61" t="s">
        <v>85</v>
      </c>
      <c r="B98" s="61" t="s">
        <v>86</v>
      </c>
      <c r="C98" s="61" t="s">
        <v>100</v>
      </c>
      <c r="D98" s="62" t="s">
        <v>144</v>
      </c>
      <c r="E98" s="63" t="s">
        <v>115</v>
      </c>
      <c r="F98" s="64" t="n">
        <v>57.54</v>
      </c>
      <c r="G98" s="64" t="n">
        <v>57.54</v>
      </c>
      <c r="H98" s="64" t="n">
        <v>0</v>
      </c>
      <c r="I98" s="64" t="n">
        <v>0</v>
      </c>
      <c r="J98" s="17" t="n">
        <v>0</v>
      </c>
    </row>
    <row r="99" customFormat="false" ht="20.1" hidden="false" customHeight="true" outlineLevel="0" collapsed="false">
      <c r="A99" s="61" t="s">
        <v>85</v>
      </c>
      <c r="B99" s="61" t="s">
        <v>86</v>
      </c>
      <c r="C99" s="61" t="s">
        <v>86</v>
      </c>
      <c r="D99" s="62" t="s">
        <v>144</v>
      </c>
      <c r="E99" s="63" t="s">
        <v>89</v>
      </c>
      <c r="F99" s="64" t="n">
        <v>281.86</v>
      </c>
      <c r="G99" s="64" t="n">
        <v>281.86</v>
      </c>
      <c r="H99" s="64" t="n">
        <v>0</v>
      </c>
      <c r="I99" s="64" t="n">
        <v>0</v>
      </c>
      <c r="J99" s="17" t="n">
        <v>0</v>
      </c>
    </row>
    <row r="100" customFormat="false" ht="20.1" hidden="false" customHeight="true" outlineLevel="0" collapsed="false">
      <c r="A100" s="61" t="s">
        <v>85</v>
      </c>
      <c r="B100" s="61" t="s">
        <v>86</v>
      </c>
      <c r="C100" s="61" t="s">
        <v>105</v>
      </c>
      <c r="D100" s="62" t="s">
        <v>144</v>
      </c>
      <c r="E100" s="63" t="s">
        <v>106</v>
      </c>
      <c r="F100" s="64" t="n">
        <v>72.12</v>
      </c>
      <c r="G100" s="64" t="n">
        <v>72.12</v>
      </c>
      <c r="H100" s="64" t="n">
        <v>0</v>
      </c>
      <c r="I100" s="64" t="n">
        <v>0</v>
      </c>
      <c r="J100" s="17" t="n">
        <v>0</v>
      </c>
    </row>
    <row r="101" customFormat="false" ht="20.1" hidden="false" customHeight="true" outlineLevel="0" collapsed="false">
      <c r="A101" s="61" t="s">
        <v>85</v>
      </c>
      <c r="B101" s="61" t="s">
        <v>90</v>
      </c>
      <c r="C101" s="61" t="s">
        <v>91</v>
      </c>
      <c r="D101" s="62" t="s">
        <v>144</v>
      </c>
      <c r="E101" s="63" t="s">
        <v>92</v>
      </c>
      <c r="F101" s="64" t="n">
        <v>2.23</v>
      </c>
      <c r="G101" s="64" t="n">
        <v>2.23</v>
      </c>
      <c r="H101" s="64" t="n">
        <v>0</v>
      </c>
      <c r="I101" s="64" t="n">
        <v>0</v>
      </c>
      <c r="J101" s="17" t="n">
        <v>0</v>
      </c>
    </row>
    <row r="102" customFormat="false" ht="20.1" hidden="false" customHeight="true" outlineLevel="0" collapsed="false">
      <c r="A102" s="61" t="s">
        <v>93</v>
      </c>
      <c r="B102" s="61" t="s">
        <v>94</v>
      </c>
      <c r="C102" s="61" t="s">
        <v>100</v>
      </c>
      <c r="D102" s="62" t="s">
        <v>144</v>
      </c>
      <c r="E102" s="63" t="s">
        <v>107</v>
      </c>
      <c r="F102" s="64" t="n">
        <v>165.17</v>
      </c>
      <c r="G102" s="64" t="n">
        <v>165.17</v>
      </c>
      <c r="H102" s="64" t="n">
        <v>0</v>
      </c>
      <c r="I102" s="64" t="n">
        <v>0</v>
      </c>
      <c r="J102" s="17" t="n">
        <v>0</v>
      </c>
    </row>
    <row r="103" customFormat="false" ht="20.1" hidden="false" customHeight="true" outlineLevel="0" collapsed="false">
      <c r="A103" s="61" t="s">
        <v>97</v>
      </c>
      <c r="B103" s="61" t="s">
        <v>91</v>
      </c>
      <c r="C103" s="61" t="s">
        <v>90</v>
      </c>
      <c r="D103" s="62" t="s">
        <v>144</v>
      </c>
      <c r="E103" s="63" t="s">
        <v>108</v>
      </c>
      <c r="F103" s="64" t="n">
        <v>2510.54</v>
      </c>
      <c r="G103" s="64" t="n">
        <v>2486.54</v>
      </c>
      <c r="H103" s="64" t="n">
        <v>24</v>
      </c>
      <c r="I103" s="64" t="n">
        <v>0</v>
      </c>
      <c r="J103" s="17" t="n">
        <v>0</v>
      </c>
    </row>
    <row r="104" customFormat="false" ht="20.1" hidden="false" customHeight="true" outlineLevel="0" collapsed="false">
      <c r="A104" s="61" t="s">
        <v>99</v>
      </c>
      <c r="B104" s="61" t="s">
        <v>100</v>
      </c>
      <c r="C104" s="61" t="s">
        <v>91</v>
      </c>
      <c r="D104" s="62" t="s">
        <v>144</v>
      </c>
      <c r="E104" s="63" t="s">
        <v>101</v>
      </c>
      <c r="F104" s="64" t="n">
        <v>79.99</v>
      </c>
      <c r="G104" s="64" t="n">
        <v>79.99</v>
      </c>
      <c r="H104" s="64" t="n">
        <v>0</v>
      </c>
      <c r="I104" s="64" t="n">
        <v>0</v>
      </c>
      <c r="J104" s="17" t="n">
        <v>0</v>
      </c>
    </row>
    <row r="105" customFormat="false" ht="20.1" hidden="false" customHeight="true" outlineLevel="0" collapsed="false">
      <c r="A105" s="61"/>
      <c r="B105" s="61"/>
      <c r="C105" s="61"/>
      <c r="D105" s="62" t="s">
        <v>145</v>
      </c>
      <c r="E105" s="63" t="s">
        <v>146</v>
      </c>
      <c r="F105" s="64" t="n">
        <v>8185.63</v>
      </c>
      <c r="G105" s="64" t="n">
        <v>3647.83</v>
      </c>
      <c r="H105" s="64" t="n">
        <v>4537.8</v>
      </c>
      <c r="I105" s="64" t="n">
        <v>0</v>
      </c>
      <c r="J105" s="17" t="n">
        <v>0</v>
      </c>
    </row>
    <row r="106" customFormat="false" ht="20.1" hidden="false" customHeight="true" outlineLevel="0" collapsed="false">
      <c r="A106" s="61" t="s">
        <v>112</v>
      </c>
      <c r="B106" s="61" t="s">
        <v>87</v>
      </c>
      <c r="C106" s="61" t="s">
        <v>100</v>
      </c>
      <c r="D106" s="62" t="s">
        <v>147</v>
      </c>
      <c r="E106" s="63" t="s">
        <v>127</v>
      </c>
      <c r="F106" s="64" t="n">
        <v>100</v>
      </c>
      <c r="G106" s="64" t="n">
        <v>0</v>
      </c>
      <c r="H106" s="64" t="n">
        <v>100</v>
      </c>
      <c r="I106" s="64" t="n">
        <v>0</v>
      </c>
      <c r="J106" s="17" t="n">
        <v>0</v>
      </c>
    </row>
    <row r="107" customFormat="false" ht="20.1" hidden="false" customHeight="true" outlineLevel="0" collapsed="false">
      <c r="A107" s="61" t="s">
        <v>85</v>
      </c>
      <c r="B107" s="61" t="s">
        <v>86</v>
      </c>
      <c r="C107" s="61" t="s">
        <v>100</v>
      </c>
      <c r="D107" s="62" t="s">
        <v>147</v>
      </c>
      <c r="E107" s="63" t="s">
        <v>115</v>
      </c>
      <c r="F107" s="64" t="n">
        <v>27.27</v>
      </c>
      <c r="G107" s="64" t="n">
        <v>27.27</v>
      </c>
      <c r="H107" s="64" t="n">
        <v>0</v>
      </c>
      <c r="I107" s="64" t="n">
        <v>0</v>
      </c>
      <c r="J107" s="17" t="n">
        <v>0</v>
      </c>
    </row>
    <row r="108" customFormat="false" ht="20.1" hidden="false" customHeight="true" outlineLevel="0" collapsed="false">
      <c r="A108" s="61" t="s">
        <v>85</v>
      </c>
      <c r="B108" s="61" t="s">
        <v>86</v>
      </c>
      <c r="C108" s="61" t="s">
        <v>86</v>
      </c>
      <c r="D108" s="62" t="s">
        <v>147</v>
      </c>
      <c r="E108" s="63" t="s">
        <v>89</v>
      </c>
      <c r="F108" s="64" t="n">
        <v>315.79</v>
      </c>
      <c r="G108" s="64" t="n">
        <v>315.79</v>
      </c>
      <c r="H108" s="64" t="n">
        <v>0</v>
      </c>
      <c r="I108" s="64" t="n">
        <v>0</v>
      </c>
      <c r="J108" s="17" t="n">
        <v>0</v>
      </c>
    </row>
    <row r="109" customFormat="false" ht="20.1" hidden="false" customHeight="true" outlineLevel="0" collapsed="false">
      <c r="A109" s="61" t="s">
        <v>85</v>
      </c>
      <c r="B109" s="61" t="s">
        <v>86</v>
      </c>
      <c r="C109" s="61" t="s">
        <v>105</v>
      </c>
      <c r="D109" s="62" t="s">
        <v>147</v>
      </c>
      <c r="E109" s="63" t="s">
        <v>106</v>
      </c>
      <c r="F109" s="64" t="n">
        <v>126.31</v>
      </c>
      <c r="G109" s="64" t="n">
        <v>126.31</v>
      </c>
      <c r="H109" s="64" t="n">
        <v>0</v>
      </c>
      <c r="I109" s="64" t="n">
        <v>0</v>
      </c>
      <c r="J109" s="17" t="n">
        <v>0</v>
      </c>
    </row>
    <row r="110" customFormat="false" ht="20.1" hidden="false" customHeight="true" outlineLevel="0" collapsed="false">
      <c r="A110" s="61" t="s">
        <v>85</v>
      </c>
      <c r="B110" s="61" t="s">
        <v>90</v>
      </c>
      <c r="C110" s="61" t="s">
        <v>91</v>
      </c>
      <c r="D110" s="62" t="s">
        <v>147</v>
      </c>
      <c r="E110" s="63" t="s">
        <v>92</v>
      </c>
      <c r="F110" s="64" t="n">
        <v>0.56</v>
      </c>
      <c r="G110" s="64" t="n">
        <v>0.56</v>
      </c>
      <c r="H110" s="64" t="n">
        <v>0</v>
      </c>
      <c r="I110" s="64" t="n">
        <v>0</v>
      </c>
      <c r="J110" s="17" t="n">
        <v>0</v>
      </c>
    </row>
    <row r="111" customFormat="false" ht="20.1" hidden="false" customHeight="true" outlineLevel="0" collapsed="false">
      <c r="A111" s="61" t="s">
        <v>93</v>
      </c>
      <c r="B111" s="61" t="s">
        <v>94</v>
      </c>
      <c r="C111" s="61" t="s">
        <v>100</v>
      </c>
      <c r="D111" s="62" t="s">
        <v>147</v>
      </c>
      <c r="E111" s="63" t="s">
        <v>107</v>
      </c>
      <c r="F111" s="64" t="n">
        <v>142.11</v>
      </c>
      <c r="G111" s="64" t="n">
        <v>142.11</v>
      </c>
      <c r="H111" s="64" t="n">
        <v>0</v>
      </c>
      <c r="I111" s="64" t="n">
        <v>0</v>
      </c>
      <c r="J111" s="17" t="n">
        <v>0</v>
      </c>
    </row>
    <row r="112" customFormat="false" ht="20.1" hidden="false" customHeight="true" outlineLevel="0" collapsed="false">
      <c r="A112" s="61" t="s">
        <v>128</v>
      </c>
      <c r="B112" s="61" t="s">
        <v>82</v>
      </c>
      <c r="C112" s="61" t="s">
        <v>90</v>
      </c>
      <c r="D112" s="62" t="s">
        <v>147</v>
      </c>
      <c r="E112" s="63" t="s">
        <v>129</v>
      </c>
      <c r="F112" s="64" t="n">
        <v>2435.8</v>
      </c>
      <c r="G112" s="64" t="n">
        <v>0</v>
      </c>
      <c r="H112" s="64" t="n">
        <v>2435.8</v>
      </c>
      <c r="I112" s="64" t="n">
        <v>0</v>
      </c>
      <c r="J112" s="17" t="n">
        <v>0</v>
      </c>
    </row>
    <row r="113" customFormat="false" ht="20.1" hidden="false" customHeight="true" outlineLevel="0" collapsed="false">
      <c r="A113" s="61" t="s">
        <v>97</v>
      </c>
      <c r="B113" s="61" t="s">
        <v>91</v>
      </c>
      <c r="C113" s="61" t="s">
        <v>90</v>
      </c>
      <c r="D113" s="62" t="s">
        <v>147</v>
      </c>
      <c r="E113" s="63" t="s">
        <v>108</v>
      </c>
      <c r="F113" s="64" t="n">
        <v>4795.32</v>
      </c>
      <c r="G113" s="64" t="n">
        <v>2793.32</v>
      </c>
      <c r="H113" s="64" t="n">
        <v>2002</v>
      </c>
      <c r="I113" s="64" t="n">
        <v>0</v>
      </c>
      <c r="J113" s="17" t="n">
        <v>0</v>
      </c>
    </row>
    <row r="114" customFormat="false" ht="20.1" hidden="false" customHeight="true" outlineLevel="0" collapsed="false">
      <c r="A114" s="61" t="s">
        <v>99</v>
      </c>
      <c r="B114" s="61" t="s">
        <v>100</v>
      </c>
      <c r="C114" s="61" t="s">
        <v>91</v>
      </c>
      <c r="D114" s="62" t="s">
        <v>147</v>
      </c>
      <c r="E114" s="63" t="s">
        <v>101</v>
      </c>
      <c r="F114" s="64" t="n">
        <v>189.47</v>
      </c>
      <c r="G114" s="64" t="n">
        <v>189.47</v>
      </c>
      <c r="H114" s="64" t="n">
        <v>0</v>
      </c>
      <c r="I114" s="64" t="n">
        <v>0</v>
      </c>
      <c r="J114" s="17" t="n">
        <v>0</v>
      </c>
    </row>
    <row r="115" customFormat="false" ht="20.1" hidden="false" customHeight="true" outlineLevel="0" collapsed="false">
      <c r="A115" s="61" t="s">
        <v>99</v>
      </c>
      <c r="B115" s="61" t="s">
        <v>100</v>
      </c>
      <c r="C115" s="61" t="s">
        <v>82</v>
      </c>
      <c r="D115" s="62" t="s">
        <v>147</v>
      </c>
      <c r="E115" s="63" t="s">
        <v>109</v>
      </c>
      <c r="F115" s="64" t="n">
        <v>53</v>
      </c>
      <c r="G115" s="64" t="n">
        <v>53</v>
      </c>
      <c r="H115" s="64" t="n">
        <v>0</v>
      </c>
      <c r="I115" s="64" t="n">
        <v>0</v>
      </c>
      <c r="J115" s="17" t="n">
        <v>0</v>
      </c>
    </row>
    <row r="116" customFormat="false" ht="20.1" hidden="false" customHeight="true" outlineLevel="0" collapsed="false">
      <c r="A116" s="61"/>
      <c r="B116" s="61"/>
      <c r="C116" s="61"/>
      <c r="D116" s="62" t="s">
        <v>148</v>
      </c>
      <c r="E116" s="63" t="s">
        <v>218</v>
      </c>
      <c r="F116" s="64" t="n">
        <v>4680.79</v>
      </c>
      <c r="G116" s="64" t="n">
        <v>4572.56</v>
      </c>
      <c r="H116" s="64" t="n">
        <v>108.23</v>
      </c>
      <c r="I116" s="64" t="n">
        <v>0</v>
      </c>
      <c r="J116" s="17" t="n">
        <v>0</v>
      </c>
    </row>
    <row r="117" customFormat="false" ht="20.1" hidden="false" customHeight="true" outlineLevel="0" collapsed="false">
      <c r="A117" s="61" t="s">
        <v>85</v>
      </c>
      <c r="B117" s="61" t="s">
        <v>86</v>
      </c>
      <c r="C117" s="61" t="s">
        <v>100</v>
      </c>
      <c r="D117" s="62" t="s">
        <v>150</v>
      </c>
      <c r="E117" s="63" t="s">
        <v>115</v>
      </c>
      <c r="F117" s="64" t="n">
        <v>53.26</v>
      </c>
      <c r="G117" s="64" t="n">
        <v>53.26</v>
      </c>
      <c r="H117" s="64" t="n">
        <v>0</v>
      </c>
      <c r="I117" s="64" t="n">
        <v>0</v>
      </c>
      <c r="J117" s="17" t="n">
        <v>0</v>
      </c>
    </row>
    <row r="118" customFormat="false" ht="20.1" hidden="false" customHeight="true" outlineLevel="0" collapsed="false">
      <c r="A118" s="61" t="s">
        <v>85</v>
      </c>
      <c r="B118" s="61" t="s">
        <v>86</v>
      </c>
      <c r="C118" s="61" t="s">
        <v>86</v>
      </c>
      <c r="D118" s="62" t="s">
        <v>150</v>
      </c>
      <c r="E118" s="63" t="s">
        <v>89</v>
      </c>
      <c r="F118" s="64" t="n">
        <v>620.55</v>
      </c>
      <c r="G118" s="64" t="n">
        <v>620.55</v>
      </c>
      <c r="H118" s="64" t="n">
        <v>0</v>
      </c>
      <c r="I118" s="64" t="n">
        <v>0</v>
      </c>
      <c r="J118" s="17" t="n">
        <v>0</v>
      </c>
    </row>
    <row r="119" customFormat="false" ht="20.1" hidden="false" customHeight="true" outlineLevel="0" collapsed="false">
      <c r="A119" s="61" t="s">
        <v>85</v>
      </c>
      <c r="B119" s="61" t="s">
        <v>86</v>
      </c>
      <c r="C119" s="61" t="s">
        <v>105</v>
      </c>
      <c r="D119" s="62" t="s">
        <v>150</v>
      </c>
      <c r="E119" s="63" t="s">
        <v>106</v>
      </c>
      <c r="F119" s="64" t="n">
        <v>248.22</v>
      </c>
      <c r="G119" s="64" t="n">
        <v>248.22</v>
      </c>
      <c r="H119" s="64" t="n">
        <v>0</v>
      </c>
      <c r="I119" s="64" t="n">
        <v>0</v>
      </c>
      <c r="J119" s="17" t="n">
        <v>0</v>
      </c>
    </row>
    <row r="120" customFormat="false" ht="20.1" hidden="false" customHeight="true" outlineLevel="0" collapsed="false">
      <c r="A120" s="61" t="s">
        <v>85</v>
      </c>
      <c r="B120" s="61" t="s">
        <v>90</v>
      </c>
      <c r="C120" s="61" t="s">
        <v>91</v>
      </c>
      <c r="D120" s="62" t="s">
        <v>150</v>
      </c>
      <c r="E120" s="63" t="s">
        <v>92</v>
      </c>
      <c r="F120" s="64" t="n">
        <v>2.79</v>
      </c>
      <c r="G120" s="64" t="n">
        <v>2.79</v>
      </c>
      <c r="H120" s="64" t="n">
        <v>0</v>
      </c>
      <c r="I120" s="64" t="n">
        <v>0</v>
      </c>
      <c r="J120" s="17" t="n">
        <v>0</v>
      </c>
    </row>
    <row r="121" customFormat="false" ht="20.1" hidden="false" customHeight="true" outlineLevel="0" collapsed="false">
      <c r="A121" s="61" t="s">
        <v>93</v>
      </c>
      <c r="B121" s="61" t="s">
        <v>94</v>
      </c>
      <c r="C121" s="61" t="s">
        <v>100</v>
      </c>
      <c r="D121" s="62" t="s">
        <v>150</v>
      </c>
      <c r="E121" s="63" t="s">
        <v>107</v>
      </c>
      <c r="F121" s="64" t="n">
        <v>138.97</v>
      </c>
      <c r="G121" s="64" t="n">
        <v>138.97</v>
      </c>
      <c r="H121" s="64" t="n">
        <v>0</v>
      </c>
      <c r="I121" s="64" t="n">
        <v>0</v>
      </c>
      <c r="J121" s="17" t="n">
        <v>0</v>
      </c>
    </row>
    <row r="122" customFormat="false" ht="20.1" hidden="false" customHeight="true" outlineLevel="0" collapsed="false">
      <c r="A122" s="61" t="s">
        <v>97</v>
      </c>
      <c r="B122" s="61" t="s">
        <v>91</v>
      </c>
      <c r="C122" s="61" t="s">
        <v>90</v>
      </c>
      <c r="D122" s="62" t="s">
        <v>150</v>
      </c>
      <c r="E122" s="63" t="s">
        <v>108</v>
      </c>
      <c r="F122" s="64" t="n">
        <v>3335</v>
      </c>
      <c r="G122" s="64" t="n">
        <v>3226.77</v>
      </c>
      <c r="H122" s="64" t="n">
        <v>108.23</v>
      </c>
      <c r="I122" s="64" t="n">
        <v>0</v>
      </c>
      <c r="J122" s="17" t="n">
        <v>0</v>
      </c>
    </row>
    <row r="123" customFormat="false" ht="20.1" hidden="false" customHeight="true" outlineLevel="0" collapsed="false">
      <c r="A123" s="61" t="s">
        <v>99</v>
      </c>
      <c r="B123" s="61" t="s">
        <v>100</v>
      </c>
      <c r="C123" s="61" t="s">
        <v>91</v>
      </c>
      <c r="D123" s="62" t="s">
        <v>150</v>
      </c>
      <c r="E123" s="63" t="s">
        <v>101</v>
      </c>
      <c r="F123" s="64" t="n">
        <v>282</v>
      </c>
      <c r="G123" s="64" t="n">
        <v>282</v>
      </c>
      <c r="H123" s="64" t="n">
        <v>0</v>
      </c>
      <c r="I123" s="64" t="n">
        <v>0</v>
      </c>
      <c r="J123" s="17" t="n">
        <v>0</v>
      </c>
    </row>
    <row r="124" customFormat="false" ht="20.1" hidden="false" customHeight="true" outlineLevel="0" collapsed="false">
      <c r="A124" s="61"/>
      <c r="B124" s="61"/>
      <c r="C124" s="61"/>
      <c r="D124" s="62" t="s">
        <v>151</v>
      </c>
      <c r="E124" s="63" t="s">
        <v>219</v>
      </c>
      <c r="F124" s="64" t="n">
        <v>10856.87</v>
      </c>
      <c r="G124" s="64" t="n">
        <v>6456.51</v>
      </c>
      <c r="H124" s="64" t="n">
        <v>4400.36</v>
      </c>
      <c r="I124" s="64" t="n">
        <v>0</v>
      </c>
      <c r="J124" s="17" t="n">
        <v>0</v>
      </c>
    </row>
    <row r="125" customFormat="false" ht="20.1" hidden="false" customHeight="true" outlineLevel="0" collapsed="false">
      <c r="A125" s="61" t="s">
        <v>85</v>
      </c>
      <c r="B125" s="61" t="s">
        <v>86</v>
      </c>
      <c r="C125" s="61" t="s">
        <v>100</v>
      </c>
      <c r="D125" s="62" t="s">
        <v>153</v>
      </c>
      <c r="E125" s="63" t="s">
        <v>115</v>
      </c>
      <c r="F125" s="64" t="n">
        <v>20.12</v>
      </c>
      <c r="G125" s="64" t="n">
        <v>20.12</v>
      </c>
      <c r="H125" s="64" t="n">
        <v>0</v>
      </c>
      <c r="I125" s="64" t="n">
        <v>0</v>
      </c>
      <c r="J125" s="17" t="n">
        <v>0</v>
      </c>
    </row>
    <row r="126" customFormat="false" ht="20.1" hidden="false" customHeight="true" outlineLevel="0" collapsed="false">
      <c r="A126" s="61" t="s">
        <v>85</v>
      </c>
      <c r="B126" s="61" t="s">
        <v>86</v>
      </c>
      <c r="C126" s="61" t="s">
        <v>86</v>
      </c>
      <c r="D126" s="62" t="s">
        <v>153</v>
      </c>
      <c r="E126" s="63" t="s">
        <v>89</v>
      </c>
      <c r="F126" s="64" t="n">
        <v>796.94</v>
      </c>
      <c r="G126" s="64" t="n">
        <v>796.94</v>
      </c>
      <c r="H126" s="64" t="n">
        <v>0</v>
      </c>
      <c r="I126" s="64" t="n">
        <v>0</v>
      </c>
      <c r="J126" s="17" t="n">
        <v>0</v>
      </c>
    </row>
    <row r="127" customFormat="false" ht="20.1" hidden="false" customHeight="true" outlineLevel="0" collapsed="false">
      <c r="A127" s="61" t="s">
        <v>85</v>
      </c>
      <c r="B127" s="61" t="s">
        <v>86</v>
      </c>
      <c r="C127" s="61" t="s">
        <v>105</v>
      </c>
      <c r="D127" s="62" t="s">
        <v>153</v>
      </c>
      <c r="E127" s="63" t="s">
        <v>106</v>
      </c>
      <c r="F127" s="64" t="n">
        <v>318.78</v>
      </c>
      <c r="G127" s="64" t="n">
        <v>318.78</v>
      </c>
      <c r="H127" s="64" t="n">
        <v>0</v>
      </c>
      <c r="I127" s="64" t="n">
        <v>0</v>
      </c>
      <c r="J127" s="17" t="n">
        <v>0</v>
      </c>
    </row>
    <row r="128" customFormat="false" ht="20.1" hidden="false" customHeight="true" outlineLevel="0" collapsed="false">
      <c r="A128" s="61" t="s">
        <v>85</v>
      </c>
      <c r="B128" s="61" t="s">
        <v>90</v>
      </c>
      <c r="C128" s="61" t="s">
        <v>91</v>
      </c>
      <c r="D128" s="62" t="s">
        <v>153</v>
      </c>
      <c r="E128" s="63" t="s">
        <v>92</v>
      </c>
      <c r="F128" s="64" t="n">
        <v>0.56</v>
      </c>
      <c r="G128" s="64" t="n">
        <v>0.56</v>
      </c>
      <c r="H128" s="64" t="n">
        <v>0</v>
      </c>
      <c r="I128" s="64" t="n">
        <v>0</v>
      </c>
      <c r="J128" s="17" t="n">
        <v>0</v>
      </c>
    </row>
    <row r="129" customFormat="false" ht="20.1" hidden="false" customHeight="true" outlineLevel="0" collapsed="false">
      <c r="A129" s="61" t="s">
        <v>93</v>
      </c>
      <c r="B129" s="61" t="s">
        <v>94</v>
      </c>
      <c r="C129" s="61" t="s">
        <v>100</v>
      </c>
      <c r="D129" s="62" t="s">
        <v>153</v>
      </c>
      <c r="E129" s="63" t="s">
        <v>107</v>
      </c>
      <c r="F129" s="64" t="n">
        <v>132</v>
      </c>
      <c r="G129" s="64" t="n">
        <v>132</v>
      </c>
      <c r="H129" s="64" t="n">
        <v>0</v>
      </c>
      <c r="I129" s="64" t="n">
        <v>0</v>
      </c>
      <c r="J129" s="17" t="n">
        <v>0</v>
      </c>
    </row>
    <row r="130" customFormat="false" ht="20.1" hidden="false" customHeight="true" outlineLevel="0" collapsed="false">
      <c r="A130" s="61" t="s">
        <v>97</v>
      </c>
      <c r="B130" s="61" t="s">
        <v>91</v>
      </c>
      <c r="C130" s="61" t="s">
        <v>90</v>
      </c>
      <c r="D130" s="62" t="s">
        <v>153</v>
      </c>
      <c r="E130" s="63" t="s">
        <v>108</v>
      </c>
      <c r="F130" s="64" t="n">
        <v>9349.22</v>
      </c>
      <c r="G130" s="64" t="n">
        <v>4948.86</v>
      </c>
      <c r="H130" s="64" t="n">
        <v>4400.36</v>
      </c>
      <c r="I130" s="64" t="n">
        <v>0</v>
      </c>
      <c r="J130" s="17" t="n">
        <v>0</v>
      </c>
    </row>
    <row r="131" customFormat="false" ht="20.1" hidden="false" customHeight="true" outlineLevel="0" collapsed="false">
      <c r="A131" s="61" t="s">
        <v>99</v>
      </c>
      <c r="B131" s="61" t="s">
        <v>100</v>
      </c>
      <c r="C131" s="61" t="s">
        <v>91</v>
      </c>
      <c r="D131" s="62" t="s">
        <v>153</v>
      </c>
      <c r="E131" s="63" t="s">
        <v>101</v>
      </c>
      <c r="F131" s="64" t="n">
        <v>239.25</v>
      </c>
      <c r="G131" s="64" t="n">
        <v>239.25</v>
      </c>
      <c r="H131" s="64" t="n">
        <v>0</v>
      </c>
      <c r="I131" s="64" t="n">
        <v>0</v>
      </c>
      <c r="J131" s="17" t="n">
        <v>0</v>
      </c>
    </row>
    <row r="132" customFormat="false" ht="20.1" hidden="false" customHeight="true" outlineLevel="0" collapsed="false">
      <c r="A132" s="61"/>
      <c r="B132" s="61"/>
      <c r="C132" s="61"/>
      <c r="D132" s="62" t="s">
        <v>154</v>
      </c>
      <c r="E132" s="63" t="s">
        <v>220</v>
      </c>
      <c r="F132" s="64" t="n">
        <v>6748.03</v>
      </c>
      <c r="G132" s="64" t="n">
        <v>5667.5</v>
      </c>
      <c r="H132" s="64" t="n">
        <v>1080.53</v>
      </c>
      <c r="I132" s="64" t="n">
        <v>0</v>
      </c>
      <c r="J132" s="17" t="n">
        <v>0</v>
      </c>
    </row>
    <row r="133" customFormat="false" ht="20.1" hidden="false" customHeight="true" outlineLevel="0" collapsed="false">
      <c r="A133" s="61" t="s">
        <v>85</v>
      </c>
      <c r="B133" s="61" t="s">
        <v>86</v>
      </c>
      <c r="C133" s="61" t="s">
        <v>100</v>
      </c>
      <c r="D133" s="62" t="s">
        <v>156</v>
      </c>
      <c r="E133" s="63" t="s">
        <v>115</v>
      </c>
      <c r="F133" s="64" t="n">
        <v>11</v>
      </c>
      <c r="G133" s="64" t="n">
        <v>11</v>
      </c>
      <c r="H133" s="64" t="n">
        <v>0</v>
      </c>
      <c r="I133" s="64" t="n">
        <v>0</v>
      </c>
      <c r="J133" s="17" t="n">
        <v>0</v>
      </c>
    </row>
    <row r="134" customFormat="false" ht="20.1" hidden="false" customHeight="true" outlineLevel="0" collapsed="false">
      <c r="A134" s="61" t="s">
        <v>85</v>
      </c>
      <c r="B134" s="61" t="s">
        <v>86</v>
      </c>
      <c r="C134" s="61" t="s">
        <v>86</v>
      </c>
      <c r="D134" s="62" t="s">
        <v>156</v>
      </c>
      <c r="E134" s="63" t="s">
        <v>89</v>
      </c>
      <c r="F134" s="64" t="n">
        <v>849.36</v>
      </c>
      <c r="G134" s="64" t="n">
        <v>849.36</v>
      </c>
      <c r="H134" s="64" t="n">
        <v>0</v>
      </c>
      <c r="I134" s="64" t="n">
        <v>0</v>
      </c>
      <c r="J134" s="17" t="n">
        <v>0</v>
      </c>
    </row>
    <row r="135" customFormat="false" ht="20.1" hidden="false" customHeight="true" outlineLevel="0" collapsed="false">
      <c r="A135" s="61" t="s">
        <v>85</v>
      </c>
      <c r="B135" s="61" t="s">
        <v>86</v>
      </c>
      <c r="C135" s="61" t="s">
        <v>105</v>
      </c>
      <c r="D135" s="62" t="s">
        <v>156</v>
      </c>
      <c r="E135" s="63" t="s">
        <v>106</v>
      </c>
      <c r="F135" s="64" t="n">
        <v>339.74</v>
      </c>
      <c r="G135" s="64" t="n">
        <v>339.74</v>
      </c>
      <c r="H135" s="64" t="n">
        <v>0</v>
      </c>
      <c r="I135" s="64" t="n">
        <v>0</v>
      </c>
      <c r="J135" s="17" t="n">
        <v>0</v>
      </c>
    </row>
    <row r="136" customFormat="false" ht="20.1" hidden="false" customHeight="true" outlineLevel="0" collapsed="false">
      <c r="A136" s="61" t="s">
        <v>93</v>
      </c>
      <c r="B136" s="61" t="s">
        <v>94</v>
      </c>
      <c r="C136" s="61" t="s">
        <v>100</v>
      </c>
      <c r="D136" s="62" t="s">
        <v>156</v>
      </c>
      <c r="E136" s="63" t="s">
        <v>107</v>
      </c>
      <c r="F136" s="64" t="n">
        <v>103.76</v>
      </c>
      <c r="G136" s="64" t="n">
        <v>103.76</v>
      </c>
      <c r="H136" s="64" t="n">
        <v>0</v>
      </c>
      <c r="I136" s="64" t="n">
        <v>0</v>
      </c>
      <c r="J136" s="17" t="n">
        <v>0</v>
      </c>
    </row>
    <row r="137" customFormat="false" ht="20.1" hidden="false" customHeight="true" outlineLevel="0" collapsed="false">
      <c r="A137" s="61" t="s">
        <v>97</v>
      </c>
      <c r="B137" s="61" t="s">
        <v>91</v>
      </c>
      <c r="C137" s="61" t="s">
        <v>90</v>
      </c>
      <c r="D137" s="62" t="s">
        <v>156</v>
      </c>
      <c r="E137" s="63" t="s">
        <v>108</v>
      </c>
      <c r="F137" s="64" t="n">
        <v>5294.17</v>
      </c>
      <c r="G137" s="64" t="n">
        <v>4213.64</v>
      </c>
      <c r="H137" s="64" t="n">
        <v>1080.53</v>
      </c>
      <c r="I137" s="64" t="n">
        <v>0</v>
      </c>
      <c r="J137" s="17" t="n">
        <v>0</v>
      </c>
    </row>
    <row r="138" customFormat="false" ht="20.1" hidden="false" customHeight="true" outlineLevel="0" collapsed="false">
      <c r="A138" s="61" t="s">
        <v>99</v>
      </c>
      <c r="B138" s="61" t="s">
        <v>100</v>
      </c>
      <c r="C138" s="61" t="s">
        <v>91</v>
      </c>
      <c r="D138" s="62" t="s">
        <v>156</v>
      </c>
      <c r="E138" s="63" t="s">
        <v>101</v>
      </c>
      <c r="F138" s="64" t="n">
        <v>150</v>
      </c>
      <c r="G138" s="64" t="n">
        <v>150</v>
      </c>
      <c r="H138" s="64" t="n">
        <v>0</v>
      </c>
      <c r="I138" s="64" t="n">
        <v>0</v>
      </c>
      <c r="J138" s="17" t="n">
        <v>0</v>
      </c>
    </row>
    <row r="139" customFormat="false" ht="20.1" hidden="false" customHeight="true" outlineLevel="0" collapsed="false">
      <c r="A139" s="61"/>
      <c r="B139" s="61"/>
      <c r="C139" s="61"/>
      <c r="D139" s="62" t="s">
        <v>157</v>
      </c>
      <c r="E139" s="63" t="s">
        <v>158</v>
      </c>
      <c r="F139" s="64" t="n">
        <v>5628.84</v>
      </c>
      <c r="G139" s="64" t="n">
        <v>4728.99</v>
      </c>
      <c r="H139" s="64" t="n">
        <v>899.85</v>
      </c>
      <c r="I139" s="64" t="n">
        <v>0</v>
      </c>
      <c r="J139" s="17" t="n">
        <v>0</v>
      </c>
    </row>
    <row r="140" customFormat="false" ht="20.1" hidden="false" customHeight="true" outlineLevel="0" collapsed="false">
      <c r="A140" s="61" t="s">
        <v>85</v>
      </c>
      <c r="B140" s="61" t="s">
        <v>86</v>
      </c>
      <c r="C140" s="61" t="s">
        <v>86</v>
      </c>
      <c r="D140" s="62" t="s">
        <v>159</v>
      </c>
      <c r="E140" s="63" t="s">
        <v>89</v>
      </c>
      <c r="F140" s="64" t="n">
        <v>536.2</v>
      </c>
      <c r="G140" s="64" t="n">
        <v>536.2</v>
      </c>
      <c r="H140" s="64" t="n">
        <v>0</v>
      </c>
      <c r="I140" s="64" t="n">
        <v>0</v>
      </c>
      <c r="J140" s="17" t="n">
        <v>0</v>
      </c>
    </row>
    <row r="141" customFormat="false" ht="20.1" hidden="false" customHeight="true" outlineLevel="0" collapsed="false">
      <c r="A141" s="61" t="s">
        <v>85</v>
      </c>
      <c r="B141" s="61" t="s">
        <v>86</v>
      </c>
      <c r="C141" s="61" t="s">
        <v>105</v>
      </c>
      <c r="D141" s="62" t="s">
        <v>159</v>
      </c>
      <c r="E141" s="63" t="s">
        <v>106</v>
      </c>
      <c r="F141" s="64" t="n">
        <v>214.48</v>
      </c>
      <c r="G141" s="64" t="n">
        <v>214.48</v>
      </c>
      <c r="H141" s="64" t="n">
        <v>0</v>
      </c>
      <c r="I141" s="64" t="n">
        <v>0</v>
      </c>
      <c r="J141" s="17" t="n">
        <v>0</v>
      </c>
    </row>
    <row r="142" customFormat="false" ht="20.1" hidden="false" customHeight="true" outlineLevel="0" collapsed="false">
      <c r="A142" s="61" t="s">
        <v>93</v>
      </c>
      <c r="B142" s="61" t="s">
        <v>94</v>
      </c>
      <c r="C142" s="61" t="s">
        <v>100</v>
      </c>
      <c r="D142" s="62" t="s">
        <v>159</v>
      </c>
      <c r="E142" s="63" t="s">
        <v>107</v>
      </c>
      <c r="F142" s="64" t="n">
        <v>107.12</v>
      </c>
      <c r="G142" s="64" t="n">
        <v>107.12</v>
      </c>
      <c r="H142" s="64" t="n">
        <v>0</v>
      </c>
      <c r="I142" s="64" t="n">
        <v>0</v>
      </c>
      <c r="J142" s="17" t="n">
        <v>0</v>
      </c>
    </row>
    <row r="143" customFormat="false" ht="20.1" hidden="false" customHeight="true" outlineLevel="0" collapsed="false">
      <c r="A143" s="61" t="s">
        <v>97</v>
      </c>
      <c r="B143" s="61" t="s">
        <v>91</v>
      </c>
      <c r="C143" s="61" t="s">
        <v>90</v>
      </c>
      <c r="D143" s="62" t="s">
        <v>159</v>
      </c>
      <c r="E143" s="63" t="s">
        <v>108</v>
      </c>
      <c r="F143" s="64" t="n">
        <v>3647.72</v>
      </c>
      <c r="G143" s="64" t="n">
        <v>3594.7</v>
      </c>
      <c r="H143" s="64" t="n">
        <v>53.02</v>
      </c>
      <c r="I143" s="64" t="n">
        <v>0</v>
      </c>
      <c r="J143" s="17" t="n">
        <v>0</v>
      </c>
    </row>
    <row r="144" customFormat="false" ht="20.1" hidden="false" customHeight="true" outlineLevel="0" collapsed="false">
      <c r="A144" s="61" t="s">
        <v>160</v>
      </c>
      <c r="B144" s="61" t="s">
        <v>91</v>
      </c>
      <c r="C144" s="61" t="s">
        <v>161</v>
      </c>
      <c r="D144" s="62" t="s">
        <v>159</v>
      </c>
      <c r="E144" s="63" t="s">
        <v>162</v>
      </c>
      <c r="F144" s="64" t="n">
        <v>846.83</v>
      </c>
      <c r="G144" s="64" t="n">
        <v>0</v>
      </c>
      <c r="H144" s="64" t="n">
        <v>846.83</v>
      </c>
      <c r="I144" s="64" t="n">
        <v>0</v>
      </c>
      <c r="J144" s="17" t="n">
        <v>0</v>
      </c>
    </row>
    <row r="145" customFormat="false" ht="20.1" hidden="false" customHeight="true" outlineLevel="0" collapsed="false">
      <c r="A145" s="61" t="s">
        <v>99</v>
      </c>
      <c r="B145" s="61" t="s">
        <v>100</v>
      </c>
      <c r="C145" s="61" t="s">
        <v>91</v>
      </c>
      <c r="D145" s="62" t="s">
        <v>159</v>
      </c>
      <c r="E145" s="63" t="s">
        <v>101</v>
      </c>
      <c r="F145" s="64" t="n">
        <v>276.49</v>
      </c>
      <c r="G145" s="64" t="n">
        <v>276.49</v>
      </c>
      <c r="H145" s="64" t="n">
        <v>0</v>
      </c>
      <c r="I145" s="64" t="n">
        <v>0</v>
      </c>
      <c r="J145" s="17" t="n">
        <v>0</v>
      </c>
    </row>
    <row r="146" customFormat="false" ht="20.1" hidden="false" customHeight="true" outlineLevel="0" collapsed="false">
      <c r="A146" s="61"/>
      <c r="B146" s="61"/>
      <c r="C146" s="61"/>
      <c r="D146" s="62" t="s">
        <v>163</v>
      </c>
      <c r="E146" s="63" t="s">
        <v>221</v>
      </c>
      <c r="F146" s="64" t="n">
        <v>9782.66</v>
      </c>
      <c r="G146" s="64" t="n">
        <v>7817.3</v>
      </c>
      <c r="H146" s="64" t="n">
        <v>1965.36</v>
      </c>
      <c r="I146" s="64" t="n">
        <v>0</v>
      </c>
      <c r="J146" s="17" t="n">
        <v>0</v>
      </c>
    </row>
    <row r="147" customFormat="false" ht="20.1" hidden="false" customHeight="true" outlineLevel="0" collapsed="false">
      <c r="A147" s="61" t="s">
        <v>85</v>
      </c>
      <c r="B147" s="61" t="s">
        <v>86</v>
      </c>
      <c r="C147" s="61" t="s">
        <v>100</v>
      </c>
      <c r="D147" s="62" t="s">
        <v>165</v>
      </c>
      <c r="E147" s="63" t="s">
        <v>115</v>
      </c>
      <c r="F147" s="64" t="n">
        <v>26.94</v>
      </c>
      <c r="G147" s="64" t="n">
        <v>26.94</v>
      </c>
      <c r="H147" s="64" t="n">
        <v>0</v>
      </c>
      <c r="I147" s="64" t="n">
        <v>0</v>
      </c>
      <c r="J147" s="17" t="n">
        <v>0</v>
      </c>
    </row>
    <row r="148" customFormat="false" ht="20.1" hidden="false" customHeight="true" outlineLevel="0" collapsed="false">
      <c r="A148" s="61" t="s">
        <v>85</v>
      </c>
      <c r="B148" s="61" t="s">
        <v>86</v>
      </c>
      <c r="C148" s="61" t="s">
        <v>86</v>
      </c>
      <c r="D148" s="62" t="s">
        <v>165</v>
      </c>
      <c r="E148" s="63" t="s">
        <v>89</v>
      </c>
      <c r="F148" s="64" t="n">
        <v>815.22</v>
      </c>
      <c r="G148" s="64" t="n">
        <v>815.22</v>
      </c>
      <c r="H148" s="64" t="n">
        <v>0</v>
      </c>
      <c r="I148" s="64" t="n">
        <v>0</v>
      </c>
      <c r="J148" s="17" t="n">
        <v>0</v>
      </c>
    </row>
    <row r="149" customFormat="false" ht="20.1" hidden="false" customHeight="true" outlineLevel="0" collapsed="false">
      <c r="A149" s="61" t="s">
        <v>85</v>
      </c>
      <c r="B149" s="61" t="s">
        <v>86</v>
      </c>
      <c r="C149" s="61" t="s">
        <v>105</v>
      </c>
      <c r="D149" s="62" t="s">
        <v>165</v>
      </c>
      <c r="E149" s="63" t="s">
        <v>106</v>
      </c>
      <c r="F149" s="64" t="n">
        <v>354.09</v>
      </c>
      <c r="G149" s="64" t="n">
        <v>354.09</v>
      </c>
      <c r="H149" s="64" t="n">
        <v>0</v>
      </c>
      <c r="I149" s="64" t="n">
        <v>0</v>
      </c>
      <c r="J149" s="17" t="n">
        <v>0</v>
      </c>
    </row>
    <row r="150" customFormat="false" ht="20.1" hidden="false" customHeight="true" outlineLevel="0" collapsed="false">
      <c r="A150" s="61" t="s">
        <v>85</v>
      </c>
      <c r="B150" s="61" t="s">
        <v>90</v>
      </c>
      <c r="C150" s="61" t="s">
        <v>91</v>
      </c>
      <c r="D150" s="62" t="s">
        <v>165</v>
      </c>
      <c r="E150" s="63" t="s">
        <v>92</v>
      </c>
      <c r="F150" s="64" t="n">
        <v>1.12</v>
      </c>
      <c r="G150" s="64" t="n">
        <v>1.12</v>
      </c>
      <c r="H150" s="64" t="n">
        <v>0</v>
      </c>
      <c r="I150" s="64" t="n">
        <v>0</v>
      </c>
      <c r="J150" s="17" t="n">
        <v>0</v>
      </c>
    </row>
    <row r="151" customFormat="false" ht="20.1" hidden="false" customHeight="true" outlineLevel="0" collapsed="false">
      <c r="A151" s="61" t="s">
        <v>93</v>
      </c>
      <c r="B151" s="61" t="s">
        <v>94</v>
      </c>
      <c r="C151" s="61" t="s">
        <v>100</v>
      </c>
      <c r="D151" s="62" t="s">
        <v>165</v>
      </c>
      <c r="E151" s="63" t="s">
        <v>107</v>
      </c>
      <c r="F151" s="64" t="n">
        <v>265.57</v>
      </c>
      <c r="G151" s="64" t="n">
        <v>265.57</v>
      </c>
      <c r="H151" s="64" t="n">
        <v>0</v>
      </c>
      <c r="I151" s="64" t="n">
        <v>0</v>
      </c>
      <c r="J151" s="17" t="n">
        <v>0</v>
      </c>
    </row>
    <row r="152" customFormat="false" ht="20.1" hidden="false" customHeight="true" outlineLevel="0" collapsed="false">
      <c r="A152" s="61" t="s">
        <v>97</v>
      </c>
      <c r="B152" s="61" t="s">
        <v>91</v>
      </c>
      <c r="C152" s="61" t="s">
        <v>90</v>
      </c>
      <c r="D152" s="62" t="s">
        <v>165</v>
      </c>
      <c r="E152" s="63" t="s">
        <v>108</v>
      </c>
      <c r="F152" s="64" t="n">
        <v>7788.59</v>
      </c>
      <c r="G152" s="64" t="n">
        <v>5823.23</v>
      </c>
      <c r="H152" s="64" t="n">
        <v>1965.36</v>
      </c>
      <c r="I152" s="64" t="n">
        <v>0</v>
      </c>
      <c r="J152" s="17" t="n">
        <v>0</v>
      </c>
    </row>
    <row r="153" customFormat="false" ht="20.1" hidden="false" customHeight="true" outlineLevel="0" collapsed="false">
      <c r="A153" s="61" t="s">
        <v>99</v>
      </c>
      <c r="B153" s="61" t="s">
        <v>100</v>
      </c>
      <c r="C153" s="61" t="s">
        <v>91</v>
      </c>
      <c r="D153" s="62" t="s">
        <v>165</v>
      </c>
      <c r="E153" s="63" t="s">
        <v>101</v>
      </c>
      <c r="F153" s="64" t="n">
        <v>531.13</v>
      </c>
      <c r="G153" s="64" t="n">
        <v>531.13</v>
      </c>
      <c r="H153" s="64" t="n">
        <v>0</v>
      </c>
      <c r="I153" s="64" t="n">
        <v>0</v>
      </c>
      <c r="J153" s="17" t="n">
        <v>0</v>
      </c>
    </row>
    <row r="154" customFormat="false" ht="20.1" hidden="false" customHeight="true" outlineLevel="0" collapsed="false">
      <c r="A154" s="61"/>
      <c r="B154" s="61"/>
      <c r="C154" s="61"/>
      <c r="D154" s="62" t="s">
        <v>166</v>
      </c>
      <c r="E154" s="63" t="s">
        <v>167</v>
      </c>
      <c r="F154" s="64" t="n">
        <v>8158.52</v>
      </c>
      <c r="G154" s="64" t="n">
        <v>5048.05</v>
      </c>
      <c r="H154" s="64" t="n">
        <v>3110.47</v>
      </c>
      <c r="I154" s="64" t="n">
        <v>0</v>
      </c>
      <c r="J154" s="17" t="n">
        <v>0</v>
      </c>
    </row>
    <row r="155" customFormat="false" ht="20.1" hidden="false" customHeight="true" outlineLevel="0" collapsed="false">
      <c r="A155" s="61" t="s">
        <v>85</v>
      </c>
      <c r="B155" s="61" t="s">
        <v>86</v>
      </c>
      <c r="C155" s="61" t="s">
        <v>86</v>
      </c>
      <c r="D155" s="62" t="s">
        <v>168</v>
      </c>
      <c r="E155" s="63" t="s">
        <v>89</v>
      </c>
      <c r="F155" s="64" t="n">
        <v>647.53</v>
      </c>
      <c r="G155" s="64" t="n">
        <v>647.53</v>
      </c>
      <c r="H155" s="64" t="n">
        <v>0</v>
      </c>
      <c r="I155" s="64" t="n">
        <v>0</v>
      </c>
      <c r="J155" s="17" t="n">
        <v>0</v>
      </c>
    </row>
    <row r="156" customFormat="false" ht="20.1" hidden="false" customHeight="true" outlineLevel="0" collapsed="false">
      <c r="A156" s="61" t="s">
        <v>85</v>
      </c>
      <c r="B156" s="61" t="s">
        <v>86</v>
      </c>
      <c r="C156" s="61" t="s">
        <v>105</v>
      </c>
      <c r="D156" s="62" t="s">
        <v>168</v>
      </c>
      <c r="E156" s="63" t="s">
        <v>106</v>
      </c>
      <c r="F156" s="64" t="n">
        <v>259.01</v>
      </c>
      <c r="G156" s="64" t="n">
        <v>259.01</v>
      </c>
      <c r="H156" s="64" t="n">
        <v>0</v>
      </c>
      <c r="I156" s="64" t="n">
        <v>0</v>
      </c>
      <c r="J156" s="17" t="n">
        <v>0</v>
      </c>
    </row>
    <row r="157" customFormat="false" ht="20.1" hidden="false" customHeight="true" outlineLevel="0" collapsed="false">
      <c r="A157" s="61" t="s">
        <v>85</v>
      </c>
      <c r="B157" s="61" t="s">
        <v>90</v>
      </c>
      <c r="C157" s="61" t="s">
        <v>91</v>
      </c>
      <c r="D157" s="62" t="s">
        <v>168</v>
      </c>
      <c r="E157" s="63" t="s">
        <v>92</v>
      </c>
      <c r="F157" s="64" t="n">
        <v>2.79</v>
      </c>
      <c r="G157" s="64" t="n">
        <v>2.79</v>
      </c>
      <c r="H157" s="64" t="n">
        <v>0</v>
      </c>
      <c r="I157" s="64" t="n">
        <v>0</v>
      </c>
      <c r="J157" s="17" t="n">
        <v>0</v>
      </c>
    </row>
    <row r="158" customFormat="false" ht="20.1" hidden="false" customHeight="true" outlineLevel="0" collapsed="false">
      <c r="A158" s="61" t="s">
        <v>93</v>
      </c>
      <c r="B158" s="61" t="s">
        <v>94</v>
      </c>
      <c r="C158" s="61" t="s">
        <v>100</v>
      </c>
      <c r="D158" s="62" t="s">
        <v>168</v>
      </c>
      <c r="E158" s="63" t="s">
        <v>107</v>
      </c>
      <c r="F158" s="64" t="n">
        <v>123.43</v>
      </c>
      <c r="G158" s="64" t="n">
        <v>123.43</v>
      </c>
      <c r="H158" s="64" t="n">
        <v>0</v>
      </c>
      <c r="I158" s="64" t="n">
        <v>0</v>
      </c>
      <c r="J158" s="17" t="n">
        <v>0</v>
      </c>
    </row>
    <row r="159" customFormat="false" ht="20.1" hidden="false" customHeight="true" outlineLevel="0" collapsed="false">
      <c r="A159" s="61" t="s">
        <v>97</v>
      </c>
      <c r="B159" s="61" t="s">
        <v>91</v>
      </c>
      <c r="C159" s="61" t="s">
        <v>90</v>
      </c>
      <c r="D159" s="62" t="s">
        <v>168</v>
      </c>
      <c r="E159" s="63" t="s">
        <v>108</v>
      </c>
      <c r="F159" s="64" t="n">
        <v>6920.04</v>
      </c>
      <c r="G159" s="64" t="n">
        <v>3809.57</v>
      </c>
      <c r="H159" s="64" t="n">
        <v>3110.47</v>
      </c>
      <c r="I159" s="64" t="n">
        <v>0</v>
      </c>
      <c r="J159" s="17" t="n">
        <v>0</v>
      </c>
    </row>
    <row r="160" customFormat="false" ht="20.1" hidden="false" customHeight="true" outlineLevel="0" collapsed="false">
      <c r="A160" s="61" t="s">
        <v>99</v>
      </c>
      <c r="B160" s="61" t="s">
        <v>100</v>
      </c>
      <c r="C160" s="61" t="s">
        <v>91</v>
      </c>
      <c r="D160" s="62" t="s">
        <v>168</v>
      </c>
      <c r="E160" s="63" t="s">
        <v>101</v>
      </c>
      <c r="F160" s="64" t="n">
        <v>205.72</v>
      </c>
      <c r="G160" s="64" t="n">
        <v>205.72</v>
      </c>
      <c r="H160" s="64" t="n">
        <v>0</v>
      </c>
      <c r="I160" s="64" t="n">
        <v>0</v>
      </c>
      <c r="J160" s="17" t="n">
        <v>0</v>
      </c>
    </row>
    <row r="161" customFormat="false" ht="20.1" hidden="false" customHeight="true" outlineLevel="0" collapsed="false">
      <c r="A161" s="61"/>
      <c r="B161" s="61"/>
      <c r="C161" s="61"/>
      <c r="D161" s="62" t="s">
        <v>169</v>
      </c>
      <c r="E161" s="63" t="s">
        <v>170</v>
      </c>
      <c r="F161" s="64" t="n">
        <v>2606.24</v>
      </c>
      <c r="G161" s="64" t="n">
        <v>2275.24</v>
      </c>
      <c r="H161" s="64" t="n">
        <v>331</v>
      </c>
      <c r="I161" s="64" t="n">
        <v>0</v>
      </c>
      <c r="J161" s="17" t="n">
        <v>0</v>
      </c>
    </row>
    <row r="162" customFormat="false" ht="20.1" hidden="false" customHeight="true" outlineLevel="0" collapsed="false">
      <c r="A162" s="61" t="s">
        <v>85</v>
      </c>
      <c r="B162" s="61" t="s">
        <v>86</v>
      </c>
      <c r="C162" s="61" t="s">
        <v>86</v>
      </c>
      <c r="D162" s="62" t="s">
        <v>171</v>
      </c>
      <c r="E162" s="63" t="s">
        <v>89</v>
      </c>
      <c r="F162" s="64" t="n">
        <v>408.76</v>
      </c>
      <c r="G162" s="64" t="n">
        <v>408.76</v>
      </c>
      <c r="H162" s="64" t="n">
        <v>0</v>
      </c>
      <c r="I162" s="64" t="n">
        <v>0</v>
      </c>
      <c r="J162" s="17" t="n">
        <v>0</v>
      </c>
    </row>
    <row r="163" customFormat="false" ht="20.1" hidden="false" customHeight="true" outlineLevel="0" collapsed="false">
      <c r="A163" s="61" t="s">
        <v>85</v>
      </c>
      <c r="B163" s="61" t="s">
        <v>86</v>
      </c>
      <c r="C163" s="61" t="s">
        <v>105</v>
      </c>
      <c r="D163" s="62" t="s">
        <v>171</v>
      </c>
      <c r="E163" s="63" t="s">
        <v>106</v>
      </c>
      <c r="F163" s="64" t="n">
        <v>163.51</v>
      </c>
      <c r="G163" s="64" t="n">
        <v>163.51</v>
      </c>
      <c r="H163" s="64" t="n">
        <v>0</v>
      </c>
      <c r="I163" s="64" t="n">
        <v>0</v>
      </c>
      <c r="J163" s="17" t="n">
        <v>0</v>
      </c>
    </row>
    <row r="164" customFormat="false" ht="20.1" hidden="false" customHeight="true" outlineLevel="0" collapsed="false">
      <c r="A164" s="61" t="s">
        <v>93</v>
      </c>
      <c r="B164" s="61" t="s">
        <v>94</v>
      </c>
      <c r="C164" s="61" t="s">
        <v>100</v>
      </c>
      <c r="D164" s="62" t="s">
        <v>171</v>
      </c>
      <c r="E164" s="63" t="s">
        <v>107</v>
      </c>
      <c r="F164" s="64" t="n">
        <v>75</v>
      </c>
      <c r="G164" s="64" t="n">
        <v>75</v>
      </c>
      <c r="H164" s="64" t="n">
        <v>0</v>
      </c>
      <c r="I164" s="64" t="n">
        <v>0</v>
      </c>
      <c r="J164" s="17" t="n">
        <v>0</v>
      </c>
    </row>
    <row r="165" customFormat="false" ht="20.1" hidden="false" customHeight="true" outlineLevel="0" collapsed="false">
      <c r="A165" s="61" t="s">
        <v>97</v>
      </c>
      <c r="B165" s="61" t="s">
        <v>91</v>
      </c>
      <c r="C165" s="61" t="s">
        <v>90</v>
      </c>
      <c r="D165" s="62" t="s">
        <v>171</v>
      </c>
      <c r="E165" s="63" t="s">
        <v>108</v>
      </c>
      <c r="F165" s="64" t="n">
        <v>1858.97</v>
      </c>
      <c r="G165" s="64" t="n">
        <v>1527.97</v>
      </c>
      <c r="H165" s="64" t="n">
        <v>331</v>
      </c>
      <c r="I165" s="64" t="n">
        <v>0</v>
      </c>
      <c r="J165" s="17" t="n">
        <v>0</v>
      </c>
    </row>
    <row r="166" customFormat="false" ht="20.1" hidden="false" customHeight="true" outlineLevel="0" collapsed="false">
      <c r="A166" s="61" t="s">
        <v>99</v>
      </c>
      <c r="B166" s="61" t="s">
        <v>100</v>
      </c>
      <c r="C166" s="61" t="s">
        <v>91</v>
      </c>
      <c r="D166" s="62" t="s">
        <v>171</v>
      </c>
      <c r="E166" s="63" t="s">
        <v>101</v>
      </c>
      <c r="F166" s="64" t="n">
        <v>100</v>
      </c>
      <c r="G166" s="64" t="n">
        <v>100</v>
      </c>
      <c r="H166" s="64" t="n">
        <v>0</v>
      </c>
      <c r="I166" s="64" t="n">
        <v>0</v>
      </c>
      <c r="J166" s="17" t="n">
        <v>0</v>
      </c>
    </row>
    <row r="167" customFormat="false" ht="20.1" hidden="false" customHeight="true" outlineLevel="0" collapsed="false">
      <c r="A167" s="61"/>
      <c r="B167" s="61"/>
      <c r="C167" s="61"/>
      <c r="D167" s="62" t="s">
        <v>172</v>
      </c>
      <c r="E167" s="63" t="s">
        <v>173</v>
      </c>
      <c r="F167" s="64" t="n">
        <v>8001.11</v>
      </c>
      <c r="G167" s="64" t="n">
        <v>7450.65</v>
      </c>
      <c r="H167" s="64" t="n">
        <v>550.46</v>
      </c>
      <c r="I167" s="64" t="n">
        <v>0</v>
      </c>
      <c r="J167" s="17" t="n">
        <v>0</v>
      </c>
    </row>
    <row r="168" customFormat="false" ht="20.1" hidden="false" customHeight="true" outlineLevel="0" collapsed="false">
      <c r="A168" s="61" t="s">
        <v>85</v>
      </c>
      <c r="B168" s="61" t="s">
        <v>86</v>
      </c>
      <c r="C168" s="61" t="s">
        <v>100</v>
      </c>
      <c r="D168" s="62" t="s">
        <v>174</v>
      </c>
      <c r="E168" s="63" t="s">
        <v>115</v>
      </c>
      <c r="F168" s="64" t="n">
        <v>74.33</v>
      </c>
      <c r="G168" s="64" t="n">
        <v>74.33</v>
      </c>
      <c r="H168" s="64" t="n">
        <v>0</v>
      </c>
      <c r="I168" s="64" t="n">
        <v>0</v>
      </c>
      <c r="J168" s="17" t="n">
        <v>0</v>
      </c>
    </row>
    <row r="169" customFormat="false" ht="20.1" hidden="false" customHeight="true" outlineLevel="0" collapsed="false">
      <c r="A169" s="61" t="s">
        <v>85</v>
      </c>
      <c r="B169" s="61" t="s">
        <v>86</v>
      </c>
      <c r="C169" s="61" t="s">
        <v>86</v>
      </c>
      <c r="D169" s="62" t="s">
        <v>174</v>
      </c>
      <c r="E169" s="63" t="s">
        <v>89</v>
      </c>
      <c r="F169" s="64" t="n">
        <v>929.25</v>
      </c>
      <c r="G169" s="64" t="n">
        <v>929.25</v>
      </c>
      <c r="H169" s="64" t="n">
        <v>0</v>
      </c>
      <c r="I169" s="64" t="n">
        <v>0</v>
      </c>
      <c r="J169" s="17" t="n">
        <v>0</v>
      </c>
    </row>
    <row r="170" customFormat="false" ht="20.1" hidden="false" customHeight="true" outlineLevel="0" collapsed="false">
      <c r="A170" s="61" t="s">
        <v>85</v>
      </c>
      <c r="B170" s="61" t="s">
        <v>86</v>
      </c>
      <c r="C170" s="61" t="s">
        <v>105</v>
      </c>
      <c r="D170" s="62" t="s">
        <v>174</v>
      </c>
      <c r="E170" s="63" t="s">
        <v>106</v>
      </c>
      <c r="F170" s="64" t="n">
        <v>371.7</v>
      </c>
      <c r="G170" s="64" t="n">
        <v>371.7</v>
      </c>
      <c r="H170" s="64" t="n">
        <v>0</v>
      </c>
      <c r="I170" s="64" t="n">
        <v>0</v>
      </c>
      <c r="J170" s="17" t="n">
        <v>0</v>
      </c>
    </row>
    <row r="171" customFormat="false" ht="20.1" hidden="false" customHeight="true" outlineLevel="0" collapsed="false">
      <c r="A171" s="61" t="s">
        <v>85</v>
      </c>
      <c r="B171" s="61" t="s">
        <v>90</v>
      </c>
      <c r="C171" s="61" t="s">
        <v>91</v>
      </c>
      <c r="D171" s="62" t="s">
        <v>174</v>
      </c>
      <c r="E171" s="63" t="s">
        <v>92</v>
      </c>
      <c r="F171" s="64" t="n">
        <v>1.67</v>
      </c>
      <c r="G171" s="64" t="n">
        <v>1.67</v>
      </c>
      <c r="H171" s="64" t="n">
        <v>0</v>
      </c>
      <c r="I171" s="64" t="n">
        <v>0</v>
      </c>
      <c r="J171" s="17" t="n">
        <v>0</v>
      </c>
    </row>
    <row r="172" customFormat="false" ht="20.1" hidden="false" customHeight="true" outlineLevel="0" collapsed="false">
      <c r="A172" s="61" t="s">
        <v>93</v>
      </c>
      <c r="B172" s="61" t="s">
        <v>94</v>
      </c>
      <c r="C172" s="61" t="s">
        <v>100</v>
      </c>
      <c r="D172" s="62" t="s">
        <v>174</v>
      </c>
      <c r="E172" s="63" t="s">
        <v>107</v>
      </c>
      <c r="F172" s="64" t="n">
        <v>278.18</v>
      </c>
      <c r="G172" s="64" t="n">
        <v>278.18</v>
      </c>
      <c r="H172" s="64" t="n">
        <v>0</v>
      </c>
      <c r="I172" s="64" t="n">
        <v>0</v>
      </c>
      <c r="J172" s="17" t="n">
        <v>0</v>
      </c>
    </row>
    <row r="173" customFormat="false" ht="20.1" hidden="false" customHeight="true" outlineLevel="0" collapsed="false">
      <c r="A173" s="61" t="s">
        <v>97</v>
      </c>
      <c r="B173" s="61" t="s">
        <v>91</v>
      </c>
      <c r="C173" s="61" t="s">
        <v>90</v>
      </c>
      <c r="D173" s="62" t="s">
        <v>174</v>
      </c>
      <c r="E173" s="63" t="s">
        <v>108</v>
      </c>
      <c r="F173" s="64" t="n">
        <v>5883.74</v>
      </c>
      <c r="G173" s="64" t="n">
        <v>5333.28</v>
      </c>
      <c r="H173" s="64" t="n">
        <v>550.46</v>
      </c>
      <c r="I173" s="64" t="n">
        <v>0</v>
      </c>
      <c r="J173" s="17" t="n">
        <v>0</v>
      </c>
    </row>
    <row r="174" customFormat="false" ht="20.1" hidden="false" customHeight="true" outlineLevel="0" collapsed="false">
      <c r="A174" s="61" t="s">
        <v>99</v>
      </c>
      <c r="B174" s="61" t="s">
        <v>100</v>
      </c>
      <c r="C174" s="61" t="s">
        <v>91</v>
      </c>
      <c r="D174" s="62" t="s">
        <v>174</v>
      </c>
      <c r="E174" s="63" t="s">
        <v>101</v>
      </c>
      <c r="F174" s="64" t="n">
        <v>462.24</v>
      </c>
      <c r="G174" s="64" t="n">
        <v>462.24</v>
      </c>
      <c r="H174" s="64" t="n">
        <v>0</v>
      </c>
      <c r="I174" s="64" t="n">
        <v>0</v>
      </c>
      <c r="J174" s="17" t="n">
        <v>0</v>
      </c>
    </row>
    <row r="175" customFormat="false" ht="20.1" hidden="false" customHeight="true" outlineLevel="0" collapsed="false">
      <c r="A175" s="61"/>
      <c r="B175" s="61"/>
      <c r="C175" s="61"/>
      <c r="D175" s="62" t="s">
        <v>175</v>
      </c>
      <c r="E175" s="63" t="s">
        <v>222</v>
      </c>
      <c r="F175" s="64" t="n">
        <v>7747.13</v>
      </c>
      <c r="G175" s="64" t="n">
        <v>5876.28</v>
      </c>
      <c r="H175" s="64" t="n">
        <v>1870.85</v>
      </c>
      <c r="I175" s="64" t="n">
        <v>0</v>
      </c>
      <c r="J175" s="17" t="n">
        <v>0</v>
      </c>
    </row>
    <row r="176" customFormat="false" ht="20.1" hidden="false" customHeight="true" outlineLevel="0" collapsed="false">
      <c r="A176" s="61" t="s">
        <v>85</v>
      </c>
      <c r="B176" s="61" t="s">
        <v>86</v>
      </c>
      <c r="C176" s="61" t="s">
        <v>86</v>
      </c>
      <c r="D176" s="62" t="s">
        <v>177</v>
      </c>
      <c r="E176" s="63" t="s">
        <v>89</v>
      </c>
      <c r="F176" s="64" t="n">
        <v>744.78</v>
      </c>
      <c r="G176" s="64" t="n">
        <v>744.78</v>
      </c>
      <c r="H176" s="64" t="n">
        <v>0</v>
      </c>
      <c r="I176" s="64" t="n">
        <v>0</v>
      </c>
      <c r="J176" s="17" t="n">
        <v>0</v>
      </c>
    </row>
    <row r="177" customFormat="false" ht="20.1" hidden="false" customHeight="true" outlineLevel="0" collapsed="false">
      <c r="A177" s="61" t="s">
        <v>85</v>
      </c>
      <c r="B177" s="61" t="s">
        <v>86</v>
      </c>
      <c r="C177" s="61" t="s">
        <v>105</v>
      </c>
      <c r="D177" s="62" t="s">
        <v>177</v>
      </c>
      <c r="E177" s="63" t="s">
        <v>106</v>
      </c>
      <c r="F177" s="64" t="n">
        <v>297.91</v>
      </c>
      <c r="G177" s="64" t="n">
        <v>297.91</v>
      </c>
      <c r="H177" s="64" t="n">
        <v>0</v>
      </c>
      <c r="I177" s="64" t="n">
        <v>0</v>
      </c>
      <c r="J177" s="17" t="n">
        <v>0</v>
      </c>
    </row>
    <row r="178" customFormat="false" ht="20.1" hidden="false" customHeight="true" outlineLevel="0" collapsed="false">
      <c r="A178" s="61" t="s">
        <v>85</v>
      </c>
      <c r="B178" s="61" t="s">
        <v>90</v>
      </c>
      <c r="C178" s="61" t="s">
        <v>91</v>
      </c>
      <c r="D178" s="62" t="s">
        <v>177</v>
      </c>
      <c r="E178" s="63" t="s">
        <v>92</v>
      </c>
      <c r="F178" s="64" t="n">
        <v>1.67</v>
      </c>
      <c r="G178" s="64" t="n">
        <v>1.67</v>
      </c>
      <c r="H178" s="64" t="n">
        <v>0</v>
      </c>
      <c r="I178" s="64" t="n">
        <v>0</v>
      </c>
      <c r="J178" s="17" t="n">
        <v>0</v>
      </c>
    </row>
    <row r="179" customFormat="false" ht="20.1" hidden="false" customHeight="true" outlineLevel="0" collapsed="false">
      <c r="A179" s="61" t="s">
        <v>93</v>
      </c>
      <c r="B179" s="61" t="s">
        <v>94</v>
      </c>
      <c r="C179" s="61" t="s">
        <v>100</v>
      </c>
      <c r="D179" s="62" t="s">
        <v>177</v>
      </c>
      <c r="E179" s="63" t="s">
        <v>107</v>
      </c>
      <c r="F179" s="64" t="n">
        <v>125.64</v>
      </c>
      <c r="G179" s="64" t="n">
        <v>125.64</v>
      </c>
      <c r="H179" s="64" t="n">
        <v>0</v>
      </c>
      <c r="I179" s="64" t="n">
        <v>0</v>
      </c>
      <c r="J179" s="17" t="n">
        <v>0</v>
      </c>
    </row>
    <row r="180" customFormat="false" ht="20.1" hidden="false" customHeight="true" outlineLevel="0" collapsed="false">
      <c r="A180" s="61" t="s">
        <v>97</v>
      </c>
      <c r="B180" s="61" t="s">
        <v>91</v>
      </c>
      <c r="C180" s="61" t="s">
        <v>90</v>
      </c>
      <c r="D180" s="62" t="s">
        <v>177</v>
      </c>
      <c r="E180" s="63" t="s">
        <v>108</v>
      </c>
      <c r="F180" s="64" t="n">
        <v>6383.84</v>
      </c>
      <c r="G180" s="64" t="n">
        <v>4512.99</v>
      </c>
      <c r="H180" s="64" t="n">
        <v>1870.85</v>
      </c>
      <c r="I180" s="64" t="n">
        <v>0</v>
      </c>
      <c r="J180" s="17" t="n">
        <v>0</v>
      </c>
    </row>
    <row r="181" customFormat="false" ht="20.1" hidden="false" customHeight="true" outlineLevel="0" collapsed="false">
      <c r="A181" s="61" t="s">
        <v>99</v>
      </c>
      <c r="B181" s="61" t="s">
        <v>100</v>
      </c>
      <c r="C181" s="61" t="s">
        <v>91</v>
      </c>
      <c r="D181" s="62" t="s">
        <v>177</v>
      </c>
      <c r="E181" s="63" t="s">
        <v>101</v>
      </c>
      <c r="F181" s="64" t="n">
        <v>193.29</v>
      </c>
      <c r="G181" s="64" t="n">
        <v>193.29</v>
      </c>
      <c r="H181" s="64" t="n">
        <v>0</v>
      </c>
      <c r="I181" s="64" t="n">
        <v>0</v>
      </c>
      <c r="J181" s="17" t="n">
        <v>0</v>
      </c>
    </row>
    <row r="182" customFormat="false" ht="20.1" hidden="false" customHeight="true" outlineLevel="0" collapsed="false">
      <c r="A182" s="61"/>
      <c r="B182" s="61"/>
      <c r="C182" s="61"/>
      <c r="D182" s="62" t="s">
        <v>178</v>
      </c>
      <c r="E182" s="63" t="s">
        <v>179</v>
      </c>
      <c r="F182" s="64" t="n">
        <v>4770</v>
      </c>
      <c r="G182" s="64" t="n">
        <v>4732.59</v>
      </c>
      <c r="H182" s="64" t="n">
        <v>37.41</v>
      </c>
      <c r="I182" s="64" t="n">
        <v>0</v>
      </c>
      <c r="J182" s="17" t="n">
        <v>0</v>
      </c>
    </row>
    <row r="183" customFormat="false" ht="20.1" hidden="false" customHeight="true" outlineLevel="0" collapsed="false">
      <c r="A183" s="61" t="s">
        <v>85</v>
      </c>
      <c r="B183" s="61" t="s">
        <v>86</v>
      </c>
      <c r="C183" s="61" t="s">
        <v>100</v>
      </c>
      <c r="D183" s="62" t="s">
        <v>180</v>
      </c>
      <c r="E183" s="63" t="s">
        <v>115</v>
      </c>
      <c r="F183" s="64" t="n">
        <v>9.92</v>
      </c>
      <c r="G183" s="64" t="n">
        <v>9.92</v>
      </c>
      <c r="H183" s="64" t="n">
        <v>0</v>
      </c>
      <c r="I183" s="64" t="n">
        <v>0</v>
      </c>
      <c r="J183" s="17" t="n">
        <v>0</v>
      </c>
    </row>
    <row r="184" customFormat="false" ht="20.1" hidden="false" customHeight="true" outlineLevel="0" collapsed="false">
      <c r="A184" s="61" t="s">
        <v>85</v>
      </c>
      <c r="B184" s="61" t="s">
        <v>86</v>
      </c>
      <c r="C184" s="61" t="s">
        <v>86</v>
      </c>
      <c r="D184" s="62" t="s">
        <v>180</v>
      </c>
      <c r="E184" s="63" t="s">
        <v>89</v>
      </c>
      <c r="F184" s="64" t="n">
        <v>778.89</v>
      </c>
      <c r="G184" s="64" t="n">
        <v>778.89</v>
      </c>
      <c r="H184" s="64" t="n">
        <v>0</v>
      </c>
      <c r="I184" s="64" t="n">
        <v>0</v>
      </c>
      <c r="J184" s="17" t="n">
        <v>0</v>
      </c>
    </row>
    <row r="185" customFormat="false" ht="20.1" hidden="false" customHeight="true" outlineLevel="0" collapsed="false">
      <c r="A185" s="61" t="s">
        <v>85</v>
      </c>
      <c r="B185" s="61" t="s">
        <v>86</v>
      </c>
      <c r="C185" s="61" t="s">
        <v>105</v>
      </c>
      <c r="D185" s="62" t="s">
        <v>180</v>
      </c>
      <c r="E185" s="63" t="s">
        <v>106</v>
      </c>
      <c r="F185" s="64" t="n">
        <v>311.56</v>
      </c>
      <c r="G185" s="64" t="n">
        <v>311.56</v>
      </c>
      <c r="H185" s="64" t="n">
        <v>0</v>
      </c>
      <c r="I185" s="64" t="n">
        <v>0</v>
      </c>
      <c r="J185" s="17" t="n">
        <v>0</v>
      </c>
    </row>
    <row r="186" customFormat="false" ht="20.1" hidden="false" customHeight="true" outlineLevel="0" collapsed="false">
      <c r="A186" s="61" t="s">
        <v>85</v>
      </c>
      <c r="B186" s="61" t="s">
        <v>81</v>
      </c>
      <c r="C186" s="61" t="s">
        <v>91</v>
      </c>
      <c r="D186" s="62" t="s">
        <v>180</v>
      </c>
      <c r="E186" s="63" t="s">
        <v>181</v>
      </c>
      <c r="F186" s="64" t="n">
        <v>79</v>
      </c>
      <c r="G186" s="64" t="n">
        <v>79</v>
      </c>
      <c r="H186" s="64" t="n">
        <v>0</v>
      </c>
      <c r="I186" s="64" t="n">
        <v>0</v>
      </c>
      <c r="J186" s="17" t="n">
        <v>0</v>
      </c>
    </row>
    <row r="187" customFormat="false" ht="20.1" hidden="false" customHeight="true" outlineLevel="0" collapsed="false">
      <c r="A187" s="61" t="s">
        <v>85</v>
      </c>
      <c r="B187" s="61" t="s">
        <v>90</v>
      </c>
      <c r="C187" s="61" t="s">
        <v>91</v>
      </c>
      <c r="D187" s="62" t="s">
        <v>180</v>
      </c>
      <c r="E187" s="63" t="s">
        <v>92</v>
      </c>
      <c r="F187" s="64" t="n">
        <v>2.23</v>
      </c>
      <c r="G187" s="64" t="n">
        <v>2.23</v>
      </c>
      <c r="H187" s="64" t="n">
        <v>0</v>
      </c>
      <c r="I187" s="64" t="n">
        <v>0</v>
      </c>
      <c r="J187" s="17" t="n">
        <v>0</v>
      </c>
    </row>
    <row r="188" customFormat="false" ht="20.1" hidden="false" customHeight="true" outlineLevel="0" collapsed="false">
      <c r="A188" s="61" t="s">
        <v>93</v>
      </c>
      <c r="B188" s="61" t="s">
        <v>94</v>
      </c>
      <c r="C188" s="61" t="s">
        <v>100</v>
      </c>
      <c r="D188" s="62" t="s">
        <v>180</v>
      </c>
      <c r="E188" s="63" t="s">
        <v>107</v>
      </c>
      <c r="F188" s="64" t="n">
        <v>183.34</v>
      </c>
      <c r="G188" s="64" t="n">
        <v>183.34</v>
      </c>
      <c r="H188" s="64" t="n">
        <v>0</v>
      </c>
      <c r="I188" s="64" t="n">
        <v>0</v>
      </c>
      <c r="J188" s="17" t="n">
        <v>0</v>
      </c>
    </row>
    <row r="189" customFormat="false" ht="20.1" hidden="false" customHeight="true" outlineLevel="0" collapsed="false">
      <c r="A189" s="61" t="s">
        <v>97</v>
      </c>
      <c r="B189" s="61" t="s">
        <v>91</v>
      </c>
      <c r="C189" s="61" t="s">
        <v>90</v>
      </c>
      <c r="D189" s="62" t="s">
        <v>180</v>
      </c>
      <c r="E189" s="63" t="s">
        <v>108</v>
      </c>
      <c r="F189" s="64" t="n">
        <v>3148.61</v>
      </c>
      <c r="G189" s="64" t="n">
        <v>3111.2</v>
      </c>
      <c r="H189" s="64" t="n">
        <v>37.41</v>
      </c>
      <c r="I189" s="64" t="n">
        <v>0</v>
      </c>
      <c r="J189" s="17" t="n">
        <v>0</v>
      </c>
    </row>
    <row r="190" customFormat="false" ht="20.1" hidden="false" customHeight="true" outlineLevel="0" collapsed="false">
      <c r="A190" s="61" t="s">
        <v>99</v>
      </c>
      <c r="B190" s="61" t="s">
        <v>100</v>
      </c>
      <c r="C190" s="61" t="s">
        <v>91</v>
      </c>
      <c r="D190" s="62" t="s">
        <v>180</v>
      </c>
      <c r="E190" s="63" t="s">
        <v>101</v>
      </c>
      <c r="F190" s="64" t="n">
        <v>256.45</v>
      </c>
      <c r="G190" s="64" t="n">
        <v>256.45</v>
      </c>
      <c r="H190" s="64" t="n">
        <v>0</v>
      </c>
      <c r="I190" s="64" t="n">
        <v>0</v>
      </c>
      <c r="J190" s="17" t="n">
        <v>0</v>
      </c>
    </row>
    <row r="191" customFormat="false" ht="20.1" hidden="false" customHeight="true" outlineLevel="0" collapsed="false">
      <c r="A191" s="61"/>
      <c r="B191" s="61"/>
      <c r="C191" s="61"/>
      <c r="D191" s="62" t="s">
        <v>182</v>
      </c>
      <c r="E191" s="63" t="s">
        <v>223</v>
      </c>
      <c r="F191" s="64" t="n">
        <v>8392.51</v>
      </c>
      <c r="G191" s="64" t="n">
        <v>6591.01</v>
      </c>
      <c r="H191" s="64" t="n">
        <v>1801.5</v>
      </c>
      <c r="I191" s="64" t="n">
        <v>0</v>
      </c>
      <c r="J191" s="17" t="n">
        <v>0</v>
      </c>
    </row>
    <row r="192" customFormat="false" ht="20.1" hidden="false" customHeight="true" outlineLevel="0" collapsed="false">
      <c r="A192" s="61" t="s">
        <v>85</v>
      </c>
      <c r="B192" s="61" t="s">
        <v>86</v>
      </c>
      <c r="C192" s="61" t="s">
        <v>100</v>
      </c>
      <c r="D192" s="62" t="s">
        <v>184</v>
      </c>
      <c r="E192" s="63" t="s">
        <v>115</v>
      </c>
      <c r="F192" s="64" t="n">
        <v>27.56</v>
      </c>
      <c r="G192" s="64" t="n">
        <v>27.56</v>
      </c>
      <c r="H192" s="64" t="n">
        <v>0</v>
      </c>
      <c r="I192" s="64" t="n">
        <v>0</v>
      </c>
      <c r="J192" s="17" t="n">
        <v>0</v>
      </c>
    </row>
    <row r="193" customFormat="false" ht="20.1" hidden="false" customHeight="true" outlineLevel="0" collapsed="false">
      <c r="A193" s="61" t="s">
        <v>85</v>
      </c>
      <c r="B193" s="61" t="s">
        <v>86</v>
      </c>
      <c r="C193" s="61" t="s">
        <v>86</v>
      </c>
      <c r="D193" s="62" t="s">
        <v>184</v>
      </c>
      <c r="E193" s="63" t="s">
        <v>89</v>
      </c>
      <c r="F193" s="64" t="n">
        <v>952.39</v>
      </c>
      <c r="G193" s="64" t="n">
        <v>952.39</v>
      </c>
      <c r="H193" s="64" t="n">
        <v>0</v>
      </c>
      <c r="I193" s="64" t="n">
        <v>0</v>
      </c>
      <c r="J193" s="17" t="n">
        <v>0</v>
      </c>
    </row>
    <row r="194" customFormat="false" ht="20.1" hidden="false" customHeight="true" outlineLevel="0" collapsed="false">
      <c r="A194" s="61" t="s">
        <v>85</v>
      </c>
      <c r="B194" s="61" t="s">
        <v>86</v>
      </c>
      <c r="C194" s="61" t="s">
        <v>105</v>
      </c>
      <c r="D194" s="62" t="s">
        <v>184</v>
      </c>
      <c r="E194" s="63" t="s">
        <v>106</v>
      </c>
      <c r="F194" s="64" t="n">
        <v>380.96</v>
      </c>
      <c r="G194" s="64" t="n">
        <v>380.96</v>
      </c>
      <c r="H194" s="64" t="n">
        <v>0</v>
      </c>
      <c r="I194" s="64" t="n">
        <v>0</v>
      </c>
      <c r="J194" s="17" t="n">
        <v>0</v>
      </c>
    </row>
    <row r="195" customFormat="false" ht="20.1" hidden="false" customHeight="true" outlineLevel="0" collapsed="false">
      <c r="A195" s="61" t="s">
        <v>93</v>
      </c>
      <c r="B195" s="61" t="s">
        <v>94</v>
      </c>
      <c r="C195" s="61" t="s">
        <v>100</v>
      </c>
      <c r="D195" s="62" t="s">
        <v>184</v>
      </c>
      <c r="E195" s="63" t="s">
        <v>107</v>
      </c>
      <c r="F195" s="64" t="n">
        <v>162.79</v>
      </c>
      <c r="G195" s="64" t="n">
        <v>162.79</v>
      </c>
      <c r="H195" s="64" t="n">
        <v>0</v>
      </c>
      <c r="I195" s="64" t="n">
        <v>0</v>
      </c>
      <c r="J195" s="17" t="n">
        <v>0</v>
      </c>
    </row>
    <row r="196" customFormat="false" ht="20.1" hidden="false" customHeight="true" outlineLevel="0" collapsed="false">
      <c r="A196" s="61" t="s">
        <v>97</v>
      </c>
      <c r="B196" s="61" t="s">
        <v>91</v>
      </c>
      <c r="C196" s="61" t="s">
        <v>90</v>
      </c>
      <c r="D196" s="62" t="s">
        <v>184</v>
      </c>
      <c r="E196" s="63" t="s">
        <v>108</v>
      </c>
      <c r="F196" s="64" t="n">
        <v>5193.94</v>
      </c>
      <c r="G196" s="64" t="n">
        <v>4816.85</v>
      </c>
      <c r="H196" s="64" t="n">
        <v>377.09</v>
      </c>
      <c r="I196" s="64" t="n">
        <v>0</v>
      </c>
      <c r="J196" s="17" t="n">
        <v>0</v>
      </c>
    </row>
    <row r="197" customFormat="false" ht="20.1" hidden="false" customHeight="true" outlineLevel="0" collapsed="false">
      <c r="A197" s="61" t="s">
        <v>160</v>
      </c>
      <c r="B197" s="61" t="s">
        <v>91</v>
      </c>
      <c r="C197" s="61" t="s">
        <v>161</v>
      </c>
      <c r="D197" s="62" t="s">
        <v>184</v>
      </c>
      <c r="E197" s="63" t="s">
        <v>162</v>
      </c>
      <c r="F197" s="64" t="n">
        <v>1424.41</v>
      </c>
      <c r="G197" s="64" t="n">
        <v>0</v>
      </c>
      <c r="H197" s="64" t="n">
        <v>1424.41</v>
      </c>
      <c r="I197" s="64" t="n">
        <v>0</v>
      </c>
      <c r="J197" s="17" t="n">
        <v>0</v>
      </c>
    </row>
    <row r="198" customFormat="false" ht="20.1" hidden="false" customHeight="true" outlineLevel="0" collapsed="false">
      <c r="A198" s="61" t="s">
        <v>99</v>
      </c>
      <c r="B198" s="61" t="s">
        <v>100</v>
      </c>
      <c r="C198" s="61" t="s">
        <v>91</v>
      </c>
      <c r="D198" s="62" t="s">
        <v>184</v>
      </c>
      <c r="E198" s="63" t="s">
        <v>101</v>
      </c>
      <c r="F198" s="64" t="n">
        <v>250.46</v>
      </c>
      <c r="G198" s="64" t="n">
        <v>250.46</v>
      </c>
      <c r="H198" s="64" t="n">
        <v>0</v>
      </c>
      <c r="I198" s="64" t="n">
        <v>0</v>
      </c>
      <c r="J198" s="17" t="n">
        <v>0</v>
      </c>
    </row>
    <row r="199" customFormat="false" ht="20.1" hidden="false" customHeight="true" outlineLevel="0" collapsed="false">
      <c r="A199" s="61"/>
      <c r="B199" s="61"/>
      <c r="C199" s="61"/>
      <c r="D199" s="62" t="s">
        <v>185</v>
      </c>
      <c r="E199" s="63" t="s">
        <v>186</v>
      </c>
      <c r="F199" s="64" t="n">
        <v>4843.76</v>
      </c>
      <c r="G199" s="64" t="n">
        <v>2672.05</v>
      </c>
      <c r="H199" s="64" t="n">
        <v>2171.71</v>
      </c>
      <c r="I199" s="64" t="n">
        <v>0</v>
      </c>
      <c r="J199" s="17" t="n">
        <v>0</v>
      </c>
    </row>
    <row r="200" customFormat="false" ht="20.1" hidden="false" customHeight="true" outlineLevel="0" collapsed="false">
      <c r="A200" s="61" t="s">
        <v>80</v>
      </c>
      <c r="B200" s="61" t="s">
        <v>82</v>
      </c>
      <c r="C200" s="61" t="s">
        <v>100</v>
      </c>
      <c r="D200" s="62" t="s">
        <v>187</v>
      </c>
      <c r="E200" s="63" t="s">
        <v>188</v>
      </c>
      <c r="F200" s="64" t="n">
        <v>2672.05</v>
      </c>
      <c r="G200" s="64" t="n">
        <v>2672.05</v>
      </c>
      <c r="H200" s="64" t="n">
        <v>0</v>
      </c>
      <c r="I200" s="64" t="n">
        <v>0</v>
      </c>
      <c r="J200" s="17" t="n">
        <v>0</v>
      </c>
    </row>
    <row r="201" customFormat="false" ht="20.1" hidden="false" customHeight="true" outlineLevel="0" collapsed="false">
      <c r="A201" s="61" t="s">
        <v>80</v>
      </c>
      <c r="B201" s="61" t="s">
        <v>81</v>
      </c>
      <c r="C201" s="61" t="s">
        <v>82</v>
      </c>
      <c r="D201" s="62" t="s">
        <v>187</v>
      </c>
      <c r="E201" s="63" t="s">
        <v>84</v>
      </c>
      <c r="F201" s="64" t="n">
        <v>112</v>
      </c>
      <c r="G201" s="64" t="n">
        <v>0</v>
      </c>
      <c r="H201" s="64" t="n">
        <v>112</v>
      </c>
      <c r="I201" s="64" t="n">
        <v>0</v>
      </c>
      <c r="J201" s="17" t="n">
        <v>0</v>
      </c>
    </row>
    <row r="202" customFormat="false" ht="20.1" hidden="false" customHeight="true" outlineLevel="0" collapsed="false">
      <c r="A202" s="61" t="s">
        <v>80</v>
      </c>
      <c r="B202" s="61" t="s">
        <v>90</v>
      </c>
      <c r="C202" s="61" t="s">
        <v>90</v>
      </c>
      <c r="D202" s="62" t="s">
        <v>187</v>
      </c>
      <c r="E202" s="63" t="s">
        <v>189</v>
      </c>
      <c r="F202" s="64" t="n">
        <v>2000</v>
      </c>
      <c r="G202" s="64" t="n">
        <v>0</v>
      </c>
      <c r="H202" s="64" t="n">
        <v>2000</v>
      </c>
      <c r="I202" s="64" t="n">
        <v>0</v>
      </c>
      <c r="J202" s="17" t="n">
        <v>0</v>
      </c>
    </row>
    <row r="203" customFormat="false" ht="20.1" hidden="false" customHeight="true" outlineLevel="0" collapsed="false">
      <c r="A203" s="61" t="s">
        <v>97</v>
      </c>
      <c r="B203" s="61" t="s">
        <v>91</v>
      </c>
      <c r="C203" s="61" t="s">
        <v>90</v>
      </c>
      <c r="D203" s="62" t="s">
        <v>187</v>
      </c>
      <c r="E203" s="63" t="s">
        <v>108</v>
      </c>
      <c r="F203" s="64" t="n">
        <v>59.71</v>
      </c>
      <c r="G203" s="64" t="n">
        <v>0</v>
      </c>
      <c r="H203" s="64" t="n">
        <v>59.71</v>
      </c>
      <c r="I203" s="64" t="n">
        <v>0</v>
      </c>
      <c r="J203" s="17" t="n">
        <v>0</v>
      </c>
    </row>
    <row r="204" customFormat="false" ht="20.1" hidden="false" customHeight="true" outlineLevel="0" collapsed="false">
      <c r="A204" s="61"/>
      <c r="B204" s="61"/>
      <c r="C204" s="61"/>
      <c r="D204" s="62" t="s">
        <v>190</v>
      </c>
      <c r="E204" s="63" t="s">
        <v>224</v>
      </c>
      <c r="F204" s="64" t="n">
        <v>6834.18</v>
      </c>
      <c r="G204" s="64" t="n">
        <v>6375.58</v>
      </c>
      <c r="H204" s="64" t="n">
        <v>458.6</v>
      </c>
      <c r="I204" s="64" t="n">
        <v>0</v>
      </c>
      <c r="J204" s="17" t="n">
        <v>0</v>
      </c>
    </row>
    <row r="205" customFormat="false" ht="20.1" hidden="false" customHeight="true" outlineLevel="0" collapsed="false">
      <c r="A205" s="61" t="s">
        <v>85</v>
      </c>
      <c r="B205" s="61" t="s">
        <v>86</v>
      </c>
      <c r="C205" s="61" t="s">
        <v>86</v>
      </c>
      <c r="D205" s="62" t="s">
        <v>192</v>
      </c>
      <c r="E205" s="63" t="s">
        <v>89</v>
      </c>
      <c r="F205" s="64" t="n">
        <v>756.17</v>
      </c>
      <c r="G205" s="64" t="n">
        <v>756.17</v>
      </c>
      <c r="H205" s="64" t="n">
        <v>0</v>
      </c>
      <c r="I205" s="64" t="n">
        <v>0</v>
      </c>
      <c r="J205" s="17" t="n">
        <v>0</v>
      </c>
    </row>
    <row r="206" customFormat="false" ht="20.1" hidden="false" customHeight="true" outlineLevel="0" collapsed="false">
      <c r="A206" s="61" t="s">
        <v>85</v>
      </c>
      <c r="B206" s="61" t="s">
        <v>86</v>
      </c>
      <c r="C206" s="61" t="s">
        <v>105</v>
      </c>
      <c r="D206" s="62" t="s">
        <v>192</v>
      </c>
      <c r="E206" s="63" t="s">
        <v>106</v>
      </c>
      <c r="F206" s="64" t="n">
        <v>302.47</v>
      </c>
      <c r="G206" s="64" t="n">
        <v>302.47</v>
      </c>
      <c r="H206" s="64" t="n">
        <v>0</v>
      </c>
      <c r="I206" s="64" t="n">
        <v>0</v>
      </c>
      <c r="J206" s="17" t="n">
        <v>0</v>
      </c>
    </row>
    <row r="207" customFormat="false" ht="20.1" hidden="false" customHeight="true" outlineLevel="0" collapsed="false">
      <c r="A207" s="61" t="s">
        <v>85</v>
      </c>
      <c r="B207" s="61" t="s">
        <v>90</v>
      </c>
      <c r="C207" s="61" t="s">
        <v>91</v>
      </c>
      <c r="D207" s="62" t="s">
        <v>192</v>
      </c>
      <c r="E207" s="63" t="s">
        <v>92</v>
      </c>
      <c r="F207" s="64" t="n">
        <v>0.56</v>
      </c>
      <c r="G207" s="64" t="n">
        <v>0.56</v>
      </c>
      <c r="H207" s="64" t="n">
        <v>0</v>
      </c>
      <c r="I207" s="64" t="n">
        <v>0</v>
      </c>
      <c r="J207" s="17" t="n">
        <v>0</v>
      </c>
    </row>
    <row r="208" customFormat="false" ht="20.1" hidden="false" customHeight="true" outlineLevel="0" collapsed="false">
      <c r="A208" s="61" t="s">
        <v>93</v>
      </c>
      <c r="B208" s="61" t="s">
        <v>94</v>
      </c>
      <c r="C208" s="61" t="s">
        <v>100</v>
      </c>
      <c r="D208" s="62" t="s">
        <v>192</v>
      </c>
      <c r="E208" s="63" t="s">
        <v>107</v>
      </c>
      <c r="F208" s="64" t="n">
        <v>335.98</v>
      </c>
      <c r="G208" s="64" t="n">
        <v>335.98</v>
      </c>
      <c r="H208" s="64" t="n">
        <v>0</v>
      </c>
      <c r="I208" s="64" t="n">
        <v>0</v>
      </c>
      <c r="J208" s="17" t="n">
        <v>0</v>
      </c>
    </row>
    <row r="209" customFormat="false" ht="20.1" hidden="false" customHeight="true" outlineLevel="0" collapsed="false">
      <c r="A209" s="61" t="s">
        <v>97</v>
      </c>
      <c r="B209" s="61" t="s">
        <v>91</v>
      </c>
      <c r="C209" s="61" t="s">
        <v>90</v>
      </c>
      <c r="D209" s="62" t="s">
        <v>192</v>
      </c>
      <c r="E209" s="63" t="s">
        <v>108</v>
      </c>
      <c r="F209" s="64" t="n">
        <v>5024.21</v>
      </c>
      <c r="G209" s="64" t="n">
        <v>4565.61</v>
      </c>
      <c r="H209" s="64" t="n">
        <v>458.6</v>
      </c>
      <c r="I209" s="64" t="n">
        <v>0</v>
      </c>
      <c r="J209" s="17" t="n">
        <v>0</v>
      </c>
    </row>
    <row r="210" customFormat="false" ht="20.1" hidden="false" customHeight="true" outlineLevel="0" collapsed="false">
      <c r="A210" s="61" t="s">
        <v>99</v>
      </c>
      <c r="B210" s="61" t="s">
        <v>100</v>
      </c>
      <c r="C210" s="61" t="s">
        <v>91</v>
      </c>
      <c r="D210" s="62" t="s">
        <v>192</v>
      </c>
      <c r="E210" s="63" t="s">
        <v>101</v>
      </c>
      <c r="F210" s="64" t="n">
        <v>414.79</v>
      </c>
      <c r="G210" s="64" t="n">
        <v>414.79</v>
      </c>
      <c r="H210" s="64" t="n">
        <v>0</v>
      </c>
      <c r="I210" s="64" t="n">
        <v>0</v>
      </c>
      <c r="J210" s="17" t="n">
        <v>0</v>
      </c>
    </row>
    <row r="211" customFormat="false" ht="20.1" hidden="false" customHeight="true" outlineLevel="0" collapsed="false">
      <c r="A211" s="61"/>
      <c r="B211" s="61"/>
      <c r="C211" s="61"/>
      <c r="D211" s="62" t="s">
        <v>193</v>
      </c>
      <c r="E211" s="63" t="s">
        <v>225</v>
      </c>
      <c r="F211" s="64" t="n">
        <v>1913.99</v>
      </c>
      <c r="G211" s="64" t="n">
        <v>1887.99</v>
      </c>
      <c r="H211" s="64" t="n">
        <v>26</v>
      </c>
      <c r="I211" s="64" t="n">
        <v>0</v>
      </c>
      <c r="J211" s="17" t="n">
        <v>0</v>
      </c>
    </row>
    <row r="212" customFormat="false" ht="20.1" hidden="false" customHeight="true" outlineLevel="0" collapsed="false">
      <c r="A212" s="61" t="s">
        <v>85</v>
      </c>
      <c r="B212" s="61" t="s">
        <v>86</v>
      </c>
      <c r="C212" s="61" t="s">
        <v>86</v>
      </c>
      <c r="D212" s="62" t="s">
        <v>195</v>
      </c>
      <c r="E212" s="63" t="s">
        <v>89</v>
      </c>
      <c r="F212" s="64" t="n">
        <v>395.4</v>
      </c>
      <c r="G212" s="64" t="n">
        <v>395.4</v>
      </c>
      <c r="H212" s="64" t="n">
        <v>0</v>
      </c>
      <c r="I212" s="64" t="n">
        <v>0</v>
      </c>
      <c r="J212" s="17" t="n">
        <v>0</v>
      </c>
    </row>
    <row r="213" customFormat="false" ht="20.1" hidden="false" customHeight="true" outlineLevel="0" collapsed="false">
      <c r="A213" s="61" t="s">
        <v>85</v>
      </c>
      <c r="B213" s="61" t="s">
        <v>86</v>
      </c>
      <c r="C213" s="61" t="s">
        <v>105</v>
      </c>
      <c r="D213" s="62" t="s">
        <v>195</v>
      </c>
      <c r="E213" s="63" t="s">
        <v>106</v>
      </c>
      <c r="F213" s="64" t="n">
        <v>158.16</v>
      </c>
      <c r="G213" s="64" t="n">
        <v>158.16</v>
      </c>
      <c r="H213" s="64" t="n">
        <v>0</v>
      </c>
      <c r="I213" s="64" t="n">
        <v>0</v>
      </c>
      <c r="J213" s="17" t="n">
        <v>0</v>
      </c>
    </row>
    <row r="214" customFormat="false" ht="20.1" hidden="false" customHeight="true" outlineLevel="0" collapsed="false">
      <c r="A214" s="61" t="s">
        <v>93</v>
      </c>
      <c r="B214" s="61" t="s">
        <v>94</v>
      </c>
      <c r="C214" s="61" t="s">
        <v>100</v>
      </c>
      <c r="D214" s="62" t="s">
        <v>195</v>
      </c>
      <c r="E214" s="63" t="s">
        <v>107</v>
      </c>
      <c r="F214" s="64" t="n">
        <v>68.4</v>
      </c>
      <c r="G214" s="64" t="n">
        <v>68.4</v>
      </c>
      <c r="H214" s="64" t="n">
        <v>0</v>
      </c>
      <c r="I214" s="64" t="n">
        <v>0</v>
      </c>
      <c r="J214" s="17" t="n">
        <v>0</v>
      </c>
    </row>
    <row r="215" customFormat="false" ht="20.1" hidden="false" customHeight="true" outlineLevel="0" collapsed="false">
      <c r="A215" s="61" t="s">
        <v>97</v>
      </c>
      <c r="B215" s="61" t="s">
        <v>91</v>
      </c>
      <c r="C215" s="61" t="s">
        <v>90</v>
      </c>
      <c r="D215" s="62" t="s">
        <v>195</v>
      </c>
      <c r="E215" s="63" t="s">
        <v>108</v>
      </c>
      <c r="F215" s="64" t="n">
        <v>1165.76</v>
      </c>
      <c r="G215" s="64" t="n">
        <v>1139.76</v>
      </c>
      <c r="H215" s="64" t="n">
        <v>26</v>
      </c>
      <c r="I215" s="64" t="n">
        <v>0</v>
      </c>
      <c r="J215" s="17" t="n">
        <v>0</v>
      </c>
    </row>
    <row r="216" customFormat="false" ht="20.1" hidden="false" customHeight="true" outlineLevel="0" collapsed="false">
      <c r="A216" s="61" t="s">
        <v>99</v>
      </c>
      <c r="B216" s="61" t="s">
        <v>100</v>
      </c>
      <c r="C216" s="61" t="s">
        <v>91</v>
      </c>
      <c r="D216" s="62" t="s">
        <v>195</v>
      </c>
      <c r="E216" s="63" t="s">
        <v>101</v>
      </c>
      <c r="F216" s="64" t="n">
        <v>126.27</v>
      </c>
      <c r="G216" s="64" t="n">
        <v>126.27</v>
      </c>
      <c r="H216" s="64" t="n">
        <v>0</v>
      </c>
      <c r="I216" s="64" t="n">
        <v>0</v>
      </c>
      <c r="J216" s="17" t="n">
        <v>0</v>
      </c>
    </row>
    <row r="217" customFormat="false" ht="20.1" hidden="false" customHeight="true" outlineLevel="0" collapsed="false">
      <c r="A217" s="61"/>
      <c r="B217" s="61"/>
      <c r="C217" s="61"/>
      <c r="D217" s="62" t="s">
        <v>196</v>
      </c>
      <c r="E217" s="63" t="s">
        <v>197</v>
      </c>
      <c r="F217" s="64" t="n">
        <v>5555.02</v>
      </c>
      <c r="G217" s="64" t="n">
        <v>4503.02</v>
      </c>
      <c r="H217" s="64" t="n">
        <v>1052</v>
      </c>
      <c r="I217" s="64" t="n">
        <v>0</v>
      </c>
      <c r="J217" s="17" t="n">
        <v>0</v>
      </c>
    </row>
    <row r="218" customFormat="false" ht="20.1" hidden="false" customHeight="true" outlineLevel="0" collapsed="false">
      <c r="A218" s="61" t="s">
        <v>85</v>
      </c>
      <c r="B218" s="61" t="s">
        <v>86</v>
      </c>
      <c r="C218" s="61" t="s">
        <v>100</v>
      </c>
      <c r="D218" s="62" t="s">
        <v>198</v>
      </c>
      <c r="E218" s="63" t="s">
        <v>115</v>
      </c>
      <c r="F218" s="64" t="n">
        <v>41.83</v>
      </c>
      <c r="G218" s="64" t="n">
        <v>41.83</v>
      </c>
      <c r="H218" s="64" t="n">
        <v>0</v>
      </c>
      <c r="I218" s="64" t="n">
        <v>0</v>
      </c>
      <c r="J218" s="17" t="n">
        <v>0</v>
      </c>
    </row>
    <row r="219" customFormat="false" ht="20.1" hidden="false" customHeight="true" outlineLevel="0" collapsed="false">
      <c r="A219" s="61" t="s">
        <v>85</v>
      </c>
      <c r="B219" s="61" t="s">
        <v>86</v>
      </c>
      <c r="C219" s="61" t="s">
        <v>86</v>
      </c>
      <c r="D219" s="62" t="s">
        <v>198</v>
      </c>
      <c r="E219" s="63" t="s">
        <v>89</v>
      </c>
      <c r="F219" s="64" t="n">
        <v>663.4</v>
      </c>
      <c r="G219" s="64" t="n">
        <v>663.4</v>
      </c>
      <c r="H219" s="64" t="n">
        <v>0</v>
      </c>
      <c r="I219" s="64" t="n">
        <v>0</v>
      </c>
      <c r="J219" s="17" t="n">
        <v>0</v>
      </c>
    </row>
    <row r="220" customFormat="false" ht="20.1" hidden="false" customHeight="true" outlineLevel="0" collapsed="false">
      <c r="A220" s="61" t="s">
        <v>85</v>
      </c>
      <c r="B220" s="61" t="s">
        <v>86</v>
      </c>
      <c r="C220" s="61" t="s">
        <v>105</v>
      </c>
      <c r="D220" s="62" t="s">
        <v>198</v>
      </c>
      <c r="E220" s="63" t="s">
        <v>106</v>
      </c>
      <c r="F220" s="64" t="n">
        <v>265.36</v>
      </c>
      <c r="G220" s="64" t="n">
        <v>265.36</v>
      </c>
      <c r="H220" s="64" t="n">
        <v>0</v>
      </c>
      <c r="I220" s="64" t="n">
        <v>0</v>
      </c>
      <c r="J220" s="17" t="n">
        <v>0</v>
      </c>
    </row>
    <row r="221" customFormat="false" ht="20.1" hidden="false" customHeight="true" outlineLevel="0" collapsed="false">
      <c r="A221" s="61" t="s">
        <v>85</v>
      </c>
      <c r="B221" s="61" t="s">
        <v>90</v>
      </c>
      <c r="C221" s="61" t="s">
        <v>91</v>
      </c>
      <c r="D221" s="62" t="s">
        <v>198</v>
      </c>
      <c r="E221" s="63" t="s">
        <v>92</v>
      </c>
      <c r="F221" s="64" t="n">
        <v>1.12</v>
      </c>
      <c r="G221" s="64" t="n">
        <v>1.12</v>
      </c>
      <c r="H221" s="64" t="n">
        <v>0</v>
      </c>
      <c r="I221" s="64" t="n">
        <v>0</v>
      </c>
      <c r="J221" s="17" t="n">
        <v>0</v>
      </c>
    </row>
    <row r="222" customFormat="false" ht="20.1" hidden="false" customHeight="true" outlineLevel="0" collapsed="false">
      <c r="A222" s="61" t="s">
        <v>93</v>
      </c>
      <c r="B222" s="61" t="s">
        <v>94</v>
      </c>
      <c r="C222" s="61" t="s">
        <v>100</v>
      </c>
      <c r="D222" s="62" t="s">
        <v>198</v>
      </c>
      <c r="E222" s="63" t="s">
        <v>107</v>
      </c>
      <c r="F222" s="64" t="n">
        <v>34</v>
      </c>
      <c r="G222" s="64" t="n">
        <v>34</v>
      </c>
      <c r="H222" s="64" t="n">
        <v>0</v>
      </c>
      <c r="I222" s="64" t="n">
        <v>0</v>
      </c>
      <c r="J222" s="17" t="n">
        <v>0</v>
      </c>
    </row>
    <row r="223" customFormat="false" ht="20.1" hidden="false" customHeight="true" outlineLevel="0" collapsed="false">
      <c r="A223" s="61" t="s">
        <v>97</v>
      </c>
      <c r="B223" s="61" t="s">
        <v>91</v>
      </c>
      <c r="C223" s="61" t="s">
        <v>90</v>
      </c>
      <c r="D223" s="62" t="s">
        <v>198</v>
      </c>
      <c r="E223" s="63" t="s">
        <v>108</v>
      </c>
      <c r="F223" s="64" t="n">
        <v>4418.64</v>
      </c>
      <c r="G223" s="64" t="n">
        <v>3366.64</v>
      </c>
      <c r="H223" s="64" t="n">
        <v>1052</v>
      </c>
      <c r="I223" s="64" t="n">
        <v>0</v>
      </c>
      <c r="J223" s="17" t="n">
        <v>0</v>
      </c>
    </row>
    <row r="224" customFormat="false" ht="20.1" hidden="false" customHeight="true" outlineLevel="0" collapsed="false">
      <c r="A224" s="61" t="s">
        <v>99</v>
      </c>
      <c r="B224" s="61" t="s">
        <v>100</v>
      </c>
      <c r="C224" s="61" t="s">
        <v>91</v>
      </c>
      <c r="D224" s="62" t="s">
        <v>198</v>
      </c>
      <c r="E224" s="63" t="s">
        <v>101</v>
      </c>
      <c r="F224" s="64" t="n">
        <v>130.67</v>
      </c>
      <c r="G224" s="64" t="n">
        <v>130.67</v>
      </c>
      <c r="H224" s="64" t="n">
        <v>0</v>
      </c>
      <c r="I224" s="64" t="n">
        <v>0</v>
      </c>
      <c r="J224" s="17" t="n">
        <v>0</v>
      </c>
    </row>
    <row r="225" customFormat="false" ht="20.1" hidden="false" customHeight="true" outlineLevel="0" collapsed="false">
      <c r="A225" s="61"/>
      <c r="B225" s="61"/>
      <c r="C225" s="61"/>
      <c r="D225" s="62" t="s">
        <v>199</v>
      </c>
      <c r="E225" s="63" t="s">
        <v>226</v>
      </c>
      <c r="F225" s="64" t="n">
        <v>5240.11</v>
      </c>
      <c r="G225" s="64" t="n">
        <v>5078.67</v>
      </c>
      <c r="H225" s="64" t="n">
        <v>161.44</v>
      </c>
      <c r="I225" s="64" t="n">
        <v>0</v>
      </c>
      <c r="J225" s="17" t="n">
        <v>0</v>
      </c>
    </row>
    <row r="226" customFormat="false" ht="20.1" hidden="false" customHeight="true" outlineLevel="0" collapsed="false">
      <c r="A226" s="61" t="s">
        <v>80</v>
      </c>
      <c r="B226" s="61" t="s">
        <v>81</v>
      </c>
      <c r="C226" s="61" t="s">
        <v>82</v>
      </c>
      <c r="D226" s="62" t="s">
        <v>201</v>
      </c>
      <c r="E226" s="63" t="s">
        <v>84</v>
      </c>
      <c r="F226" s="64" t="n">
        <v>4</v>
      </c>
      <c r="G226" s="64" t="n">
        <v>4</v>
      </c>
      <c r="H226" s="64" t="n">
        <v>0</v>
      </c>
      <c r="I226" s="64" t="n">
        <v>0</v>
      </c>
      <c r="J226" s="17" t="n">
        <v>0</v>
      </c>
    </row>
    <row r="227" customFormat="false" ht="20.1" hidden="false" customHeight="true" outlineLevel="0" collapsed="false">
      <c r="A227" s="61" t="s">
        <v>85</v>
      </c>
      <c r="B227" s="61" t="s">
        <v>86</v>
      </c>
      <c r="C227" s="61" t="s">
        <v>100</v>
      </c>
      <c r="D227" s="62" t="s">
        <v>201</v>
      </c>
      <c r="E227" s="63" t="s">
        <v>115</v>
      </c>
      <c r="F227" s="64" t="n">
        <v>19.36</v>
      </c>
      <c r="G227" s="64" t="n">
        <v>19.36</v>
      </c>
      <c r="H227" s="64" t="n">
        <v>0</v>
      </c>
      <c r="I227" s="64" t="n">
        <v>0</v>
      </c>
      <c r="J227" s="17" t="n">
        <v>0</v>
      </c>
    </row>
    <row r="228" customFormat="false" ht="20.1" hidden="false" customHeight="true" outlineLevel="0" collapsed="false">
      <c r="A228" s="61" t="s">
        <v>85</v>
      </c>
      <c r="B228" s="61" t="s">
        <v>86</v>
      </c>
      <c r="C228" s="61" t="s">
        <v>86</v>
      </c>
      <c r="D228" s="62" t="s">
        <v>201</v>
      </c>
      <c r="E228" s="63" t="s">
        <v>89</v>
      </c>
      <c r="F228" s="64" t="n">
        <v>812.44</v>
      </c>
      <c r="G228" s="64" t="n">
        <v>812.44</v>
      </c>
      <c r="H228" s="64" t="n">
        <v>0</v>
      </c>
      <c r="I228" s="64" t="n">
        <v>0</v>
      </c>
      <c r="J228" s="17" t="n">
        <v>0</v>
      </c>
    </row>
    <row r="229" customFormat="false" ht="20.1" hidden="false" customHeight="true" outlineLevel="0" collapsed="false">
      <c r="A229" s="61" t="s">
        <v>85</v>
      </c>
      <c r="B229" s="61" t="s">
        <v>86</v>
      </c>
      <c r="C229" s="61" t="s">
        <v>105</v>
      </c>
      <c r="D229" s="62" t="s">
        <v>201</v>
      </c>
      <c r="E229" s="63" t="s">
        <v>106</v>
      </c>
      <c r="F229" s="64" t="n">
        <v>324.98</v>
      </c>
      <c r="G229" s="64" t="n">
        <v>324.98</v>
      </c>
      <c r="H229" s="64" t="n">
        <v>0</v>
      </c>
      <c r="I229" s="64" t="n">
        <v>0</v>
      </c>
      <c r="J229" s="17" t="n">
        <v>0</v>
      </c>
    </row>
    <row r="230" customFormat="false" ht="20.1" hidden="false" customHeight="true" outlineLevel="0" collapsed="false">
      <c r="A230" s="61" t="s">
        <v>85</v>
      </c>
      <c r="B230" s="61" t="s">
        <v>90</v>
      </c>
      <c r="C230" s="61" t="s">
        <v>91</v>
      </c>
      <c r="D230" s="62" t="s">
        <v>201</v>
      </c>
      <c r="E230" s="63" t="s">
        <v>92</v>
      </c>
      <c r="F230" s="64" t="n">
        <v>1.12</v>
      </c>
      <c r="G230" s="64" t="n">
        <v>1.12</v>
      </c>
      <c r="H230" s="64" t="n">
        <v>0</v>
      </c>
      <c r="I230" s="64" t="n">
        <v>0</v>
      </c>
      <c r="J230" s="17" t="n">
        <v>0</v>
      </c>
    </row>
    <row r="231" customFormat="false" ht="20.1" hidden="false" customHeight="true" outlineLevel="0" collapsed="false">
      <c r="A231" s="61" t="s">
        <v>93</v>
      </c>
      <c r="B231" s="61" t="s">
        <v>94</v>
      </c>
      <c r="C231" s="61" t="s">
        <v>100</v>
      </c>
      <c r="D231" s="62" t="s">
        <v>201</v>
      </c>
      <c r="E231" s="63" t="s">
        <v>107</v>
      </c>
      <c r="F231" s="64" t="n">
        <v>255.21</v>
      </c>
      <c r="G231" s="64" t="n">
        <v>255.21</v>
      </c>
      <c r="H231" s="64" t="n">
        <v>0</v>
      </c>
      <c r="I231" s="64" t="n">
        <v>0</v>
      </c>
      <c r="J231" s="17" t="n">
        <v>0</v>
      </c>
    </row>
    <row r="232" customFormat="false" ht="20.1" hidden="false" customHeight="true" outlineLevel="0" collapsed="false">
      <c r="A232" s="61" t="s">
        <v>97</v>
      </c>
      <c r="B232" s="61" t="s">
        <v>91</v>
      </c>
      <c r="C232" s="61" t="s">
        <v>90</v>
      </c>
      <c r="D232" s="62" t="s">
        <v>201</v>
      </c>
      <c r="E232" s="63" t="s">
        <v>108</v>
      </c>
      <c r="F232" s="64" t="n">
        <v>3351.84</v>
      </c>
      <c r="G232" s="64" t="n">
        <v>3190.4</v>
      </c>
      <c r="H232" s="64" t="n">
        <v>161.44</v>
      </c>
      <c r="I232" s="64" t="n">
        <v>0</v>
      </c>
      <c r="J232" s="17" t="n">
        <v>0</v>
      </c>
    </row>
    <row r="233" customFormat="false" ht="20.1" hidden="false" customHeight="true" outlineLevel="0" collapsed="false">
      <c r="A233" s="61" t="s">
        <v>99</v>
      </c>
      <c r="B233" s="61" t="s">
        <v>100</v>
      </c>
      <c r="C233" s="61" t="s">
        <v>91</v>
      </c>
      <c r="D233" s="62" t="s">
        <v>201</v>
      </c>
      <c r="E233" s="63" t="s">
        <v>101</v>
      </c>
      <c r="F233" s="64" t="n">
        <v>471.16</v>
      </c>
      <c r="G233" s="64" t="n">
        <v>471.16</v>
      </c>
      <c r="H233" s="64" t="n">
        <v>0</v>
      </c>
      <c r="I233" s="64" t="n">
        <v>0</v>
      </c>
      <c r="J233" s="17" t="n">
        <v>0</v>
      </c>
    </row>
    <row r="234" customFormat="false" ht="20.1" hidden="false" customHeight="true" outlineLevel="0" collapsed="false">
      <c r="A234" s="61"/>
      <c r="B234" s="61"/>
      <c r="C234" s="61"/>
      <c r="D234" s="62" t="s">
        <v>202</v>
      </c>
      <c r="E234" s="63" t="s">
        <v>203</v>
      </c>
      <c r="F234" s="64" t="n">
        <v>10329.81</v>
      </c>
      <c r="G234" s="64" t="n">
        <v>7187.21</v>
      </c>
      <c r="H234" s="64" t="n">
        <v>3142.6</v>
      </c>
      <c r="I234" s="64" t="n">
        <v>0</v>
      </c>
      <c r="J234" s="17" t="n">
        <v>0</v>
      </c>
    </row>
    <row r="235" customFormat="false" ht="20.1" hidden="false" customHeight="true" outlineLevel="0" collapsed="false">
      <c r="A235" s="61" t="s">
        <v>80</v>
      </c>
      <c r="B235" s="61" t="s">
        <v>81</v>
      </c>
      <c r="C235" s="61" t="s">
        <v>82</v>
      </c>
      <c r="D235" s="62" t="s">
        <v>204</v>
      </c>
      <c r="E235" s="63" t="s">
        <v>84</v>
      </c>
      <c r="F235" s="64" t="n">
        <v>10</v>
      </c>
      <c r="G235" s="64" t="n">
        <v>10</v>
      </c>
      <c r="H235" s="64" t="n">
        <v>0</v>
      </c>
      <c r="I235" s="64" t="n">
        <v>0</v>
      </c>
      <c r="J235" s="17" t="n">
        <v>0</v>
      </c>
    </row>
    <row r="236" customFormat="false" ht="20.1" hidden="false" customHeight="true" outlineLevel="0" collapsed="false">
      <c r="A236" s="61" t="s">
        <v>85</v>
      </c>
      <c r="B236" s="61" t="s">
        <v>86</v>
      </c>
      <c r="C236" s="61" t="s">
        <v>100</v>
      </c>
      <c r="D236" s="62" t="s">
        <v>204</v>
      </c>
      <c r="E236" s="63" t="s">
        <v>115</v>
      </c>
      <c r="F236" s="64" t="n">
        <v>57.74</v>
      </c>
      <c r="G236" s="64" t="n">
        <v>57.74</v>
      </c>
      <c r="H236" s="64" t="n">
        <v>0</v>
      </c>
      <c r="I236" s="64" t="n">
        <v>0</v>
      </c>
      <c r="J236" s="17" t="n">
        <v>0</v>
      </c>
    </row>
    <row r="237" customFormat="false" ht="20.1" hidden="false" customHeight="true" outlineLevel="0" collapsed="false">
      <c r="A237" s="61" t="s">
        <v>85</v>
      </c>
      <c r="B237" s="61" t="s">
        <v>86</v>
      </c>
      <c r="C237" s="61" t="s">
        <v>86</v>
      </c>
      <c r="D237" s="62" t="s">
        <v>204</v>
      </c>
      <c r="E237" s="63" t="s">
        <v>89</v>
      </c>
      <c r="F237" s="64" t="n">
        <v>809.17</v>
      </c>
      <c r="G237" s="64" t="n">
        <v>809.17</v>
      </c>
      <c r="H237" s="64" t="n">
        <v>0</v>
      </c>
      <c r="I237" s="64" t="n">
        <v>0</v>
      </c>
      <c r="J237" s="17" t="n">
        <v>0</v>
      </c>
    </row>
    <row r="238" customFormat="false" ht="20.1" hidden="false" customHeight="true" outlineLevel="0" collapsed="false">
      <c r="A238" s="61" t="s">
        <v>85</v>
      </c>
      <c r="B238" s="61" t="s">
        <v>86</v>
      </c>
      <c r="C238" s="61" t="s">
        <v>105</v>
      </c>
      <c r="D238" s="62" t="s">
        <v>204</v>
      </c>
      <c r="E238" s="63" t="s">
        <v>106</v>
      </c>
      <c r="F238" s="64" t="n">
        <v>323.67</v>
      </c>
      <c r="G238" s="64" t="n">
        <v>323.67</v>
      </c>
      <c r="H238" s="64" t="n">
        <v>0</v>
      </c>
      <c r="I238" s="64" t="n">
        <v>0</v>
      </c>
      <c r="J238" s="17" t="n">
        <v>0</v>
      </c>
    </row>
    <row r="239" customFormat="false" ht="20.1" hidden="false" customHeight="true" outlineLevel="0" collapsed="false">
      <c r="A239" s="61" t="s">
        <v>85</v>
      </c>
      <c r="B239" s="61" t="s">
        <v>90</v>
      </c>
      <c r="C239" s="61" t="s">
        <v>91</v>
      </c>
      <c r="D239" s="62" t="s">
        <v>204</v>
      </c>
      <c r="E239" s="63" t="s">
        <v>92</v>
      </c>
      <c r="F239" s="64" t="n">
        <v>5.58</v>
      </c>
      <c r="G239" s="64" t="n">
        <v>5.58</v>
      </c>
      <c r="H239" s="64" t="n">
        <v>0</v>
      </c>
      <c r="I239" s="64" t="n">
        <v>0</v>
      </c>
      <c r="J239" s="17" t="n">
        <v>0</v>
      </c>
    </row>
    <row r="240" customFormat="false" ht="20.1" hidden="false" customHeight="true" outlineLevel="0" collapsed="false">
      <c r="A240" s="61" t="s">
        <v>93</v>
      </c>
      <c r="B240" s="61" t="s">
        <v>94</v>
      </c>
      <c r="C240" s="61" t="s">
        <v>100</v>
      </c>
      <c r="D240" s="62" t="s">
        <v>204</v>
      </c>
      <c r="E240" s="63" t="s">
        <v>107</v>
      </c>
      <c r="F240" s="64" t="n">
        <v>290.98</v>
      </c>
      <c r="G240" s="64" t="n">
        <v>290.98</v>
      </c>
      <c r="H240" s="64" t="n">
        <v>0</v>
      </c>
      <c r="I240" s="64" t="n">
        <v>0</v>
      </c>
      <c r="J240" s="17" t="n">
        <v>0</v>
      </c>
    </row>
    <row r="241" customFormat="false" ht="20.1" hidden="false" customHeight="true" outlineLevel="0" collapsed="false">
      <c r="A241" s="61" t="s">
        <v>97</v>
      </c>
      <c r="B241" s="61" t="s">
        <v>91</v>
      </c>
      <c r="C241" s="61" t="s">
        <v>90</v>
      </c>
      <c r="D241" s="62" t="s">
        <v>204</v>
      </c>
      <c r="E241" s="63" t="s">
        <v>108</v>
      </c>
      <c r="F241" s="64" t="n">
        <v>8295.48</v>
      </c>
      <c r="G241" s="64" t="n">
        <v>5152.88</v>
      </c>
      <c r="H241" s="64" t="n">
        <v>3142.6</v>
      </c>
      <c r="I241" s="64" t="n">
        <v>0</v>
      </c>
      <c r="J241" s="17" t="n">
        <v>0</v>
      </c>
    </row>
    <row r="242" customFormat="false" ht="20.1" hidden="false" customHeight="true" outlineLevel="0" collapsed="false">
      <c r="A242" s="61" t="s">
        <v>99</v>
      </c>
      <c r="B242" s="61" t="s">
        <v>100</v>
      </c>
      <c r="C242" s="61" t="s">
        <v>91</v>
      </c>
      <c r="D242" s="62" t="s">
        <v>204</v>
      </c>
      <c r="E242" s="63" t="s">
        <v>101</v>
      </c>
      <c r="F242" s="64" t="n">
        <v>537.19</v>
      </c>
      <c r="G242" s="64" t="n">
        <v>537.19</v>
      </c>
      <c r="H242" s="64" t="n">
        <v>0</v>
      </c>
      <c r="I242" s="64" t="n">
        <v>0</v>
      </c>
      <c r="J242" s="17" t="n">
        <v>0</v>
      </c>
    </row>
    <row r="243" customFormat="false" ht="20.1" hidden="false" customHeight="true" outlineLevel="0" collapsed="false">
      <c r="A243" s="61"/>
      <c r="B243" s="61"/>
      <c r="C243" s="61"/>
      <c r="D243" s="62" t="s">
        <v>205</v>
      </c>
      <c r="E243" s="63" t="s">
        <v>227</v>
      </c>
      <c r="F243" s="64" t="n">
        <v>5323.89</v>
      </c>
      <c r="G243" s="64" t="n">
        <v>5246.25</v>
      </c>
      <c r="H243" s="64" t="n">
        <v>77.64</v>
      </c>
      <c r="I243" s="64" t="n">
        <v>0</v>
      </c>
      <c r="J243" s="17" t="n">
        <v>0</v>
      </c>
    </row>
    <row r="244" customFormat="false" ht="20.1" hidden="false" customHeight="true" outlineLevel="0" collapsed="false">
      <c r="A244" s="61" t="s">
        <v>85</v>
      </c>
      <c r="B244" s="61" t="s">
        <v>86</v>
      </c>
      <c r="C244" s="61" t="s">
        <v>100</v>
      </c>
      <c r="D244" s="62" t="s">
        <v>207</v>
      </c>
      <c r="E244" s="63" t="s">
        <v>115</v>
      </c>
      <c r="F244" s="64" t="n">
        <v>61.89</v>
      </c>
      <c r="G244" s="64" t="n">
        <v>61.89</v>
      </c>
      <c r="H244" s="64" t="n">
        <v>0</v>
      </c>
      <c r="I244" s="64" t="n">
        <v>0</v>
      </c>
      <c r="J244" s="17" t="n">
        <v>0</v>
      </c>
    </row>
    <row r="245" customFormat="false" ht="20.1" hidden="false" customHeight="true" outlineLevel="0" collapsed="false">
      <c r="A245" s="61" t="s">
        <v>85</v>
      </c>
      <c r="B245" s="61" t="s">
        <v>86</v>
      </c>
      <c r="C245" s="61" t="s">
        <v>86</v>
      </c>
      <c r="D245" s="62" t="s">
        <v>207</v>
      </c>
      <c r="E245" s="63" t="s">
        <v>89</v>
      </c>
      <c r="F245" s="64" t="n">
        <v>704.73</v>
      </c>
      <c r="G245" s="64" t="n">
        <v>704.73</v>
      </c>
      <c r="H245" s="64" t="n">
        <v>0</v>
      </c>
      <c r="I245" s="64" t="n">
        <v>0</v>
      </c>
      <c r="J245" s="17" t="n">
        <v>0</v>
      </c>
    </row>
    <row r="246" customFormat="false" ht="20.1" hidden="false" customHeight="true" outlineLevel="0" collapsed="false">
      <c r="A246" s="61" t="s">
        <v>85</v>
      </c>
      <c r="B246" s="61" t="s">
        <v>86</v>
      </c>
      <c r="C246" s="61" t="s">
        <v>105</v>
      </c>
      <c r="D246" s="62" t="s">
        <v>207</v>
      </c>
      <c r="E246" s="63" t="s">
        <v>106</v>
      </c>
      <c r="F246" s="64" t="n">
        <v>281.89</v>
      </c>
      <c r="G246" s="64" t="n">
        <v>281.89</v>
      </c>
      <c r="H246" s="64" t="n">
        <v>0</v>
      </c>
      <c r="I246" s="64" t="n">
        <v>0</v>
      </c>
      <c r="J246" s="17" t="n">
        <v>0</v>
      </c>
    </row>
    <row r="247" customFormat="false" ht="20.1" hidden="false" customHeight="true" outlineLevel="0" collapsed="false">
      <c r="A247" s="61" t="s">
        <v>85</v>
      </c>
      <c r="B247" s="61" t="s">
        <v>90</v>
      </c>
      <c r="C247" s="61" t="s">
        <v>91</v>
      </c>
      <c r="D247" s="62" t="s">
        <v>207</v>
      </c>
      <c r="E247" s="63" t="s">
        <v>92</v>
      </c>
      <c r="F247" s="64" t="n">
        <v>1.67</v>
      </c>
      <c r="G247" s="64" t="n">
        <v>1.67</v>
      </c>
      <c r="H247" s="64" t="n">
        <v>0</v>
      </c>
      <c r="I247" s="64" t="n">
        <v>0</v>
      </c>
      <c r="J247" s="17" t="n">
        <v>0</v>
      </c>
    </row>
    <row r="248" customFormat="false" ht="20.1" hidden="false" customHeight="true" outlineLevel="0" collapsed="false">
      <c r="A248" s="61" t="s">
        <v>93</v>
      </c>
      <c r="B248" s="61" t="s">
        <v>94</v>
      </c>
      <c r="C248" s="61" t="s">
        <v>100</v>
      </c>
      <c r="D248" s="62" t="s">
        <v>207</v>
      </c>
      <c r="E248" s="63" t="s">
        <v>107</v>
      </c>
      <c r="F248" s="64" t="n">
        <v>246.65</v>
      </c>
      <c r="G248" s="64" t="n">
        <v>246.65</v>
      </c>
      <c r="H248" s="64" t="n">
        <v>0</v>
      </c>
      <c r="I248" s="64" t="n">
        <v>0</v>
      </c>
      <c r="J248" s="17" t="n">
        <v>0</v>
      </c>
    </row>
    <row r="249" customFormat="false" ht="20.1" hidden="false" customHeight="true" outlineLevel="0" collapsed="false">
      <c r="A249" s="61" t="s">
        <v>97</v>
      </c>
      <c r="B249" s="61" t="s">
        <v>91</v>
      </c>
      <c r="C249" s="61" t="s">
        <v>90</v>
      </c>
      <c r="D249" s="62" t="s">
        <v>207</v>
      </c>
      <c r="E249" s="63" t="s">
        <v>108</v>
      </c>
      <c r="F249" s="64" t="n">
        <v>3832.54</v>
      </c>
      <c r="G249" s="64" t="n">
        <v>3754.9</v>
      </c>
      <c r="H249" s="64" t="n">
        <v>77.64</v>
      </c>
      <c r="I249" s="64" t="n">
        <v>0</v>
      </c>
      <c r="J249" s="17" t="n">
        <v>0</v>
      </c>
    </row>
    <row r="250" customFormat="false" ht="20.1" hidden="false" customHeight="true" outlineLevel="0" collapsed="false">
      <c r="A250" s="61" t="s">
        <v>99</v>
      </c>
      <c r="B250" s="61" t="s">
        <v>100</v>
      </c>
      <c r="C250" s="61" t="s">
        <v>91</v>
      </c>
      <c r="D250" s="62" t="s">
        <v>207</v>
      </c>
      <c r="E250" s="63" t="s">
        <v>101</v>
      </c>
      <c r="F250" s="64" t="n">
        <v>194.52</v>
      </c>
      <c r="G250" s="64" t="n">
        <v>194.52</v>
      </c>
      <c r="H250" s="64" t="n">
        <v>0</v>
      </c>
      <c r="I250" s="64" t="n">
        <v>0</v>
      </c>
      <c r="J250" s="17" t="n">
        <v>0</v>
      </c>
    </row>
    <row r="251" customFormat="false" ht="20.1" hidden="false" customHeight="true" outlineLevel="0" collapsed="false">
      <c r="A251" s="61"/>
      <c r="B251" s="61"/>
      <c r="C251" s="61"/>
      <c r="D251" s="62" t="s">
        <v>208</v>
      </c>
      <c r="E251" s="63" t="s">
        <v>228</v>
      </c>
      <c r="F251" s="64" t="n">
        <v>1116.27</v>
      </c>
      <c r="G251" s="64" t="n">
        <v>1009.24</v>
      </c>
      <c r="H251" s="64" t="n">
        <v>107.03</v>
      </c>
      <c r="I251" s="64" t="n">
        <v>0</v>
      </c>
      <c r="J251" s="17" t="n">
        <v>0</v>
      </c>
    </row>
    <row r="252" customFormat="false" ht="20.1" hidden="false" customHeight="true" outlineLevel="0" collapsed="false">
      <c r="A252" s="61" t="s">
        <v>85</v>
      </c>
      <c r="B252" s="61" t="s">
        <v>86</v>
      </c>
      <c r="C252" s="61" t="s">
        <v>100</v>
      </c>
      <c r="D252" s="62" t="s">
        <v>210</v>
      </c>
      <c r="E252" s="63" t="s">
        <v>115</v>
      </c>
      <c r="F252" s="64" t="n">
        <v>31.67</v>
      </c>
      <c r="G252" s="64" t="n">
        <v>31.67</v>
      </c>
      <c r="H252" s="64" t="n">
        <v>0</v>
      </c>
      <c r="I252" s="64" t="n">
        <v>0</v>
      </c>
      <c r="J252" s="17" t="n">
        <v>0</v>
      </c>
    </row>
    <row r="253" customFormat="false" ht="20.1" hidden="false" customHeight="true" outlineLevel="0" collapsed="false">
      <c r="A253" s="61" t="s">
        <v>85</v>
      </c>
      <c r="B253" s="61" t="s">
        <v>86</v>
      </c>
      <c r="C253" s="61" t="s">
        <v>86</v>
      </c>
      <c r="D253" s="62" t="s">
        <v>210</v>
      </c>
      <c r="E253" s="63" t="s">
        <v>89</v>
      </c>
      <c r="F253" s="64" t="n">
        <v>138.94</v>
      </c>
      <c r="G253" s="64" t="n">
        <v>138.94</v>
      </c>
      <c r="H253" s="64" t="n">
        <v>0</v>
      </c>
      <c r="I253" s="64" t="n">
        <v>0</v>
      </c>
      <c r="J253" s="17" t="n">
        <v>0</v>
      </c>
    </row>
    <row r="254" customFormat="false" ht="20.1" hidden="false" customHeight="true" outlineLevel="0" collapsed="false">
      <c r="A254" s="61" t="s">
        <v>85</v>
      </c>
      <c r="B254" s="61" t="s">
        <v>86</v>
      </c>
      <c r="C254" s="61" t="s">
        <v>105</v>
      </c>
      <c r="D254" s="62" t="s">
        <v>210</v>
      </c>
      <c r="E254" s="63" t="s">
        <v>106</v>
      </c>
      <c r="F254" s="64" t="n">
        <v>55.58</v>
      </c>
      <c r="G254" s="64" t="n">
        <v>55.58</v>
      </c>
      <c r="H254" s="64" t="n">
        <v>0</v>
      </c>
      <c r="I254" s="64" t="n">
        <v>0</v>
      </c>
      <c r="J254" s="17" t="n">
        <v>0</v>
      </c>
    </row>
    <row r="255" customFormat="false" ht="20.1" hidden="false" customHeight="true" outlineLevel="0" collapsed="false">
      <c r="A255" s="61" t="s">
        <v>85</v>
      </c>
      <c r="B255" s="61" t="s">
        <v>90</v>
      </c>
      <c r="C255" s="61" t="s">
        <v>91</v>
      </c>
      <c r="D255" s="62" t="s">
        <v>210</v>
      </c>
      <c r="E255" s="63" t="s">
        <v>92</v>
      </c>
      <c r="F255" s="64" t="n">
        <v>0.56</v>
      </c>
      <c r="G255" s="64" t="n">
        <v>0.56</v>
      </c>
      <c r="H255" s="64" t="n">
        <v>0</v>
      </c>
      <c r="I255" s="64" t="n">
        <v>0</v>
      </c>
      <c r="J255" s="17" t="n">
        <v>0</v>
      </c>
    </row>
    <row r="256" customFormat="false" ht="20.1" hidden="false" customHeight="true" outlineLevel="0" collapsed="false">
      <c r="A256" s="61" t="s">
        <v>93</v>
      </c>
      <c r="B256" s="61" t="s">
        <v>94</v>
      </c>
      <c r="C256" s="61" t="s">
        <v>100</v>
      </c>
      <c r="D256" s="62" t="s">
        <v>210</v>
      </c>
      <c r="E256" s="63" t="s">
        <v>107</v>
      </c>
      <c r="F256" s="64" t="n">
        <v>45.16</v>
      </c>
      <c r="G256" s="64" t="n">
        <v>45.16</v>
      </c>
      <c r="H256" s="64" t="n">
        <v>0</v>
      </c>
      <c r="I256" s="64" t="n">
        <v>0</v>
      </c>
      <c r="J256" s="17" t="n">
        <v>0</v>
      </c>
    </row>
    <row r="257" customFormat="false" ht="20.1" hidden="false" customHeight="true" outlineLevel="0" collapsed="false">
      <c r="A257" s="61" t="s">
        <v>97</v>
      </c>
      <c r="B257" s="61" t="s">
        <v>91</v>
      </c>
      <c r="C257" s="61" t="s">
        <v>90</v>
      </c>
      <c r="D257" s="62" t="s">
        <v>210</v>
      </c>
      <c r="E257" s="63" t="s">
        <v>108</v>
      </c>
      <c r="F257" s="64" t="n">
        <v>761</v>
      </c>
      <c r="G257" s="64" t="n">
        <v>653.97</v>
      </c>
      <c r="H257" s="64" t="n">
        <v>107.03</v>
      </c>
      <c r="I257" s="64" t="n">
        <v>0</v>
      </c>
      <c r="J257" s="17" t="n">
        <v>0</v>
      </c>
    </row>
    <row r="258" customFormat="false" ht="20.1" hidden="false" customHeight="true" outlineLevel="0" collapsed="false">
      <c r="A258" s="61" t="s">
        <v>99</v>
      </c>
      <c r="B258" s="61" t="s">
        <v>100</v>
      </c>
      <c r="C258" s="61" t="s">
        <v>91</v>
      </c>
      <c r="D258" s="62" t="s">
        <v>210</v>
      </c>
      <c r="E258" s="63" t="s">
        <v>101</v>
      </c>
      <c r="F258" s="64" t="n">
        <v>83.36</v>
      </c>
      <c r="G258" s="64" t="n">
        <v>83.36</v>
      </c>
      <c r="H258" s="64" t="n">
        <v>0</v>
      </c>
      <c r="I258" s="64" t="n">
        <v>0</v>
      </c>
      <c r="J25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231</v>
      </c>
      <c r="F5" s="72" t="s">
        <v>232</v>
      </c>
      <c r="G5" s="9" t="s">
        <v>233</v>
      </c>
      <c r="H5" s="72" t="s">
        <v>23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235</v>
      </c>
      <c r="B6" s="14" t="n">
        <f aca="false">SUM(B7:B9)</f>
        <v>85926.66</v>
      </c>
      <c r="C6" s="16" t="s">
        <v>236</v>
      </c>
      <c r="D6" s="14" t="n">
        <f aca="false">SUM(D7:D34)</f>
        <v>95229.13</v>
      </c>
      <c r="E6" s="14" t="n">
        <f aca="false">SUM(E7:E34)</f>
        <v>95229.1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237</v>
      </c>
      <c r="B7" s="14" t="n">
        <v>85926.66</v>
      </c>
      <c r="C7" s="16" t="s">
        <v>238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239</v>
      </c>
      <c r="B8" s="14" t="n">
        <v>0</v>
      </c>
      <c r="C8" s="16" t="s">
        <v>240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241</v>
      </c>
      <c r="B9" s="13" t="n">
        <v>0</v>
      </c>
      <c r="C9" s="16" t="s">
        <v>242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243</v>
      </c>
      <c r="B10" s="75" t="n">
        <v>9302.47</v>
      </c>
      <c r="C10" s="16" t="s">
        <v>244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237</v>
      </c>
      <c r="B11" s="14" t="n">
        <v>9302.47</v>
      </c>
      <c r="C11" s="16" t="s">
        <v>245</v>
      </c>
      <c r="D11" s="73" t="n">
        <f aca="false">SUM(E11:H11)</f>
        <v>3711</v>
      </c>
      <c r="E11" s="74" t="n">
        <v>3711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239</v>
      </c>
      <c r="B12" s="14" t="n">
        <v>0</v>
      </c>
      <c r="C12" s="16" t="s">
        <v>246</v>
      </c>
      <c r="D12" s="73" t="n">
        <f aca="false">SUM(E12:H12)</f>
        <v>281</v>
      </c>
      <c r="E12" s="74" t="n">
        <v>281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241</v>
      </c>
      <c r="B13" s="14" t="n">
        <v>0</v>
      </c>
      <c r="C13" s="16" t="s">
        <v>247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248</v>
      </c>
      <c r="B14" s="13" t="n">
        <v>0</v>
      </c>
      <c r="C14" s="16" t="s">
        <v>249</v>
      </c>
      <c r="D14" s="73" t="n">
        <f aca="false">SUM(E14:H14)</f>
        <v>20942.1</v>
      </c>
      <c r="E14" s="74" t="n">
        <v>20942.1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250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251</v>
      </c>
      <c r="D16" s="73" t="n">
        <f aca="false">SUM(E16:H16)</f>
        <v>3316.65</v>
      </c>
      <c r="E16" s="74" t="n">
        <v>3316.65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252</v>
      </c>
      <c r="D17" s="73" t="n">
        <f aca="false">SUM(E17:H17)</f>
        <v>7302.47</v>
      </c>
      <c r="E17" s="74" t="n">
        <v>7302.47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253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254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255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256</v>
      </c>
      <c r="D21" s="73" t="n">
        <f aca="false">SUM(E21:H21)</f>
        <v>51416.74</v>
      </c>
      <c r="E21" s="74" t="n">
        <v>51416.74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257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258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259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260</v>
      </c>
      <c r="D25" s="73" t="n">
        <f aca="false">SUM(E25:H25)</f>
        <v>2271.24</v>
      </c>
      <c r="E25" s="74" t="n">
        <v>2271.24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261</v>
      </c>
      <c r="D26" s="73" t="n">
        <f aca="false">SUM(E26:H26)</f>
        <v>5987.93</v>
      </c>
      <c r="E26" s="74" t="n">
        <v>5987.93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262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263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264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265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266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267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268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269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270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95229.13</v>
      </c>
      <c r="C38" s="9" t="s">
        <v>51</v>
      </c>
      <c r="D38" s="73" t="n">
        <f aca="false">SUM(E38:H38)</f>
        <v>95229.13</v>
      </c>
      <c r="E38" s="19" t="n">
        <f aca="false">SUM(E7:E36)</f>
        <v>95229.1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27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273</v>
      </c>
      <c r="F4" s="85" t="s">
        <v>274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275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276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217</v>
      </c>
      <c r="E5" s="84"/>
      <c r="F5" s="88" t="s">
        <v>55</v>
      </c>
      <c r="G5" s="89" t="s">
        <v>277</v>
      </c>
      <c r="H5" s="89"/>
      <c r="I5" s="89"/>
      <c r="J5" s="89" t="s">
        <v>278</v>
      </c>
      <c r="K5" s="89"/>
      <c r="L5" s="89"/>
      <c r="M5" s="90" t="s">
        <v>279</v>
      </c>
      <c r="N5" s="90"/>
      <c r="O5" s="90"/>
      <c r="P5" s="88" t="s">
        <v>55</v>
      </c>
      <c r="Q5" s="89" t="s">
        <v>277</v>
      </c>
      <c r="R5" s="89"/>
      <c r="S5" s="89"/>
      <c r="T5" s="90" t="s">
        <v>278</v>
      </c>
      <c r="U5" s="90"/>
      <c r="V5" s="90"/>
      <c r="W5" s="91" t="s">
        <v>233</v>
      </c>
      <c r="X5" s="91"/>
      <c r="Y5" s="91"/>
      <c r="Z5" s="88" t="s">
        <v>55</v>
      </c>
      <c r="AA5" s="89" t="s">
        <v>277</v>
      </c>
      <c r="AB5" s="89"/>
      <c r="AC5" s="89"/>
      <c r="AD5" s="89" t="s">
        <v>278</v>
      </c>
      <c r="AE5" s="89"/>
      <c r="AF5" s="89"/>
      <c r="AG5" s="89" t="s">
        <v>279</v>
      </c>
      <c r="AH5" s="89"/>
      <c r="AI5" s="89"/>
      <c r="AJ5" s="89" t="s">
        <v>280</v>
      </c>
      <c r="AK5" s="89"/>
      <c r="AL5" s="89"/>
      <c r="AM5" s="89" t="s">
        <v>234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213</v>
      </c>
      <c r="I6" s="37" t="s">
        <v>214</v>
      </c>
      <c r="J6" s="92" t="s">
        <v>70</v>
      </c>
      <c r="K6" s="37" t="s">
        <v>213</v>
      </c>
      <c r="L6" s="37" t="s">
        <v>214</v>
      </c>
      <c r="M6" s="92" t="s">
        <v>70</v>
      </c>
      <c r="N6" s="37" t="s">
        <v>213</v>
      </c>
      <c r="O6" s="40" t="s">
        <v>214</v>
      </c>
      <c r="P6" s="88"/>
      <c r="Q6" s="92" t="s">
        <v>70</v>
      </c>
      <c r="R6" s="34" t="s">
        <v>213</v>
      </c>
      <c r="S6" s="34" t="s">
        <v>214</v>
      </c>
      <c r="T6" s="92" t="s">
        <v>70</v>
      </c>
      <c r="U6" s="34" t="s">
        <v>213</v>
      </c>
      <c r="V6" s="40" t="s">
        <v>214</v>
      </c>
      <c r="W6" s="34" t="s">
        <v>70</v>
      </c>
      <c r="X6" s="34" t="s">
        <v>213</v>
      </c>
      <c r="Y6" s="34" t="s">
        <v>214</v>
      </c>
      <c r="Z6" s="88"/>
      <c r="AA6" s="92" t="s">
        <v>70</v>
      </c>
      <c r="AB6" s="34" t="s">
        <v>213</v>
      </c>
      <c r="AC6" s="34" t="s">
        <v>214</v>
      </c>
      <c r="AD6" s="92" t="s">
        <v>70</v>
      </c>
      <c r="AE6" s="34" t="s">
        <v>213</v>
      </c>
      <c r="AF6" s="34" t="s">
        <v>214</v>
      </c>
      <c r="AG6" s="92" t="s">
        <v>70</v>
      </c>
      <c r="AH6" s="37" t="s">
        <v>213</v>
      </c>
      <c r="AI6" s="37" t="s">
        <v>214</v>
      </c>
      <c r="AJ6" s="92" t="s">
        <v>70</v>
      </c>
      <c r="AK6" s="37" t="s">
        <v>213</v>
      </c>
      <c r="AL6" s="37" t="s">
        <v>214</v>
      </c>
      <c r="AM6" s="92" t="s">
        <v>70</v>
      </c>
      <c r="AN6" s="37" t="s">
        <v>213</v>
      </c>
      <c r="AO6" s="37" t="s">
        <v>21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95229.13</v>
      </c>
      <c r="F7" s="47" t="n">
        <v>85926.66</v>
      </c>
      <c r="G7" s="47" t="n">
        <v>85926.66</v>
      </c>
      <c r="H7" s="47" t="n">
        <v>81373.08</v>
      </c>
      <c r="I7" s="48" t="n">
        <v>4553.5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302.47</v>
      </c>
      <c r="AA7" s="47" t="n">
        <v>9302.47</v>
      </c>
      <c r="AB7" s="47" t="n">
        <v>0</v>
      </c>
      <c r="AC7" s="48" t="n">
        <v>9302.4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281</v>
      </c>
      <c r="E8" s="47" t="n">
        <v>2167.62</v>
      </c>
      <c r="F8" s="47" t="n">
        <v>2167.62</v>
      </c>
      <c r="G8" s="47" t="n">
        <v>2167.62</v>
      </c>
      <c r="H8" s="47" t="n">
        <v>1708.82</v>
      </c>
      <c r="I8" s="48" t="n">
        <v>458.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282</v>
      </c>
      <c r="E9" s="47" t="n">
        <v>2167.62</v>
      </c>
      <c r="F9" s="47" t="n">
        <v>2167.62</v>
      </c>
      <c r="G9" s="47" t="n">
        <v>2167.62</v>
      </c>
      <c r="H9" s="47" t="n">
        <v>1708.82</v>
      </c>
      <c r="I9" s="48" t="n">
        <v>458.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283</v>
      </c>
      <c r="E10" s="47" t="n">
        <v>1329.87</v>
      </c>
      <c r="F10" s="47" t="n">
        <v>1329.87</v>
      </c>
      <c r="G10" s="47" t="n">
        <v>1329.87</v>
      </c>
      <c r="H10" s="47" t="n">
        <v>1329.87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284</v>
      </c>
      <c r="B11" s="45" t="s">
        <v>91</v>
      </c>
      <c r="C11" s="45" t="s">
        <v>78</v>
      </c>
      <c r="D11" s="46" t="s">
        <v>285</v>
      </c>
      <c r="E11" s="47" t="n">
        <v>868.87</v>
      </c>
      <c r="F11" s="47" t="n">
        <v>868.87</v>
      </c>
      <c r="G11" s="47" t="n">
        <v>868.87</v>
      </c>
      <c r="H11" s="47" t="n">
        <v>868.87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284</v>
      </c>
      <c r="B12" s="45" t="s">
        <v>100</v>
      </c>
      <c r="C12" s="45" t="s">
        <v>78</v>
      </c>
      <c r="D12" s="46" t="s">
        <v>286</v>
      </c>
      <c r="E12" s="47" t="n">
        <v>311.37</v>
      </c>
      <c r="F12" s="47" t="n">
        <v>311.37</v>
      </c>
      <c r="G12" s="47" t="n">
        <v>311.37</v>
      </c>
      <c r="H12" s="47" t="n">
        <v>311.37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284</v>
      </c>
      <c r="B13" s="45" t="s">
        <v>82</v>
      </c>
      <c r="C13" s="45" t="s">
        <v>78</v>
      </c>
      <c r="D13" s="46" t="s">
        <v>287</v>
      </c>
      <c r="E13" s="47" t="n">
        <v>138.37</v>
      </c>
      <c r="F13" s="47" t="n">
        <v>138.37</v>
      </c>
      <c r="G13" s="47" t="n">
        <v>138.37</v>
      </c>
      <c r="H13" s="47" t="n">
        <v>138.3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84</v>
      </c>
      <c r="B14" s="45" t="s">
        <v>90</v>
      </c>
      <c r="C14" s="45" t="s">
        <v>78</v>
      </c>
      <c r="D14" s="46" t="s">
        <v>288</v>
      </c>
      <c r="E14" s="47" t="n">
        <v>11.26</v>
      </c>
      <c r="F14" s="47" t="n">
        <v>11.26</v>
      </c>
      <c r="G14" s="47" t="n">
        <v>11.26</v>
      </c>
      <c r="H14" s="47" t="n">
        <v>11.2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89</v>
      </c>
      <c r="E15" s="47" t="n">
        <v>753.09</v>
      </c>
      <c r="F15" s="47" t="n">
        <v>753.09</v>
      </c>
      <c r="G15" s="47" t="n">
        <v>753.09</v>
      </c>
      <c r="H15" s="47" t="n">
        <v>378.29</v>
      </c>
      <c r="I15" s="48" t="n">
        <v>374.8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90</v>
      </c>
      <c r="B16" s="45" t="s">
        <v>91</v>
      </c>
      <c r="C16" s="45" t="s">
        <v>78</v>
      </c>
      <c r="D16" s="46" t="s">
        <v>291</v>
      </c>
      <c r="E16" s="47" t="n">
        <v>390.27</v>
      </c>
      <c r="F16" s="47" t="n">
        <v>390.27</v>
      </c>
      <c r="G16" s="47" t="n">
        <v>390.27</v>
      </c>
      <c r="H16" s="47" t="n">
        <v>240.27</v>
      </c>
      <c r="I16" s="48" t="n">
        <v>15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90</v>
      </c>
      <c r="B17" s="45" t="s">
        <v>100</v>
      </c>
      <c r="C17" s="45" t="s">
        <v>78</v>
      </c>
      <c r="D17" s="46" t="s">
        <v>292</v>
      </c>
      <c r="E17" s="47" t="n">
        <v>30</v>
      </c>
      <c r="F17" s="47" t="n">
        <v>30</v>
      </c>
      <c r="G17" s="47" t="n">
        <v>30</v>
      </c>
      <c r="H17" s="47" t="n">
        <v>30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90</v>
      </c>
      <c r="B18" s="45" t="s">
        <v>82</v>
      </c>
      <c r="C18" s="45" t="s">
        <v>78</v>
      </c>
      <c r="D18" s="46" t="s">
        <v>293</v>
      </c>
      <c r="E18" s="47" t="n">
        <v>2</v>
      </c>
      <c r="F18" s="47" t="n">
        <v>2</v>
      </c>
      <c r="G18" s="47" t="n">
        <v>2</v>
      </c>
      <c r="H18" s="47" t="n">
        <v>2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90</v>
      </c>
      <c r="B19" s="45" t="s">
        <v>86</v>
      </c>
      <c r="C19" s="45" t="s">
        <v>78</v>
      </c>
      <c r="D19" s="46" t="s">
        <v>294</v>
      </c>
      <c r="E19" s="47" t="n">
        <v>70</v>
      </c>
      <c r="F19" s="47" t="n">
        <v>70</v>
      </c>
      <c r="G19" s="47" t="n">
        <v>70</v>
      </c>
      <c r="H19" s="47" t="n">
        <v>70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90</v>
      </c>
      <c r="B20" s="45" t="s">
        <v>105</v>
      </c>
      <c r="C20" s="45" t="s">
        <v>78</v>
      </c>
      <c r="D20" s="46" t="s">
        <v>295</v>
      </c>
      <c r="E20" s="47" t="n">
        <v>4</v>
      </c>
      <c r="F20" s="47" t="n">
        <v>4</v>
      </c>
      <c r="G20" s="47" t="n">
        <v>4</v>
      </c>
      <c r="H20" s="47" t="n">
        <v>0</v>
      </c>
      <c r="I20" s="48" t="n">
        <v>4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90</v>
      </c>
      <c r="B21" s="45" t="s">
        <v>296</v>
      </c>
      <c r="C21" s="45" t="s">
        <v>78</v>
      </c>
      <c r="D21" s="46" t="s">
        <v>297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90</v>
      </c>
      <c r="B22" s="45" t="s">
        <v>81</v>
      </c>
      <c r="C22" s="45" t="s">
        <v>78</v>
      </c>
      <c r="D22" s="46" t="s">
        <v>298</v>
      </c>
      <c r="E22" s="47" t="n">
        <v>60.8</v>
      </c>
      <c r="F22" s="47" t="n">
        <v>60.8</v>
      </c>
      <c r="G22" s="47" t="n">
        <v>60.8</v>
      </c>
      <c r="H22" s="47" t="n">
        <v>0</v>
      </c>
      <c r="I22" s="48" t="n">
        <v>60.8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90</v>
      </c>
      <c r="B23" s="45" t="s">
        <v>299</v>
      </c>
      <c r="C23" s="45" t="s">
        <v>78</v>
      </c>
      <c r="D23" s="46" t="s">
        <v>300</v>
      </c>
      <c r="E23" s="47" t="n">
        <v>93.7</v>
      </c>
      <c r="F23" s="47" t="n">
        <v>93.7</v>
      </c>
      <c r="G23" s="47" t="n">
        <v>93.7</v>
      </c>
      <c r="H23" s="47" t="n">
        <v>7.7</v>
      </c>
      <c r="I23" s="48" t="n">
        <v>8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90</v>
      </c>
      <c r="B24" s="45" t="s">
        <v>90</v>
      </c>
      <c r="C24" s="45" t="s">
        <v>78</v>
      </c>
      <c r="D24" s="46" t="s">
        <v>301</v>
      </c>
      <c r="E24" s="47" t="n">
        <v>98.32</v>
      </c>
      <c r="F24" s="47" t="n">
        <v>98.32</v>
      </c>
      <c r="G24" s="47" t="n">
        <v>98.32</v>
      </c>
      <c r="H24" s="47" t="n">
        <v>28.32</v>
      </c>
      <c r="I24" s="48" t="n">
        <v>7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302</v>
      </c>
      <c r="E25" s="47" t="n">
        <v>84</v>
      </c>
      <c r="F25" s="47" t="n">
        <v>84</v>
      </c>
      <c r="G25" s="47" t="n">
        <v>84</v>
      </c>
      <c r="H25" s="47" t="n">
        <v>0</v>
      </c>
      <c r="I25" s="48" t="n">
        <v>84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303</v>
      </c>
      <c r="B26" s="45" t="s">
        <v>105</v>
      </c>
      <c r="C26" s="45" t="s">
        <v>78</v>
      </c>
      <c r="D26" s="46" t="s">
        <v>304</v>
      </c>
      <c r="E26" s="47" t="n">
        <v>72.63</v>
      </c>
      <c r="F26" s="47" t="n">
        <v>72.63</v>
      </c>
      <c r="G26" s="47" t="n">
        <v>72.63</v>
      </c>
      <c r="H26" s="47" t="n">
        <v>0</v>
      </c>
      <c r="I26" s="48" t="n">
        <v>72.63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 t="s">
        <v>303</v>
      </c>
      <c r="B27" s="45" t="s">
        <v>90</v>
      </c>
      <c r="C27" s="45" t="s">
        <v>78</v>
      </c>
      <c r="D27" s="46" t="s">
        <v>305</v>
      </c>
      <c r="E27" s="47" t="n">
        <v>11.37</v>
      </c>
      <c r="F27" s="47" t="n">
        <v>11.37</v>
      </c>
      <c r="G27" s="47" t="n">
        <v>11.37</v>
      </c>
      <c r="H27" s="47" t="n">
        <v>0</v>
      </c>
      <c r="I27" s="48" t="n">
        <v>11.37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/>
      <c r="B28" s="45"/>
      <c r="C28" s="45"/>
      <c r="D28" s="46" t="s">
        <v>306</v>
      </c>
      <c r="E28" s="47" t="n">
        <v>0.66</v>
      </c>
      <c r="F28" s="47" t="n">
        <v>0.66</v>
      </c>
      <c r="G28" s="47" t="n">
        <v>0.66</v>
      </c>
      <c r="H28" s="47" t="n">
        <v>0.66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307</v>
      </c>
      <c r="B29" s="45" t="s">
        <v>91</v>
      </c>
      <c r="C29" s="45" t="s">
        <v>78</v>
      </c>
      <c r="D29" s="46" t="s">
        <v>308</v>
      </c>
      <c r="E29" s="47" t="n">
        <v>0.1</v>
      </c>
      <c r="F29" s="47" t="n">
        <v>0.1</v>
      </c>
      <c r="G29" s="47" t="n">
        <v>0.1</v>
      </c>
      <c r="H29" s="47" t="n">
        <v>0.1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307</v>
      </c>
      <c r="B30" s="45" t="s">
        <v>90</v>
      </c>
      <c r="C30" s="45" t="s">
        <v>78</v>
      </c>
      <c r="D30" s="46" t="s">
        <v>309</v>
      </c>
      <c r="E30" s="47" t="n">
        <v>0.56</v>
      </c>
      <c r="F30" s="47" t="n">
        <v>0.56</v>
      </c>
      <c r="G30" s="47" t="n">
        <v>0.56</v>
      </c>
      <c r="H30" s="47" t="n">
        <v>0.56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310</v>
      </c>
      <c r="E31" s="47" t="n">
        <v>3748.71</v>
      </c>
      <c r="F31" s="47" t="n">
        <v>1748.71</v>
      </c>
      <c r="G31" s="47" t="n">
        <v>1748.71</v>
      </c>
      <c r="H31" s="47" t="n">
        <v>1593</v>
      </c>
      <c r="I31" s="48" t="n">
        <v>155.71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2000</v>
      </c>
      <c r="AA31" s="47" t="n">
        <v>2000</v>
      </c>
      <c r="AB31" s="47" t="n">
        <v>0</v>
      </c>
      <c r="AC31" s="48" t="n">
        <v>200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311</v>
      </c>
      <c r="E32" s="47" t="n">
        <v>3748.71</v>
      </c>
      <c r="F32" s="47" t="n">
        <v>1748.71</v>
      </c>
      <c r="G32" s="47" t="n">
        <v>1748.71</v>
      </c>
      <c r="H32" s="47" t="n">
        <v>1593</v>
      </c>
      <c r="I32" s="48" t="n">
        <v>155.71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2000</v>
      </c>
      <c r="AA32" s="47" t="n">
        <v>2000</v>
      </c>
      <c r="AB32" s="47" t="n">
        <v>0</v>
      </c>
      <c r="AC32" s="48" t="n">
        <v>200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312</v>
      </c>
      <c r="E33" s="47" t="n">
        <v>1707.08</v>
      </c>
      <c r="F33" s="47" t="n">
        <v>1707.08</v>
      </c>
      <c r="G33" s="47" t="n">
        <v>1707.08</v>
      </c>
      <c r="H33" s="47" t="n">
        <v>1551.37</v>
      </c>
      <c r="I33" s="48" t="n">
        <v>155.71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313</v>
      </c>
      <c r="B34" s="45" t="s">
        <v>91</v>
      </c>
      <c r="C34" s="45" t="s">
        <v>185</v>
      </c>
      <c r="D34" s="46" t="s">
        <v>314</v>
      </c>
      <c r="E34" s="47" t="n">
        <v>1453.75</v>
      </c>
      <c r="F34" s="47" t="n">
        <v>1453.75</v>
      </c>
      <c r="G34" s="47" t="n">
        <v>1453.75</v>
      </c>
      <c r="H34" s="47" t="n">
        <v>1453.75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313</v>
      </c>
      <c r="B35" s="45" t="s">
        <v>100</v>
      </c>
      <c r="C35" s="45" t="s">
        <v>185</v>
      </c>
      <c r="D35" s="46" t="s">
        <v>315</v>
      </c>
      <c r="E35" s="47" t="n">
        <v>253.33</v>
      </c>
      <c r="F35" s="47" t="n">
        <v>253.33</v>
      </c>
      <c r="G35" s="47" t="n">
        <v>253.33</v>
      </c>
      <c r="H35" s="47" t="n">
        <v>97.62</v>
      </c>
      <c r="I35" s="48" t="n">
        <v>155.71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/>
      <c r="B36" s="45"/>
      <c r="C36" s="45"/>
      <c r="D36" s="46" t="s">
        <v>316</v>
      </c>
      <c r="E36" s="47" t="n">
        <v>2000</v>
      </c>
      <c r="F36" s="47" t="n">
        <v>0</v>
      </c>
      <c r="G36" s="47" t="n">
        <v>0</v>
      </c>
      <c r="H36" s="47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2000</v>
      </c>
      <c r="AA36" s="47" t="n">
        <v>2000</v>
      </c>
      <c r="AB36" s="47" t="n">
        <v>0</v>
      </c>
      <c r="AC36" s="48" t="n">
        <v>200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317</v>
      </c>
      <c r="B37" s="45" t="s">
        <v>100</v>
      </c>
      <c r="C37" s="45" t="s">
        <v>185</v>
      </c>
      <c r="D37" s="46" t="s">
        <v>318</v>
      </c>
      <c r="E37" s="47" t="n">
        <v>2000</v>
      </c>
      <c r="F37" s="47" t="n">
        <v>0</v>
      </c>
      <c r="G37" s="47" t="n">
        <v>0</v>
      </c>
      <c r="H37" s="47" t="n">
        <v>0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2000</v>
      </c>
      <c r="AA37" s="47" t="n">
        <v>2000</v>
      </c>
      <c r="AB37" s="47" t="n">
        <v>0</v>
      </c>
      <c r="AC37" s="48" t="n">
        <v>200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306</v>
      </c>
      <c r="E38" s="47" t="n">
        <v>41.63</v>
      </c>
      <c r="F38" s="47" t="n">
        <v>41.63</v>
      </c>
      <c r="G38" s="47" t="n">
        <v>41.63</v>
      </c>
      <c r="H38" s="47" t="n">
        <v>41.63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307</v>
      </c>
      <c r="B39" s="45" t="s">
        <v>91</v>
      </c>
      <c r="C39" s="45" t="s">
        <v>185</v>
      </c>
      <c r="D39" s="46" t="s">
        <v>308</v>
      </c>
      <c r="E39" s="47" t="n">
        <v>0.26</v>
      </c>
      <c r="F39" s="47" t="n">
        <v>0.26</v>
      </c>
      <c r="G39" s="47" t="n">
        <v>0.26</v>
      </c>
      <c r="H39" s="47" t="n">
        <v>0.26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307</v>
      </c>
      <c r="B40" s="45" t="s">
        <v>86</v>
      </c>
      <c r="C40" s="45" t="s">
        <v>185</v>
      </c>
      <c r="D40" s="46" t="s">
        <v>319</v>
      </c>
      <c r="E40" s="47" t="n">
        <v>37.46</v>
      </c>
      <c r="F40" s="47" t="n">
        <v>37.46</v>
      </c>
      <c r="G40" s="47" t="n">
        <v>37.46</v>
      </c>
      <c r="H40" s="47" t="n">
        <v>37.46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307</v>
      </c>
      <c r="B41" s="45" t="s">
        <v>90</v>
      </c>
      <c r="C41" s="45" t="s">
        <v>185</v>
      </c>
      <c r="D41" s="46" t="s">
        <v>309</v>
      </c>
      <c r="E41" s="47" t="n">
        <v>3.91</v>
      </c>
      <c r="F41" s="47" t="n">
        <v>3.91</v>
      </c>
      <c r="G41" s="47" t="n">
        <v>3.91</v>
      </c>
      <c r="H41" s="47" t="n">
        <v>3.91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320</v>
      </c>
      <c r="E42" s="47" t="n">
        <v>31490.2</v>
      </c>
      <c r="F42" s="47" t="n">
        <v>24187.73</v>
      </c>
      <c r="G42" s="47" t="n">
        <v>24187.73</v>
      </c>
      <c r="H42" s="47" t="n">
        <v>23595.66</v>
      </c>
      <c r="I42" s="48" t="n">
        <v>592.07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7302.47</v>
      </c>
      <c r="AA42" s="47" t="n">
        <v>7302.47</v>
      </c>
      <c r="AB42" s="47" t="n">
        <v>0</v>
      </c>
      <c r="AC42" s="48" t="n">
        <v>7302.47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6" t="s">
        <v>321</v>
      </c>
      <c r="E43" s="47" t="n">
        <v>30.26</v>
      </c>
      <c r="F43" s="47" t="n">
        <v>30.26</v>
      </c>
      <c r="G43" s="47" t="n">
        <v>30.26</v>
      </c>
      <c r="H43" s="47" t="n">
        <v>30.26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6" t="s">
        <v>312</v>
      </c>
      <c r="E44" s="47" t="n">
        <v>29.7</v>
      </c>
      <c r="F44" s="47" t="n">
        <v>29.7</v>
      </c>
      <c r="G44" s="47" t="n">
        <v>29.7</v>
      </c>
      <c r="H44" s="47" t="n">
        <v>29.7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313</v>
      </c>
      <c r="B45" s="45" t="s">
        <v>91</v>
      </c>
      <c r="C45" s="45" t="s">
        <v>102</v>
      </c>
      <c r="D45" s="46" t="s">
        <v>314</v>
      </c>
      <c r="E45" s="47" t="n">
        <v>28.89</v>
      </c>
      <c r="F45" s="47" t="n">
        <v>28.89</v>
      </c>
      <c r="G45" s="47" t="n">
        <v>28.89</v>
      </c>
      <c r="H45" s="47" t="n">
        <v>28.89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313</v>
      </c>
      <c r="B46" s="45" t="s">
        <v>100</v>
      </c>
      <c r="C46" s="45" t="s">
        <v>102</v>
      </c>
      <c r="D46" s="46" t="s">
        <v>315</v>
      </c>
      <c r="E46" s="47" t="n">
        <v>0.81</v>
      </c>
      <c r="F46" s="47" t="n">
        <v>0.81</v>
      </c>
      <c r="G46" s="47" t="n">
        <v>0.81</v>
      </c>
      <c r="H46" s="47" t="n">
        <v>0.81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306</v>
      </c>
      <c r="E47" s="47" t="n">
        <v>0.56</v>
      </c>
      <c r="F47" s="47" t="n">
        <v>0.56</v>
      </c>
      <c r="G47" s="47" t="n">
        <v>0.56</v>
      </c>
      <c r="H47" s="47" t="n">
        <v>0.56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307</v>
      </c>
      <c r="B48" s="45" t="s">
        <v>90</v>
      </c>
      <c r="C48" s="45" t="s">
        <v>102</v>
      </c>
      <c r="D48" s="46" t="s">
        <v>309</v>
      </c>
      <c r="E48" s="47" t="n">
        <v>0.56</v>
      </c>
      <c r="F48" s="47" t="n">
        <v>0.56</v>
      </c>
      <c r="G48" s="47" t="n">
        <v>0.56</v>
      </c>
      <c r="H48" s="47" t="n">
        <v>0.56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322</v>
      </c>
      <c r="E49" s="47" t="n">
        <v>1280.57</v>
      </c>
      <c r="F49" s="47" t="n">
        <v>1280.57</v>
      </c>
      <c r="G49" s="47" t="n">
        <v>1280.57</v>
      </c>
      <c r="H49" s="47" t="n">
        <v>1156.57</v>
      </c>
      <c r="I49" s="48" t="n">
        <v>124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312</v>
      </c>
      <c r="E50" s="47" t="n">
        <v>1266.03</v>
      </c>
      <c r="F50" s="47" t="n">
        <v>1266.03</v>
      </c>
      <c r="G50" s="47" t="n">
        <v>1266.03</v>
      </c>
      <c r="H50" s="47" t="n">
        <v>1142.03</v>
      </c>
      <c r="I50" s="48" t="n">
        <v>124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313</v>
      </c>
      <c r="B51" s="45" t="s">
        <v>91</v>
      </c>
      <c r="C51" s="45" t="s">
        <v>110</v>
      </c>
      <c r="D51" s="46" t="s">
        <v>314</v>
      </c>
      <c r="E51" s="47" t="n">
        <v>1107.03</v>
      </c>
      <c r="F51" s="47" t="n">
        <v>1107.03</v>
      </c>
      <c r="G51" s="47" t="n">
        <v>1107.03</v>
      </c>
      <c r="H51" s="47" t="n">
        <v>1100.03</v>
      </c>
      <c r="I51" s="48" t="n">
        <v>7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313</v>
      </c>
      <c r="B52" s="45" t="s">
        <v>100</v>
      </c>
      <c r="C52" s="45" t="s">
        <v>110</v>
      </c>
      <c r="D52" s="46" t="s">
        <v>315</v>
      </c>
      <c r="E52" s="47" t="n">
        <v>159</v>
      </c>
      <c r="F52" s="47" t="n">
        <v>159</v>
      </c>
      <c r="G52" s="47" t="n">
        <v>159</v>
      </c>
      <c r="H52" s="47" t="n">
        <v>42</v>
      </c>
      <c r="I52" s="48" t="n">
        <v>117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306</v>
      </c>
      <c r="E53" s="47" t="n">
        <v>14.54</v>
      </c>
      <c r="F53" s="47" t="n">
        <v>14.54</v>
      </c>
      <c r="G53" s="47" t="n">
        <v>14.54</v>
      </c>
      <c r="H53" s="47" t="n">
        <v>14.54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307</v>
      </c>
      <c r="B54" s="45" t="s">
        <v>91</v>
      </c>
      <c r="C54" s="45" t="s">
        <v>110</v>
      </c>
      <c r="D54" s="46" t="s">
        <v>308</v>
      </c>
      <c r="E54" s="47" t="n">
        <v>0.4</v>
      </c>
      <c r="F54" s="47" t="n">
        <v>0.4</v>
      </c>
      <c r="G54" s="47" t="n">
        <v>0.4</v>
      </c>
      <c r="H54" s="47" t="n">
        <v>0.4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307</v>
      </c>
      <c r="B55" s="45" t="s">
        <v>86</v>
      </c>
      <c r="C55" s="45" t="s">
        <v>110</v>
      </c>
      <c r="D55" s="46" t="s">
        <v>319</v>
      </c>
      <c r="E55" s="47" t="n">
        <v>14.14</v>
      </c>
      <c r="F55" s="47" t="n">
        <v>14.14</v>
      </c>
      <c r="G55" s="47" t="n">
        <v>14.14</v>
      </c>
      <c r="H55" s="47" t="n">
        <v>14.14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323</v>
      </c>
      <c r="E56" s="47" t="n">
        <v>516.26</v>
      </c>
      <c r="F56" s="47" t="n">
        <v>516.26</v>
      </c>
      <c r="G56" s="47" t="n">
        <v>516.26</v>
      </c>
      <c r="H56" s="47" t="n">
        <v>475.26</v>
      </c>
      <c r="I56" s="48" t="n">
        <v>41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312</v>
      </c>
      <c r="E57" s="47" t="n">
        <v>516.26</v>
      </c>
      <c r="F57" s="47" t="n">
        <v>516.26</v>
      </c>
      <c r="G57" s="47" t="n">
        <v>516.26</v>
      </c>
      <c r="H57" s="47" t="n">
        <v>475.26</v>
      </c>
      <c r="I57" s="48" t="n">
        <v>41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313</v>
      </c>
      <c r="B58" s="45" t="s">
        <v>91</v>
      </c>
      <c r="C58" s="45" t="s">
        <v>116</v>
      </c>
      <c r="D58" s="46" t="s">
        <v>314</v>
      </c>
      <c r="E58" s="47" t="n">
        <v>486.76</v>
      </c>
      <c r="F58" s="47" t="n">
        <v>486.76</v>
      </c>
      <c r="G58" s="47" t="n">
        <v>486.76</v>
      </c>
      <c r="H58" s="47" t="n">
        <v>466.76</v>
      </c>
      <c r="I58" s="48" t="n">
        <v>2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 t="s">
        <v>313</v>
      </c>
      <c r="B59" s="45" t="s">
        <v>100</v>
      </c>
      <c r="C59" s="45" t="s">
        <v>116</v>
      </c>
      <c r="D59" s="46" t="s">
        <v>315</v>
      </c>
      <c r="E59" s="47" t="n">
        <v>29.5</v>
      </c>
      <c r="F59" s="47" t="n">
        <v>29.5</v>
      </c>
      <c r="G59" s="47" t="n">
        <v>29.5</v>
      </c>
      <c r="H59" s="47" t="n">
        <v>8.5</v>
      </c>
      <c r="I59" s="48" t="n">
        <v>21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6" t="s">
        <v>324</v>
      </c>
      <c r="E60" s="47" t="n">
        <v>3122.57</v>
      </c>
      <c r="F60" s="47" t="n">
        <v>3122.57</v>
      </c>
      <c r="G60" s="47" t="n">
        <v>3122.57</v>
      </c>
      <c r="H60" s="47" t="n">
        <v>3056.97</v>
      </c>
      <c r="I60" s="48" t="n">
        <v>65.6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6" t="s">
        <v>312</v>
      </c>
      <c r="E61" s="47" t="n">
        <v>3051.28</v>
      </c>
      <c r="F61" s="47" t="n">
        <v>3051.28</v>
      </c>
      <c r="G61" s="47" t="n">
        <v>3051.28</v>
      </c>
      <c r="H61" s="47" t="n">
        <v>2985.68</v>
      </c>
      <c r="I61" s="48" t="n">
        <v>65.6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313</v>
      </c>
      <c r="B62" s="45" t="s">
        <v>91</v>
      </c>
      <c r="C62" s="45" t="s">
        <v>120</v>
      </c>
      <c r="D62" s="46" t="s">
        <v>314</v>
      </c>
      <c r="E62" s="47" t="n">
        <v>2899.83</v>
      </c>
      <c r="F62" s="47" t="n">
        <v>2899.83</v>
      </c>
      <c r="G62" s="47" t="n">
        <v>2899.83</v>
      </c>
      <c r="H62" s="47" t="n">
        <v>2899.83</v>
      </c>
      <c r="I62" s="48" t="n">
        <v>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313</v>
      </c>
      <c r="B63" s="45" t="s">
        <v>100</v>
      </c>
      <c r="C63" s="45" t="s">
        <v>120</v>
      </c>
      <c r="D63" s="46" t="s">
        <v>315</v>
      </c>
      <c r="E63" s="47" t="n">
        <v>151.45</v>
      </c>
      <c r="F63" s="47" t="n">
        <v>151.45</v>
      </c>
      <c r="G63" s="47" t="n">
        <v>151.45</v>
      </c>
      <c r="H63" s="47" t="n">
        <v>85.85</v>
      </c>
      <c r="I63" s="48" t="n">
        <v>65.6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6" t="s">
        <v>306</v>
      </c>
      <c r="E64" s="47" t="n">
        <v>71.29</v>
      </c>
      <c r="F64" s="47" t="n">
        <v>71.29</v>
      </c>
      <c r="G64" s="47" t="n">
        <v>71.29</v>
      </c>
      <c r="H64" s="47" t="n">
        <v>71.29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307</v>
      </c>
      <c r="B65" s="45" t="s">
        <v>86</v>
      </c>
      <c r="C65" s="45" t="s">
        <v>120</v>
      </c>
      <c r="D65" s="46" t="s">
        <v>319</v>
      </c>
      <c r="E65" s="47" t="n">
        <v>70.73</v>
      </c>
      <c r="F65" s="47" t="n">
        <v>70.73</v>
      </c>
      <c r="G65" s="47" t="n">
        <v>70.73</v>
      </c>
      <c r="H65" s="47" t="n">
        <v>70.73</v>
      </c>
      <c r="I65" s="48" t="n">
        <v>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307</v>
      </c>
      <c r="B66" s="45" t="s">
        <v>90</v>
      </c>
      <c r="C66" s="45" t="s">
        <v>120</v>
      </c>
      <c r="D66" s="46" t="s">
        <v>309</v>
      </c>
      <c r="E66" s="47" t="n">
        <v>0.56</v>
      </c>
      <c r="F66" s="47" t="n">
        <v>0.56</v>
      </c>
      <c r="G66" s="47" t="n">
        <v>0.56</v>
      </c>
      <c r="H66" s="47" t="n">
        <v>0.56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6" t="s">
        <v>325</v>
      </c>
      <c r="E67" s="47" t="n">
        <v>3458.02</v>
      </c>
      <c r="F67" s="47" t="n">
        <v>1358.12</v>
      </c>
      <c r="G67" s="47" t="n">
        <v>1358.12</v>
      </c>
      <c r="H67" s="47" t="n">
        <v>1296.72</v>
      </c>
      <c r="I67" s="48" t="n">
        <v>61.4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2099.9</v>
      </c>
      <c r="AA67" s="47" t="n">
        <v>2099.9</v>
      </c>
      <c r="AB67" s="47" t="n">
        <v>0</v>
      </c>
      <c r="AC67" s="48" t="n">
        <v>2099.9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312</v>
      </c>
      <c r="E68" s="47" t="n">
        <v>1335.12</v>
      </c>
      <c r="F68" s="47" t="n">
        <v>1335.12</v>
      </c>
      <c r="G68" s="47" t="n">
        <v>1335.12</v>
      </c>
      <c r="H68" s="47" t="n">
        <v>1273.72</v>
      </c>
      <c r="I68" s="48" t="n">
        <v>61.4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313</v>
      </c>
      <c r="B69" s="45" t="s">
        <v>91</v>
      </c>
      <c r="C69" s="45" t="s">
        <v>123</v>
      </c>
      <c r="D69" s="46" t="s">
        <v>314</v>
      </c>
      <c r="E69" s="47" t="n">
        <v>1117.81</v>
      </c>
      <c r="F69" s="47" t="n">
        <v>1117.81</v>
      </c>
      <c r="G69" s="47" t="n">
        <v>1117.81</v>
      </c>
      <c r="H69" s="47" t="n">
        <v>1117.81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313</v>
      </c>
      <c r="B70" s="45" t="s">
        <v>100</v>
      </c>
      <c r="C70" s="45" t="s">
        <v>123</v>
      </c>
      <c r="D70" s="46" t="s">
        <v>315</v>
      </c>
      <c r="E70" s="47" t="n">
        <v>217.31</v>
      </c>
      <c r="F70" s="47" t="n">
        <v>217.31</v>
      </c>
      <c r="G70" s="47" t="n">
        <v>217.31</v>
      </c>
      <c r="H70" s="47" t="n">
        <v>155.91</v>
      </c>
      <c r="I70" s="48" t="n">
        <v>61.4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306</v>
      </c>
      <c r="E71" s="47" t="n">
        <v>23</v>
      </c>
      <c r="F71" s="47" t="n">
        <v>23</v>
      </c>
      <c r="G71" s="47" t="n">
        <v>23</v>
      </c>
      <c r="H71" s="47" t="n">
        <v>23</v>
      </c>
      <c r="I71" s="48" t="n">
        <v>0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 t="s">
        <v>307</v>
      </c>
      <c r="B72" s="45" t="s">
        <v>91</v>
      </c>
      <c r="C72" s="45" t="s">
        <v>123</v>
      </c>
      <c r="D72" s="46" t="s">
        <v>308</v>
      </c>
      <c r="E72" s="47" t="n">
        <v>0.17</v>
      </c>
      <c r="F72" s="47" t="n">
        <v>0.17</v>
      </c>
      <c r="G72" s="47" t="n">
        <v>0.17</v>
      </c>
      <c r="H72" s="47" t="n">
        <v>0.17</v>
      </c>
      <c r="I72" s="48" t="n">
        <v>0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307</v>
      </c>
      <c r="B73" s="45" t="s">
        <v>86</v>
      </c>
      <c r="C73" s="45" t="s">
        <v>123</v>
      </c>
      <c r="D73" s="46" t="s">
        <v>319</v>
      </c>
      <c r="E73" s="47" t="n">
        <v>20.04</v>
      </c>
      <c r="F73" s="47" t="n">
        <v>20.04</v>
      </c>
      <c r="G73" s="47" t="n">
        <v>20.04</v>
      </c>
      <c r="H73" s="47" t="n">
        <v>20.04</v>
      </c>
      <c r="I73" s="48" t="n">
        <v>0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307</v>
      </c>
      <c r="B74" s="45" t="s">
        <v>90</v>
      </c>
      <c r="C74" s="45" t="s">
        <v>123</v>
      </c>
      <c r="D74" s="46" t="s">
        <v>309</v>
      </c>
      <c r="E74" s="47" t="n">
        <v>2.79</v>
      </c>
      <c r="F74" s="47" t="n">
        <v>2.79</v>
      </c>
      <c r="G74" s="47" t="n">
        <v>2.79</v>
      </c>
      <c r="H74" s="47" t="n">
        <v>2.79</v>
      </c>
      <c r="I74" s="48" t="n">
        <v>0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6" t="s">
        <v>326</v>
      </c>
      <c r="E75" s="47" t="n">
        <v>2099.9</v>
      </c>
      <c r="F75" s="47" t="n">
        <v>0</v>
      </c>
      <c r="G75" s="47" t="n">
        <v>0</v>
      </c>
      <c r="H75" s="47" t="n">
        <v>0</v>
      </c>
      <c r="I75" s="48" t="n">
        <v>0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2099.9</v>
      </c>
      <c r="AA75" s="47" t="n">
        <v>2099.9</v>
      </c>
      <c r="AB75" s="47" t="n">
        <v>0</v>
      </c>
      <c r="AC75" s="48" t="n">
        <v>2099.9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327</v>
      </c>
      <c r="B76" s="45" t="s">
        <v>90</v>
      </c>
      <c r="C76" s="45" t="s">
        <v>123</v>
      </c>
      <c r="D76" s="46" t="s">
        <v>328</v>
      </c>
      <c r="E76" s="47" t="n">
        <v>2099.9</v>
      </c>
      <c r="F76" s="47" t="n">
        <v>0</v>
      </c>
      <c r="G76" s="47" t="n">
        <v>0</v>
      </c>
      <c r="H76" s="47" t="n">
        <v>0</v>
      </c>
      <c r="I76" s="48" t="n">
        <v>0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2099.9</v>
      </c>
      <c r="AA76" s="47" t="n">
        <v>2099.9</v>
      </c>
      <c r="AB76" s="47" t="n">
        <v>0</v>
      </c>
      <c r="AC76" s="48" t="n">
        <v>2099.9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6" t="s">
        <v>329</v>
      </c>
      <c r="E77" s="47" t="n">
        <v>508.03</v>
      </c>
      <c r="F77" s="47" t="n">
        <v>508.03</v>
      </c>
      <c r="G77" s="47" t="n">
        <v>508.03</v>
      </c>
      <c r="H77" s="47" t="n">
        <v>508.03</v>
      </c>
      <c r="I77" s="48" t="n">
        <v>0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6" t="s">
        <v>312</v>
      </c>
      <c r="E78" s="47" t="n">
        <v>506.84</v>
      </c>
      <c r="F78" s="47" t="n">
        <v>506.84</v>
      </c>
      <c r="G78" s="47" t="n">
        <v>506.84</v>
      </c>
      <c r="H78" s="47" t="n">
        <v>506.84</v>
      </c>
      <c r="I78" s="48" t="n">
        <v>0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 t="s">
        <v>313</v>
      </c>
      <c r="B79" s="45" t="s">
        <v>91</v>
      </c>
      <c r="C79" s="45" t="s">
        <v>130</v>
      </c>
      <c r="D79" s="46" t="s">
        <v>314</v>
      </c>
      <c r="E79" s="47" t="n">
        <v>454.81</v>
      </c>
      <c r="F79" s="47" t="n">
        <v>454.81</v>
      </c>
      <c r="G79" s="47" t="n">
        <v>454.81</v>
      </c>
      <c r="H79" s="47" t="n">
        <v>454.81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 t="s">
        <v>313</v>
      </c>
      <c r="B80" s="45" t="s">
        <v>100</v>
      </c>
      <c r="C80" s="45" t="s">
        <v>130</v>
      </c>
      <c r="D80" s="46" t="s">
        <v>315</v>
      </c>
      <c r="E80" s="47" t="n">
        <v>52.03</v>
      </c>
      <c r="F80" s="47" t="n">
        <v>52.03</v>
      </c>
      <c r="G80" s="47" t="n">
        <v>52.03</v>
      </c>
      <c r="H80" s="47" t="n">
        <v>52.03</v>
      </c>
      <c r="I80" s="48" t="n">
        <v>0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306</v>
      </c>
      <c r="E81" s="47" t="n">
        <v>1.19</v>
      </c>
      <c r="F81" s="47" t="n">
        <v>1.19</v>
      </c>
      <c r="G81" s="47" t="n">
        <v>1.19</v>
      </c>
      <c r="H81" s="47" t="n">
        <v>1.19</v>
      </c>
      <c r="I81" s="48" t="n">
        <v>0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307</v>
      </c>
      <c r="B82" s="45" t="s">
        <v>91</v>
      </c>
      <c r="C82" s="45" t="s">
        <v>130</v>
      </c>
      <c r="D82" s="46" t="s">
        <v>308</v>
      </c>
      <c r="E82" s="47" t="n">
        <v>0.07</v>
      </c>
      <c r="F82" s="47" t="n">
        <v>0.07</v>
      </c>
      <c r="G82" s="47" t="n">
        <v>0.07</v>
      </c>
      <c r="H82" s="47" t="n">
        <v>0.07</v>
      </c>
      <c r="I82" s="48" t="n">
        <v>0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 t="s">
        <v>307</v>
      </c>
      <c r="B83" s="45" t="s">
        <v>90</v>
      </c>
      <c r="C83" s="45" t="s">
        <v>130</v>
      </c>
      <c r="D83" s="46" t="s">
        <v>309</v>
      </c>
      <c r="E83" s="47" t="n">
        <v>1.12</v>
      </c>
      <c r="F83" s="47" t="n">
        <v>1.12</v>
      </c>
      <c r="G83" s="47" t="n">
        <v>1.12</v>
      </c>
      <c r="H83" s="47" t="n">
        <v>1.12</v>
      </c>
      <c r="I83" s="48" t="n">
        <v>0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330</v>
      </c>
      <c r="E84" s="47" t="n">
        <v>2656.21</v>
      </c>
      <c r="F84" s="47" t="n">
        <v>2656.21</v>
      </c>
      <c r="G84" s="47" t="n">
        <v>2656.21</v>
      </c>
      <c r="H84" s="47" t="n">
        <v>2644.21</v>
      </c>
      <c r="I84" s="48" t="n">
        <v>12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6" t="s">
        <v>312</v>
      </c>
      <c r="E85" s="47" t="n">
        <v>2655.62</v>
      </c>
      <c r="F85" s="47" t="n">
        <v>2655.62</v>
      </c>
      <c r="G85" s="47" t="n">
        <v>2655.62</v>
      </c>
      <c r="H85" s="47" t="n">
        <v>2643.62</v>
      </c>
      <c r="I85" s="48" t="n">
        <v>12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313</v>
      </c>
      <c r="B86" s="45" t="s">
        <v>91</v>
      </c>
      <c r="C86" s="45" t="s">
        <v>133</v>
      </c>
      <c r="D86" s="46" t="s">
        <v>314</v>
      </c>
      <c r="E86" s="47" t="n">
        <v>2595.07</v>
      </c>
      <c r="F86" s="47" t="n">
        <v>2595.07</v>
      </c>
      <c r="G86" s="47" t="n">
        <v>2595.07</v>
      </c>
      <c r="H86" s="47" t="n">
        <v>2595.07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 t="s">
        <v>313</v>
      </c>
      <c r="B87" s="45" t="s">
        <v>100</v>
      </c>
      <c r="C87" s="45" t="s">
        <v>133</v>
      </c>
      <c r="D87" s="46" t="s">
        <v>315</v>
      </c>
      <c r="E87" s="47" t="n">
        <v>60.55</v>
      </c>
      <c r="F87" s="47" t="n">
        <v>60.55</v>
      </c>
      <c r="G87" s="47" t="n">
        <v>60.55</v>
      </c>
      <c r="H87" s="47" t="n">
        <v>48.55</v>
      </c>
      <c r="I87" s="48" t="n">
        <v>12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0</v>
      </c>
      <c r="AA87" s="47" t="n">
        <v>0</v>
      </c>
      <c r="AB87" s="47" t="n">
        <v>0</v>
      </c>
      <c r="AC87" s="48" t="n">
        <v>0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6" t="s">
        <v>306</v>
      </c>
      <c r="E88" s="47" t="n">
        <v>0.59</v>
      </c>
      <c r="F88" s="47" t="n">
        <v>0.59</v>
      </c>
      <c r="G88" s="47" t="n">
        <v>0.59</v>
      </c>
      <c r="H88" s="47" t="n">
        <v>0.59</v>
      </c>
      <c r="I88" s="48" t="n">
        <v>0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 t="s">
        <v>307</v>
      </c>
      <c r="B89" s="45" t="s">
        <v>91</v>
      </c>
      <c r="C89" s="45" t="s">
        <v>133</v>
      </c>
      <c r="D89" s="46" t="s">
        <v>308</v>
      </c>
      <c r="E89" s="47" t="n">
        <v>0.59</v>
      </c>
      <c r="F89" s="47" t="n">
        <v>0.59</v>
      </c>
      <c r="G89" s="47" t="n">
        <v>0.59</v>
      </c>
      <c r="H89" s="47" t="n">
        <v>0.59</v>
      </c>
      <c r="I89" s="48" t="n">
        <v>0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6" t="s">
        <v>331</v>
      </c>
      <c r="E90" s="47" t="n">
        <v>4063.72</v>
      </c>
      <c r="F90" s="47" t="n">
        <v>4063.72</v>
      </c>
      <c r="G90" s="47" t="n">
        <v>4063.72</v>
      </c>
      <c r="H90" s="47" t="n">
        <v>4034.6</v>
      </c>
      <c r="I90" s="48" t="n">
        <v>29.12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0</v>
      </c>
      <c r="AA90" s="47" t="n">
        <v>0</v>
      </c>
      <c r="AB90" s="47" t="n">
        <v>0</v>
      </c>
      <c r="AC90" s="48" t="n">
        <v>0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6" t="s">
        <v>312</v>
      </c>
      <c r="E91" s="47" t="n">
        <v>3985.07</v>
      </c>
      <c r="F91" s="47" t="n">
        <v>3985.07</v>
      </c>
      <c r="G91" s="47" t="n">
        <v>3985.07</v>
      </c>
      <c r="H91" s="47" t="n">
        <v>3955.95</v>
      </c>
      <c r="I91" s="48" t="n">
        <v>29.12</v>
      </c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 t="n">
        <v>0</v>
      </c>
      <c r="AA91" s="47" t="n">
        <v>0</v>
      </c>
      <c r="AB91" s="47" t="n">
        <v>0</v>
      </c>
      <c r="AC91" s="48" t="n">
        <v>0</v>
      </c>
      <c r="AD91" s="49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8" t="n">
        <v>0</v>
      </c>
      <c r="AJ91" s="49" t="n">
        <v>0</v>
      </c>
      <c r="AK91" s="47" t="n">
        <v>0</v>
      </c>
      <c r="AL91" s="48" t="n">
        <v>0</v>
      </c>
      <c r="AM91" s="49" t="n">
        <v>0</v>
      </c>
      <c r="AN91" s="47" t="n">
        <v>0</v>
      </c>
      <c r="AO91" s="48" t="n">
        <v>0</v>
      </c>
    </row>
    <row r="92" customFormat="false" ht="20.1" hidden="false" customHeight="true" outlineLevel="0" collapsed="false">
      <c r="A92" s="45" t="s">
        <v>313</v>
      </c>
      <c r="B92" s="45" t="s">
        <v>91</v>
      </c>
      <c r="C92" s="45" t="s">
        <v>136</v>
      </c>
      <c r="D92" s="46" t="s">
        <v>314</v>
      </c>
      <c r="E92" s="47" t="n">
        <v>3793.66</v>
      </c>
      <c r="F92" s="47" t="n">
        <v>3793.66</v>
      </c>
      <c r="G92" s="47" t="n">
        <v>3793.66</v>
      </c>
      <c r="H92" s="47" t="n">
        <v>3793.66</v>
      </c>
      <c r="I92" s="48" t="n">
        <v>0</v>
      </c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 t="n">
        <v>0</v>
      </c>
      <c r="AA92" s="47" t="n">
        <v>0</v>
      </c>
      <c r="AB92" s="47" t="n">
        <v>0</v>
      </c>
      <c r="AC92" s="48" t="n">
        <v>0</v>
      </c>
      <c r="AD92" s="49" t="n">
        <v>0</v>
      </c>
      <c r="AE92" s="47" t="n">
        <v>0</v>
      </c>
      <c r="AF92" s="48" t="n">
        <v>0</v>
      </c>
      <c r="AG92" s="49" t="n">
        <v>0</v>
      </c>
      <c r="AH92" s="47" t="n">
        <v>0</v>
      </c>
      <c r="AI92" s="48" t="n">
        <v>0</v>
      </c>
      <c r="AJ92" s="49" t="n">
        <v>0</v>
      </c>
      <c r="AK92" s="47" t="n">
        <v>0</v>
      </c>
      <c r="AL92" s="48" t="n">
        <v>0</v>
      </c>
      <c r="AM92" s="49" t="n">
        <v>0</v>
      </c>
      <c r="AN92" s="47" t="n">
        <v>0</v>
      </c>
      <c r="AO92" s="48" t="n">
        <v>0</v>
      </c>
    </row>
    <row r="93" customFormat="false" ht="20.1" hidden="false" customHeight="true" outlineLevel="0" collapsed="false">
      <c r="A93" s="45" t="s">
        <v>313</v>
      </c>
      <c r="B93" s="45" t="s">
        <v>100</v>
      </c>
      <c r="C93" s="45" t="s">
        <v>136</v>
      </c>
      <c r="D93" s="46" t="s">
        <v>315</v>
      </c>
      <c r="E93" s="47" t="n">
        <v>191.41</v>
      </c>
      <c r="F93" s="47" t="n">
        <v>191.41</v>
      </c>
      <c r="G93" s="47" t="n">
        <v>191.41</v>
      </c>
      <c r="H93" s="47" t="n">
        <v>162.29</v>
      </c>
      <c r="I93" s="48" t="n">
        <v>29.12</v>
      </c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 t="n">
        <v>0</v>
      </c>
      <c r="AA93" s="47" t="n">
        <v>0</v>
      </c>
      <c r="AB93" s="47" t="n">
        <v>0</v>
      </c>
      <c r="AC93" s="48" t="n">
        <v>0</v>
      </c>
      <c r="AD93" s="49" t="n">
        <v>0</v>
      </c>
      <c r="AE93" s="47" t="n">
        <v>0</v>
      </c>
      <c r="AF93" s="48" t="n">
        <v>0</v>
      </c>
      <c r="AG93" s="49" t="n">
        <v>0</v>
      </c>
      <c r="AH93" s="47" t="n">
        <v>0</v>
      </c>
      <c r="AI93" s="48" t="n">
        <v>0</v>
      </c>
      <c r="AJ93" s="49" t="n">
        <v>0</v>
      </c>
      <c r="AK93" s="47" t="n">
        <v>0</v>
      </c>
      <c r="AL93" s="48" t="n">
        <v>0</v>
      </c>
      <c r="AM93" s="49" t="n">
        <v>0</v>
      </c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6" t="s">
        <v>306</v>
      </c>
      <c r="E94" s="47" t="n">
        <v>78.65</v>
      </c>
      <c r="F94" s="47" t="n">
        <v>78.65</v>
      </c>
      <c r="G94" s="47" t="n">
        <v>78.65</v>
      </c>
      <c r="H94" s="47" t="n">
        <v>78.65</v>
      </c>
      <c r="I94" s="48" t="n">
        <v>0</v>
      </c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 t="n">
        <v>0</v>
      </c>
      <c r="AA94" s="47" t="n">
        <v>0</v>
      </c>
      <c r="AB94" s="47" t="n">
        <v>0</v>
      </c>
      <c r="AC94" s="48" t="n">
        <v>0</v>
      </c>
      <c r="AD94" s="49" t="n">
        <v>0</v>
      </c>
      <c r="AE94" s="47" t="n">
        <v>0</v>
      </c>
      <c r="AF94" s="48" t="n">
        <v>0</v>
      </c>
      <c r="AG94" s="49" t="n">
        <v>0</v>
      </c>
      <c r="AH94" s="47" t="n">
        <v>0</v>
      </c>
      <c r="AI94" s="48" t="n">
        <v>0</v>
      </c>
      <c r="AJ94" s="49" t="n">
        <v>0</v>
      </c>
      <c r="AK94" s="47" t="n">
        <v>0</v>
      </c>
      <c r="AL94" s="48" t="n">
        <v>0</v>
      </c>
      <c r="AM94" s="49" t="n">
        <v>0</v>
      </c>
      <c r="AN94" s="47" t="n">
        <v>0</v>
      </c>
      <c r="AO94" s="48" t="n">
        <v>0</v>
      </c>
    </row>
    <row r="95" customFormat="false" ht="20.1" hidden="false" customHeight="true" outlineLevel="0" collapsed="false">
      <c r="A95" s="45" t="s">
        <v>307</v>
      </c>
      <c r="B95" s="45" t="s">
        <v>91</v>
      </c>
      <c r="C95" s="45" t="s">
        <v>136</v>
      </c>
      <c r="D95" s="46" t="s">
        <v>308</v>
      </c>
      <c r="E95" s="47" t="n">
        <v>0.77</v>
      </c>
      <c r="F95" s="47" t="n">
        <v>0.77</v>
      </c>
      <c r="G95" s="47" t="n">
        <v>0.77</v>
      </c>
      <c r="H95" s="47" t="n">
        <v>0.77</v>
      </c>
      <c r="I95" s="48" t="n">
        <v>0</v>
      </c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 t="n">
        <v>0</v>
      </c>
      <c r="AA95" s="47" t="n">
        <v>0</v>
      </c>
      <c r="AB95" s="47" t="n">
        <v>0</v>
      </c>
      <c r="AC95" s="48" t="n">
        <v>0</v>
      </c>
      <c r="AD95" s="49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8" t="n">
        <v>0</v>
      </c>
      <c r="AJ95" s="49" t="n">
        <v>0</v>
      </c>
      <c r="AK95" s="47" t="n">
        <v>0</v>
      </c>
      <c r="AL95" s="48" t="n">
        <v>0</v>
      </c>
      <c r="AM95" s="49" t="n">
        <v>0</v>
      </c>
      <c r="AN95" s="47" t="n">
        <v>0</v>
      </c>
      <c r="AO95" s="48" t="n">
        <v>0</v>
      </c>
    </row>
    <row r="96" customFormat="false" ht="20.1" hidden="false" customHeight="true" outlineLevel="0" collapsed="false">
      <c r="A96" s="45" t="s">
        <v>307</v>
      </c>
      <c r="B96" s="45" t="s">
        <v>86</v>
      </c>
      <c r="C96" s="45" t="s">
        <v>136</v>
      </c>
      <c r="D96" s="46" t="s">
        <v>319</v>
      </c>
      <c r="E96" s="47" t="n">
        <v>76.21</v>
      </c>
      <c r="F96" s="47" t="n">
        <v>76.21</v>
      </c>
      <c r="G96" s="47" t="n">
        <v>76.21</v>
      </c>
      <c r="H96" s="47" t="n">
        <v>76.21</v>
      </c>
      <c r="I96" s="48" t="n">
        <v>0</v>
      </c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 t="n">
        <v>0</v>
      </c>
      <c r="AA96" s="47" t="n">
        <v>0</v>
      </c>
      <c r="AB96" s="47" t="n">
        <v>0</v>
      </c>
      <c r="AC96" s="48" t="n">
        <v>0</v>
      </c>
      <c r="AD96" s="49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8" t="n">
        <v>0</v>
      </c>
      <c r="AJ96" s="49" t="n">
        <v>0</v>
      </c>
      <c r="AK96" s="47" t="n">
        <v>0</v>
      </c>
      <c r="AL96" s="48" t="n">
        <v>0</v>
      </c>
      <c r="AM96" s="49" t="n">
        <v>0</v>
      </c>
      <c r="AN96" s="47" t="n">
        <v>0</v>
      </c>
      <c r="AO96" s="48" t="n">
        <v>0</v>
      </c>
    </row>
    <row r="97" customFormat="false" ht="20.1" hidden="false" customHeight="true" outlineLevel="0" collapsed="false">
      <c r="A97" s="45" t="s">
        <v>307</v>
      </c>
      <c r="B97" s="45" t="s">
        <v>90</v>
      </c>
      <c r="C97" s="45" t="s">
        <v>136</v>
      </c>
      <c r="D97" s="46" t="s">
        <v>309</v>
      </c>
      <c r="E97" s="47" t="n">
        <v>1.67</v>
      </c>
      <c r="F97" s="47" t="n">
        <v>1.67</v>
      </c>
      <c r="G97" s="47" t="n">
        <v>1.67</v>
      </c>
      <c r="H97" s="47" t="n">
        <v>1.67</v>
      </c>
      <c r="I97" s="48" t="n">
        <v>0</v>
      </c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 t="n">
        <v>0</v>
      </c>
      <c r="AA97" s="47" t="n">
        <v>0</v>
      </c>
      <c r="AB97" s="47" t="n">
        <v>0</v>
      </c>
      <c r="AC97" s="48" t="n">
        <v>0</v>
      </c>
      <c r="AD97" s="49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8" t="n">
        <v>0</v>
      </c>
      <c r="AJ97" s="49" t="n">
        <v>0</v>
      </c>
      <c r="AK97" s="47" t="n">
        <v>0</v>
      </c>
      <c r="AL97" s="48" t="n">
        <v>0</v>
      </c>
      <c r="AM97" s="49" t="n">
        <v>0</v>
      </c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6" t="s">
        <v>332</v>
      </c>
      <c r="E98" s="47" t="n">
        <v>7780.84</v>
      </c>
      <c r="F98" s="47" t="n">
        <v>5014.07</v>
      </c>
      <c r="G98" s="47" t="n">
        <v>5014.07</v>
      </c>
      <c r="H98" s="47" t="n">
        <v>4984.95</v>
      </c>
      <c r="I98" s="48" t="n">
        <v>29.12</v>
      </c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 t="n">
        <v>2766.77</v>
      </c>
      <c r="AA98" s="47" t="n">
        <v>2766.77</v>
      </c>
      <c r="AB98" s="47" t="n">
        <v>0</v>
      </c>
      <c r="AC98" s="48" t="n">
        <v>2766.77</v>
      </c>
      <c r="AD98" s="49" t="n">
        <v>0</v>
      </c>
      <c r="AE98" s="47" t="n">
        <v>0</v>
      </c>
      <c r="AF98" s="48" t="n">
        <v>0</v>
      </c>
      <c r="AG98" s="49" t="n">
        <v>0</v>
      </c>
      <c r="AH98" s="47" t="n">
        <v>0</v>
      </c>
      <c r="AI98" s="48" t="n">
        <v>0</v>
      </c>
      <c r="AJ98" s="49" t="n">
        <v>0</v>
      </c>
      <c r="AK98" s="47" t="n">
        <v>0</v>
      </c>
      <c r="AL98" s="48" t="n">
        <v>0</v>
      </c>
      <c r="AM98" s="49" t="n">
        <v>0</v>
      </c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6" t="s">
        <v>312</v>
      </c>
      <c r="E99" s="47" t="n">
        <v>4940.68</v>
      </c>
      <c r="F99" s="47" t="n">
        <v>4940.68</v>
      </c>
      <c r="G99" s="47" t="n">
        <v>4940.68</v>
      </c>
      <c r="H99" s="47" t="n">
        <v>4911.56</v>
      </c>
      <c r="I99" s="48" t="n">
        <v>29.12</v>
      </c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 t="n">
        <v>0</v>
      </c>
      <c r="AA99" s="47" t="n">
        <v>0</v>
      </c>
      <c r="AB99" s="47" t="n">
        <v>0</v>
      </c>
      <c r="AC99" s="48" t="n">
        <v>0</v>
      </c>
      <c r="AD99" s="49" t="n">
        <v>0</v>
      </c>
      <c r="AE99" s="47" t="n">
        <v>0</v>
      </c>
      <c r="AF99" s="48" t="n">
        <v>0</v>
      </c>
      <c r="AG99" s="49" t="n">
        <v>0</v>
      </c>
      <c r="AH99" s="47" t="n">
        <v>0</v>
      </c>
      <c r="AI99" s="48" t="n">
        <v>0</v>
      </c>
      <c r="AJ99" s="49" t="n">
        <v>0</v>
      </c>
      <c r="AK99" s="47" t="n">
        <v>0</v>
      </c>
      <c r="AL99" s="48" t="n">
        <v>0</v>
      </c>
      <c r="AM99" s="49" t="n">
        <v>0</v>
      </c>
      <c r="AN99" s="47" t="n">
        <v>0</v>
      </c>
      <c r="AO99" s="48" t="n">
        <v>0</v>
      </c>
    </row>
    <row r="100" customFormat="false" ht="20.1" hidden="false" customHeight="true" outlineLevel="0" collapsed="false">
      <c r="A100" s="45" t="s">
        <v>313</v>
      </c>
      <c r="B100" s="45" t="s">
        <v>91</v>
      </c>
      <c r="C100" s="45" t="s">
        <v>139</v>
      </c>
      <c r="D100" s="46" t="s">
        <v>314</v>
      </c>
      <c r="E100" s="47" t="n">
        <v>4765.6</v>
      </c>
      <c r="F100" s="47" t="n">
        <v>4765.6</v>
      </c>
      <c r="G100" s="47" t="n">
        <v>4765.6</v>
      </c>
      <c r="H100" s="47" t="n">
        <v>4765.6</v>
      </c>
      <c r="I100" s="48" t="n">
        <v>0</v>
      </c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 t="n">
        <v>0</v>
      </c>
      <c r="AA100" s="47" t="n">
        <v>0</v>
      </c>
      <c r="AB100" s="47" t="n">
        <v>0</v>
      </c>
      <c r="AC100" s="48" t="n">
        <v>0</v>
      </c>
      <c r="AD100" s="49" t="n">
        <v>0</v>
      </c>
      <c r="AE100" s="47" t="n">
        <v>0</v>
      </c>
      <c r="AF100" s="48" t="n">
        <v>0</v>
      </c>
      <c r="AG100" s="49" t="n">
        <v>0</v>
      </c>
      <c r="AH100" s="47" t="n">
        <v>0</v>
      </c>
      <c r="AI100" s="48" t="n">
        <v>0</v>
      </c>
      <c r="AJ100" s="49" t="n">
        <v>0</v>
      </c>
      <c r="AK100" s="47" t="n">
        <v>0</v>
      </c>
      <c r="AL100" s="48" t="n">
        <v>0</v>
      </c>
      <c r="AM100" s="49" t="n">
        <v>0</v>
      </c>
      <c r="AN100" s="47" t="n">
        <v>0</v>
      </c>
      <c r="AO100" s="48" t="n">
        <v>0</v>
      </c>
    </row>
    <row r="101" customFormat="false" ht="20.1" hidden="false" customHeight="true" outlineLevel="0" collapsed="false">
      <c r="A101" s="45" t="s">
        <v>313</v>
      </c>
      <c r="B101" s="45" t="s">
        <v>100</v>
      </c>
      <c r="C101" s="45" t="s">
        <v>139</v>
      </c>
      <c r="D101" s="46" t="s">
        <v>315</v>
      </c>
      <c r="E101" s="47" t="n">
        <v>175.08</v>
      </c>
      <c r="F101" s="47" t="n">
        <v>175.08</v>
      </c>
      <c r="G101" s="47" t="n">
        <v>175.08</v>
      </c>
      <c r="H101" s="47" t="n">
        <v>145.96</v>
      </c>
      <c r="I101" s="48" t="n">
        <v>29.12</v>
      </c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 t="n">
        <v>0</v>
      </c>
      <c r="AA101" s="47" t="n">
        <v>0</v>
      </c>
      <c r="AB101" s="47" t="n">
        <v>0</v>
      </c>
      <c r="AC101" s="48" t="n">
        <v>0</v>
      </c>
      <c r="AD101" s="49" t="n">
        <v>0</v>
      </c>
      <c r="AE101" s="47" t="n">
        <v>0</v>
      </c>
      <c r="AF101" s="48" t="n">
        <v>0</v>
      </c>
      <c r="AG101" s="49" t="n">
        <v>0</v>
      </c>
      <c r="AH101" s="47" t="n">
        <v>0</v>
      </c>
      <c r="AI101" s="48" t="n">
        <v>0</v>
      </c>
      <c r="AJ101" s="49" t="n">
        <v>0</v>
      </c>
      <c r="AK101" s="47" t="n">
        <v>0</v>
      </c>
      <c r="AL101" s="48" t="n">
        <v>0</v>
      </c>
      <c r="AM101" s="49" t="n">
        <v>0</v>
      </c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6" t="s">
        <v>306</v>
      </c>
      <c r="E102" s="47" t="n">
        <v>73.39</v>
      </c>
      <c r="F102" s="47" t="n">
        <v>73.39</v>
      </c>
      <c r="G102" s="47" t="n">
        <v>73.39</v>
      </c>
      <c r="H102" s="47" t="n">
        <v>73.39</v>
      </c>
      <c r="I102" s="48" t="n">
        <v>0</v>
      </c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 t="n">
        <v>0</v>
      </c>
      <c r="AA102" s="47" t="n">
        <v>0</v>
      </c>
      <c r="AB102" s="47" t="n">
        <v>0</v>
      </c>
      <c r="AC102" s="48" t="n">
        <v>0</v>
      </c>
      <c r="AD102" s="49" t="n">
        <v>0</v>
      </c>
      <c r="AE102" s="47" t="n">
        <v>0</v>
      </c>
      <c r="AF102" s="48" t="n">
        <v>0</v>
      </c>
      <c r="AG102" s="49" t="n">
        <v>0</v>
      </c>
      <c r="AH102" s="47" t="n">
        <v>0</v>
      </c>
      <c r="AI102" s="48" t="n">
        <v>0</v>
      </c>
      <c r="AJ102" s="49" t="n">
        <v>0</v>
      </c>
      <c r="AK102" s="47" t="n">
        <v>0</v>
      </c>
      <c r="AL102" s="48" t="n">
        <v>0</v>
      </c>
      <c r="AM102" s="49" t="n">
        <v>0</v>
      </c>
      <c r="AN102" s="47" t="n">
        <v>0</v>
      </c>
      <c r="AO102" s="48" t="n">
        <v>0</v>
      </c>
    </row>
    <row r="103" customFormat="false" ht="20.1" hidden="false" customHeight="true" outlineLevel="0" collapsed="false">
      <c r="A103" s="45" t="s">
        <v>307</v>
      </c>
      <c r="B103" s="45" t="s">
        <v>91</v>
      </c>
      <c r="C103" s="45" t="s">
        <v>139</v>
      </c>
      <c r="D103" s="46" t="s">
        <v>308</v>
      </c>
      <c r="E103" s="47" t="n">
        <v>0.95</v>
      </c>
      <c r="F103" s="47" t="n">
        <v>0.95</v>
      </c>
      <c r="G103" s="47" t="n">
        <v>0.95</v>
      </c>
      <c r="H103" s="47" t="n">
        <v>0.95</v>
      </c>
      <c r="I103" s="48" t="n">
        <v>0</v>
      </c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 t="n">
        <v>0</v>
      </c>
      <c r="AA103" s="47" t="n">
        <v>0</v>
      </c>
      <c r="AB103" s="47" t="n">
        <v>0</v>
      </c>
      <c r="AC103" s="48" t="n">
        <v>0</v>
      </c>
      <c r="AD103" s="49" t="n">
        <v>0</v>
      </c>
      <c r="AE103" s="47" t="n">
        <v>0</v>
      </c>
      <c r="AF103" s="48" t="n">
        <v>0</v>
      </c>
      <c r="AG103" s="49" t="n">
        <v>0</v>
      </c>
      <c r="AH103" s="47" t="n">
        <v>0</v>
      </c>
      <c r="AI103" s="48" t="n">
        <v>0</v>
      </c>
      <c r="AJ103" s="49" t="n">
        <v>0</v>
      </c>
      <c r="AK103" s="47" t="n">
        <v>0</v>
      </c>
      <c r="AL103" s="48" t="n">
        <v>0</v>
      </c>
      <c r="AM103" s="49" t="n">
        <v>0</v>
      </c>
      <c r="AN103" s="47" t="n">
        <v>0</v>
      </c>
      <c r="AO103" s="48" t="n">
        <v>0</v>
      </c>
    </row>
    <row r="104" customFormat="false" ht="20.1" hidden="false" customHeight="true" outlineLevel="0" collapsed="false">
      <c r="A104" s="45" t="s">
        <v>307</v>
      </c>
      <c r="B104" s="45" t="s">
        <v>86</v>
      </c>
      <c r="C104" s="45" t="s">
        <v>139</v>
      </c>
      <c r="D104" s="46" t="s">
        <v>319</v>
      </c>
      <c r="E104" s="47" t="n">
        <v>70.21</v>
      </c>
      <c r="F104" s="47" t="n">
        <v>70.21</v>
      </c>
      <c r="G104" s="47" t="n">
        <v>70.21</v>
      </c>
      <c r="H104" s="47" t="n">
        <v>70.21</v>
      </c>
      <c r="I104" s="48" t="n">
        <v>0</v>
      </c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 t="n">
        <v>0</v>
      </c>
      <c r="AA104" s="47" t="n">
        <v>0</v>
      </c>
      <c r="AB104" s="47" t="n">
        <v>0</v>
      </c>
      <c r="AC104" s="48" t="n">
        <v>0</v>
      </c>
      <c r="AD104" s="49" t="n">
        <v>0</v>
      </c>
      <c r="AE104" s="47" t="n">
        <v>0</v>
      </c>
      <c r="AF104" s="48" t="n">
        <v>0</v>
      </c>
      <c r="AG104" s="49" t="n">
        <v>0</v>
      </c>
      <c r="AH104" s="47" t="n">
        <v>0</v>
      </c>
      <c r="AI104" s="48" t="n">
        <v>0</v>
      </c>
      <c r="AJ104" s="49" t="n">
        <v>0</v>
      </c>
      <c r="AK104" s="47" t="n">
        <v>0</v>
      </c>
      <c r="AL104" s="48" t="n">
        <v>0</v>
      </c>
      <c r="AM104" s="49" t="n">
        <v>0</v>
      </c>
      <c r="AN104" s="47" t="n">
        <v>0</v>
      </c>
      <c r="AO104" s="48" t="n">
        <v>0</v>
      </c>
    </row>
    <row r="105" customFormat="false" ht="20.1" hidden="false" customHeight="true" outlineLevel="0" collapsed="false">
      <c r="A105" s="45" t="s">
        <v>307</v>
      </c>
      <c r="B105" s="45" t="s">
        <v>90</v>
      </c>
      <c r="C105" s="45" t="s">
        <v>139</v>
      </c>
      <c r="D105" s="46" t="s">
        <v>309</v>
      </c>
      <c r="E105" s="47" t="n">
        <v>2.23</v>
      </c>
      <c r="F105" s="47" t="n">
        <v>2.23</v>
      </c>
      <c r="G105" s="47" t="n">
        <v>2.23</v>
      </c>
      <c r="H105" s="47" t="n">
        <v>2.23</v>
      </c>
      <c r="I105" s="48" t="n">
        <v>0</v>
      </c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 t="n">
        <v>0</v>
      </c>
      <c r="AA105" s="47" t="n">
        <v>0</v>
      </c>
      <c r="AB105" s="47" t="n">
        <v>0</v>
      </c>
      <c r="AC105" s="48" t="n">
        <v>0</v>
      </c>
      <c r="AD105" s="49" t="n">
        <v>0</v>
      </c>
      <c r="AE105" s="47" t="n">
        <v>0</v>
      </c>
      <c r="AF105" s="48" t="n">
        <v>0</v>
      </c>
      <c r="AG105" s="49" t="n">
        <v>0</v>
      </c>
      <c r="AH105" s="47" t="n">
        <v>0</v>
      </c>
      <c r="AI105" s="48" t="n">
        <v>0</v>
      </c>
      <c r="AJ105" s="49" t="n">
        <v>0</v>
      </c>
      <c r="AK105" s="47" t="n">
        <v>0</v>
      </c>
      <c r="AL105" s="48" t="n">
        <v>0</v>
      </c>
      <c r="AM105" s="49" t="n">
        <v>0</v>
      </c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6" t="s">
        <v>326</v>
      </c>
      <c r="E106" s="47" t="n">
        <v>2766.77</v>
      </c>
      <c r="F106" s="47" t="n">
        <v>0</v>
      </c>
      <c r="G106" s="47" t="n">
        <v>0</v>
      </c>
      <c r="H106" s="47" t="n">
        <v>0</v>
      </c>
      <c r="I106" s="48" t="n">
        <v>0</v>
      </c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 t="n">
        <v>2766.77</v>
      </c>
      <c r="AA106" s="47" t="n">
        <v>2766.77</v>
      </c>
      <c r="AB106" s="47" t="n">
        <v>0</v>
      </c>
      <c r="AC106" s="48" t="n">
        <v>2766.77</v>
      </c>
      <c r="AD106" s="49" t="n">
        <v>0</v>
      </c>
      <c r="AE106" s="47" t="n">
        <v>0</v>
      </c>
      <c r="AF106" s="48" t="n">
        <v>0</v>
      </c>
      <c r="AG106" s="49" t="n">
        <v>0</v>
      </c>
      <c r="AH106" s="47" t="n">
        <v>0</v>
      </c>
      <c r="AI106" s="48" t="n">
        <v>0</v>
      </c>
      <c r="AJ106" s="49" t="n">
        <v>0</v>
      </c>
      <c r="AK106" s="47" t="n">
        <v>0</v>
      </c>
      <c r="AL106" s="48" t="n">
        <v>0</v>
      </c>
      <c r="AM106" s="49" t="n">
        <v>0</v>
      </c>
      <c r="AN106" s="47" t="n">
        <v>0</v>
      </c>
      <c r="AO106" s="48" t="n">
        <v>0</v>
      </c>
    </row>
    <row r="107" customFormat="false" ht="20.1" hidden="false" customHeight="true" outlineLevel="0" collapsed="false">
      <c r="A107" s="45" t="s">
        <v>327</v>
      </c>
      <c r="B107" s="45" t="s">
        <v>90</v>
      </c>
      <c r="C107" s="45" t="s">
        <v>139</v>
      </c>
      <c r="D107" s="46" t="s">
        <v>328</v>
      </c>
      <c r="E107" s="47" t="n">
        <v>2766.77</v>
      </c>
      <c r="F107" s="47" t="n">
        <v>0</v>
      </c>
      <c r="G107" s="47" t="n">
        <v>0</v>
      </c>
      <c r="H107" s="47" t="n">
        <v>0</v>
      </c>
      <c r="I107" s="48" t="n">
        <v>0</v>
      </c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 t="n">
        <v>2766.77</v>
      </c>
      <c r="AA107" s="47" t="n">
        <v>2766.77</v>
      </c>
      <c r="AB107" s="47" t="n">
        <v>0</v>
      </c>
      <c r="AC107" s="48" t="n">
        <v>2766.77</v>
      </c>
      <c r="AD107" s="49" t="n">
        <v>0</v>
      </c>
      <c r="AE107" s="47" t="n">
        <v>0</v>
      </c>
      <c r="AF107" s="48" t="n">
        <v>0</v>
      </c>
      <c r="AG107" s="49" t="n">
        <v>0</v>
      </c>
      <c r="AH107" s="47" t="n">
        <v>0</v>
      </c>
      <c r="AI107" s="48" t="n">
        <v>0</v>
      </c>
      <c r="AJ107" s="49" t="n">
        <v>0</v>
      </c>
      <c r="AK107" s="47" t="n">
        <v>0</v>
      </c>
      <c r="AL107" s="48" t="n">
        <v>0</v>
      </c>
      <c r="AM107" s="49" t="n">
        <v>0</v>
      </c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6" t="s">
        <v>333</v>
      </c>
      <c r="E108" s="47" t="n">
        <v>1123.47</v>
      </c>
      <c r="F108" s="47" t="n">
        <v>1123.47</v>
      </c>
      <c r="G108" s="47" t="n">
        <v>1123.47</v>
      </c>
      <c r="H108" s="47" t="n">
        <v>1099.47</v>
      </c>
      <c r="I108" s="48" t="n">
        <v>24</v>
      </c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 t="n">
        <v>0</v>
      </c>
      <c r="AA108" s="47" t="n">
        <v>0</v>
      </c>
      <c r="AB108" s="47" t="n">
        <v>0</v>
      </c>
      <c r="AC108" s="48" t="n">
        <v>0</v>
      </c>
      <c r="AD108" s="49" t="n">
        <v>0</v>
      </c>
      <c r="AE108" s="47" t="n">
        <v>0</v>
      </c>
      <c r="AF108" s="48" t="n">
        <v>0</v>
      </c>
      <c r="AG108" s="49" t="n">
        <v>0</v>
      </c>
      <c r="AH108" s="47" t="n">
        <v>0</v>
      </c>
      <c r="AI108" s="48" t="n">
        <v>0</v>
      </c>
      <c r="AJ108" s="49" t="n">
        <v>0</v>
      </c>
      <c r="AK108" s="47" t="n">
        <v>0</v>
      </c>
      <c r="AL108" s="48" t="n">
        <v>0</v>
      </c>
      <c r="AM108" s="49" t="n">
        <v>0</v>
      </c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6" t="s">
        <v>312</v>
      </c>
      <c r="E109" s="47" t="n">
        <v>1063.42</v>
      </c>
      <c r="F109" s="47" t="n">
        <v>1063.42</v>
      </c>
      <c r="G109" s="47" t="n">
        <v>1063.42</v>
      </c>
      <c r="H109" s="47" t="n">
        <v>1039.42</v>
      </c>
      <c r="I109" s="48" t="n">
        <v>24</v>
      </c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 t="n">
        <v>0</v>
      </c>
      <c r="AA109" s="47" t="n">
        <v>0</v>
      </c>
      <c r="AB109" s="47" t="n">
        <v>0</v>
      </c>
      <c r="AC109" s="48" t="n">
        <v>0</v>
      </c>
      <c r="AD109" s="49" t="n">
        <v>0</v>
      </c>
      <c r="AE109" s="47" t="n">
        <v>0</v>
      </c>
      <c r="AF109" s="48" t="n">
        <v>0</v>
      </c>
      <c r="AG109" s="49" t="n">
        <v>0</v>
      </c>
      <c r="AH109" s="47" t="n">
        <v>0</v>
      </c>
      <c r="AI109" s="48" t="n">
        <v>0</v>
      </c>
      <c r="AJ109" s="49" t="n">
        <v>0</v>
      </c>
      <c r="AK109" s="47" t="n">
        <v>0</v>
      </c>
      <c r="AL109" s="48" t="n">
        <v>0</v>
      </c>
      <c r="AM109" s="49" t="n">
        <v>0</v>
      </c>
      <c r="AN109" s="47" t="n">
        <v>0</v>
      </c>
      <c r="AO109" s="48" t="n">
        <v>0</v>
      </c>
    </row>
    <row r="110" customFormat="false" ht="20.1" hidden="false" customHeight="true" outlineLevel="0" collapsed="false">
      <c r="A110" s="45" t="s">
        <v>313</v>
      </c>
      <c r="B110" s="45" t="s">
        <v>91</v>
      </c>
      <c r="C110" s="45" t="s">
        <v>142</v>
      </c>
      <c r="D110" s="46" t="s">
        <v>314</v>
      </c>
      <c r="E110" s="47" t="n">
        <v>962.32</v>
      </c>
      <c r="F110" s="47" t="n">
        <v>962.32</v>
      </c>
      <c r="G110" s="47" t="n">
        <v>962.32</v>
      </c>
      <c r="H110" s="47" t="n">
        <v>962.32</v>
      </c>
      <c r="I110" s="48" t="n">
        <v>0</v>
      </c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 t="n">
        <v>0</v>
      </c>
      <c r="AA110" s="47" t="n">
        <v>0</v>
      </c>
      <c r="AB110" s="47" t="n">
        <v>0</v>
      </c>
      <c r="AC110" s="48" t="n">
        <v>0</v>
      </c>
      <c r="AD110" s="49" t="n">
        <v>0</v>
      </c>
      <c r="AE110" s="47" t="n">
        <v>0</v>
      </c>
      <c r="AF110" s="48" t="n">
        <v>0</v>
      </c>
      <c r="AG110" s="49" t="n">
        <v>0</v>
      </c>
      <c r="AH110" s="47" t="n">
        <v>0</v>
      </c>
      <c r="AI110" s="48" t="n">
        <v>0</v>
      </c>
      <c r="AJ110" s="49" t="n">
        <v>0</v>
      </c>
      <c r="AK110" s="47" t="n">
        <v>0</v>
      </c>
      <c r="AL110" s="48" t="n">
        <v>0</v>
      </c>
      <c r="AM110" s="49" t="n">
        <v>0</v>
      </c>
      <c r="AN110" s="47" t="n">
        <v>0</v>
      </c>
      <c r="AO110" s="48" t="n">
        <v>0</v>
      </c>
    </row>
    <row r="111" customFormat="false" ht="20.1" hidden="false" customHeight="true" outlineLevel="0" collapsed="false">
      <c r="A111" s="45" t="s">
        <v>313</v>
      </c>
      <c r="B111" s="45" t="s">
        <v>100</v>
      </c>
      <c r="C111" s="45" t="s">
        <v>142</v>
      </c>
      <c r="D111" s="46" t="s">
        <v>315</v>
      </c>
      <c r="E111" s="47" t="n">
        <v>101.1</v>
      </c>
      <c r="F111" s="47" t="n">
        <v>101.1</v>
      </c>
      <c r="G111" s="47" t="n">
        <v>101.1</v>
      </c>
      <c r="H111" s="47" t="n">
        <v>77.1</v>
      </c>
      <c r="I111" s="48" t="n">
        <v>24</v>
      </c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 t="n">
        <v>0</v>
      </c>
      <c r="AA111" s="47" t="n">
        <v>0</v>
      </c>
      <c r="AB111" s="47" t="n">
        <v>0</v>
      </c>
      <c r="AC111" s="48" t="n">
        <v>0</v>
      </c>
      <c r="AD111" s="49" t="n">
        <v>0</v>
      </c>
      <c r="AE111" s="47" t="n">
        <v>0</v>
      </c>
      <c r="AF111" s="48" t="n">
        <v>0</v>
      </c>
      <c r="AG111" s="49" t="n">
        <v>0</v>
      </c>
      <c r="AH111" s="47" t="n">
        <v>0</v>
      </c>
      <c r="AI111" s="48" t="n">
        <v>0</v>
      </c>
      <c r="AJ111" s="49" t="n">
        <v>0</v>
      </c>
      <c r="AK111" s="47" t="n">
        <v>0</v>
      </c>
      <c r="AL111" s="48" t="n">
        <v>0</v>
      </c>
      <c r="AM111" s="49" t="n">
        <v>0</v>
      </c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6" t="s">
        <v>306</v>
      </c>
      <c r="E112" s="47" t="n">
        <v>60.05</v>
      </c>
      <c r="F112" s="47" t="n">
        <v>60.05</v>
      </c>
      <c r="G112" s="47" t="n">
        <v>60.05</v>
      </c>
      <c r="H112" s="47" t="n">
        <v>60.05</v>
      </c>
      <c r="I112" s="48" t="n">
        <v>0</v>
      </c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 t="n">
        <v>0</v>
      </c>
      <c r="AA112" s="47" t="n">
        <v>0</v>
      </c>
      <c r="AB112" s="47" t="n">
        <v>0</v>
      </c>
      <c r="AC112" s="48" t="n">
        <v>0</v>
      </c>
      <c r="AD112" s="49" t="n">
        <v>0</v>
      </c>
      <c r="AE112" s="47" t="n">
        <v>0</v>
      </c>
      <c r="AF112" s="48" t="n">
        <v>0</v>
      </c>
      <c r="AG112" s="49" t="n">
        <v>0</v>
      </c>
      <c r="AH112" s="47" t="n">
        <v>0</v>
      </c>
      <c r="AI112" s="48" t="n">
        <v>0</v>
      </c>
      <c r="AJ112" s="49" t="n">
        <v>0</v>
      </c>
      <c r="AK112" s="47" t="n">
        <v>0</v>
      </c>
      <c r="AL112" s="48" t="n">
        <v>0</v>
      </c>
      <c r="AM112" s="49" t="n">
        <v>0</v>
      </c>
      <c r="AN112" s="47" t="n">
        <v>0</v>
      </c>
      <c r="AO112" s="48" t="n">
        <v>0</v>
      </c>
    </row>
    <row r="113" customFormat="false" ht="20.1" hidden="false" customHeight="true" outlineLevel="0" collapsed="false">
      <c r="A113" s="45" t="s">
        <v>307</v>
      </c>
      <c r="B113" s="45" t="s">
        <v>91</v>
      </c>
      <c r="C113" s="45" t="s">
        <v>142</v>
      </c>
      <c r="D113" s="46" t="s">
        <v>308</v>
      </c>
      <c r="E113" s="47" t="n">
        <v>0.28</v>
      </c>
      <c r="F113" s="47" t="n">
        <v>0.28</v>
      </c>
      <c r="G113" s="47" t="n">
        <v>0.28</v>
      </c>
      <c r="H113" s="47" t="n">
        <v>0.28</v>
      </c>
      <c r="I113" s="48" t="n">
        <v>0</v>
      </c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 t="n">
        <v>0</v>
      </c>
      <c r="AA113" s="47" t="n">
        <v>0</v>
      </c>
      <c r="AB113" s="47" t="n">
        <v>0</v>
      </c>
      <c r="AC113" s="48" t="n">
        <v>0</v>
      </c>
      <c r="AD113" s="49" t="n">
        <v>0</v>
      </c>
      <c r="AE113" s="47" t="n">
        <v>0</v>
      </c>
      <c r="AF113" s="48" t="n">
        <v>0</v>
      </c>
      <c r="AG113" s="49" t="n">
        <v>0</v>
      </c>
      <c r="AH113" s="47" t="n">
        <v>0</v>
      </c>
      <c r="AI113" s="48" t="n">
        <v>0</v>
      </c>
      <c r="AJ113" s="49" t="n">
        <v>0</v>
      </c>
      <c r="AK113" s="47" t="n">
        <v>0</v>
      </c>
      <c r="AL113" s="48" t="n">
        <v>0</v>
      </c>
      <c r="AM113" s="49" t="n">
        <v>0</v>
      </c>
      <c r="AN113" s="47" t="n">
        <v>0</v>
      </c>
      <c r="AO113" s="48" t="n">
        <v>0</v>
      </c>
    </row>
    <row r="114" customFormat="false" ht="20.1" hidden="false" customHeight="true" outlineLevel="0" collapsed="false">
      <c r="A114" s="45" t="s">
        <v>307</v>
      </c>
      <c r="B114" s="45" t="s">
        <v>86</v>
      </c>
      <c r="C114" s="45" t="s">
        <v>142</v>
      </c>
      <c r="D114" s="46" t="s">
        <v>319</v>
      </c>
      <c r="E114" s="47" t="n">
        <v>57.54</v>
      </c>
      <c r="F114" s="47" t="n">
        <v>57.54</v>
      </c>
      <c r="G114" s="47" t="n">
        <v>57.54</v>
      </c>
      <c r="H114" s="47" t="n">
        <v>57.54</v>
      </c>
      <c r="I114" s="48" t="n">
        <v>0</v>
      </c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 t="n">
        <v>0</v>
      </c>
      <c r="AA114" s="47" t="n">
        <v>0</v>
      </c>
      <c r="AB114" s="47" t="n">
        <v>0</v>
      </c>
      <c r="AC114" s="48" t="n">
        <v>0</v>
      </c>
      <c r="AD114" s="49" t="n">
        <v>0</v>
      </c>
      <c r="AE114" s="47" t="n">
        <v>0</v>
      </c>
      <c r="AF114" s="48" t="n">
        <v>0</v>
      </c>
      <c r="AG114" s="49" t="n">
        <v>0</v>
      </c>
      <c r="AH114" s="47" t="n">
        <v>0</v>
      </c>
      <c r="AI114" s="48" t="n">
        <v>0</v>
      </c>
      <c r="AJ114" s="49" t="n">
        <v>0</v>
      </c>
      <c r="AK114" s="47" t="n">
        <v>0</v>
      </c>
      <c r="AL114" s="48" t="n">
        <v>0</v>
      </c>
      <c r="AM114" s="49" t="n">
        <v>0</v>
      </c>
      <c r="AN114" s="47" t="n">
        <v>0</v>
      </c>
      <c r="AO114" s="48" t="n">
        <v>0</v>
      </c>
    </row>
    <row r="115" customFormat="false" ht="20.1" hidden="false" customHeight="true" outlineLevel="0" collapsed="false">
      <c r="A115" s="45" t="s">
        <v>307</v>
      </c>
      <c r="B115" s="45" t="s">
        <v>90</v>
      </c>
      <c r="C115" s="45" t="s">
        <v>142</v>
      </c>
      <c r="D115" s="46" t="s">
        <v>309</v>
      </c>
      <c r="E115" s="47" t="n">
        <v>2.23</v>
      </c>
      <c r="F115" s="47" t="n">
        <v>2.23</v>
      </c>
      <c r="G115" s="47" t="n">
        <v>2.23</v>
      </c>
      <c r="H115" s="47" t="n">
        <v>2.23</v>
      </c>
      <c r="I115" s="48" t="n">
        <v>0</v>
      </c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 t="n">
        <v>0</v>
      </c>
      <c r="AA115" s="47" t="n">
        <v>0</v>
      </c>
      <c r="AB115" s="47" t="n">
        <v>0</v>
      </c>
      <c r="AC115" s="48" t="n">
        <v>0</v>
      </c>
      <c r="AD115" s="49" t="n">
        <v>0</v>
      </c>
      <c r="AE115" s="47" t="n">
        <v>0</v>
      </c>
      <c r="AF115" s="48" t="n">
        <v>0</v>
      </c>
      <c r="AG115" s="49" t="n">
        <v>0</v>
      </c>
      <c r="AH115" s="47" t="n">
        <v>0</v>
      </c>
      <c r="AI115" s="48" t="n">
        <v>0</v>
      </c>
      <c r="AJ115" s="49" t="n">
        <v>0</v>
      </c>
      <c r="AK115" s="47" t="n">
        <v>0</v>
      </c>
      <c r="AL115" s="48" t="n">
        <v>0</v>
      </c>
      <c r="AM115" s="49" t="n">
        <v>0</v>
      </c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6" t="s">
        <v>334</v>
      </c>
      <c r="E116" s="47" t="n">
        <v>4005.63</v>
      </c>
      <c r="F116" s="47" t="n">
        <v>1569.83</v>
      </c>
      <c r="G116" s="47" t="n">
        <v>1569.83</v>
      </c>
      <c r="H116" s="47" t="n">
        <v>1467.83</v>
      </c>
      <c r="I116" s="48" t="n">
        <v>102</v>
      </c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 t="n">
        <v>2435.8</v>
      </c>
      <c r="AA116" s="47" t="n">
        <v>2435.8</v>
      </c>
      <c r="AB116" s="47" t="n">
        <v>0</v>
      </c>
      <c r="AC116" s="48" t="n">
        <v>2435.8</v>
      </c>
      <c r="AD116" s="49" t="n">
        <v>0</v>
      </c>
      <c r="AE116" s="47" t="n">
        <v>0</v>
      </c>
      <c r="AF116" s="48" t="n">
        <v>0</v>
      </c>
      <c r="AG116" s="49" t="n">
        <v>0</v>
      </c>
      <c r="AH116" s="47" t="n">
        <v>0</v>
      </c>
      <c r="AI116" s="48" t="n">
        <v>0</v>
      </c>
      <c r="AJ116" s="49" t="n">
        <v>0</v>
      </c>
      <c r="AK116" s="47" t="n">
        <v>0</v>
      </c>
      <c r="AL116" s="48" t="n">
        <v>0</v>
      </c>
      <c r="AM116" s="49" t="n">
        <v>0</v>
      </c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6" t="s">
        <v>312</v>
      </c>
      <c r="E117" s="47" t="n">
        <v>1541.77</v>
      </c>
      <c r="F117" s="47" t="n">
        <v>1541.77</v>
      </c>
      <c r="G117" s="47" t="n">
        <v>1541.77</v>
      </c>
      <c r="H117" s="47" t="n">
        <v>1439.77</v>
      </c>
      <c r="I117" s="48" t="n">
        <v>102</v>
      </c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 t="n">
        <v>0</v>
      </c>
      <c r="AA117" s="47" t="n">
        <v>0</v>
      </c>
      <c r="AB117" s="47" t="n">
        <v>0</v>
      </c>
      <c r="AC117" s="48" t="n">
        <v>0</v>
      </c>
      <c r="AD117" s="49" t="n">
        <v>0</v>
      </c>
      <c r="AE117" s="47" t="n">
        <v>0</v>
      </c>
      <c r="AF117" s="48" t="n">
        <v>0</v>
      </c>
      <c r="AG117" s="49" t="n">
        <v>0</v>
      </c>
      <c r="AH117" s="47" t="n">
        <v>0</v>
      </c>
      <c r="AI117" s="48" t="n">
        <v>0</v>
      </c>
      <c r="AJ117" s="49" t="n">
        <v>0</v>
      </c>
      <c r="AK117" s="47" t="n">
        <v>0</v>
      </c>
      <c r="AL117" s="48" t="n">
        <v>0</v>
      </c>
      <c r="AM117" s="49" t="n">
        <v>0</v>
      </c>
      <c r="AN117" s="47" t="n">
        <v>0</v>
      </c>
      <c r="AO117" s="48" t="n">
        <v>0</v>
      </c>
    </row>
    <row r="118" customFormat="false" ht="20.1" hidden="false" customHeight="true" outlineLevel="0" collapsed="false">
      <c r="A118" s="45" t="s">
        <v>313</v>
      </c>
      <c r="B118" s="45" t="s">
        <v>91</v>
      </c>
      <c r="C118" s="45" t="s">
        <v>145</v>
      </c>
      <c r="D118" s="46" t="s">
        <v>314</v>
      </c>
      <c r="E118" s="47" t="n">
        <v>1306.07</v>
      </c>
      <c r="F118" s="47" t="n">
        <v>1306.07</v>
      </c>
      <c r="G118" s="47" t="n">
        <v>1306.07</v>
      </c>
      <c r="H118" s="47" t="n">
        <v>1290.05</v>
      </c>
      <c r="I118" s="48" t="n">
        <v>16.02</v>
      </c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 t="n">
        <v>0</v>
      </c>
      <c r="AA118" s="47" t="n">
        <v>0</v>
      </c>
      <c r="AB118" s="47" t="n">
        <v>0</v>
      </c>
      <c r="AC118" s="48" t="n">
        <v>0</v>
      </c>
      <c r="AD118" s="49" t="n">
        <v>0</v>
      </c>
      <c r="AE118" s="47" t="n">
        <v>0</v>
      </c>
      <c r="AF118" s="48" t="n">
        <v>0</v>
      </c>
      <c r="AG118" s="49" t="n">
        <v>0</v>
      </c>
      <c r="AH118" s="47" t="n">
        <v>0</v>
      </c>
      <c r="AI118" s="48" t="n">
        <v>0</v>
      </c>
      <c r="AJ118" s="49" t="n">
        <v>0</v>
      </c>
      <c r="AK118" s="47" t="n">
        <v>0</v>
      </c>
      <c r="AL118" s="48" t="n">
        <v>0</v>
      </c>
      <c r="AM118" s="49" t="n">
        <v>0</v>
      </c>
      <c r="AN118" s="47" t="n">
        <v>0</v>
      </c>
      <c r="AO118" s="48" t="n">
        <v>0</v>
      </c>
    </row>
    <row r="119" customFormat="false" ht="20.1" hidden="false" customHeight="true" outlineLevel="0" collapsed="false">
      <c r="A119" s="45" t="s">
        <v>313</v>
      </c>
      <c r="B119" s="45" t="s">
        <v>100</v>
      </c>
      <c r="C119" s="45" t="s">
        <v>145</v>
      </c>
      <c r="D119" s="46" t="s">
        <v>315</v>
      </c>
      <c r="E119" s="47" t="n">
        <v>235.7</v>
      </c>
      <c r="F119" s="47" t="n">
        <v>235.7</v>
      </c>
      <c r="G119" s="47" t="n">
        <v>235.7</v>
      </c>
      <c r="H119" s="47" t="n">
        <v>149.72</v>
      </c>
      <c r="I119" s="48" t="n">
        <v>85.98</v>
      </c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 t="n">
        <v>0</v>
      </c>
      <c r="AA119" s="47" t="n">
        <v>0</v>
      </c>
      <c r="AB119" s="47" t="n">
        <v>0</v>
      </c>
      <c r="AC119" s="48" t="n">
        <v>0</v>
      </c>
      <c r="AD119" s="49" t="n">
        <v>0</v>
      </c>
      <c r="AE119" s="47" t="n">
        <v>0</v>
      </c>
      <c r="AF119" s="48" t="n">
        <v>0</v>
      </c>
      <c r="AG119" s="49" t="n">
        <v>0</v>
      </c>
      <c r="AH119" s="47" t="n">
        <v>0</v>
      </c>
      <c r="AI119" s="48" t="n">
        <v>0</v>
      </c>
      <c r="AJ119" s="49" t="n">
        <v>0</v>
      </c>
      <c r="AK119" s="47" t="n">
        <v>0</v>
      </c>
      <c r="AL119" s="48" t="n">
        <v>0</v>
      </c>
      <c r="AM119" s="49" t="n">
        <v>0</v>
      </c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6" t="s">
        <v>306</v>
      </c>
      <c r="E120" s="47" t="n">
        <v>28.06</v>
      </c>
      <c r="F120" s="47" t="n">
        <v>28.06</v>
      </c>
      <c r="G120" s="47" t="n">
        <v>28.06</v>
      </c>
      <c r="H120" s="47" t="n">
        <v>28.06</v>
      </c>
      <c r="I120" s="48" t="n">
        <v>0</v>
      </c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 t="n">
        <v>0</v>
      </c>
      <c r="AA120" s="47" t="n">
        <v>0</v>
      </c>
      <c r="AB120" s="47" t="n">
        <v>0</v>
      </c>
      <c r="AC120" s="48" t="n">
        <v>0</v>
      </c>
      <c r="AD120" s="49" t="n">
        <v>0</v>
      </c>
      <c r="AE120" s="47" t="n">
        <v>0</v>
      </c>
      <c r="AF120" s="48" t="n">
        <v>0</v>
      </c>
      <c r="AG120" s="49" t="n">
        <v>0</v>
      </c>
      <c r="AH120" s="47" t="n">
        <v>0</v>
      </c>
      <c r="AI120" s="48" t="n">
        <v>0</v>
      </c>
      <c r="AJ120" s="49" t="n">
        <v>0</v>
      </c>
      <c r="AK120" s="47" t="n">
        <v>0</v>
      </c>
      <c r="AL120" s="48" t="n">
        <v>0</v>
      </c>
      <c r="AM120" s="49" t="n">
        <v>0</v>
      </c>
      <c r="AN120" s="47" t="n">
        <v>0</v>
      </c>
      <c r="AO120" s="48" t="n">
        <v>0</v>
      </c>
    </row>
    <row r="121" customFormat="false" ht="20.1" hidden="false" customHeight="true" outlineLevel="0" collapsed="false">
      <c r="A121" s="45" t="s">
        <v>307</v>
      </c>
      <c r="B121" s="45" t="s">
        <v>91</v>
      </c>
      <c r="C121" s="45" t="s">
        <v>145</v>
      </c>
      <c r="D121" s="46" t="s">
        <v>308</v>
      </c>
      <c r="E121" s="47" t="n">
        <v>0.23</v>
      </c>
      <c r="F121" s="47" t="n">
        <v>0.23</v>
      </c>
      <c r="G121" s="47" t="n">
        <v>0.23</v>
      </c>
      <c r="H121" s="47" t="n">
        <v>0.23</v>
      </c>
      <c r="I121" s="48" t="n">
        <v>0</v>
      </c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 t="n">
        <v>0</v>
      </c>
      <c r="AA121" s="47" t="n">
        <v>0</v>
      </c>
      <c r="AB121" s="47" t="n">
        <v>0</v>
      </c>
      <c r="AC121" s="48" t="n">
        <v>0</v>
      </c>
      <c r="AD121" s="49" t="n">
        <v>0</v>
      </c>
      <c r="AE121" s="47" t="n">
        <v>0</v>
      </c>
      <c r="AF121" s="48" t="n">
        <v>0</v>
      </c>
      <c r="AG121" s="49" t="n">
        <v>0</v>
      </c>
      <c r="AH121" s="47" t="n">
        <v>0</v>
      </c>
      <c r="AI121" s="48" t="n">
        <v>0</v>
      </c>
      <c r="AJ121" s="49" t="n">
        <v>0</v>
      </c>
      <c r="AK121" s="47" t="n">
        <v>0</v>
      </c>
      <c r="AL121" s="48" t="n">
        <v>0</v>
      </c>
      <c r="AM121" s="49" t="n">
        <v>0</v>
      </c>
      <c r="AN121" s="47" t="n">
        <v>0</v>
      </c>
      <c r="AO121" s="48" t="n">
        <v>0</v>
      </c>
    </row>
    <row r="122" customFormat="false" ht="20.1" hidden="false" customHeight="true" outlineLevel="0" collapsed="false">
      <c r="A122" s="45" t="s">
        <v>307</v>
      </c>
      <c r="B122" s="45" t="s">
        <v>86</v>
      </c>
      <c r="C122" s="45" t="s">
        <v>145</v>
      </c>
      <c r="D122" s="46" t="s">
        <v>319</v>
      </c>
      <c r="E122" s="47" t="n">
        <v>27.27</v>
      </c>
      <c r="F122" s="47" t="n">
        <v>27.27</v>
      </c>
      <c r="G122" s="47" t="n">
        <v>27.27</v>
      </c>
      <c r="H122" s="47" t="n">
        <v>27.27</v>
      </c>
      <c r="I122" s="48" t="n">
        <v>0</v>
      </c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 t="n">
        <v>0</v>
      </c>
      <c r="AA122" s="47" t="n">
        <v>0</v>
      </c>
      <c r="AB122" s="47" t="n">
        <v>0</v>
      </c>
      <c r="AC122" s="48" t="n">
        <v>0</v>
      </c>
      <c r="AD122" s="49" t="n">
        <v>0</v>
      </c>
      <c r="AE122" s="47" t="n">
        <v>0</v>
      </c>
      <c r="AF122" s="48" t="n">
        <v>0</v>
      </c>
      <c r="AG122" s="49" t="n">
        <v>0</v>
      </c>
      <c r="AH122" s="47" t="n">
        <v>0</v>
      </c>
      <c r="AI122" s="48" t="n">
        <v>0</v>
      </c>
      <c r="AJ122" s="49" t="n">
        <v>0</v>
      </c>
      <c r="AK122" s="47" t="n">
        <v>0</v>
      </c>
      <c r="AL122" s="48" t="n">
        <v>0</v>
      </c>
      <c r="AM122" s="49" t="n">
        <v>0</v>
      </c>
      <c r="AN122" s="47" t="n">
        <v>0</v>
      </c>
      <c r="AO122" s="48" t="n">
        <v>0</v>
      </c>
    </row>
    <row r="123" customFormat="false" ht="20.1" hidden="false" customHeight="true" outlineLevel="0" collapsed="false">
      <c r="A123" s="45" t="s">
        <v>307</v>
      </c>
      <c r="B123" s="45" t="s">
        <v>90</v>
      </c>
      <c r="C123" s="45" t="s">
        <v>145</v>
      </c>
      <c r="D123" s="46" t="s">
        <v>309</v>
      </c>
      <c r="E123" s="47" t="n">
        <v>0.56</v>
      </c>
      <c r="F123" s="47" t="n">
        <v>0.56</v>
      </c>
      <c r="G123" s="47" t="n">
        <v>0.56</v>
      </c>
      <c r="H123" s="47" t="n">
        <v>0.56</v>
      </c>
      <c r="I123" s="48" t="n">
        <v>0</v>
      </c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 t="n">
        <v>0</v>
      </c>
      <c r="AA123" s="47" t="n">
        <v>0</v>
      </c>
      <c r="AB123" s="47" t="n">
        <v>0</v>
      </c>
      <c r="AC123" s="48" t="n">
        <v>0</v>
      </c>
      <c r="AD123" s="49" t="n">
        <v>0</v>
      </c>
      <c r="AE123" s="47" t="n">
        <v>0</v>
      </c>
      <c r="AF123" s="48" t="n">
        <v>0</v>
      </c>
      <c r="AG123" s="49" t="n">
        <v>0</v>
      </c>
      <c r="AH123" s="47" t="n">
        <v>0</v>
      </c>
      <c r="AI123" s="48" t="n">
        <v>0</v>
      </c>
      <c r="AJ123" s="49" t="n">
        <v>0</v>
      </c>
      <c r="AK123" s="47" t="n">
        <v>0</v>
      </c>
      <c r="AL123" s="48" t="n">
        <v>0</v>
      </c>
      <c r="AM123" s="49" t="n">
        <v>0</v>
      </c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6" t="s">
        <v>326</v>
      </c>
      <c r="E124" s="47" t="n">
        <v>2435.8</v>
      </c>
      <c r="F124" s="47" t="n">
        <v>0</v>
      </c>
      <c r="G124" s="47" t="n">
        <v>0</v>
      </c>
      <c r="H124" s="47" t="n">
        <v>0</v>
      </c>
      <c r="I124" s="48" t="n">
        <v>0</v>
      </c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 t="n">
        <v>2435.8</v>
      </c>
      <c r="AA124" s="47" t="n">
        <v>2435.8</v>
      </c>
      <c r="AB124" s="47" t="n">
        <v>0</v>
      </c>
      <c r="AC124" s="48" t="n">
        <v>2435.8</v>
      </c>
      <c r="AD124" s="49" t="n">
        <v>0</v>
      </c>
      <c r="AE124" s="47" t="n">
        <v>0</v>
      </c>
      <c r="AF124" s="48" t="n">
        <v>0</v>
      </c>
      <c r="AG124" s="49" t="n">
        <v>0</v>
      </c>
      <c r="AH124" s="47" t="n">
        <v>0</v>
      </c>
      <c r="AI124" s="48" t="n">
        <v>0</v>
      </c>
      <c r="AJ124" s="49" t="n">
        <v>0</v>
      </c>
      <c r="AK124" s="47" t="n">
        <v>0</v>
      </c>
      <c r="AL124" s="48" t="n">
        <v>0</v>
      </c>
      <c r="AM124" s="49" t="n">
        <v>0</v>
      </c>
      <c r="AN124" s="47" t="n">
        <v>0</v>
      </c>
      <c r="AO124" s="48" t="n">
        <v>0</v>
      </c>
    </row>
    <row r="125" customFormat="false" ht="20.1" hidden="false" customHeight="true" outlineLevel="0" collapsed="false">
      <c r="A125" s="45" t="s">
        <v>327</v>
      </c>
      <c r="B125" s="45" t="s">
        <v>90</v>
      </c>
      <c r="C125" s="45" t="s">
        <v>145</v>
      </c>
      <c r="D125" s="46" t="s">
        <v>328</v>
      </c>
      <c r="E125" s="47" t="n">
        <v>2435.8</v>
      </c>
      <c r="F125" s="47" t="n">
        <v>0</v>
      </c>
      <c r="G125" s="47" t="n">
        <v>0</v>
      </c>
      <c r="H125" s="47" t="n">
        <v>0</v>
      </c>
      <c r="I125" s="48" t="n">
        <v>0</v>
      </c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 t="n">
        <v>2435.8</v>
      </c>
      <c r="AA125" s="47" t="n">
        <v>2435.8</v>
      </c>
      <c r="AB125" s="47" t="n">
        <v>0</v>
      </c>
      <c r="AC125" s="48" t="n">
        <v>2435.8</v>
      </c>
      <c r="AD125" s="49" t="n">
        <v>0</v>
      </c>
      <c r="AE125" s="47" t="n">
        <v>0</v>
      </c>
      <c r="AF125" s="48" t="n">
        <v>0</v>
      </c>
      <c r="AG125" s="49" t="n">
        <v>0</v>
      </c>
      <c r="AH125" s="47" t="n">
        <v>0</v>
      </c>
      <c r="AI125" s="48" t="n">
        <v>0</v>
      </c>
      <c r="AJ125" s="49" t="n">
        <v>0</v>
      </c>
      <c r="AK125" s="47" t="n">
        <v>0</v>
      </c>
      <c r="AL125" s="48" t="n">
        <v>0</v>
      </c>
      <c r="AM125" s="49" t="n">
        <v>0</v>
      </c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6" t="s">
        <v>335</v>
      </c>
      <c r="E126" s="47" t="n">
        <v>2944.62</v>
      </c>
      <c r="F126" s="47" t="n">
        <v>2944.62</v>
      </c>
      <c r="G126" s="47" t="n">
        <v>2944.62</v>
      </c>
      <c r="H126" s="47" t="n">
        <v>2840.79</v>
      </c>
      <c r="I126" s="48" t="n">
        <v>103.83</v>
      </c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 t="n">
        <v>0</v>
      </c>
      <c r="AA126" s="47" t="n">
        <v>0</v>
      </c>
      <c r="AB126" s="47" t="n">
        <v>0</v>
      </c>
      <c r="AC126" s="48" t="n">
        <v>0</v>
      </c>
      <c r="AD126" s="49" t="n">
        <v>0</v>
      </c>
      <c r="AE126" s="47" t="n">
        <v>0</v>
      </c>
      <c r="AF126" s="48" t="n">
        <v>0</v>
      </c>
      <c r="AG126" s="49" t="n">
        <v>0</v>
      </c>
      <c r="AH126" s="47" t="n">
        <v>0</v>
      </c>
      <c r="AI126" s="48" t="n">
        <v>0</v>
      </c>
      <c r="AJ126" s="49" t="n">
        <v>0</v>
      </c>
      <c r="AK126" s="47" t="n">
        <v>0</v>
      </c>
      <c r="AL126" s="48" t="n">
        <v>0</v>
      </c>
      <c r="AM126" s="49" t="n">
        <v>0</v>
      </c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6" t="s">
        <v>312</v>
      </c>
      <c r="E127" s="47" t="n">
        <v>2888.57</v>
      </c>
      <c r="F127" s="47" t="n">
        <v>2888.57</v>
      </c>
      <c r="G127" s="47" t="n">
        <v>2888.57</v>
      </c>
      <c r="H127" s="47" t="n">
        <v>2784.74</v>
      </c>
      <c r="I127" s="48" t="n">
        <v>103.83</v>
      </c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 t="n">
        <v>0</v>
      </c>
      <c r="AA127" s="47" t="n">
        <v>0</v>
      </c>
      <c r="AB127" s="47" t="n">
        <v>0</v>
      </c>
      <c r="AC127" s="48" t="n">
        <v>0</v>
      </c>
      <c r="AD127" s="49" t="n">
        <v>0</v>
      </c>
      <c r="AE127" s="47" t="n">
        <v>0</v>
      </c>
      <c r="AF127" s="48" t="n">
        <v>0</v>
      </c>
      <c r="AG127" s="49" t="n">
        <v>0</v>
      </c>
      <c r="AH127" s="47" t="n">
        <v>0</v>
      </c>
      <c r="AI127" s="48" t="n">
        <v>0</v>
      </c>
      <c r="AJ127" s="49" t="n">
        <v>0</v>
      </c>
      <c r="AK127" s="47" t="n">
        <v>0</v>
      </c>
      <c r="AL127" s="48" t="n">
        <v>0</v>
      </c>
      <c r="AM127" s="49" t="n">
        <v>0</v>
      </c>
      <c r="AN127" s="47" t="n">
        <v>0</v>
      </c>
      <c r="AO127" s="48" t="n">
        <v>0</v>
      </c>
    </row>
    <row r="128" customFormat="false" ht="20.1" hidden="false" customHeight="true" outlineLevel="0" collapsed="false">
      <c r="A128" s="45" t="s">
        <v>313</v>
      </c>
      <c r="B128" s="45" t="s">
        <v>91</v>
      </c>
      <c r="C128" s="45" t="s">
        <v>148</v>
      </c>
      <c r="D128" s="46" t="s">
        <v>314</v>
      </c>
      <c r="E128" s="47" t="n">
        <v>2697.41</v>
      </c>
      <c r="F128" s="47" t="n">
        <v>2697.41</v>
      </c>
      <c r="G128" s="47" t="n">
        <v>2697.41</v>
      </c>
      <c r="H128" s="47" t="n">
        <v>2697.41</v>
      </c>
      <c r="I128" s="48" t="n">
        <v>0</v>
      </c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 t="n">
        <v>0</v>
      </c>
      <c r="AA128" s="47" t="n">
        <v>0</v>
      </c>
      <c r="AB128" s="47" t="n">
        <v>0</v>
      </c>
      <c r="AC128" s="48" t="n">
        <v>0</v>
      </c>
      <c r="AD128" s="49" t="n">
        <v>0</v>
      </c>
      <c r="AE128" s="47" t="n">
        <v>0</v>
      </c>
      <c r="AF128" s="48" t="n">
        <v>0</v>
      </c>
      <c r="AG128" s="49" t="n">
        <v>0</v>
      </c>
      <c r="AH128" s="47" t="n">
        <v>0</v>
      </c>
      <c r="AI128" s="48" t="n">
        <v>0</v>
      </c>
      <c r="AJ128" s="49" t="n">
        <v>0</v>
      </c>
      <c r="AK128" s="47" t="n">
        <v>0</v>
      </c>
      <c r="AL128" s="48" t="n">
        <v>0</v>
      </c>
      <c r="AM128" s="49" t="n">
        <v>0</v>
      </c>
      <c r="AN128" s="47" t="n">
        <v>0</v>
      </c>
      <c r="AO128" s="48" t="n">
        <v>0</v>
      </c>
    </row>
    <row r="129" customFormat="false" ht="20.1" hidden="false" customHeight="true" outlineLevel="0" collapsed="false">
      <c r="A129" s="45" t="s">
        <v>313</v>
      </c>
      <c r="B129" s="45" t="s">
        <v>100</v>
      </c>
      <c r="C129" s="45" t="s">
        <v>148</v>
      </c>
      <c r="D129" s="46" t="s">
        <v>315</v>
      </c>
      <c r="E129" s="47" t="n">
        <v>191.16</v>
      </c>
      <c r="F129" s="47" t="n">
        <v>191.16</v>
      </c>
      <c r="G129" s="47" t="n">
        <v>191.16</v>
      </c>
      <c r="H129" s="47" t="n">
        <v>87.33</v>
      </c>
      <c r="I129" s="48" t="n">
        <v>103.83</v>
      </c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 t="n">
        <v>0</v>
      </c>
      <c r="AA129" s="47" t="n">
        <v>0</v>
      </c>
      <c r="AB129" s="47" t="n">
        <v>0</v>
      </c>
      <c r="AC129" s="48" t="n">
        <v>0</v>
      </c>
      <c r="AD129" s="49" t="n">
        <v>0</v>
      </c>
      <c r="AE129" s="47" t="n">
        <v>0</v>
      </c>
      <c r="AF129" s="48" t="n">
        <v>0</v>
      </c>
      <c r="AG129" s="49" t="n">
        <v>0</v>
      </c>
      <c r="AH129" s="47" t="n">
        <v>0</v>
      </c>
      <c r="AI129" s="48" t="n">
        <v>0</v>
      </c>
      <c r="AJ129" s="49" t="n">
        <v>0</v>
      </c>
      <c r="AK129" s="47" t="n">
        <v>0</v>
      </c>
      <c r="AL129" s="48" t="n">
        <v>0</v>
      </c>
      <c r="AM129" s="49" t="n">
        <v>0</v>
      </c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6" t="s">
        <v>306</v>
      </c>
      <c r="E130" s="47" t="n">
        <v>56.05</v>
      </c>
      <c r="F130" s="47" t="n">
        <v>56.05</v>
      </c>
      <c r="G130" s="47" t="n">
        <v>56.05</v>
      </c>
      <c r="H130" s="47" t="n">
        <v>56.05</v>
      </c>
      <c r="I130" s="48" t="n">
        <v>0</v>
      </c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 t="n">
        <v>0</v>
      </c>
      <c r="AA130" s="47" t="n">
        <v>0</v>
      </c>
      <c r="AB130" s="47" t="n">
        <v>0</v>
      </c>
      <c r="AC130" s="48" t="n">
        <v>0</v>
      </c>
      <c r="AD130" s="49" t="n">
        <v>0</v>
      </c>
      <c r="AE130" s="47" t="n">
        <v>0</v>
      </c>
      <c r="AF130" s="48" t="n">
        <v>0</v>
      </c>
      <c r="AG130" s="49" t="n">
        <v>0</v>
      </c>
      <c r="AH130" s="47" t="n">
        <v>0</v>
      </c>
      <c r="AI130" s="48" t="n">
        <v>0</v>
      </c>
      <c r="AJ130" s="49" t="n">
        <v>0</v>
      </c>
      <c r="AK130" s="47" t="n">
        <v>0</v>
      </c>
      <c r="AL130" s="48" t="n">
        <v>0</v>
      </c>
      <c r="AM130" s="49" t="n">
        <v>0</v>
      </c>
      <c r="AN130" s="47" t="n">
        <v>0</v>
      </c>
      <c r="AO130" s="48" t="n">
        <v>0</v>
      </c>
    </row>
    <row r="131" customFormat="false" ht="20.1" hidden="false" customHeight="true" outlineLevel="0" collapsed="false">
      <c r="A131" s="45" t="s">
        <v>307</v>
      </c>
      <c r="B131" s="45" t="s">
        <v>86</v>
      </c>
      <c r="C131" s="45" t="s">
        <v>148</v>
      </c>
      <c r="D131" s="46" t="s">
        <v>319</v>
      </c>
      <c r="E131" s="47" t="n">
        <v>53.26</v>
      </c>
      <c r="F131" s="47" t="n">
        <v>53.26</v>
      </c>
      <c r="G131" s="47" t="n">
        <v>53.26</v>
      </c>
      <c r="H131" s="47" t="n">
        <v>53.26</v>
      </c>
      <c r="I131" s="48" t="n">
        <v>0</v>
      </c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 t="n">
        <v>0</v>
      </c>
      <c r="AA131" s="47" t="n">
        <v>0</v>
      </c>
      <c r="AB131" s="47" t="n">
        <v>0</v>
      </c>
      <c r="AC131" s="48" t="n">
        <v>0</v>
      </c>
      <c r="AD131" s="49" t="n">
        <v>0</v>
      </c>
      <c r="AE131" s="47" t="n">
        <v>0</v>
      </c>
      <c r="AF131" s="48" t="n">
        <v>0</v>
      </c>
      <c r="AG131" s="49" t="n">
        <v>0</v>
      </c>
      <c r="AH131" s="47" t="n">
        <v>0</v>
      </c>
      <c r="AI131" s="48" t="n">
        <v>0</v>
      </c>
      <c r="AJ131" s="49" t="n">
        <v>0</v>
      </c>
      <c r="AK131" s="47" t="n">
        <v>0</v>
      </c>
      <c r="AL131" s="48" t="n">
        <v>0</v>
      </c>
      <c r="AM131" s="49" t="n">
        <v>0</v>
      </c>
      <c r="AN131" s="47" t="n">
        <v>0</v>
      </c>
      <c r="AO131" s="48" t="n">
        <v>0</v>
      </c>
    </row>
    <row r="132" customFormat="false" ht="20.1" hidden="false" customHeight="true" outlineLevel="0" collapsed="false">
      <c r="A132" s="45" t="s">
        <v>307</v>
      </c>
      <c r="B132" s="45" t="s">
        <v>90</v>
      </c>
      <c r="C132" s="45" t="s">
        <v>148</v>
      </c>
      <c r="D132" s="46" t="s">
        <v>309</v>
      </c>
      <c r="E132" s="47" t="n">
        <v>2.79</v>
      </c>
      <c r="F132" s="47" t="n">
        <v>2.79</v>
      </c>
      <c r="G132" s="47" t="n">
        <v>2.79</v>
      </c>
      <c r="H132" s="47" t="n">
        <v>2.79</v>
      </c>
      <c r="I132" s="48" t="n">
        <v>0</v>
      </c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 t="n">
        <v>0</v>
      </c>
      <c r="AA132" s="47" t="n">
        <v>0</v>
      </c>
      <c r="AB132" s="47" t="n">
        <v>0</v>
      </c>
      <c r="AC132" s="48" t="n">
        <v>0</v>
      </c>
      <c r="AD132" s="49" t="n">
        <v>0</v>
      </c>
      <c r="AE132" s="47" t="n">
        <v>0</v>
      </c>
      <c r="AF132" s="48" t="n">
        <v>0</v>
      </c>
      <c r="AG132" s="49" t="n">
        <v>0</v>
      </c>
      <c r="AH132" s="47" t="n">
        <v>0</v>
      </c>
      <c r="AI132" s="48" t="n">
        <v>0</v>
      </c>
      <c r="AJ132" s="49" t="n">
        <v>0</v>
      </c>
      <c r="AK132" s="47" t="n">
        <v>0</v>
      </c>
      <c r="AL132" s="48" t="n">
        <v>0</v>
      </c>
      <c r="AM132" s="49" t="n">
        <v>0</v>
      </c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6" t="s">
        <v>336</v>
      </c>
      <c r="E133" s="47" t="n">
        <v>57822.6</v>
      </c>
      <c r="F133" s="47" t="n">
        <v>57822.6</v>
      </c>
      <c r="G133" s="47" t="n">
        <v>57822.6</v>
      </c>
      <c r="H133" s="47" t="n">
        <v>54475.6</v>
      </c>
      <c r="I133" s="48" t="n">
        <v>3347</v>
      </c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 t="n">
        <v>0</v>
      </c>
      <c r="AA133" s="47" t="n">
        <v>0</v>
      </c>
      <c r="AB133" s="47" t="n">
        <v>0</v>
      </c>
      <c r="AC133" s="48" t="n">
        <v>0</v>
      </c>
      <c r="AD133" s="49" t="n">
        <v>0</v>
      </c>
      <c r="AE133" s="47" t="n">
        <v>0</v>
      </c>
      <c r="AF133" s="48" t="n">
        <v>0</v>
      </c>
      <c r="AG133" s="49" t="n">
        <v>0</v>
      </c>
      <c r="AH133" s="47" t="n">
        <v>0</v>
      </c>
      <c r="AI133" s="48" t="n">
        <v>0</v>
      </c>
      <c r="AJ133" s="49" t="n">
        <v>0</v>
      </c>
      <c r="AK133" s="47" t="n">
        <v>0</v>
      </c>
      <c r="AL133" s="48" t="n">
        <v>0</v>
      </c>
      <c r="AM133" s="49" t="n">
        <v>0</v>
      </c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6" t="s">
        <v>337</v>
      </c>
      <c r="E134" s="47" t="n">
        <v>3856.45</v>
      </c>
      <c r="F134" s="47" t="n">
        <v>3856.45</v>
      </c>
      <c r="G134" s="47" t="n">
        <v>3856.45</v>
      </c>
      <c r="H134" s="47" t="n">
        <v>3786.09</v>
      </c>
      <c r="I134" s="48" t="n">
        <v>70.36</v>
      </c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 t="n">
        <v>0</v>
      </c>
      <c r="AA134" s="47" t="n">
        <v>0</v>
      </c>
      <c r="AB134" s="47" t="n">
        <v>0</v>
      </c>
      <c r="AC134" s="48" t="n">
        <v>0</v>
      </c>
      <c r="AD134" s="49" t="n">
        <v>0</v>
      </c>
      <c r="AE134" s="47" t="n">
        <v>0</v>
      </c>
      <c r="AF134" s="48" t="n">
        <v>0</v>
      </c>
      <c r="AG134" s="49" t="n">
        <v>0</v>
      </c>
      <c r="AH134" s="47" t="n">
        <v>0</v>
      </c>
      <c r="AI134" s="48" t="n">
        <v>0</v>
      </c>
      <c r="AJ134" s="49" t="n">
        <v>0</v>
      </c>
      <c r="AK134" s="47" t="n">
        <v>0</v>
      </c>
      <c r="AL134" s="48" t="n">
        <v>0</v>
      </c>
      <c r="AM134" s="49" t="n">
        <v>0</v>
      </c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6" t="s">
        <v>312</v>
      </c>
      <c r="E135" s="47" t="n">
        <v>3835.77</v>
      </c>
      <c r="F135" s="47" t="n">
        <v>3835.77</v>
      </c>
      <c r="G135" s="47" t="n">
        <v>3835.77</v>
      </c>
      <c r="H135" s="47" t="n">
        <v>3765.41</v>
      </c>
      <c r="I135" s="48" t="n">
        <v>70.36</v>
      </c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 t="n">
        <v>0</v>
      </c>
      <c r="AA135" s="47" t="n">
        <v>0</v>
      </c>
      <c r="AB135" s="47" t="n">
        <v>0</v>
      </c>
      <c r="AC135" s="48" t="n">
        <v>0</v>
      </c>
      <c r="AD135" s="49" t="n">
        <v>0</v>
      </c>
      <c r="AE135" s="47" t="n">
        <v>0</v>
      </c>
      <c r="AF135" s="48" t="n">
        <v>0</v>
      </c>
      <c r="AG135" s="49" t="n">
        <v>0</v>
      </c>
      <c r="AH135" s="47" t="n">
        <v>0</v>
      </c>
      <c r="AI135" s="48" t="n">
        <v>0</v>
      </c>
      <c r="AJ135" s="49" t="n">
        <v>0</v>
      </c>
      <c r="AK135" s="47" t="n">
        <v>0</v>
      </c>
      <c r="AL135" s="48" t="n">
        <v>0</v>
      </c>
      <c r="AM135" s="49" t="n">
        <v>0</v>
      </c>
      <c r="AN135" s="47" t="n">
        <v>0</v>
      </c>
      <c r="AO135" s="48" t="n">
        <v>0</v>
      </c>
    </row>
    <row r="136" customFormat="false" ht="20.1" hidden="false" customHeight="true" outlineLevel="0" collapsed="false">
      <c r="A136" s="45" t="s">
        <v>313</v>
      </c>
      <c r="B136" s="45" t="s">
        <v>91</v>
      </c>
      <c r="C136" s="45" t="s">
        <v>151</v>
      </c>
      <c r="D136" s="46" t="s">
        <v>314</v>
      </c>
      <c r="E136" s="47" t="n">
        <v>3624.47</v>
      </c>
      <c r="F136" s="47" t="n">
        <v>3624.47</v>
      </c>
      <c r="G136" s="47" t="n">
        <v>3624.47</v>
      </c>
      <c r="H136" s="47" t="n">
        <v>3624.47</v>
      </c>
      <c r="I136" s="48" t="n">
        <v>0</v>
      </c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 t="n">
        <v>0</v>
      </c>
      <c r="AA136" s="47" t="n">
        <v>0</v>
      </c>
      <c r="AB136" s="47" t="n">
        <v>0</v>
      </c>
      <c r="AC136" s="48" t="n">
        <v>0</v>
      </c>
      <c r="AD136" s="49" t="n">
        <v>0</v>
      </c>
      <c r="AE136" s="47" t="n">
        <v>0</v>
      </c>
      <c r="AF136" s="48" t="n">
        <v>0</v>
      </c>
      <c r="AG136" s="49" t="n">
        <v>0</v>
      </c>
      <c r="AH136" s="47" t="n">
        <v>0</v>
      </c>
      <c r="AI136" s="48" t="n">
        <v>0</v>
      </c>
      <c r="AJ136" s="49" t="n">
        <v>0</v>
      </c>
      <c r="AK136" s="47" t="n">
        <v>0</v>
      </c>
      <c r="AL136" s="48" t="n">
        <v>0</v>
      </c>
      <c r="AM136" s="49" t="n">
        <v>0</v>
      </c>
      <c r="AN136" s="47" t="n">
        <v>0</v>
      </c>
      <c r="AO136" s="48" t="n">
        <v>0</v>
      </c>
    </row>
    <row r="137" customFormat="false" ht="20.1" hidden="false" customHeight="true" outlineLevel="0" collapsed="false">
      <c r="A137" s="45" t="s">
        <v>313</v>
      </c>
      <c r="B137" s="45" t="s">
        <v>100</v>
      </c>
      <c r="C137" s="45" t="s">
        <v>151</v>
      </c>
      <c r="D137" s="46" t="s">
        <v>315</v>
      </c>
      <c r="E137" s="47" t="n">
        <v>211.3</v>
      </c>
      <c r="F137" s="47" t="n">
        <v>211.3</v>
      </c>
      <c r="G137" s="47" t="n">
        <v>211.3</v>
      </c>
      <c r="H137" s="47" t="n">
        <v>140.94</v>
      </c>
      <c r="I137" s="48" t="n">
        <v>70.36</v>
      </c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 t="n">
        <v>0</v>
      </c>
      <c r="AA137" s="47" t="n">
        <v>0</v>
      </c>
      <c r="AB137" s="47" t="n">
        <v>0</v>
      </c>
      <c r="AC137" s="48" t="n">
        <v>0</v>
      </c>
      <c r="AD137" s="49" t="n">
        <v>0</v>
      </c>
      <c r="AE137" s="47" t="n">
        <v>0</v>
      </c>
      <c r="AF137" s="48" t="n">
        <v>0</v>
      </c>
      <c r="AG137" s="49" t="n">
        <v>0</v>
      </c>
      <c r="AH137" s="47" t="n">
        <v>0</v>
      </c>
      <c r="AI137" s="48" t="n">
        <v>0</v>
      </c>
      <c r="AJ137" s="49" t="n">
        <v>0</v>
      </c>
      <c r="AK137" s="47" t="n">
        <v>0</v>
      </c>
      <c r="AL137" s="48" t="n">
        <v>0</v>
      </c>
      <c r="AM137" s="49" t="n">
        <v>0</v>
      </c>
      <c r="AN137" s="47" t="n">
        <v>0</v>
      </c>
      <c r="AO137" s="48" t="n">
        <v>0</v>
      </c>
    </row>
    <row r="138" customFormat="false" ht="20.1" hidden="false" customHeight="true" outlineLevel="0" collapsed="false">
      <c r="A138" s="45"/>
      <c r="B138" s="45"/>
      <c r="C138" s="45"/>
      <c r="D138" s="46" t="s">
        <v>306</v>
      </c>
      <c r="E138" s="47" t="n">
        <v>20.68</v>
      </c>
      <c r="F138" s="47" t="n">
        <v>20.68</v>
      </c>
      <c r="G138" s="47" t="n">
        <v>20.68</v>
      </c>
      <c r="H138" s="47" t="n">
        <v>20.68</v>
      </c>
      <c r="I138" s="48" t="n">
        <v>0</v>
      </c>
      <c r="J138" s="49" t="n">
        <v>0</v>
      </c>
      <c r="K138" s="47" t="n">
        <v>0</v>
      </c>
      <c r="L138" s="48" t="n">
        <v>0</v>
      </c>
      <c r="M138" s="49" t="n">
        <v>0</v>
      </c>
      <c r="N138" s="47" t="n">
        <v>0</v>
      </c>
      <c r="O138" s="48" t="n">
        <v>0</v>
      </c>
      <c r="P138" s="49" t="n">
        <v>0</v>
      </c>
      <c r="Q138" s="47" t="n">
        <v>0</v>
      </c>
      <c r="R138" s="47" t="n">
        <v>0</v>
      </c>
      <c r="S138" s="48" t="n">
        <v>0</v>
      </c>
      <c r="T138" s="49" t="n">
        <v>0</v>
      </c>
      <c r="U138" s="47" t="n">
        <v>0</v>
      </c>
      <c r="V138" s="47" t="n">
        <v>0</v>
      </c>
      <c r="W138" s="48" t="n">
        <v>0</v>
      </c>
      <c r="X138" s="49" t="n">
        <v>0</v>
      </c>
      <c r="Y138" s="48" t="n">
        <v>0</v>
      </c>
      <c r="Z138" s="49" t="n">
        <v>0</v>
      </c>
      <c r="AA138" s="47" t="n">
        <v>0</v>
      </c>
      <c r="AB138" s="47" t="n">
        <v>0</v>
      </c>
      <c r="AC138" s="48" t="n">
        <v>0</v>
      </c>
      <c r="AD138" s="49" t="n">
        <v>0</v>
      </c>
      <c r="AE138" s="47" t="n">
        <v>0</v>
      </c>
      <c r="AF138" s="48" t="n">
        <v>0</v>
      </c>
      <c r="AG138" s="49" t="n">
        <v>0</v>
      </c>
      <c r="AH138" s="47" t="n">
        <v>0</v>
      </c>
      <c r="AI138" s="48" t="n">
        <v>0</v>
      </c>
      <c r="AJ138" s="49" t="n">
        <v>0</v>
      </c>
      <c r="AK138" s="47" t="n">
        <v>0</v>
      </c>
      <c r="AL138" s="48" t="n">
        <v>0</v>
      </c>
      <c r="AM138" s="49" t="n">
        <v>0</v>
      </c>
      <c r="AN138" s="47" t="n">
        <v>0</v>
      </c>
      <c r="AO138" s="48" t="n">
        <v>0</v>
      </c>
    </row>
    <row r="139" customFormat="false" ht="20.1" hidden="false" customHeight="true" outlineLevel="0" collapsed="false">
      <c r="A139" s="45" t="s">
        <v>307</v>
      </c>
      <c r="B139" s="45" t="s">
        <v>86</v>
      </c>
      <c r="C139" s="45" t="s">
        <v>151</v>
      </c>
      <c r="D139" s="46" t="s">
        <v>319</v>
      </c>
      <c r="E139" s="47" t="n">
        <v>20.12</v>
      </c>
      <c r="F139" s="47" t="n">
        <v>20.12</v>
      </c>
      <c r="G139" s="47" t="n">
        <v>20.12</v>
      </c>
      <c r="H139" s="47" t="n">
        <v>20.12</v>
      </c>
      <c r="I139" s="48" t="n">
        <v>0</v>
      </c>
      <c r="J139" s="49" t="n">
        <v>0</v>
      </c>
      <c r="K139" s="47" t="n">
        <v>0</v>
      </c>
      <c r="L139" s="48" t="n">
        <v>0</v>
      </c>
      <c r="M139" s="49" t="n">
        <v>0</v>
      </c>
      <c r="N139" s="47" t="n">
        <v>0</v>
      </c>
      <c r="O139" s="48" t="n">
        <v>0</v>
      </c>
      <c r="P139" s="49" t="n">
        <v>0</v>
      </c>
      <c r="Q139" s="47" t="n">
        <v>0</v>
      </c>
      <c r="R139" s="47" t="n">
        <v>0</v>
      </c>
      <c r="S139" s="48" t="n">
        <v>0</v>
      </c>
      <c r="T139" s="49" t="n">
        <v>0</v>
      </c>
      <c r="U139" s="47" t="n">
        <v>0</v>
      </c>
      <c r="V139" s="47" t="n">
        <v>0</v>
      </c>
      <c r="W139" s="48" t="n">
        <v>0</v>
      </c>
      <c r="X139" s="49" t="n">
        <v>0</v>
      </c>
      <c r="Y139" s="48" t="n">
        <v>0</v>
      </c>
      <c r="Z139" s="49" t="n">
        <v>0</v>
      </c>
      <c r="AA139" s="47" t="n">
        <v>0</v>
      </c>
      <c r="AB139" s="47" t="n">
        <v>0</v>
      </c>
      <c r="AC139" s="48" t="n">
        <v>0</v>
      </c>
      <c r="AD139" s="49" t="n">
        <v>0</v>
      </c>
      <c r="AE139" s="47" t="n">
        <v>0</v>
      </c>
      <c r="AF139" s="48" t="n">
        <v>0</v>
      </c>
      <c r="AG139" s="49" t="n">
        <v>0</v>
      </c>
      <c r="AH139" s="47" t="n">
        <v>0</v>
      </c>
      <c r="AI139" s="48" t="n">
        <v>0</v>
      </c>
      <c r="AJ139" s="49" t="n">
        <v>0</v>
      </c>
      <c r="AK139" s="47" t="n">
        <v>0</v>
      </c>
      <c r="AL139" s="48" t="n">
        <v>0</v>
      </c>
      <c r="AM139" s="49" t="n">
        <v>0</v>
      </c>
      <c r="AN139" s="47" t="n">
        <v>0</v>
      </c>
      <c r="AO139" s="48" t="n">
        <v>0</v>
      </c>
    </row>
    <row r="140" customFormat="false" ht="20.1" hidden="false" customHeight="true" outlineLevel="0" collapsed="false">
      <c r="A140" s="45" t="s">
        <v>307</v>
      </c>
      <c r="B140" s="45" t="s">
        <v>90</v>
      </c>
      <c r="C140" s="45" t="s">
        <v>151</v>
      </c>
      <c r="D140" s="46" t="s">
        <v>309</v>
      </c>
      <c r="E140" s="47" t="n">
        <v>0.56</v>
      </c>
      <c r="F140" s="47" t="n">
        <v>0.56</v>
      </c>
      <c r="G140" s="47" t="n">
        <v>0.56</v>
      </c>
      <c r="H140" s="47" t="n">
        <v>0.56</v>
      </c>
      <c r="I140" s="48" t="n">
        <v>0</v>
      </c>
      <c r="J140" s="49" t="n">
        <v>0</v>
      </c>
      <c r="K140" s="47" t="n">
        <v>0</v>
      </c>
      <c r="L140" s="48" t="n">
        <v>0</v>
      </c>
      <c r="M140" s="49" t="n">
        <v>0</v>
      </c>
      <c r="N140" s="47" t="n">
        <v>0</v>
      </c>
      <c r="O140" s="48" t="n">
        <v>0</v>
      </c>
      <c r="P140" s="49" t="n">
        <v>0</v>
      </c>
      <c r="Q140" s="47" t="n">
        <v>0</v>
      </c>
      <c r="R140" s="47" t="n">
        <v>0</v>
      </c>
      <c r="S140" s="48" t="n">
        <v>0</v>
      </c>
      <c r="T140" s="49" t="n">
        <v>0</v>
      </c>
      <c r="U140" s="47" t="n">
        <v>0</v>
      </c>
      <c r="V140" s="47" t="n">
        <v>0</v>
      </c>
      <c r="W140" s="48" t="n">
        <v>0</v>
      </c>
      <c r="X140" s="49" t="n">
        <v>0</v>
      </c>
      <c r="Y140" s="48" t="n">
        <v>0</v>
      </c>
      <c r="Z140" s="49" t="n">
        <v>0</v>
      </c>
      <c r="AA140" s="47" t="n">
        <v>0</v>
      </c>
      <c r="AB140" s="47" t="n">
        <v>0</v>
      </c>
      <c r="AC140" s="48" t="n">
        <v>0</v>
      </c>
      <c r="AD140" s="49" t="n">
        <v>0</v>
      </c>
      <c r="AE140" s="47" t="n">
        <v>0</v>
      </c>
      <c r="AF140" s="48" t="n">
        <v>0</v>
      </c>
      <c r="AG140" s="49" t="n">
        <v>0</v>
      </c>
      <c r="AH140" s="47" t="n">
        <v>0</v>
      </c>
      <c r="AI140" s="48" t="n">
        <v>0</v>
      </c>
      <c r="AJ140" s="49" t="n">
        <v>0</v>
      </c>
      <c r="AK140" s="47" t="n">
        <v>0</v>
      </c>
      <c r="AL140" s="48" t="n">
        <v>0</v>
      </c>
      <c r="AM140" s="49" t="n">
        <v>0</v>
      </c>
      <c r="AN140" s="47" t="n">
        <v>0</v>
      </c>
      <c r="AO140" s="48" t="n">
        <v>0</v>
      </c>
    </row>
    <row r="141" customFormat="false" ht="20.1" hidden="false" customHeight="true" outlineLevel="0" collapsed="false">
      <c r="A141" s="45"/>
      <c r="B141" s="45"/>
      <c r="C141" s="45"/>
      <c r="D141" s="46" t="s">
        <v>338</v>
      </c>
      <c r="E141" s="47" t="n">
        <v>3699.22</v>
      </c>
      <c r="F141" s="47" t="n">
        <v>3699.22</v>
      </c>
      <c r="G141" s="47" t="n">
        <v>3699.22</v>
      </c>
      <c r="H141" s="47" t="n">
        <v>3643.69</v>
      </c>
      <c r="I141" s="48" t="n">
        <v>55.53</v>
      </c>
      <c r="J141" s="49" t="n">
        <v>0</v>
      </c>
      <c r="K141" s="47" t="n">
        <v>0</v>
      </c>
      <c r="L141" s="48" t="n">
        <v>0</v>
      </c>
      <c r="M141" s="49" t="n">
        <v>0</v>
      </c>
      <c r="N141" s="47" t="n">
        <v>0</v>
      </c>
      <c r="O141" s="48" t="n">
        <v>0</v>
      </c>
      <c r="P141" s="49" t="n">
        <v>0</v>
      </c>
      <c r="Q141" s="47" t="n">
        <v>0</v>
      </c>
      <c r="R141" s="47" t="n">
        <v>0</v>
      </c>
      <c r="S141" s="48" t="n">
        <v>0</v>
      </c>
      <c r="T141" s="49" t="n">
        <v>0</v>
      </c>
      <c r="U141" s="47" t="n">
        <v>0</v>
      </c>
      <c r="V141" s="47" t="n">
        <v>0</v>
      </c>
      <c r="W141" s="48" t="n">
        <v>0</v>
      </c>
      <c r="X141" s="49" t="n">
        <v>0</v>
      </c>
      <c r="Y141" s="48" t="n">
        <v>0</v>
      </c>
      <c r="Z141" s="49" t="n">
        <v>0</v>
      </c>
      <c r="AA141" s="47" t="n">
        <v>0</v>
      </c>
      <c r="AB141" s="47" t="n">
        <v>0</v>
      </c>
      <c r="AC141" s="48" t="n">
        <v>0</v>
      </c>
      <c r="AD141" s="49" t="n">
        <v>0</v>
      </c>
      <c r="AE141" s="47" t="n">
        <v>0</v>
      </c>
      <c r="AF141" s="48" t="n">
        <v>0</v>
      </c>
      <c r="AG141" s="49" t="n">
        <v>0</v>
      </c>
      <c r="AH141" s="47" t="n">
        <v>0</v>
      </c>
      <c r="AI141" s="48" t="n">
        <v>0</v>
      </c>
      <c r="AJ141" s="49" t="n">
        <v>0</v>
      </c>
      <c r="AK141" s="47" t="n">
        <v>0</v>
      </c>
      <c r="AL141" s="48" t="n">
        <v>0</v>
      </c>
      <c r="AM141" s="49" t="n">
        <v>0</v>
      </c>
      <c r="AN141" s="47" t="n">
        <v>0</v>
      </c>
      <c r="AO141" s="48" t="n">
        <v>0</v>
      </c>
    </row>
    <row r="142" customFormat="false" ht="20.1" hidden="false" customHeight="true" outlineLevel="0" collapsed="false">
      <c r="A142" s="45"/>
      <c r="B142" s="45"/>
      <c r="C142" s="45"/>
      <c r="D142" s="46" t="s">
        <v>312</v>
      </c>
      <c r="E142" s="47" t="n">
        <v>3685.22</v>
      </c>
      <c r="F142" s="47" t="n">
        <v>3685.22</v>
      </c>
      <c r="G142" s="47" t="n">
        <v>3685.22</v>
      </c>
      <c r="H142" s="47" t="n">
        <v>3629.69</v>
      </c>
      <c r="I142" s="48" t="n">
        <v>55.53</v>
      </c>
      <c r="J142" s="49" t="n">
        <v>0</v>
      </c>
      <c r="K142" s="47" t="n">
        <v>0</v>
      </c>
      <c r="L142" s="48" t="n">
        <v>0</v>
      </c>
      <c r="M142" s="49" t="n">
        <v>0</v>
      </c>
      <c r="N142" s="47" t="n">
        <v>0</v>
      </c>
      <c r="O142" s="48" t="n">
        <v>0</v>
      </c>
      <c r="P142" s="49" t="n">
        <v>0</v>
      </c>
      <c r="Q142" s="47" t="n">
        <v>0</v>
      </c>
      <c r="R142" s="47" t="n">
        <v>0</v>
      </c>
      <c r="S142" s="48" t="n">
        <v>0</v>
      </c>
      <c r="T142" s="49" t="n">
        <v>0</v>
      </c>
      <c r="U142" s="47" t="n">
        <v>0</v>
      </c>
      <c r="V142" s="47" t="n">
        <v>0</v>
      </c>
      <c r="W142" s="48" t="n">
        <v>0</v>
      </c>
      <c r="X142" s="49" t="n">
        <v>0</v>
      </c>
      <c r="Y142" s="48" t="n">
        <v>0</v>
      </c>
      <c r="Z142" s="49" t="n">
        <v>0</v>
      </c>
      <c r="AA142" s="47" t="n">
        <v>0</v>
      </c>
      <c r="AB142" s="47" t="n">
        <v>0</v>
      </c>
      <c r="AC142" s="48" t="n">
        <v>0</v>
      </c>
      <c r="AD142" s="49" t="n">
        <v>0</v>
      </c>
      <c r="AE142" s="47" t="n">
        <v>0</v>
      </c>
      <c r="AF142" s="48" t="n">
        <v>0</v>
      </c>
      <c r="AG142" s="49" t="n">
        <v>0</v>
      </c>
      <c r="AH142" s="47" t="n">
        <v>0</v>
      </c>
      <c r="AI142" s="48" t="n">
        <v>0</v>
      </c>
      <c r="AJ142" s="49" t="n">
        <v>0</v>
      </c>
      <c r="AK142" s="47" t="n">
        <v>0</v>
      </c>
      <c r="AL142" s="48" t="n">
        <v>0</v>
      </c>
      <c r="AM142" s="49" t="n">
        <v>0</v>
      </c>
      <c r="AN142" s="47" t="n">
        <v>0</v>
      </c>
      <c r="AO142" s="48" t="n">
        <v>0</v>
      </c>
    </row>
    <row r="143" customFormat="false" ht="20.1" hidden="false" customHeight="true" outlineLevel="0" collapsed="false">
      <c r="A143" s="45" t="s">
        <v>313</v>
      </c>
      <c r="B143" s="45" t="s">
        <v>91</v>
      </c>
      <c r="C143" s="45" t="s">
        <v>154</v>
      </c>
      <c r="D143" s="46" t="s">
        <v>314</v>
      </c>
      <c r="E143" s="47" t="n">
        <v>3513.3</v>
      </c>
      <c r="F143" s="47" t="n">
        <v>3513.3</v>
      </c>
      <c r="G143" s="47" t="n">
        <v>3513.3</v>
      </c>
      <c r="H143" s="47" t="n">
        <v>3513.3</v>
      </c>
      <c r="I143" s="48" t="n">
        <v>0</v>
      </c>
      <c r="J143" s="49" t="n">
        <v>0</v>
      </c>
      <c r="K143" s="47" t="n">
        <v>0</v>
      </c>
      <c r="L143" s="48" t="n">
        <v>0</v>
      </c>
      <c r="M143" s="49" t="n">
        <v>0</v>
      </c>
      <c r="N143" s="47" t="n">
        <v>0</v>
      </c>
      <c r="O143" s="48" t="n">
        <v>0</v>
      </c>
      <c r="P143" s="49" t="n">
        <v>0</v>
      </c>
      <c r="Q143" s="47" t="n">
        <v>0</v>
      </c>
      <c r="R143" s="47" t="n">
        <v>0</v>
      </c>
      <c r="S143" s="48" t="n">
        <v>0</v>
      </c>
      <c r="T143" s="49" t="n">
        <v>0</v>
      </c>
      <c r="U143" s="47" t="n">
        <v>0</v>
      </c>
      <c r="V143" s="47" t="n">
        <v>0</v>
      </c>
      <c r="W143" s="48" t="n">
        <v>0</v>
      </c>
      <c r="X143" s="49" t="n">
        <v>0</v>
      </c>
      <c r="Y143" s="48" t="n">
        <v>0</v>
      </c>
      <c r="Z143" s="49" t="n">
        <v>0</v>
      </c>
      <c r="AA143" s="47" t="n">
        <v>0</v>
      </c>
      <c r="AB143" s="47" t="n">
        <v>0</v>
      </c>
      <c r="AC143" s="48" t="n">
        <v>0</v>
      </c>
      <c r="AD143" s="49" t="n">
        <v>0</v>
      </c>
      <c r="AE143" s="47" t="n">
        <v>0</v>
      </c>
      <c r="AF143" s="48" t="n">
        <v>0</v>
      </c>
      <c r="AG143" s="49" t="n">
        <v>0</v>
      </c>
      <c r="AH143" s="47" t="n">
        <v>0</v>
      </c>
      <c r="AI143" s="48" t="n">
        <v>0</v>
      </c>
      <c r="AJ143" s="49" t="n">
        <v>0</v>
      </c>
      <c r="AK143" s="47" t="n">
        <v>0</v>
      </c>
      <c r="AL143" s="48" t="n">
        <v>0</v>
      </c>
      <c r="AM143" s="49" t="n">
        <v>0</v>
      </c>
      <c r="AN143" s="47" t="n">
        <v>0</v>
      </c>
      <c r="AO143" s="48" t="n">
        <v>0</v>
      </c>
    </row>
    <row r="144" customFormat="false" ht="20.1" hidden="false" customHeight="true" outlineLevel="0" collapsed="false">
      <c r="A144" s="45" t="s">
        <v>313</v>
      </c>
      <c r="B144" s="45" t="s">
        <v>100</v>
      </c>
      <c r="C144" s="45" t="s">
        <v>154</v>
      </c>
      <c r="D144" s="46" t="s">
        <v>315</v>
      </c>
      <c r="E144" s="47" t="n">
        <v>171.92</v>
      </c>
      <c r="F144" s="47" t="n">
        <v>171.92</v>
      </c>
      <c r="G144" s="47" t="n">
        <v>171.92</v>
      </c>
      <c r="H144" s="47" t="n">
        <v>116.39</v>
      </c>
      <c r="I144" s="48" t="n">
        <v>55.53</v>
      </c>
      <c r="J144" s="49" t="n">
        <v>0</v>
      </c>
      <c r="K144" s="47" t="n">
        <v>0</v>
      </c>
      <c r="L144" s="48" t="n">
        <v>0</v>
      </c>
      <c r="M144" s="49" t="n">
        <v>0</v>
      </c>
      <c r="N144" s="47" t="n">
        <v>0</v>
      </c>
      <c r="O144" s="48" t="n">
        <v>0</v>
      </c>
      <c r="P144" s="49" t="n">
        <v>0</v>
      </c>
      <c r="Q144" s="47" t="n">
        <v>0</v>
      </c>
      <c r="R144" s="47" t="n">
        <v>0</v>
      </c>
      <c r="S144" s="48" t="n">
        <v>0</v>
      </c>
      <c r="T144" s="49" t="n">
        <v>0</v>
      </c>
      <c r="U144" s="47" t="n">
        <v>0</v>
      </c>
      <c r="V144" s="47" t="n">
        <v>0</v>
      </c>
      <c r="W144" s="48" t="n">
        <v>0</v>
      </c>
      <c r="X144" s="49" t="n">
        <v>0</v>
      </c>
      <c r="Y144" s="48" t="n">
        <v>0</v>
      </c>
      <c r="Z144" s="49" t="n">
        <v>0</v>
      </c>
      <c r="AA144" s="47" t="n">
        <v>0</v>
      </c>
      <c r="AB144" s="47" t="n">
        <v>0</v>
      </c>
      <c r="AC144" s="48" t="n">
        <v>0</v>
      </c>
      <c r="AD144" s="49" t="n">
        <v>0</v>
      </c>
      <c r="AE144" s="47" t="n">
        <v>0</v>
      </c>
      <c r="AF144" s="48" t="n">
        <v>0</v>
      </c>
      <c r="AG144" s="49" t="n">
        <v>0</v>
      </c>
      <c r="AH144" s="47" t="n">
        <v>0</v>
      </c>
      <c r="AI144" s="48" t="n">
        <v>0</v>
      </c>
      <c r="AJ144" s="49" t="n">
        <v>0</v>
      </c>
      <c r="AK144" s="47" t="n">
        <v>0</v>
      </c>
      <c r="AL144" s="48" t="n">
        <v>0</v>
      </c>
      <c r="AM144" s="49" t="n">
        <v>0</v>
      </c>
      <c r="AN144" s="47" t="n">
        <v>0</v>
      </c>
      <c r="AO144" s="48" t="n">
        <v>0</v>
      </c>
    </row>
    <row r="145" customFormat="false" ht="20.1" hidden="false" customHeight="true" outlineLevel="0" collapsed="false">
      <c r="A145" s="45"/>
      <c r="B145" s="45"/>
      <c r="C145" s="45"/>
      <c r="D145" s="46" t="s">
        <v>306</v>
      </c>
      <c r="E145" s="47" t="n">
        <v>14</v>
      </c>
      <c r="F145" s="47" t="n">
        <v>14</v>
      </c>
      <c r="G145" s="47" t="n">
        <v>14</v>
      </c>
      <c r="H145" s="47" t="n">
        <v>14</v>
      </c>
      <c r="I145" s="48" t="n">
        <v>0</v>
      </c>
      <c r="J145" s="49" t="n">
        <v>0</v>
      </c>
      <c r="K145" s="47" t="n">
        <v>0</v>
      </c>
      <c r="L145" s="48" t="n">
        <v>0</v>
      </c>
      <c r="M145" s="49" t="n">
        <v>0</v>
      </c>
      <c r="N145" s="47" t="n">
        <v>0</v>
      </c>
      <c r="O145" s="48" t="n">
        <v>0</v>
      </c>
      <c r="P145" s="49" t="n">
        <v>0</v>
      </c>
      <c r="Q145" s="47" t="n">
        <v>0</v>
      </c>
      <c r="R145" s="47" t="n">
        <v>0</v>
      </c>
      <c r="S145" s="48" t="n">
        <v>0</v>
      </c>
      <c r="T145" s="49" t="n">
        <v>0</v>
      </c>
      <c r="U145" s="47" t="n">
        <v>0</v>
      </c>
      <c r="V145" s="47" t="n">
        <v>0</v>
      </c>
      <c r="W145" s="48" t="n">
        <v>0</v>
      </c>
      <c r="X145" s="49" t="n">
        <v>0</v>
      </c>
      <c r="Y145" s="48" t="n">
        <v>0</v>
      </c>
      <c r="Z145" s="49" t="n">
        <v>0</v>
      </c>
      <c r="AA145" s="47" t="n">
        <v>0</v>
      </c>
      <c r="AB145" s="47" t="n">
        <v>0</v>
      </c>
      <c r="AC145" s="48" t="n">
        <v>0</v>
      </c>
      <c r="AD145" s="49" t="n">
        <v>0</v>
      </c>
      <c r="AE145" s="47" t="n">
        <v>0</v>
      </c>
      <c r="AF145" s="48" t="n">
        <v>0</v>
      </c>
      <c r="AG145" s="49" t="n">
        <v>0</v>
      </c>
      <c r="AH145" s="47" t="n">
        <v>0</v>
      </c>
      <c r="AI145" s="48" t="n">
        <v>0</v>
      </c>
      <c r="AJ145" s="49" t="n">
        <v>0</v>
      </c>
      <c r="AK145" s="47" t="n">
        <v>0</v>
      </c>
      <c r="AL145" s="48" t="n">
        <v>0</v>
      </c>
      <c r="AM145" s="49" t="n">
        <v>0</v>
      </c>
      <c r="AN145" s="47" t="n">
        <v>0</v>
      </c>
      <c r="AO145" s="48" t="n">
        <v>0</v>
      </c>
    </row>
    <row r="146" customFormat="false" ht="20.1" hidden="false" customHeight="true" outlineLevel="0" collapsed="false">
      <c r="A146" s="45" t="s">
        <v>307</v>
      </c>
      <c r="B146" s="45" t="s">
        <v>91</v>
      </c>
      <c r="C146" s="45" t="s">
        <v>154</v>
      </c>
      <c r="D146" s="46" t="s">
        <v>308</v>
      </c>
      <c r="E146" s="47" t="n">
        <v>3</v>
      </c>
      <c r="F146" s="47" t="n">
        <v>3</v>
      </c>
      <c r="G146" s="47" t="n">
        <v>3</v>
      </c>
      <c r="H146" s="47" t="n">
        <v>3</v>
      </c>
      <c r="I146" s="48" t="n">
        <v>0</v>
      </c>
      <c r="J146" s="49" t="n">
        <v>0</v>
      </c>
      <c r="K146" s="47" t="n">
        <v>0</v>
      </c>
      <c r="L146" s="48" t="n">
        <v>0</v>
      </c>
      <c r="M146" s="49" t="n">
        <v>0</v>
      </c>
      <c r="N146" s="47" t="n">
        <v>0</v>
      </c>
      <c r="O146" s="48" t="n">
        <v>0</v>
      </c>
      <c r="P146" s="49" t="n">
        <v>0</v>
      </c>
      <c r="Q146" s="47" t="n">
        <v>0</v>
      </c>
      <c r="R146" s="47" t="n">
        <v>0</v>
      </c>
      <c r="S146" s="48" t="n">
        <v>0</v>
      </c>
      <c r="T146" s="49" t="n">
        <v>0</v>
      </c>
      <c r="U146" s="47" t="n">
        <v>0</v>
      </c>
      <c r="V146" s="47" t="n">
        <v>0</v>
      </c>
      <c r="W146" s="48" t="n">
        <v>0</v>
      </c>
      <c r="X146" s="49" t="n">
        <v>0</v>
      </c>
      <c r="Y146" s="48" t="n">
        <v>0</v>
      </c>
      <c r="Z146" s="49" t="n">
        <v>0</v>
      </c>
      <c r="AA146" s="47" t="n">
        <v>0</v>
      </c>
      <c r="AB146" s="47" t="n">
        <v>0</v>
      </c>
      <c r="AC146" s="48" t="n">
        <v>0</v>
      </c>
      <c r="AD146" s="49" t="n">
        <v>0</v>
      </c>
      <c r="AE146" s="47" t="n">
        <v>0</v>
      </c>
      <c r="AF146" s="48" t="n">
        <v>0</v>
      </c>
      <c r="AG146" s="49" t="n">
        <v>0</v>
      </c>
      <c r="AH146" s="47" t="n">
        <v>0</v>
      </c>
      <c r="AI146" s="48" t="n">
        <v>0</v>
      </c>
      <c r="AJ146" s="49" t="n">
        <v>0</v>
      </c>
      <c r="AK146" s="47" t="n">
        <v>0</v>
      </c>
      <c r="AL146" s="48" t="n">
        <v>0</v>
      </c>
      <c r="AM146" s="49" t="n">
        <v>0</v>
      </c>
      <c r="AN146" s="47" t="n">
        <v>0</v>
      </c>
      <c r="AO146" s="48" t="n">
        <v>0</v>
      </c>
    </row>
    <row r="147" customFormat="false" ht="20.1" hidden="false" customHeight="true" outlineLevel="0" collapsed="false">
      <c r="A147" s="45" t="s">
        <v>307</v>
      </c>
      <c r="B147" s="45" t="s">
        <v>86</v>
      </c>
      <c r="C147" s="45" t="s">
        <v>154</v>
      </c>
      <c r="D147" s="46" t="s">
        <v>319</v>
      </c>
      <c r="E147" s="47" t="n">
        <v>11</v>
      </c>
      <c r="F147" s="47" t="n">
        <v>11</v>
      </c>
      <c r="G147" s="47" t="n">
        <v>11</v>
      </c>
      <c r="H147" s="47" t="n">
        <v>11</v>
      </c>
      <c r="I147" s="48" t="n">
        <v>0</v>
      </c>
      <c r="J147" s="49" t="n">
        <v>0</v>
      </c>
      <c r="K147" s="47" t="n">
        <v>0</v>
      </c>
      <c r="L147" s="48" t="n">
        <v>0</v>
      </c>
      <c r="M147" s="49" t="n">
        <v>0</v>
      </c>
      <c r="N147" s="47" t="n">
        <v>0</v>
      </c>
      <c r="O147" s="48" t="n">
        <v>0</v>
      </c>
      <c r="P147" s="49" t="n">
        <v>0</v>
      </c>
      <c r="Q147" s="47" t="n">
        <v>0</v>
      </c>
      <c r="R147" s="47" t="n">
        <v>0</v>
      </c>
      <c r="S147" s="48" t="n">
        <v>0</v>
      </c>
      <c r="T147" s="49" t="n">
        <v>0</v>
      </c>
      <c r="U147" s="47" t="n">
        <v>0</v>
      </c>
      <c r="V147" s="47" t="n">
        <v>0</v>
      </c>
      <c r="W147" s="48" t="n">
        <v>0</v>
      </c>
      <c r="X147" s="49" t="n">
        <v>0</v>
      </c>
      <c r="Y147" s="48" t="n">
        <v>0</v>
      </c>
      <c r="Z147" s="49" t="n">
        <v>0</v>
      </c>
      <c r="AA147" s="47" t="n">
        <v>0</v>
      </c>
      <c r="AB147" s="47" t="n">
        <v>0</v>
      </c>
      <c r="AC147" s="48" t="n">
        <v>0</v>
      </c>
      <c r="AD147" s="49" t="n">
        <v>0</v>
      </c>
      <c r="AE147" s="47" t="n">
        <v>0</v>
      </c>
      <c r="AF147" s="48" t="n">
        <v>0</v>
      </c>
      <c r="AG147" s="49" t="n">
        <v>0</v>
      </c>
      <c r="AH147" s="47" t="n">
        <v>0</v>
      </c>
      <c r="AI147" s="48" t="n">
        <v>0</v>
      </c>
      <c r="AJ147" s="49" t="n">
        <v>0</v>
      </c>
      <c r="AK147" s="47" t="n">
        <v>0</v>
      </c>
      <c r="AL147" s="48" t="n">
        <v>0</v>
      </c>
      <c r="AM147" s="49" t="n">
        <v>0</v>
      </c>
      <c r="AN147" s="47" t="n">
        <v>0</v>
      </c>
      <c r="AO147" s="48" t="n">
        <v>0</v>
      </c>
    </row>
    <row r="148" customFormat="false" ht="20.1" hidden="false" customHeight="true" outlineLevel="0" collapsed="false">
      <c r="A148" s="45"/>
      <c r="B148" s="45"/>
      <c r="C148" s="45"/>
      <c r="D148" s="46" t="s">
        <v>339</v>
      </c>
      <c r="E148" s="47" t="n">
        <v>2792.44</v>
      </c>
      <c r="F148" s="47" t="n">
        <v>2792.44</v>
      </c>
      <c r="G148" s="47" t="n">
        <v>2792.44</v>
      </c>
      <c r="H148" s="47" t="n">
        <v>1896.69</v>
      </c>
      <c r="I148" s="48" t="n">
        <v>895.75</v>
      </c>
      <c r="J148" s="49" t="n">
        <v>0</v>
      </c>
      <c r="K148" s="47" t="n">
        <v>0</v>
      </c>
      <c r="L148" s="48" t="n">
        <v>0</v>
      </c>
      <c r="M148" s="49" t="n">
        <v>0</v>
      </c>
      <c r="N148" s="47" t="n">
        <v>0</v>
      </c>
      <c r="O148" s="48" t="n">
        <v>0</v>
      </c>
      <c r="P148" s="49" t="n">
        <v>0</v>
      </c>
      <c r="Q148" s="47" t="n">
        <v>0</v>
      </c>
      <c r="R148" s="47" t="n">
        <v>0</v>
      </c>
      <c r="S148" s="48" t="n">
        <v>0</v>
      </c>
      <c r="T148" s="49" t="n">
        <v>0</v>
      </c>
      <c r="U148" s="47" t="n">
        <v>0</v>
      </c>
      <c r="V148" s="47" t="n">
        <v>0</v>
      </c>
      <c r="W148" s="48" t="n">
        <v>0</v>
      </c>
      <c r="X148" s="49" t="n">
        <v>0</v>
      </c>
      <c r="Y148" s="48" t="n">
        <v>0</v>
      </c>
      <c r="Z148" s="49" t="n">
        <v>0</v>
      </c>
      <c r="AA148" s="47" t="n">
        <v>0</v>
      </c>
      <c r="AB148" s="47" t="n">
        <v>0</v>
      </c>
      <c r="AC148" s="48" t="n">
        <v>0</v>
      </c>
      <c r="AD148" s="49" t="n">
        <v>0</v>
      </c>
      <c r="AE148" s="47" t="n">
        <v>0</v>
      </c>
      <c r="AF148" s="48" t="n">
        <v>0</v>
      </c>
      <c r="AG148" s="49" t="n">
        <v>0</v>
      </c>
      <c r="AH148" s="47" t="n">
        <v>0</v>
      </c>
      <c r="AI148" s="48" t="n">
        <v>0</v>
      </c>
      <c r="AJ148" s="49" t="n">
        <v>0</v>
      </c>
      <c r="AK148" s="47" t="n">
        <v>0</v>
      </c>
      <c r="AL148" s="48" t="n">
        <v>0</v>
      </c>
      <c r="AM148" s="49" t="n">
        <v>0</v>
      </c>
      <c r="AN148" s="47" t="n">
        <v>0</v>
      </c>
      <c r="AO148" s="48" t="n">
        <v>0</v>
      </c>
    </row>
    <row r="149" customFormat="false" ht="20.1" hidden="false" customHeight="true" outlineLevel="0" collapsed="false">
      <c r="A149" s="45"/>
      <c r="B149" s="45"/>
      <c r="C149" s="45"/>
      <c r="D149" s="46" t="s">
        <v>312</v>
      </c>
      <c r="E149" s="47" t="n">
        <v>2792.44</v>
      </c>
      <c r="F149" s="47" t="n">
        <v>2792.44</v>
      </c>
      <c r="G149" s="47" t="n">
        <v>2792.44</v>
      </c>
      <c r="H149" s="47" t="n">
        <v>1896.69</v>
      </c>
      <c r="I149" s="48" t="n">
        <v>895.75</v>
      </c>
      <c r="J149" s="49" t="n">
        <v>0</v>
      </c>
      <c r="K149" s="47" t="n">
        <v>0</v>
      </c>
      <c r="L149" s="48" t="n">
        <v>0</v>
      </c>
      <c r="M149" s="49" t="n">
        <v>0</v>
      </c>
      <c r="N149" s="47" t="n">
        <v>0</v>
      </c>
      <c r="O149" s="48" t="n">
        <v>0</v>
      </c>
      <c r="P149" s="49" t="n">
        <v>0</v>
      </c>
      <c r="Q149" s="47" t="n">
        <v>0</v>
      </c>
      <c r="R149" s="47" t="n">
        <v>0</v>
      </c>
      <c r="S149" s="48" t="n">
        <v>0</v>
      </c>
      <c r="T149" s="49" t="n">
        <v>0</v>
      </c>
      <c r="U149" s="47" t="n">
        <v>0</v>
      </c>
      <c r="V149" s="47" t="n">
        <v>0</v>
      </c>
      <c r="W149" s="48" t="n">
        <v>0</v>
      </c>
      <c r="X149" s="49" t="n">
        <v>0</v>
      </c>
      <c r="Y149" s="48" t="n">
        <v>0</v>
      </c>
      <c r="Z149" s="49" t="n">
        <v>0</v>
      </c>
      <c r="AA149" s="47" t="n">
        <v>0</v>
      </c>
      <c r="AB149" s="47" t="n">
        <v>0</v>
      </c>
      <c r="AC149" s="48" t="n">
        <v>0</v>
      </c>
      <c r="AD149" s="49" t="n">
        <v>0</v>
      </c>
      <c r="AE149" s="47" t="n">
        <v>0</v>
      </c>
      <c r="AF149" s="48" t="n">
        <v>0</v>
      </c>
      <c r="AG149" s="49" t="n">
        <v>0</v>
      </c>
      <c r="AH149" s="47" t="n">
        <v>0</v>
      </c>
      <c r="AI149" s="48" t="n">
        <v>0</v>
      </c>
      <c r="AJ149" s="49" t="n">
        <v>0</v>
      </c>
      <c r="AK149" s="47" t="n">
        <v>0</v>
      </c>
      <c r="AL149" s="48" t="n">
        <v>0</v>
      </c>
      <c r="AM149" s="49" t="n">
        <v>0</v>
      </c>
      <c r="AN149" s="47" t="n">
        <v>0</v>
      </c>
      <c r="AO149" s="48" t="n">
        <v>0</v>
      </c>
    </row>
    <row r="150" customFormat="false" ht="20.1" hidden="false" customHeight="true" outlineLevel="0" collapsed="false">
      <c r="A150" s="45" t="s">
        <v>313</v>
      </c>
      <c r="B150" s="45" t="s">
        <v>91</v>
      </c>
      <c r="C150" s="45" t="s">
        <v>157</v>
      </c>
      <c r="D150" s="46" t="s">
        <v>314</v>
      </c>
      <c r="E150" s="47" t="n">
        <v>2042.61</v>
      </c>
      <c r="F150" s="47" t="n">
        <v>2042.61</v>
      </c>
      <c r="G150" s="47" t="n">
        <v>2042.61</v>
      </c>
      <c r="H150" s="47" t="n">
        <v>1788.81</v>
      </c>
      <c r="I150" s="48" t="n">
        <v>253.8</v>
      </c>
      <c r="J150" s="49" t="n">
        <v>0</v>
      </c>
      <c r="K150" s="47" t="n">
        <v>0</v>
      </c>
      <c r="L150" s="48" t="n">
        <v>0</v>
      </c>
      <c r="M150" s="49" t="n">
        <v>0</v>
      </c>
      <c r="N150" s="47" t="n">
        <v>0</v>
      </c>
      <c r="O150" s="48" t="n">
        <v>0</v>
      </c>
      <c r="P150" s="49" t="n">
        <v>0</v>
      </c>
      <c r="Q150" s="47" t="n">
        <v>0</v>
      </c>
      <c r="R150" s="47" t="n">
        <v>0</v>
      </c>
      <c r="S150" s="48" t="n">
        <v>0</v>
      </c>
      <c r="T150" s="49" t="n">
        <v>0</v>
      </c>
      <c r="U150" s="47" t="n">
        <v>0</v>
      </c>
      <c r="V150" s="47" t="n">
        <v>0</v>
      </c>
      <c r="W150" s="48" t="n">
        <v>0</v>
      </c>
      <c r="X150" s="49" t="n">
        <v>0</v>
      </c>
      <c r="Y150" s="48" t="n">
        <v>0</v>
      </c>
      <c r="Z150" s="49" t="n">
        <v>0</v>
      </c>
      <c r="AA150" s="47" t="n">
        <v>0</v>
      </c>
      <c r="AB150" s="47" t="n">
        <v>0</v>
      </c>
      <c r="AC150" s="48" t="n">
        <v>0</v>
      </c>
      <c r="AD150" s="49" t="n">
        <v>0</v>
      </c>
      <c r="AE150" s="47" t="n">
        <v>0</v>
      </c>
      <c r="AF150" s="48" t="n">
        <v>0</v>
      </c>
      <c r="AG150" s="49" t="n">
        <v>0</v>
      </c>
      <c r="AH150" s="47" t="n">
        <v>0</v>
      </c>
      <c r="AI150" s="48" t="n">
        <v>0</v>
      </c>
      <c r="AJ150" s="49" t="n">
        <v>0</v>
      </c>
      <c r="AK150" s="47" t="n">
        <v>0</v>
      </c>
      <c r="AL150" s="48" t="n">
        <v>0</v>
      </c>
      <c r="AM150" s="49" t="n">
        <v>0</v>
      </c>
      <c r="AN150" s="47" t="n">
        <v>0</v>
      </c>
      <c r="AO150" s="48" t="n">
        <v>0</v>
      </c>
    </row>
    <row r="151" customFormat="false" ht="20.1" hidden="false" customHeight="true" outlineLevel="0" collapsed="false">
      <c r="A151" s="45" t="s">
        <v>313</v>
      </c>
      <c r="B151" s="45" t="s">
        <v>100</v>
      </c>
      <c r="C151" s="45" t="s">
        <v>157</v>
      </c>
      <c r="D151" s="46" t="s">
        <v>315</v>
      </c>
      <c r="E151" s="47" t="n">
        <v>749.83</v>
      </c>
      <c r="F151" s="47" t="n">
        <v>749.83</v>
      </c>
      <c r="G151" s="47" t="n">
        <v>749.83</v>
      </c>
      <c r="H151" s="47" t="n">
        <v>107.88</v>
      </c>
      <c r="I151" s="48" t="n">
        <v>641.95</v>
      </c>
      <c r="J151" s="49" t="n">
        <v>0</v>
      </c>
      <c r="K151" s="47" t="n">
        <v>0</v>
      </c>
      <c r="L151" s="48" t="n">
        <v>0</v>
      </c>
      <c r="M151" s="49" t="n">
        <v>0</v>
      </c>
      <c r="N151" s="47" t="n">
        <v>0</v>
      </c>
      <c r="O151" s="48" t="n">
        <v>0</v>
      </c>
      <c r="P151" s="49" t="n">
        <v>0</v>
      </c>
      <c r="Q151" s="47" t="n">
        <v>0</v>
      </c>
      <c r="R151" s="47" t="n">
        <v>0</v>
      </c>
      <c r="S151" s="48" t="n">
        <v>0</v>
      </c>
      <c r="T151" s="49" t="n">
        <v>0</v>
      </c>
      <c r="U151" s="47" t="n">
        <v>0</v>
      </c>
      <c r="V151" s="47" t="n">
        <v>0</v>
      </c>
      <c r="W151" s="48" t="n">
        <v>0</v>
      </c>
      <c r="X151" s="49" t="n">
        <v>0</v>
      </c>
      <c r="Y151" s="48" t="n">
        <v>0</v>
      </c>
      <c r="Z151" s="49" t="n">
        <v>0</v>
      </c>
      <c r="AA151" s="47" t="n">
        <v>0</v>
      </c>
      <c r="AB151" s="47" t="n">
        <v>0</v>
      </c>
      <c r="AC151" s="48" t="n">
        <v>0</v>
      </c>
      <c r="AD151" s="49" t="n">
        <v>0</v>
      </c>
      <c r="AE151" s="47" t="n">
        <v>0</v>
      </c>
      <c r="AF151" s="48" t="n">
        <v>0</v>
      </c>
      <c r="AG151" s="49" t="n">
        <v>0</v>
      </c>
      <c r="AH151" s="47" t="n">
        <v>0</v>
      </c>
      <c r="AI151" s="48" t="n">
        <v>0</v>
      </c>
      <c r="AJ151" s="49" t="n">
        <v>0</v>
      </c>
      <c r="AK151" s="47" t="n">
        <v>0</v>
      </c>
      <c r="AL151" s="48" t="n">
        <v>0</v>
      </c>
      <c r="AM151" s="49" t="n">
        <v>0</v>
      </c>
      <c r="AN151" s="47" t="n">
        <v>0</v>
      </c>
      <c r="AO151" s="48" t="n">
        <v>0</v>
      </c>
    </row>
    <row r="152" customFormat="false" ht="20.1" hidden="false" customHeight="true" outlineLevel="0" collapsed="false">
      <c r="A152" s="45"/>
      <c r="B152" s="45"/>
      <c r="C152" s="45"/>
      <c r="D152" s="46" t="s">
        <v>340</v>
      </c>
      <c r="E152" s="47" t="n">
        <v>3914.76</v>
      </c>
      <c r="F152" s="47" t="n">
        <v>3914.76</v>
      </c>
      <c r="G152" s="47" t="n">
        <v>3914.76</v>
      </c>
      <c r="H152" s="47" t="n">
        <v>3889.64</v>
      </c>
      <c r="I152" s="48" t="n">
        <v>25.12</v>
      </c>
      <c r="J152" s="49" t="n">
        <v>0</v>
      </c>
      <c r="K152" s="47" t="n">
        <v>0</v>
      </c>
      <c r="L152" s="48" t="n">
        <v>0</v>
      </c>
      <c r="M152" s="49" t="n">
        <v>0</v>
      </c>
      <c r="N152" s="47" t="n">
        <v>0</v>
      </c>
      <c r="O152" s="48" t="n">
        <v>0</v>
      </c>
      <c r="P152" s="49" t="n">
        <v>0</v>
      </c>
      <c r="Q152" s="47" t="n">
        <v>0</v>
      </c>
      <c r="R152" s="47" t="n">
        <v>0</v>
      </c>
      <c r="S152" s="48" t="n">
        <v>0</v>
      </c>
      <c r="T152" s="49" t="n">
        <v>0</v>
      </c>
      <c r="U152" s="47" t="n">
        <v>0</v>
      </c>
      <c r="V152" s="47" t="n">
        <v>0</v>
      </c>
      <c r="W152" s="48" t="n">
        <v>0</v>
      </c>
      <c r="X152" s="49" t="n">
        <v>0</v>
      </c>
      <c r="Y152" s="48" t="n">
        <v>0</v>
      </c>
      <c r="Z152" s="49" t="n">
        <v>0</v>
      </c>
      <c r="AA152" s="47" t="n">
        <v>0</v>
      </c>
      <c r="AB152" s="47" t="n">
        <v>0</v>
      </c>
      <c r="AC152" s="48" t="n">
        <v>0</v>
      </c>
      <c r="AD152" s="49" t="n">
        <v>0</v>
      </c>
      <c r="AE152" s="47" t="n">
        <v>0</v>
      </c>
      <c r="AF152" s="48" t="n">
        <v>0</v>
      </c>
      <c r="AG152" s="49" t="n">
        <v>0</v>
      </c>
      <c r="AH152" s="47" t="n">
        <v>0</v>
      </c>
      <c r="AI152" s="48" t="n">
        <v>0</v>
      </c>
      <c r="AJ152" s="49" t="n">
        <v>0</v>
      </c>
      <c r="AK152" s="47" t="n">
        <v>0</v>
      </c>
      <c r="AL152" s="48" t="n">
        <v>0</v>
      </c>
      <c r="AM152" s="49" t="n">
        <v>0</v>
      </c>
      <c r="AN152" s="47" t="n">
        <v>0</v>
      </c>
      <c r="AO152" s="48" t="n">
        <v>0</v>
      </c>
    </row>
    <row r="153" customFormat="false" ht="20.1" hidden="false" customHeight="true" outlineLevel="0" collapsed="false">
      <c r="A153" s="45"/>
      <c r="B153" s="45"/>
      <c r="C153" s="45"/>
      <c r="D153" s="46" t="s">
        <v>312</v>
      </c>
      <c r="E153" s="47" t="n">
        <v>3886.7</v>
      </c>
      <c r="F153" s="47" t="n">
        <v>3886.7</v>
      </c>
      <c r="G153" s="47" t="n">
        <v>3886.7</v>
      </c>
      <c r="H153" s="47" t="n">
        <v>3861.58</v>
      </c>
      <c r="I153" s="48" t="n">
        <v>25.12</v>
      </c>
      <c r="J153" s="49" t="n">
        <v>0</v>
      </c>
      <c r="K153" s="47" t="n">
        <v>0</v>
      </c>
      <c r="L153" s="48" t="n">
        <v>0</v>
      </c>
      <c r="M153" s="49" t="n">
        <v>0</v>
      </c>
      <c r="N153" s="47" t="n">
        <v>0</v>
      </c>
      <c r="O153" s="48" t="n">
        <v>0</v>
      </c>
      <c r="P153" s="49" t="n">
        <v>0</v>
      </c>
      <c r="Q153" s="47" t="n">
        <v>0</v>
      </c>
      <c r="R153" s="47" t="n">
        <v>0</v>
      </c>
      <c r="S153" s="48" t="n">
        <v>0</v>
      </c>
      <c r="T153" s="49" t="n">
        <v>0</v>
      </c>
      <c r="U153" s="47" t="n">
        <v>0</v>
      </c>
      <c r="V153" s="47" t="n">
        <v>0</v>
      </c>
      <c r="W153" s="48" t="n">
        <v>0</v>
      </c>
      <c r="X153" s="49" t="n">
        <v>0</v>
      </c>
      <c r="Y153" s="48" t="n">
        <v>0</v>
      </c>
      <c r="Z153" s="49" t="n">
        <v>0</v>
      </c>
      <c r="AA153" s="47" t="n">
        <v>0</v>
      </c>
      <c r="AB153" s="47" t="n">
        <v>0</v>
      </c>
      <c r="AC153" s="48" t="n">
        <v>0</v>
      </c>
      <c r="AD153" s="49" t="n">
        <v>0</v>
      </c>
      <c r="AE153" s="47" t="n">
        <v>0</v>
      </c>
      <c r="AF153" s="48" t="n">
        <v>0</v>
      </c>
      <c r="AG153" s="49" t="n">
        <v>0</v>
      </c>
      <c r="AH153" s="47" t="n">
        <v>0</v>
      </c>
      <c r="AI153" s="48" t="n">
        <v>0</v>
      </c>
      <c r="AJ153" s="49" t="n">
        <v>0</v>
      </c>
      <c r="AK153" s="47" t="n">
        <v>0</v>
      </c>
      <c r="AL153" s="48" t="n">
        <v>0</v>
      </c>
      <c r="AM153" s="49" t="n">
        <v>0</v>
      </c>
      <c r="AN153" s="47" t="n">
        <v>0</v>
      </c>
      <c r="AO153" s="48" t="n">
        <v>0</v>
      </c>
    </row>
    <row r="154" customFormat="false" ht="20.1" hidden="false" customHeight="true" outlineLevel="0" collapsed="false">
      <c r="A154" s="45" t="s">
        <v>313</v>
      </c>
      <c r="B154" s="45" t="s">
        <v>91</v>
      </c>
      <c r="C154" s="45" t="s">
        <v>163</v>
      </c>
      <c r="D154" s="46" t="s">
        <v>314</v>
      </c>
      <c r="E154" s="47" t="n">
        <v>3717.84</v>
      </c>
      <c r="F154" s="47" t="n">
        <v>3717.84</v>
      </c>
      <c r="G154" s="47" t="n">
        <v>3717.84</v>
      </c>
      <c r="H154" s="47" t="n">
        <v>3717.84</v>
      </c>
      <c r="I154" s="48" t="n">
        <v>0</v>
      </c>
      <c r="J154" s="49" t="n">
        <v>0</v>
      </c>
      <c r="K154" s="47" t="n">
        <v>0</v>
      </c>
      <c r="L154" s="48" t="n">
        <v>0</v>
      </c>
      <c r="M154" s="49" t="n">
        <v>0</v>
      </c>
      <c r="N154" s="47" t="n">
        <v>0</v>
      </c>
      <c r="O154" s="48" t="n">
        <v>0</v>
      </c>
      <c r="P154" s="49" t="n">
        <v>0</v>
      </c>
      <c r="Q154" s="47" t="n">
        <v>0</v>
      </c>
      <c r="R154" s="47" t="n">
        <v>0</v>
      </c>
      <c r="S154" s="48" t="n">
        <v>0</v>
      </c>
      <c r="T154" s="49" t="n">
        <v>0</v>
      </c>
      <c r="U154" s="47" t="n">
        <v>0</v>
      </c>
      <c r="V154" s="47" t="n">
        <v>0</v>
      </c>
      <c r="W154" s="48" t="n">
        <v>0</v>
      </c>
      <c r="X154" s="49" t="n">
        <v>0</v>
      </c>
      <c r="Y154" s="48" t="n">
        <v>0</v>
      </c>
      <c r="Z154" s="49" t="n">
        <v>0</v>
      </c>
      <c r="AA154" s="47" t="n">
        <v>0</v>
      </c>
      <c r="AB154" s="47" t="n">
        <v>0</v>
      </c>
      <c r="AC154" s="48" t="n">
        <v>0</v>
      </c>
      <c r="AD154" s="49" t="n">
        <v>0</v>
      </c>
      <c r="AE154" s="47" t="n">
        <v>0</v>
      </c>
      <c r="AF154" s="48" t="n">
        <v>0</v>
      </c>
      <c r="AG154" s="49" t="n">
        <v>0</v>
      </c>
      <c r="AH154" s="47" t="n">
        <v>0</v>
      </c>
      <c r="AI154" s="48" t="n">
        <v>0</v>
      </c>
      <c r="AJ154" s="49" t="n">
        <v>0</v>
      </c>
      <c r="AK154" s="47" t="n">
        <v>0</v>
      </c>
      <c r="AL154" s="48" t="n">
        <v>0</v>
      </c>
      <c r="AM154" s="49" t="n">
        <v>0</v>
      </c>
      <c r="AN154" s="47" t="n">
        <v>0</v>
      </c>
      <c r="AO154" s="48" t="n">
        <v>0</v>
      </c>
    </row>
    <row r="155" customFormat="false" ht="20.1" hidden="false" customHeight="true" outlineLevel="0" collapsed="false">
      <c r="A155" s="45" t="s">
        <v>313</v>
      </c>
      <c r="B155" s="45" t="s">
        <v>100</v>
      </c>
      <c r="C155" s="45" t="s">
        <v>163</v>
      </c>
      <c r="D155" s="46" t="s">
        <v>315</v>
      </c>
      <c r="E155" s="47" t="n">
        <v>168.86</v>
      </c>
      <c r="F155" s="47" t="n">
        <v>168.86</v>
      </c>
      <c r="G155" s="47" t="n">
        <v>168.86</v>
      </c>
      <c r="H155" s="47" t="n">
        <v>143.74</v>
      </c>
      <c r="I155" s="48" t="n">
        <v>25.12</v>
      </c>
      <c r="J155" s="49" t="n">
        <v>0</v>
      </c>
      <c r="K155" s="47" t="n">
        <v>0</v>
      </c>
      <c r="L155" s="48" t="n">
        <v>0</v>
      </c>
      <c r="M155" s="49" t="n">
        <v>0</v>
      </c>
      <c r="N155" s="47" t="n">
        <v>0</v>
      </c>
      <c r="O155" s="48" t="n">
        <v>0</v>
      </c>
      <c r="P155" s="49" t="n">
        <v>0</v>
      </c>
      <c r="Q155" s="47" t="n">
        <v>0</v>
      </c>
      <c r="R155" s="47" t="n">
        <v>0</v>
      </c>
      <c r="S155" s="48" t="n">
        <v>0</v>
      </c>
      <c r="T155" s="49" t="n">
        <v>0</v>
      </c>
      <c r="U155" s="47" t="n">
        <v>0</v>
      </c>
      <c r="V155" s="47" t="n">
        <v>0</v>
      </c>
      <c r="W155" s="48" t="n">
        <v>0</v>
      </c>
      <c r="X155" s="49" t="n">
        <v>0</v>
      </c>
      <c r="Y155" s="48" t="n">
        <v>0</v>
      </c>
      <c r="Z155" s="49" t="n">
        <v>0</v>
      </c>
      <c r="AA155" s="47" t="n">
        <v>0</v>
      </c>
      <c r="AB155" s="47" t="n">
        <v>0</v>
      </c>
      <c r="AC155" s="48" t="n">
        <v>0</v>
      </c>
      <c r="AD155" s="49" t="n">
        <v>0</v>
      </c>
      <c r="AE155" s="47" t="n">
        <v>0</v>
      </c>
      <c r="AF155" s="48" t="n">
        <v>0</v>
      </c>
      <c r="AG155" s="49" t="n">
        <v>0</v>
      </c>
      <c r="AH155" s="47" t="n">
        <v>0</v>
      </c>
      <c r="AI155" s="48" t="n">
        <v>0</v>
      </c>
      <c r="AJ155" s="49" t="n">
        <v>0</v>
      </c>
      <c r="AK155" s="47" t="n">
        <v>0</v>
      </c>
      <c r="AL155" s="48" t="n">
        <v>0</v>
      </c>
      <c r="AM155" s="49" t="n">
        <v>0</v>
      </c>
      <c r="AN155" s="47" t="n">
        <v>0</v>
      </c>
      <c r="AO155" s="48" t="n">
        <v>0</v>
      </c>
    </row>
    <row r="156" customFormat="false" ht="20.1" hidden="false" customHeight="true" outlineLevel="0" collapsed="false">
      <c r="A156" s="45"/>
      <c r="B156" s="45"/>
      <c r="C156" s="45"/>
      <c r="D156" s="46" t="s">
        <v>306</v>
      </c>
      <c r="E156" s="47" t="n">
        <v>28.06</v>
      </c>
      <c r="F156" s="47" t="n">
        <v>28.06</v>
      </c>
      <c r="G156" s="47" t="n">
        <v>28.06</v>
      </c>
      <c r="H156" s="47" t="n">
        <v>28.06</v>
      </c>
      <c r="I156" s="48" t="n">
        <v>0</v>
      </c>
      <c r="J156" s="49" t="n">
        <v>0</v>
      </c>
      <c r="K156" s="47" t="n">
        <v>0</v>
      </c>
      <c r="L156" s="48" t="n">
        <v>0</v>
      </c>
      <c r="M156" s="49" t="n">
        <v>0</v>
      </c>
      <c r="N156" s="47" t="n">
        <v>0</v>
      </c>
      <c r="O156" s="48" t="n">
        <v>0</v>
      </c>
      <c r="P156" s="49" t="n">
        <v>0</v>
      </c>
      <c r="Q156" s="47" t="n">
        <v>0</v>
      </c>
      <c r="R156" s="47" t="n">
        <v>0</v>
      </c>
      <c r="S156" s="48" t="n">
        <v>0</v>
      </c>
      <c r="T156" s="49" t="n">
        <v>0</v>
      </c>
      <c r="U156" s="47" t="n">
        <v>0</v>
      </c>
      <c r="V156" s="47" t="n">
        <v>0</v>
      </c>
      <c r="W156" s="48" t="n">
        <v>0</v>
      </c>
      <c r="X156" s="49" t="n">
        <v>0</v>
      </c>
      <c r="Y156" s="48" t="n">
        <v>0</v>
      </c>
      <c r="Z156" s="49" t="n">
        <v>0</v>
      </c>
      <c r="AA156" s="47" t="n">
        <v>0</v>
      </c>
      <c r="AB156" s="47" t="n">
        <v>0</v>
      </c>
      <c r="AC156" s="48" t="n">
        <v>0</v>
      </c>
      <c r="AD156" s="49" t="n">
        <v>0</v>
      </c>
      <c r="AE156" s="47" t="n">
        <v>0</v>
      </c>
      <c r="AF156" s="48" t="n">
        <v>0</v>
      </c>
      <c r="AG156" s="49" t="n">
        <v>0</v>
      </c>
      <c r="AH156" s="47" t="n">
        <v>0</v>
      </c>
      <c r="AI156" s="48" t="n">
        <v>0</v>
      </c>
      <c r="AJ156" s="49" t="n">
        <v>0</v>
      </c>
      <c r="AK156" s="47" t="n">
        <v>0</v>
      </c>
      <c r="AL156" s="48" t="n">
        <v>0</v>
      </c>
      <c r="AM156" s="49" t="n">
        <v>0</v>
      </c>
      <c r="AN156" s="47" t="n">
        <v>0</v>
      </c>
      <c r="AO156" s="48" t="n">
        <v>0</v>
      </c>
    </row>
    <row r="157" customFormat="false" ht="20.1" hidden="false" customHeight="true" outlineLevel="0" collapsed="false">
      <c r="A157" s="45" t="s">
        <v>307</v>
      </c>
      <c r="B157" s="45" t="s">
        <v>86</v>
      </c>
      <c r="C157" s="45" t="s">
        <v>163</v>
      </c>
      <c r="D157" s="46" t="s">
        <v>319</v>
      </c>
      <c r="E157" s="47" t="n">
        <v>26.94</v>
      </c>
      <c r="F157" s="47" t="n">
        <v>26.94</v>
      </c>
      <c r="G157" s="47" t="n">
        <v>26.94</v>
      </c>
      <c r="H157" s="47" t="n">
        <v>26.94</v>
      </c>
      <c r="I157" s="48" t="n">
        <v>0</v>
      </c>
      <c r="J157" s="49" t="n">
        <v>0</v>
      </c>
      <c r="K157" s="47" t="n">
        <v>0</v>
      </c>
      <c r="L157" s="48" t="n">
        <v>0</v>
      </c>
      <c r="M157" s="49" t="n">
        <v>0</v>
      </c>
      <c r="N157" s="47" t="n">
        <v>0</v>
      </c>
      <c r="O157" s="48" t="n">
        <v>0</v>
      </c>
      <c r="P157" s="49" t="n">
        <v>0</v>
      </c>
      <c r="Q157" s="47" t="n">
        <v>0</v>
      </c>
      <c r="R157" s="47" t="n">
        <v>0</v>
      </c>
      <c r="S157" s="48" t="n">
        <v>0</v>
      </c>
      <c r="T157" s="49" t="n">
        <v>0</v>
      </c>
      <c r="U157" s="47" t="n">
        <v>0</v>
      </c>
      <c r="V157" s="47" t="n">
        <v>0</v>
      </c>
      <c r="W157" s="48" t="n">
        <v>0</v>
      </c>
      <c r="X157" s="49" t="n">
        <v>0</v>
      </c>
      <c r="Y157" s="48" t="n">
        <v>0</v>
      </c>
      <c r="Z157" s="49" t="n">
        <v>0</v>
      </c>
      <c r="AA157" s="47" t="n">
        <v>0</v>
      </c>
      <c r="AB157" s="47" t="n">
        <v>0</v>
      </c>
      <c r="AC157" s="48" t="n">
        <v>0</v>
      </c>
      <c r="AD157" s="49" t="n">
        <v>0</v>
      </c>
      <c r="AE157" s="47" t="n">
        <v>0</v>
      </c>
      <c r="AF157" s="48" t="n">
        <v>0</v>
      </c>
      <c r="AG157" s="49" t="n">
        <v>0</v>
      </c>
      <c r="AH157" s="47" t="n">
        <v>0</v>
      </c>
      <c r="AI157" s="48" t="n">
        <v>0</v>
      </c>
      <c r="AJ157" s="49" t="n">
        <v>0</v>
      </c>
      <c r="AK157" s="47" t="n">
        <v>0</v>
      </c>
      <c r="AL157" s="48" t="n">
        <v>0</v>
      </c>
      <c r="AM157" s="49" t="n">
        <v>0</v>
      </c>
      <c r="AN157" s="47" t="n">
        <v>0</v>
      </c>
      <c r="AO157" s="48" t="n">
        <v>0</v>
      </c>
    </row>
    <row r="158" customFormat="false" ht="20.1" hidden="false" customHeight="true" outlineLevel="0" collapsed="false">
      <c r="A158" s="45" t="s">
        <v>307</v>
      </c>
      <c r="B158" s="45" t="s">
        <v>90</v>
      </c>
      <c r="C158" s="45" t="s">
        <v>163</v>
      </c>
      <c r="D158" s="46" t="s">
        <v>309</v>
      </c>
      <c r="E158" s="47" t="n">
        <v>1.12</v>
      </c>
      <c r="F158" s="47" t="n">
        <v>1.12</v>
      </c>
      <c r="G158" s="47" t="n">
        <v>1.12</v>
      </c>
      <c r="H158" s="47" t="n">
        <v>1.12</v>
      </c>
      <c r="I158" s="48" t="n">
        <v>0</v>
      </c>
      <c r="J158" s="49" t="n">
        <v>0</v>
      </c>
      <c r="K158" s="47" t="n">
        <v>0</v>
      </c>
      <c r="L158" s="48" t="n">
        <v>0</v>
      </c>
      <c r="M158" s="49" t="n">
        <v>0</v>
      </c>
      <c r="N158" s="47" t="n">
        <v>0</v>
      </c>
      <c r="O158" s="48" t="n">
        <v>0</v>
      </c>
      <c r="P158" s="49" t="n">
        <v>0</v>
      </c>
      <c r="Q158" s="47" t="n">
        <v>0</v>
      </c>
      <c r="R158" s="47" t="n">
        <v>0</v>
      </c>
      <c r="S158" s="48" t="n">
        <v>0</v>
      </c>
      <c r="T158" s="49" t="n">
        <v>0</v>
      </c>
      <c r="U158" s="47" t="n">
        <v>0</v>
      </c>
      <c r="V158" s="47" t="n">
        <v>0</v>
      </c>
      <c r="W158" s="48" t="n">
        <v>0</v>
      </c>
      <c r="X158" s="49" t="n">
        <v>0</v>
      </c>
      <c r="Y158" s="48" t="n">
        <v>0</v>
      </c>
      <c r="Z158" s="49" t="n">
        <v>0</v>
      </c>
      <c r="AA158" s="47" t="n">
        <v>0</v>
      </c>
      <c r="AB158" s="47" t="n">
        <v>0</v>
      </c>
      <c r="AC158" s="48" t="n">
        <v>0</v>
      </c>
      <c r="AD158" s="49" t="n">
        <v>0</v>
      </c>
      <c r="AE158" s="47" t="n">
        <v>0</v>
      </c>
      <c r="AF158" s="48" t="n">
        <v>0</v>
      </c>
      <c r="AG158" s="49" t="n">
        <v>0</v>
      </c>
      <c r="AH158" s="47" t="n">
        <v>0</v>
      </c>
      <c r="AI158" s="48" t="n">
        <v>0</v>
      </c>
      <c r="AJ158" s="49" t="n">
        <v>0</v>
      </c>
      <c r="AK158" s="47" t="n">
        <v>0</v>
      </c>
      <c r="AL158" s="48" t="n">
        <v>0</v>
      </c>
      <c r="AM158" s="49" t="n">
        <v>0</v>
      </c>
      <c r="AN158" s="47" t="n">
        <v>0</v>
      </c>
      <c r="AO158" s="48" t="n">
        <v>0</v>
      </c>
    </row>
    <row r="159" customFormat="false" ht="20.1" hidden="false" customHeight="true" outlineLevel="0" collapsed="false">
      <c r="A159" s="45"/>
      <c r="B159" s="45"/>
      <c r="C159" s="45"/>
      <c r="D159" s="46" t="s">
        <v>341</v>
      </c>
      <c r="E159" s="47" t="n">
        <v>3240.42</v>
      </c>
      <c r="F159" s="47" t="n">
        <v>3240.42</v>
      </c>
      <c r="G159" s="47" t="n">
        <v>3240.42</v>
      </c>
      <c r="H159" s="47" t="n">
        <v>3149.95</v>
      </c>
      <c r="I159" s="48" t="n">
        <v>90.47</v>
      </c>
      <c r="J159" s="49" t="n">
        <v>0</v>
      </c>
      <c r="K159" s="47" t="n">
        <v>0</v>
      </c>
      <c r="L159" s="48" t="n">
        <v>0</v>
      </c>
      <c r="M159" s="49" t="n">
        <v>0</v>
      </c>
      <c r="N159" s="47" t="n">
        <v>0</v>
      </c>
      <c r="O159" s="48" t="n">
        <v>0</v>
      </c>
      <c r="P159" s="49" t="n">
        <v>0</v>
      </c>
      <c r="Q159" s="47" t="n">
        <v>0</v>
      </c>
      <c r="R159" s="47" t="n">
        <v>0</v>
      </c>
      <c r="S159" s="48" t="n">
        <v>0</v>
      </c>
      <c r="T159" s="49" t="n">
        <v>0</v>
      </c>
      <c r="U159" s="47" t="n">
        <v>0</v>
      </c>
      <c r="V159" s="47" t="n">
        <v>0</v>
      </c>
      <c r="W159" s="48" t="n">
        <v>0</v>
      </c>
      <c r="X159" s="49" t="n">
        <v>0</v>
      </c>
      <c r="Y159" s="48" t="n">
        <v>0</v>
      </c>
      <c r="Z159" s="49" t="n">
        <v>0</v>
      </c>
      <c r="AA159" s="47" t="n">
        <v>0</v>
      </c>
      <c r="AB159" s="47" t="n">
        <v>0</v>
      </c>
      <c r="AC159" s="48" t="n">
        <v>0</v>
      </c>
      <c r="AD159" s="49" t="n">
        <v>0</v>
      </c>
      <c r="AE159" s="47" t="n">
        <v>0</v>
      </c>
      <c r="AF159" s="48" t="n">
        <v>0</v>
      </c>
      <c r="AG159" s="49" t="n">
        <v>0</v>
      </c>
      <c r="AH159" s="47" t="n">
        <v>0</v>
      </c>
      <c r="AI159" s="48" t="n">
        <v>0</v>
      </c>
      <c r="AJ159" s="49" t="n">
        <v>0</v>
      </c>
      <c r="AK159" s="47" t="n">
        <v>0</v>
      </c>
      <c r="AL159" s="48" t="n">
        <v>0</v>
      </c>
      <c r="AM159" s="49" t="n">
        <v>0</v>
      </c>
      <c r="AN159" s="47" t="n">
        <v>0</v>
      </c>
      <c r="AO159" s="48" t="n">
        <v>0</v>
      </c>
    </row>
    <row r="160" customFormat="false" ht="20.1" hidden="false" customHeight="true" outlineLevel="0" collapsed="false">
      <c r="A160" s="45"/>
      <c r="B160" s="45"/>
      <c r="C160" s="45"/>
      <c r="D160" s="46" t="s">
        <v>312</v>
      </c>
      <c r="E160" s="47" t="n">
        <v>3236.36</v>
      </c>
      <c r="F160" s="47" t="n">
        <v>3236.36</v>
      </c>
      <c r="G160" s="47" t="n">
        <v>3236.36</v>
      </c>
      <c r="H160" s="47" t="n">
        <v>3145.89</v>
      </c>
      <c r="I160" s="48" t="n">
        <v>90.47</v>
      </c>
      <c r="J160" s="49" t="n">
        <v>0</v>
      </c>
      <c r="K160" s="47" t="n">
        <v>0</v>
      </c>
      <c r="L160" s="48" t="n">
        <v>0</v>
      </c>
      <c r="M160" s="49" t="n">
        <v>0</v>
      </c>
      <c r="N160" s="47" t="n">
        <v>0</v>
      </c>
      <c r="O160" s="48" t="n">
        <v>0</v>
      </c>
      <c r="P160" s="49" t="n">
        <v>0</v>
      </c>
      <c r="Q160" s="47" t="n">
        <v>0</v>
      </c>
      <c r="R160" s="47" t="n">
        <v>0</v>
      </c>
      <c r="S160" s="48" t="n">
        <v>0</v>
      </c>
      <c r="T160" s="49" t="n">
        <v>0</v>
      </c>
      <c r="U160" s="47" t="n">
        <v>0</v>
      </c>
      <c r="V160" s="47" t="n">
        <v>0</v>
      </c>
      <c r="W160" s="48" t="n">
        <v>0</v>
      </c>
      <c r="X160" s="49" t="n">
        <v>0</v>
      </c>
      <c r="Y160" s="48" t="n">
        <v>0</v>
      </c>
      <c r="Z160" s="49" t="n">
        <v>0</v>
      </c>
      <c r="AA160" s="47" t="n">
        <v>0</v>
      </c>
      <c r="AB160" s="47" t="n">
        <v>0</v>
      </c>
      <c r="AC160" s="48" t="n">
        <v>0</v>
      </c>
      <c r="AD160" s="49" t="n">
        <v>0</v>
      </c>
      <c r="AE160" s="47" t="n">
        <v>0</v>
      </c>
      <c r="AF160" s="48" t="n">
        <v>0</v>
      </c>
      <c r="AG160" s="49" t="n">
        <v>0</v>
      </c>
      <c r="AH160" s="47" t="n">
        <v>0</v>
      </c>
      <c r="AI160" s="48" t="n">
        <v>0</v>
      </c>
      <c r="AJ160" s="49" t="n">
        <v>0</v>
      </c>
      <c r="AK160" s="47" t="n">
        <v>0</v>
      </c>
      <c r="AL160" s="48" t="n">
        <v>0</v>
      </c>
      <c r="AM160" s="49" t="n">
        <v>0</v>
      </c>
      <c r="AN160" s="47" t="n">
        <v>0</v>
      </c>
      <c r="AO160" s="48" t="n">
        <v>0</v>
      </c>
    </row>
    <row r="161" customFormat="false" ht="20.1" hidden="false" customHeight="true" outlineLevel="0" collapsed="false">
      <c r="A161" s="45" t="s">
        <v>313</v>
      </c>
      <c r="B161" s="45" t="s">
        <v>91</v>
      </c>
      <c r="C161" s="45" t="s">
        <v>166</v>
      </c>
      <c r="D161" s="46" t="s">
        <v>314</v>
      </c>
      <c r="E161" s="47" t="n">
        <v>3051.08</v>
      </c>
      <c r="F161" s="47" t="n">
        <v>3051.08</v>
      </c>
      <c r="G161" s="47" t="n">
        <v>3051.08</v>
      </c>
      <c r="H161" s="47" t="n">
        <v>3051.08</v>
      </c>
      <c r="I161" s="48" t="n">
        <v>0</v>
      </c>
      <c r="J161" s="49" t="n">
        <v>0</v>
      </c>
      <c r="K161" s="47" t="n">
        <v>0</v>
      </c>
      <c r="L161" s="48" t="n">
        <v>0</v>
      </c>
      <c r="M161" s="49" t="n">
        <v>0</v>
      </c>
      <c r="N161" s="47" t="n">
        <v>0</v>
      </c>
      <c r="O161" s="48" t="n">
        <v>0</v>
      </c>
      <c r="P161" s="49" t="n">
        <v>0</v>
      </c>
      <c r="Q161" s="47" t="n">
        <v>0</v>
      </c>
      <c r="R161" s="47" t="n">
        <v>0</v>
      </c>
      <c r="S161" s="48" t="n">
        <v>0</v>
      </c>
      <c r="T161" s="49" t="n">
        <v>0</v>
      </c>
      <c r="U161" s="47" t="n">
        <v>0</v>
      </c>
      <c r="V161" s="47" t="n">
        <v>0</v>
      </c>
      <c r="W161" s="48" t="n">
        <v>0</v>
      </c>
      <c r="X161" s="49" t="n">
        <v>0</v>
      </c>
      <c r="Y161" s="48" t="n">
        <v>0</v>
      </c>
      <c r="Z161" s="49" t="n">
        <v>0</v>
      </c>
      <c r="AA161" s="47" t="n">
        <v>0</v>
      </c>
      <c r="AB161" s="47" t="n">
        <v>0</v>
      </c>
      <c r="AC161" s="48" t="n">
        <v>0</v>
      </c>
      <c r="AD161" s="49" t="n">
        <v>0</v>
      </c>
      <c r="AE161" s="47" t="n">
        <v>0</v>
      </c>
      <c r="AF161" s="48" t="n">
        <v>0</v>
      </c>
      <c r="AG161" s="49" t="n">
        <v>0</v>
      </c>
      <c r="AH161" s="47" t="n">
        <v>0</v>
      </c>
      <c r="AI161" s="48" t="n">
        <v>0</v>
      </c>
      <c r="AJ161" s="49" t="n">
        <v>0</v>
      </c>
      <c r="AK161" s="47" t="n">
        <v>0</v>
      </c>
      <c r="AL161" s="48" t="n">
        <v>0</v>
      </c>
      <c r="AM161" s="49" t="n">
        <v>0</v>
      </c>
      <c r="AN161" s="47" t="n">
        <v>0</v>
      </c>
      <c r="AO161" s="48" t="n">
        <v>0</v>
      </c>
    </row>
    <row r="162" customFormat="false" ht="20.1" hidden="false" customHeight="true" outlineLevel="0" collapsed="false">
      <c r="A162" s="45" t="s">
        <v>313</v>
      </c>
      <c r="B162" s="45" t="s">
        <v>100</v>
      </c>
      <c r="C162" s="45" t="s">
        <v>166</v>
      </c>
      <c r="D162" s="46" t="s">
        <v>315</v>
      </c>
      <c r="E162" s="47" t="n">
        <v>185.28</v>
      </c>
      <c r="F162" s="47" t="n">
        <v>185.28</v>
      </c>
      <c r="G162" s="47" t="n">
        <v>185.28</v>
      </c>
      <c r="H162" s="47" t="n">
        <v>94.81</v>
      </c>
      <c r="I162" s="48" t="n">
        <v>90.47</v>
      </c>
      <c r="J162" s="49" t="n">
        <v>0</v>
      </c>
      <c r="K162" s="47" t="n">
        <v>0</v>
      </c>
      <c r="L162" s="48" t="n">
        <v>0</v>
      </c>
      <c r="M162" s="49" t="n">
        <v>0</v>
      </c>
      <c r="N162" s="47" t="n">
        <v>0</v>
      </c>
      <c r="O162" s="48" t="n">
        <v>0</v>
      </c>
      <c r="P162" s="49" t="n">
        <v>0</v>
      </c>
      <c r="Q162" s="47" t="n">
        <v>0</v>
      </c>
      <c r="R162" s="47" t="n">
        <v>0</v>
      </c>
      <c r="S162" s="48" t="n">
        <v>0</v>
      </c>
      <c r="T162" s="49" t="n">
        <v>0</v>
      </c>
      <c r="U162" s="47" t="n">
        <v>0</v>
      </c>
      <c r="V162" s="47" t="n">
        <v>0</v>
      </c>
      <c r="W162" s="48" t="n">
        <v>0</v>
      </c>
      <c r="X162" s="49" t="n">
        <v>0</v>
      </c>
      <c r="Y162" s="48" t="n">
        <v>0</v>
      </c>
      <c r="Z162" s="49" t="n">
        <v>0</v>
      </c>
      <c r="AA162" s="47" t="n">
        <v>0</v>
      </c>
      <c r="AB162" s="47" t="n">
        <v>0</v>
      </c>
      <c r="AC162" s="48" t="n">
        <v>0</v>
      </c>
      <c r="AD162" s="49" t="n">
        <v>0</v>
      </c>
      <c r="AE162" s="47" t="n">
        <v>0</v>
      </c>
      <c r="AF162" s="48" t="n">
        <v>0</v>
      </c>
      <c r="AG162" s="49" t="n">
        <v>0</v>
      </c>
      <c r="AH162" s="47" t="n">
        <v>0</v>
      </c>
      <c r="AI162" s="48" t="n">
        <v>0</v>
      </c>
      <c r="AJ162" s="49" t="n">
        <v>0</v>
      </c>
      <c r="AK162" s="47" t="n">
        <v>0</v>
      </c>
      <c r="AL162" s="48" t="n">
        <v>0</v>
      </c>
      <c r="AM162" s="49" t="n">
        <v>0</v>
      </c>
      <c r="AN162" s="47" t="n">
        <v>0</v>
      </c>
      <c r="AO162" s="48" t="n">
        <v>0</v>
      </c>
    </row>
    <row r="163" customFormat="false" ht="20.1" hidden="false" customHeight="true" outlineLevel="0" collapsed="false">
      <c r="A163" s="45"/>
      <c r="B163" s="45"/>
      <c r="C163" s="45"/>
      <c r="D163" s="46" t="s">
        <v>306</v>
      </c>
      <c r="E163" s="47" t="n">
        <v>4.06</v>
      </c>
      <c r="F163" s="47" t="n">
        <v>4.06</v>
      </c>
      <c r="G163" s="47" t="n">
        <v>4.06</v>
      </c>
      <c r="H163" s="47" t="n">
        <v>4.06</v>
      </c>
      <c r="I163" s="48" t="n">
        <v>0</v>
      </c>
      <c r="J163" s="49" t="n">
        <v>0</v>
      </c>
      <c r="K163" s="47" t="n">
        <v>0</v>
      </c>
      <c r="L163" s="48" t="n">
        <v>0</v>
      </c>
      <c r="M163" s="49" t="n">
        <v>0</v>
      </c>
      <c r="N163" s="47" t="n">
        <v>0</v>
      </c>
      <c r="O163" s="48" t="n">
        <v>0</v>
      </c>
      <c r="P163" s="49" t="n">
        <v>0</v>
      </c>
      <c r="Q163" s="47" t="n">
        <v>0</v>
      </c>
      <c r="R163" s="47" t="n">
        <v>0</v>
      </c>
      <c r="S163" s="48" t="n">
        <v>0</v>
      </c>
      <c r="T163" s="49" t="n">
        <v>0</v>
      </c>
      <c r="U163" s="47" t="n">
        <v>0</v>
      </c>
      <c r="V163" s="47" t="n">
        <v>0</v>
      </c>
      <c r="W163" s="48" t="n">
        <v>0</v>
      </c>
      <c r="X163" s="49" t="n">
        <v>0</v>
      </c>
      <c r="Y163" s="48" t="n">
        <v>0</v>
      </c>
      <c r="Z163" s="49" t="n">
        <v>0</v>
      </c>
      <c r="AA163" s="47" t="n">
        <v>0</v>
      </c>
      <c r="AB163" s="47" t="n">
        <v>0</v>
      </c>
      <c r="AC163" s="48" t="n">
        <v>0</v>
      </c>
      <c r="AD163" s="49" t="n">
        <v>0</v>
      </c>
      <c r="AE163" s="47" t="n">
        <v>0</v>
      </c>
      <c r="AF163" s="48" t="n">
        <v>0</v>
      </c>
      <c r="AG163" s="49" t="n">
        <v>0</v>
      </c>
      <c r="AH163" s="47" t="n">
        <v>0</v>
      </c>
      <c r="AI163" s="48" t="n">
        <v>0</v>
      </c>
      <c r="AJ163" s="49" t="n">
        <v>0</v>
      </c>
      <c r="AK163" s="47" t="n">
        <v>0</v>
      </c>
      <c r="AL163" s="48" t="n">
        <v>0</v>
      </c>
      <c r="AM163" s="49" t="n">
        <v>0</v>
      </c>
      <c r="AN163" s="47" t="n">
        <v>0</v>
      </c>
      <c r="AO163" s="48" t="n">
        <v>0</v>
      </c>
    </row>
    <row r="164" customFormat="false" ht="20.1" hidden="false" customHeight="true" outlineLevel="0" collapsed="false">
      <c r="A164" s="45" t="s">
        <v>307</v>
      </c>
      <c r="B164" s="45" t="s">
        <v>91</v>
      </c>
      <c r="C164" s="45" t="s">
        <v>166</v>
      </c>
      <c r="D164" s="46" t="s">
        <v>308</v>
      </c>
      <c r="E164" s="47" t="n">
        <v>1.27</v>
      </c>
      <c r="F164" s="47" t="n">
        <v>1.27</v>
      </c>
      <c r="G164" s="47" t="n">
        <v>1.27</v>
      </c>
      <c r="H164" s="47" t="n">
        <v>1.27</v>
      </c>
      <c r="I164" s="48" t="n">
        <v>0</v>
      </c>
      <c r="J164" s="49" t="n">
        <v>0</v>
      </c>
      <c r="K164" s="47" t="n">
        <v>0</v>
      </c>
      <c r="L164" s="48" t="n">
        <v>0</v>
      </c>
      <c r="M164" s="49" t="n">
        <v>0</v>
      </c>
      <c r="N164" s="47" t="n">
        <v>0</v>
      </c>
      <c r="O164" s="48" t="n">
        <v>0</v>
      </c>
      <c r="P164" s="49" t="n">
        <v>0</v>
      </c>
      <c r="Q164" s="47" t="n">
        <v>0</v>
      </c>
      <c r="R164" s="47" t="n">
        <v>0</v>
      </c>
      <c r="S164" s="48" t="n">
        <v>0</v>
      </c>
      <c r="T164" s="49" t="n">
        <v>0</v>
      </c>
      <c r="U164" s="47" t="n">
        <v>0</v>
      </c>
      <c r="V164" s="47" t="n">
        <v>0</v>
      </c>
      <c r="W164" s="48" t="n">
        <v>0</v>
      </c>
      <c r="X164" s="49" t="n">
        <v>0</v>
      </c>
      <c r="Y164" s="48" t="n">
        <v>0</v>
      </c>
      <c r="Z164" s="49" t="n">
        <v>0</v>
      </c>
      <c r="AA164" s="47" t="n">
        <v>0</v>
      </c>
      <c r="AB164" s="47" t="n">
        <v>0</v>
      </c>
      <c r="AC164" s="48" t="n">
        <v>0</v>
      </c>
      <c r="AD164" s="49" t="n">
        <v>0</v>
      </c>
      <c r="AE164" s="47" t="n">
        <v>0</v>
      </c>
      <c r="AF164" s="48" t="n">
        <v>0</v>
      </c>
      <c r="AG164" s="49" t="n">
        <v>0</v>
      </c>
      <c r="AH164" s="47" t="n">
        <v>0</v>
      </c>
      <c r="AI164" s="48" t="n">
        <v>0</v>
      </c>
      <c r="AJ164" s="49" t="n">
        <v>0</v>
      </c>
      <c r="AK164" s="47" t="n">
        <v>0</v>
      </c>
      <c r="AL164" s="48" t="n">
        <v>0</v>
      </c>
      <c r="AM164" s="49" t="n">
        <v>0</v>
      </c>
      <c r="AN164" s="47" t="n">
        <v>0</v>
      </c>
      <c r="AO164" s="48" t="n">
        <v>0</v>
      </c>
    </row>
    <row r="165" customFormat="false" ht="20.1" hidden="false" customHeight="true" outlineLevel="0" collapsed="false">
      <c r="A165" s="45" t="s">
        <v>307</v>
      </c>
      <c r="B165" s="45" t="s">
        <v>90</v>
      </c>
      <c r="C165" s="45" t="s">
        <v>166</v>
      </c>
      <c r="D165" s="46" t="s">
        <v>309</v>
      </c>
      <c r="E165" s="47" t="n">
        <v>2.79</v>
      </c>
      <c r="F165" s="47" t="n">
        <v>2.79</v>
      </c>
      <c r="G165" s="47" t="n">
        <v>2.79</v>
      </c>
      <c r="H165" s="47" t="n">
        <v>2.79</v>
      </c>
      <c r="I165" s="48" t="n">
        <v>0</v>
      </c>
      <c r="J165" s="49" t="n">
        <v>0</v>
      </c>
      <c r="K165" s="47" t="n">
        <v>0</v>
      </c>
      <c r="L165" s="48" t="n">
        <v>0</v>
      </c>
      <c r="M165" s="49" t="n">
        <v>0</v>
      </c>
      <c r="N165" s="47" t="n">
        <v>0</v>
      </c>
      <c r="O165" s="48" t="n">
        <v>0</v>
      </c>
      <c r="P165" s="49" t="n">
        <v>0</v>
      </c>
      <c r="Q165" s="47" t="n">
        <v>0</v>
      </c>
      <c r="R165" s="47" t="n">
        <v>0</v>
      </c>
      <c r="S165" s="48" t="n">
        <v>0</v>
      </c>
      <c r="T165" s="49" t="n">
        <v>0</v>
      </c>
      <c r="U165" s="47" t="n">
        <v>0</v>
      </c>
      <c r="V165" s="47" t="n">
        <v>0</v>
      </c>
      <c r="W165" s="48" t="n">
        <v>0</v>
      </c>
      <c r="X165" s="49" t="n">
        <v>0</v>
      </c>
      <c r="Y165" s="48" t="n">
        <v>0</v>
      </c>
      <c r="Z165" s="49" t="n">
        <v>0</v>
      </c>
      <c r="AA165" s="47" t="n">
        <v>0</v>
      </c>
      <c r="AB165" s="47" t="n">
        <v>0</v>
      </c>
      <c r="AC165" s="48" t="n">
        <v>0</v>
      </c>
      <c r="AD165" s="49" t="n">
        <v>0</v>
      </c>
      <c r="AE165" s="47" t="n">
        <v>0</v>
      </c>
      <c r="AF165" s="48" t="n">
        <v>0</v>
      </c>
      <c r="AG165" s="49" t="n">
        <v>0</v>
      </c>
      <c r="AH165" s="47" t="n">
        <v>0</v>
      </c>
      <c r="AI165" s="48" t="n">
        <v>0</v>
      </c>
      <c r="AJ165" s="49" t="n">
        <v>0</v>
      </c>
      <c r="AK165" s="47" t="n">
        <v>0</v>
      </c>
      <c r="AL165" s="48" t="n">
        <v>0</v>
      </c>
      <c r="AM165" s="49" t="n">
        <v>0</v>
      </c>
      <c r="AN165" s="47" t="n">
        <v>0</v>
      </c>
      <c r="AO165" s="48" t="n">
        <v>0</v>
      </c>
    </row>
    <row r="166" customFormat="false" ht="20.1" hidden="false" customHeight="true" outlineLevel="0" collapsed="false">
      <c r="A166" s="45"/>
      <c r="B166" s="45"/>
      <c r="C166" s="45"/>
      <c r="D166" s="46" t="s">
        <v>342</v>
      </c>
      <c r="E166" s="47" t="n">
        <v>1883.61</v>
      </c>
      <c r="F166" s="47" t="n">
        <v>1883.61</v>
      </c>
      <c r="G166" s="47" t="n">
        <v>1883.61</v>
      </c>
      <c r="H166" s="47" t="n">
        <v>1860.61</v>
      </c>
      <c r="I166" s="48" t="n">
        <v>23</v>
      </c>
      <c r="J166" s="49" t="n">
        <v>0</v>
      </c>
      <c r="K166" s="47" t="n">
        <v>0</v>
      </c>
      <c r="L166" s="48" t="n">
        <v>0</v>
      </c>
      <c r="M166" s="49" t="n">
        <v>0</v>
      </c>
      <c r="N166" s="47" t="n">
        <v>0</v>
      </c>
      <c r="O166" s="48" t="n">
        <v>0</v>
      </c>
      <c r="P166" s="49" t="n">
        <v>0</v>
      </c>
      <c r="Q166" s="47" t="n">
        <v>0</v>
      </c>
      <c r="R166" s="47" t="n">
        <v>0</v>
      </c>
      <c r="S166" s="48" t="n">
        <v>0</v>
      </c>
      <c r="T166" s="49" t="n">
        <v>0</v>
      </c>
      <c r="U166" s="47" t="n">
        <v>0</v>
      </c>
      <c r="V166" s="47" t="n">
        <v>0</v>
      </c>
      <c r="W166" s="48" t="n">
        <v>0</v>
      </c>
      <c r="X166" s="49" t="n">
        <v>0</v>
      </c>
      <c r="Y166" s="48" t="n">
        <v>0</v>
      </c>
      <c r="Z166" s="49" t="n">
        <v>0</v>
      </c>
      <c r="AA166" s="47" t="n">
        <v>0</v>
      </c>
      <c r="AB166" s="47" t="n">
        <v>0</v>
      </c>
      <c r="AC166" s="48" t="n">
        <v>0</v>
      </c>
      <c r="AD166" s="49" t="n">
        <v>0</v>
      </c>
      <c r="AE166" s="47" t="n">
        <v>0</v>
      </c>
      <c r="AF166" s="48" t="n">
        <v>0</v>
      </c>
      <c r="AG166" s="49" t="n">
        <v>0</v>
      </c>
      <c r="AH166" s="47" t="n">
        <v>0</v>
      </c>
      <c r="AI166" s="48" t="n">
        <v>0</v>
      </c>
      <c r="AJ166" s="49" t="n">
        <v>0</v>
      </c>
      <c r="AK166" s="47" t="n">
        <v>0</v>
      </c>
      <c r="AL166" s="48" t="n">
        <v>0</v>
      </c>
      <c r="AM166" s="49" t="n">
        <v>0</v>
      </c>
      <c r="AN166" s="47" t="n">
        <v>0</v>
      </c>
      <c r="AO166" s="48" t="n">
        <v>0</v>
      </c>
    </row>
    <row r="167" customFormat="false" ht="20.1" hidden="false" customHeight="true" outlineLevel="0" collapsed="false">
      <c r="A167" s="45"/>
      <c r="B167" s="45"/>
      <c r="C167" s="45"/>
      <c r="D167" s="46" t="s">
        <v>312</v>
      </c>
      <c r="E167" s="47" t="n">
        <v>1882.94</v>
      </c>
      <c r="F167" s="47" t="n">
        <v>1882.94</v>
      </c>
      <c r="G167" s="47" t="n">
        <v>1882.94</v>
      </c>
      <c r="H167" s="47" t="n">
        <v>1859.94</v>
      </c>
      <c r="I167" s="48" t="n">
        <v>23</v>
      </c>
      <c r="J167" s="49" t="n">
        <v>0</v>
      </c>
      <c r="K167" s="47" t="n">
        <v>0</v>
      </c>
      <c r="L167" s="48" t="n">
        <v>0</v>
      </c>
      <c r="M167" s="49" t="n">
        <v>0</v>
      </c>
      <c r="N167" s="47" t="n">
        <v>0</v>
      </c>
      <c r="O167" s="48" t="n">
        <v>0</v>
      </c>
      <c r="P167" s="49" t="n">
        <v>0</v>
      </c>
      <c r="Q167" s="47" t="n">
        <v>0</v>
      </c>
      <c r="R167" s="47" t="n">
        <v>0</v>
      </c>
      <c r="S167" s="48" t="n">
        <v>0</v>
      </c>
      <c r="T167" s="49" t="n">
        <v>0</v>
      </c>
      <c r="U167" s="47" t="n">
        <v>0</v>
      </c>
      <c r="V167" s="47" t="n">
        <v>0</v>
      </c>
      <c r="W167" s="48" t="n">
        <v>0</v>
      </c>
      <c r="X167" s="49" t="n">
        <v>0</v>
      </c>
      <c r="Y167" s="48" t="n">
        <v>0</v>
      </c>
      <c r="Z167" s="49" t="n">
        <v>0</v>
      </c>
      <c r="AA167" s="47" t="n">
        <v>0</v>
      </c>
      <c r="AB167" s="47" t="n">
        <v>0</v>
      </c>
      <c r="AC167" s="48" t="n">
        <v>0</v>
      </c>
      <c r="AD167" s="49" t="n">
        <v>0</v>
      </c>
      <c r="AE167" s="47" t="n">
        <v>0</v>
      </c>
      <c r="AF167" s="48" t="n">
        <v>0</v>
      </c>
      <c r="AG167" s="49" t="n">
        <v>0</v>
      </c>
      <c r="AH167" s="47" t="n">
        <v>0</v>
      </c>
      <c r="AI167" s="48" t="n">
        <v>0</v>
      </c>
      <c r="AJ167" s="49" t="n">
        <v>0</v>
      </c>
      <c r="AK167" s="47" t="n">
        <v>0</v>
      </c>
      <c r="AL167" s="48" t="n">
        <v>0</v>
      </c>
      <c r="AM167" s="49" t="n">
        <v>0</v>
      </c>
      <c r="AN167" s="47" t="n">
        <v>0</v>
      </c>
      <c r="AO167" s="48" t="n">
        <v>0</v>
      </c>
    </row>
    <row r="168" customFormat="false" ht="20.1" hidden="false" customHeight="true" outlineLevel="0" collapsed="false">
      <c r="A168" s="45" t="s">
        <v>313</v>
      </c>
      <c r="B168" s="45" t="s">
        <v>91</v>
      </c>
      <c r="C168" s="45" t="s">
        <v>169</v>
      </c>
      <c r="D168" s="46" t="s">
        <v>314</v>
      </c>
      <c r="E168" s="47" t="n">
        <v>1761.31</v>
      </c>
      <c r="F168" s="47" t="n">
        <v>1761.31</v>
      </c>
      <c r="G168" s="47" t="n">
        <v>1761.31</v>
      </c>
      <c r="H168" s="47" t="n">
        <v>1761.31</v>
      </c>
      <c r="I168" s="48" t="n">
        <v>0</v>
      </c>
      <c r="J168" s="49" t="n">
        <v>0</v>
      </c>
      <c r="K168" s="47" t="n">
        <v>0</v>
      </c>
      <c r="L168" s="48" t="n">
        <v>0</v>
      </c>
      <c r="M168" s="49" t="n">
        <v>0</v>
      </c>
      <c r="N168" s="47" t="n">
        <v>0</v>
      </c>
      <c r="O168" s="48" t="n">
        <v>0</v>
      </c>
      <c r="P168" s="49" t="n">
        <v>0</v>
      </c>
      <c r="Q168" s="47" t="n">
        <v>0</v>
      </c>
      <c r="R168" s="47" t="n">
        <v>0</v>
      </c>
      <c r="S168" s="48" t="n">
        <v>0</v>
      </c>
      <c r="T168" s="49" t="n">
        <v>0</v>
      </c>
      <c r="U168" s="47" t="n">
        <v>0</v>
      </c>
      <c r="V168" s="47" t="n">
        <v>0</v>
      </c>
      <c r="W168" s="48" t="n">
        <v>0</v>
      </c>
      <c r="X168" s="49" t="n">
        <v>0</v>
      </c>
      <c r="Y168" s="48" t="n">
        <v>0</v>
      </c>
      <c r="Z168" s="49" t="n">
        <v>0</v>
      </c>
      <c r="AA168" s="47" t="n">
        <v>0</v>
      </c>
      <c r="AB168" s="47" t="n">
        <v>0</v>
      </c>
      <c r="AC168" s="48" t="n">
        <v>0</v>
      </c>
      <c r="AD168" s="49" t="n">
        <v>0</v>
      </c>
      <c r="AE168" s="47" t="n">
        <v>0</v>
      </c>
      <c r="AF168" s="48" t="n">
        <v>0</v>
      </c>
      <c r="AG168" s="49" t="n">
        <v>0</v>
      </c>
      <c r="AH168" s="47" t="n">
        <v>0</v>
      </c>
      <c r="AI168" s="48" t="n">
        <v>0</v>
      </c>
      <c r="AJ168" s="49" t="n">
        <v>0</v>
      </c>
      <c r="AK168" s="47" t="n">
        <v>0</v>
      </c>
      <c r="AL168" s="48" t="n">
        <v>0</v>
      </c>
      <c r="AM168" s="49" t="n">
        <v>0</v>
      </c>
      <c r="AN168" s="47" t="n">
        <v>0</v>
      </c>
      <c r="AO168" s="48" t="n">
        <v>0</v>
      </c>
    </row>
    <row r="169" customFormat="false" ht="20.1" hidden="false" customHeight="true" outlineLevel="0" collapsed="false">
      <c r="A169" s="45" t="s">
        <v>313</v>
      </c>
      <c r="B169" s="45" t="s">
        <v>100</v>
      </c>
      <c r="C169" s="45" t="s">
        <v>169</v>
      </c>
      <c r="D169" s="46" t="s">
        <v>315</v>
      </c>
      <c r="E169" s="47" t="n">
        <v>121.63</v>
      </c>
      <c r="F169" s="47" t="n">
        <v>121.63</v>
      </c>
      <c r="G169" s="47" t="n">
        <v>121.63</v>
      </c>
      <c r="H169" s="47" t="n">
        <v>98.63</v>
      </c>
      <c r="I169" s="48" t="n">
        <v>23</v>
      </c>
      <c r="J169" s="49" t="n">
        <v>0</v>
      </c>
      <c r="K169" s="47" t="n">
        <v>0</v>
      </c>
      <c r="L169" s="48" t="n">
        <v>0</v>
      </c>
      <c r="M169" s="49" t="n">
        <v>0</v>
      </c>
      <c r="N169" s="47" t="n">
        <v>0</v>
      </c>
      <c r="O169" s="48" t="n">
        <v>0</v>
      </c>
      <c r="P169" s="49" t="n">
        <v>0</v>
      </c>
      <c r="Q169" s="47" t="n">
        <v>0</v>
      </c>
      <c r="R169" s="47" t="n">
        <v>0</v>
      </c>
      <c r="S169" s="48" t="n">
        <v>0</v>
      </c>
      <c r="T169" s="49" t="n">
        <v>0</v>
      </c>
      <c r="U169" s="47" t="n">
        <v>0</v>
      </c>
      <c r="V169" s="47" t="n">
        <v>0</v>
      </c>
      <c r="W169" s="48" t="n">
        <v>0</v>
      </c>
      <c r="X169" s="49" t="n">
        <v>0</v>
      </c>
      <c r="Y169" s="48" t="n">
        <v>0</v>
      </c>
      <c r="Z169" s="49" t="n">
        <v>0</v>
      </c>
      <c r="AA169" s="47" t="n">
        <v>0</v>
      </c>
      <c r="AB169" s="47" t="n">
        <v>0</v>
      </c>
      <c r="AC169" s="48" t="n">
        <v>0</v>
      </c>
      <c r="AD169" s="49" t="n">
        <v>0</v>
      </c>
      <c r="AE169" s="47" t="n">
        <v>0</v>
      </c>
      <c r="AF169" s="48" t="n">
        <v>0</v>
      </c>
      <c r="AG169" s="49" t="n">
        <v>0</v>
      </c>
      <c r="AH169" s="47" t="n">
        <v>0</v>
      </c>
      <c r="AI169" s="48" t="n">
        <v>0</v>
      </c>
      <c r="AJ169" s="49" t="n">
        <v>0</v>
      </c>
      <c r="AK169" s="47" t="n">
        <v>0</v>
      </c>
      <c r="AL169" s="48" t="n">
        <v>0</v>
      </c>
      <c r="AM169" s="49" t="n">
        <v>0</v>
      </c>
      <c r="AN169" s="47" t="n">
        <v>0</v>
      </c>
      <c r="AO169" s="48" t="n">
        <v>0</v>
      </c>
    </row>
    <row r="170" customFormat="false" ht="20.1" hidden="false" customHeight="true" outlineLevel="0" collapsed="false">
      <c r="A170" s="45"/>
      <c r="B170" s="45"/>
      <c r="C170" s="45"/>
      <c r="D170" s="46" t="s">
        <v>306</v>
      </c>
      <c r="E170" s="47" t="n">
        <v>0.67</v>
      </c>
      <c r="F170" s="47" t="n">
        <v>0.67</v>
      </c>
      <c r="G170" s="47" t="n">
        <v>0.67</v>
      </c>
      <c r="H170" s="47" t="n">
        <v>0.67</v>
      </c>
      <c r="I170" s="48" t="n">
        <v>0</v>
      </c>
      <c r="J170" s="49" t="n">
        <v>0</v>
      </c>
      <c r="K170" s="47" t="n">
        <v>0</v>
      </c>
      <c r="L170" s="48" t="n">
        <v>0</v>
      </c>
      <c r="M170" s="49" t="n">
        <v>0</v>
      </c>
      <c r="N170" s="47" t="n">
        <v>0</v>
      </c>
      <c r="O170" s="48" t="n">
        <v>0</v>
      </c>
      <c r="P170" s="49" t="n">
        <v>0</v>
      </c>
      <c r="Q170" s="47" t="n">
        <v>0</v>
      </c>
      <c r="R170" s="47" t="n">
        <v>0</v>
      </c>
      <c r="S170" s="48" t="n">
        <v>0</v>
      </c>
      <c r="T170" s="49" t="n">
        <v>0</v>
      </c>
      <c r="U170" s="47" t="n">
        <v>0</v>
      </c>
      <c r="V170" s="47" t="n">
        <v>0</v>
      </c>
      <c r="W170" s="48" t="n">
        <v>0</v>
      </c>
      <c r="X170" s="49" t="n">
        <v>0</v>
      </c>
      <c r="Y170" s="48" t="n">
        <v>0</v>
      </c>
      <c r="Z170" s="49" t="n">
        <v>0</v>
      </c>
      <c r="AA170" s="47" t="n">
        <v>0</v>
      </c>
      <c r="AB170" s="47" t="n">
        <v>0</v>
      </c>
      <c r="AC170" s="48" t="n">
        <v>0</v>
      </c>
      <c r="AD170" s="49" t="n">
        <v>0</v>
      </c>
      <c r="AE170" s="47" t="n">
        <v>0</v>
      </c>
      <c r="AF170" s="48" t="n">
        <v>0</v>
      </c>
      <c r="AG170" s="49" t="n">
        <v>0</v>
      </c>
      <c r="AH170" s="47" t="n">
        <v>0</v>
      </c>
      <c r="AI170" s="48" t="n">
        <v>0</v>
      </c>
      <c r="AJ170" s="49" t="n">
        <v>0</v>
      </c>
      <c r="AK170" s="47" t="n">
        <v>0</v>
      </c>
      <c r="AL170" s="48" t="n">
        <v>0</v>
      </c>
      <c r="AM170" s="49" t="n">
        <v>0</v>
      </c>
      <c r="AN170" s="47" t="n">
        <v>0</v>
      </c>
      <c r="AO170" s="48" t="n">
        <v>0</v>
      </c>
    </row>
    <row r="171" customFormat="false" ht="20.1" hidden="false" customHeight="true" outlineLevel="0" collapsed="false">
      <c r="A171" s="45" t="s">
        <v>307</v>
      </c>
      <c r="B171" s="45" t="s">
        <v>91</v>
      </c>
      <c r="C171" s="45" t="s">
        <v>169</v>
      </c>
      <c r="D171" s="46" t="s">
        <v>308</v>
      </c>
      <c r="E171" s="47" t="n">
        <v>0.67</v>
      </c>
      <c r="F171" s="47" t="n">
        <v>0.67</v>
      </c>
      <c r="G171" s="47" t="n">
        <v>0.67</v>
      </c>
      <c r="H171" s="47" t="n">
        <v>0.67</v>
      </c>
      <c r="I171" s="48" t="n">
        <v>0</v>
      </c>
      <c r="J171" s="49" t="n">
        <v>0</v>
      </c>
      <c r="K171" s="47" t="n">
        <v>0</v>
      </c>
      <c r="L171" s="48" t="n">
        <v>0</v>
      </c>
      <c r="M171" s="49" t="n">
        <v>0</v>
      </c>
      <c r="N171" s="47" t="n">
        <v>0</v>
      </c>
      <c r="O171" s="48" t="n">
        <v>0</v>
      </c>
      <c r="P171" s="49" t="n">
        <v>0</v>
      </c>
      <c r="Q171" s="47" t="n">
        <v>0</v>
      </c>
      <c r="R171" s="47" t="n">
        <v>0</v>
      </c>
      <c r="S171" s="48" t="n">
        <v>0</v>
      </c>
      <c r="T171" s="49" t="n">
        <v>0</v>
      </c>
      <c r="U171" s="47" t="n">
        <v>0</v>
      </c>
      <c r="V171" s="47" t="n">
        <v>0</v>
      </c>
      <c r="W171" s="48" t="n">
        <v>0</v>
      </c>
      <c r="X171" s="49" t="n">
        <v>0</v>
      </c>
      <c r="Y171" s="48" t="n">
        <v>0</v>
      </c>
      <c r="Z171" s="49" t="n">
        <v>0</v>
      </c>
      <c r="AA171" s="47" t="n">
        <v>0</v>
      </c>
      <c r="AB171" s="47" t="n">
        <v>0</v>
      </c>
      <c r="AC171" s="48" t="n">
        <v>0</v>
      </c>
      <c r="AD171" s="49" t="n">
        <v>0</v>
      </c>
      <c r="AE171" s="47" t="n">
        <v>0</v>
      </c>
      <c r="AF171" s="48" t="n">
        <v>0</v>
      </c>
      <c r="AG171" s="49" t="n">
        <v>0</v>
      </c>
      <c r="AH171" s="47" t="n">
        <v>0</v>
      </c>
      <c r="AI171" s="48" t="n">
        <v>0</v>
      </c>
      <c r="AJ171" s="49" t="n">
        <v>0</v>
      </c>
      <c r="AK171" s="47" t="n">
        <v>0</v>
      </c>
      <c r="AL171" s="48" t="n">
        <v>0</v>
      </c>
      <c r="AM171" s="49" t="n">
        <v>0</v>
      </c>
      <c r="AN171" s="47" t="n">
        <v>0</v>
      </c>
      <c r="AO171" s="48" t="n">
        <v>0</v>
      </c>
    </row>
    <row r="172" customFormat="false" ht="20.1" hidden="false" customHeight="true" outlineLevel="0" collapsed="false">
      <c r="A172" s="45"/>
      <c r="B172" s="45"/>
      <c r="C172" s="45"/>
      <c r="D172" s="46" t="s">
        <v>343</v>
      </c>
      <c r="E172" s="47" t="n">
        <v>4713.85</v>
      </c>
      <c r="F172" s="47" t="n">
        <v>4713.85</v>
      </c>
      <c r="G172" s="47" t="n">
        <v>4713.85</v>
      </c>
      <c r="H172" s="47" t="n">
        <v>4589.59</v>
      </c>
      <c r="I172" s="48" t="n">
        <v>124.26</v>
      </c>
      <c r="J172" s="49" t="n">
        <v>0</v>
      </c>
      <c r="K172" s="47" t="n">
        <v>0</v>
      </c>
      <c r="L172" s="48" t="n">
        <v>0</v>
      </c>
      <c r="M172" s="49" t="n">
        <v>0</v>
      </c>
      <c r="N172" s="47" t="n">
        <v>0</v>
      </c>
      <c r="O172" s="48" t="n">
        <v>0</v>
      </c>
      <c r="P172" s="49" t="n">
        <v>0</v>
      </c>
      <c r="Q172" s="47" t="n">
        <v>0</v>
      </c>
      <c r="R172" s="47" t="n">
        <v>0</v>
      </c>
      <c r="S172" s="48" t="n">
        <v>0</v>
      </c>
      <c r="T172" s="49" t="n">
        <v>0</v>
      </c>
      <c r="U172" s="47" t="n">
        <v>0</v>
      </c>
      <c r="V172" s="47" t="n">
        <v>0</v>
      </c>
      <c r="W172" s="48" t="n">
        <v>0</v>
      </c>
      <c r="X172" s="49" t="n">
        <v>0</v>
      </c>
      <c r="Y172" s="48" t="n">
        <v>0</v>
      </c>
      <c r="Z172" s="49" t="n">
        <v>0</v>
      </c>
      <c r="AA172" s="47" t="n">
        <v>0</v>
      </c>
      <c r="AB172" s="47" t="n">
        <v>0</v>
      </c>
      <c r="AC172" s="48" t="n">
        <v>0</v>
      </c>
      <c r="AD172" s="49" t="n">
        <v>0</v>
      </c>
      <c r="AE172" s="47" t="n">
        <v>0</v>
      </c>
      <c r="AF172" s="48" t="n">
        <v>0</v>
      </c>
      <c r="AG172" s="49" t="n">
        <v>0</v>
      </c>
      <c r="AH172" s="47" t="n">
        <v>0</v>
      </c>
      <c r="AI172" s="48" t="n">
        <v>0</v>
      </c>
      <c r="AJ172" s="49" t="n">
        <v>0</v>
      </c>
      <c r="AK172" s="47" t="n">
        <v>0</v>
      </c>
      <c r="AL172" s="48" t="n">
        <v>0</v>
      </c>
      <c r="AM172" s="49" t="n">
        <v>0</v>
      </c>
      <c r="AN172" s="47" t="n">
        <v>0</v>
      </c>
      <c r="AO172" s="48" t="n">
        <v>0</v>
      </c>
    </row>
    <row r="173" customFormat="false" ht="20.1" hidden="false" customHeight="true" outlineLevel="0" collapsed="false">
      <c r="A173" s="45"/>
      <c r="B173" s="45"/>
      <c r="C173" s="45"/>
      <c r="D173" s="46" t="s">
        <v>312</v>
      </c>
      <c r="E173" s="47" t="n">
        <v>4637.85</v>
      </c>
      <c r="F173" s="47" t="n">
        <v>4637.85</v>
      </c>
      <c r="G173" s="47" t="n">
        <v>4637.85</v>
      </c>
      <c r="H173" s="47" t="n">
        <v>4513.59</v>
      </c>
      <c r="I173" s="48" t="n">
        <v>124.26</v>
      </c>
      <c r="J173" s="49" t="n">
        <v>0</v>
      </c>
      <c r="K173" s="47" t="n">
        <v>0</v>
      </c>
      <c r="L173" s="48" t="n">
        <v>0</v>
      </c>
      <c r="M173" s="49" t="n">
        <v>0</v>
      </c>
      <c r="N173" s="47" t="n">
        <v>0</v>
      </c>
      <c r="O173" s="48" t="n">
        <v>0</v>
      </c>
      <c r="P173" s="49" t="n">
        <v>0</v>
      </c>
      <c r="Q173" s="47" t="n">
        <v>0</v>
      </c>
      <c r="R173" s="47" t="n">
        <v>0</v>
      </c>
      <c r="S173" s="48" t="n">
        <v>0</v>
      </c>
      <c r="T173" s="49" t="n">
        <v>0</v>
      </c>
      <c r="U173" s="47" t="n">
        <v>0</v>
      </c>
      <c r="V173" s="47" t="n">
        <v>0</v>
      </c>
      <c r="W173" s="48" t="n">
        <v>0</v>
      </c>
      <c r="X173" s="49" t="n">
        <v>0</v>
      </c>
      <c r="Y173" s="48" t="n">
        <v>0</v>
      </c>
      <c r="Z173" s="49" t="n">
        <v>0</v>
      </c>
      <c r="AA173" s="47" t="n">
        <v>0</v>
      </c>
      <c r="AB173" s="47" t="n">
        <v>0</v>
      </c>
      <c r="AC173" s="48" t="n">
        <v>0</v>
      </c>
      <c r="AD173" s="49" t="n">
        <v>0</v>
      </c>
      <c r="AE173" s="47" t="n">
        <v>0</v>
      </c>
      <c r="AF173" s="48" t="n">
        <v>0</v>
      </c>
      <c r="AG173" s="49" t="n">
        <v>0</v>
      </c>
      <c r="AH173" s="47" t="n">
        <v>0</v>
      </c>
      <c r="AI173" s="48" t="n">
        <v>0</v>
      </c>
      <c r="AJ173" s="49" t="n">
        <v>0</v>
      </c>
      <c r="AK173" s="47" t="n">
        <v>0</v>
      </c>
      <c r="AL173" s="48" t="n">
        <v>0</v>
      </c>
      <c r="AM173" s="49" t="n">
        <v>0</v>
      </c>
      <c r="AN173" s="47" t="n">
        <v>0</v>
      </c>
      <c r="AO173" s="48" t="n">
        <v>0</v>
      </c>
    </row>
    <row r="174" customFormat="false" ht="20.1" hidden="false" customHeight="true" outlineLevel="0" collapsed="false">
      <c r="A174" s="45" t="s">
        <v>313</v>
      </c>
      <c r="B174" s="45" t="s">
        <v>91</v>
      </c>
      <c r="C174" s="45" t="s">
        <v>172</v>
      </c>
      <c r="D174" s="46" t="s">
        <v>314</v>
      </c>
      <c r="E174" s="47" t="n">
        <v>4372.77</v>
      </c>
      <c r="F174" s="47" t="n">
        <v>4372.77</v>
      </c>
      <c r="G174" s="47" t="n">
        <v>4372.77</v>
      </c>
      <c r="H174" s="47" t="n">
        <v>4372.77</v>
      </c>
      <c r="I174" s="48" t="n">
        <v>0</v>
      </c>
      <c r="J174" s="49" t="n">
        <v>0</v>
      </c>
      <c r="K174" s="47" t="n">
        <v>0</v>
      </c>
      <c r="L174" s="48" t="n">
        <v>0</v>
      </c>
      <c r="M174" s="49" t="n">
        <v>0</v>
      </c>
      <c r="N174" s="47" t="n">
        <v>0</v>
      </c>
      <c r="O174" s="48" t="n">
        <v>0</v>
      </c>
      <c r="P174" s="49" t="n">
        <v>0</v>
      </c>
      <c r="Q174" s="47" t="n">
        <v>0</v>
      </c>
      <c r="R174" s="47" t="n">
        <v>0</v>
      </c>
      <c r="S174" s="48" t="n">
        <v>0</v>
      </c>
      <c r="T174" s="49" t="n">
        <v>0</v>
      </c>
      <c r="U174" s="47" t="n">
        <v>0</v>
      </c>
      <c r="V174" s="47" t="n">
        <v>0</v>
      </c>
      <c r="W174" s="48" t="n">
        <v>0</v>
      </c>
      <c r="X174" s="49" t="n">
        <v>0</v>
      </c>
      <c r="Y174" s="48" t="n">
        <v>0</v>
      </c>
      <c r="Z174" s="49" t="n">
        <v>0</v>
      </c>
      <c r="AA174" s="47" t="n">
        <v>0</v>
      </c>
      <c r="AB174" s="47" t="n">
        <v>0</v>
      </c>
      <c r="AC174" s="48" t="n">
        <v>0</v>
      </c>
      <c r="AD174" s="49" t="n">
        <v>0</v>
      </c>
      <c r="AE174" s="47" t="n">
        <v>0</v>
      </c>
      <c r="AF174" s="48" t="n">
        <v>0</v>
      </c>
      <c r="AG174" s="49" t="n">
        <v>0</v>
      </c>
      <c r="AH174" s="47" t="n">
        <v>0</v>
      </c>
      <c r="AI174" s="48" t="n">
        <v>0</v>
      </c>
      <c r="AJ174" s="49" t="n">
        <v>0</v>
      </c>
      <c r="AK174" s="47" t="n">
        <v>0</v>
      </c>
      <c r="AL174" s="48" t="n">
        <v>0</v>
      </c>
      <c r="AM174" s="49" t="n">
        <v>0</v>
      </c>
      <c r="AN174" s="47" t="n">
        <v>0</v>
      </c>
      <c r="AO174" s="48" t="n">
        <v>0</v>
      </c>
    </row>
    <row r="175" customFormat="false" ht="20.1" hidden="false" customHeight="true" outlineLevel="0" collapsed="false">
      <c r="A175" s="45" t="s">
        <v>313</v>
      </c>
      <c r="B175" s="45" t="s">
        <v>100</v>
      </c>
      <c r="C175" s="45" t="s">
        <v>172</v>
      </c>
      <c r="D175" s="46" t="s">
        <v>315</v>
      </c>
      <c r="E175" s="47" t="n">
        <v>265.08</v>
      </c>
      <c r="F175" s="47" t="n">
        <v>265.08</v>
      </c>
      <c r="G175" s="47" t="n">
        <v>265.08</v>
      </c>
      <c r="H175" s="47" t="n">
        <v>140.82</v>
      </c>
      <c r="I175" s="48" t="n">
        <v>124.26</v>
      </c>
      <c r="J175" s="49" t="n">
        <v>0</v>
      </c>
      <c r="K175" s="47" t="n">
        <v>0</v>
      </c>
      <c r="L175" s="48" t="n">
        <v>0</v>
      </c>
      <c r="M175" s="49" t="n">
        <v>0</v>
      </c>
      <c r="N175" s="47" t="n">
        <v>0</v>
      </c>
      <c r="O175" s="48" t="n">
        <v>0</v>
      </c>
      <c r="P175" s="49" t="n">
        <v>0</v>
      </c>
      <c r="Q175" s="47" t="n">
        <v>0</v>
      </c>
      <c r="R175" s="47" t="n">
        <v>0</v>
      </c>
      <c r="S175" s="48" t="n">
        <v>0</v>
      </c>
      <c r="T175" s="49" t="n">
        <v>0</v>
      </c>
      <c r="U175" s="47" t="n">
        <v>0</v>
      </c>
      <c r="V175" s="47" t="n">
        <v>0</v>
      </c>
      <c r="W175" s="48" t="n">
        <v>0</v>
      </c>
      <c r="X175" s="49" t="n">
        <v>0</v>
      </c>
      <c r="Y175" s="48" t="n">
        <v>0</v>
      </c>
      <c r="Z175" s="49" t="n">
        <v>0</v>
      </c>
      <c r="AA175" s="47" t="n">
        <v>0</v>
      </c>
      <c r="AB175" s="47" t="n">
        <v>0</v>
      </c>
      <c r="AC175" s="48" t="n">
        <v>0</v>
      </c>
      <c r="AD175" s="49" t="n">
        <v>0</v>
      </c>
      <c r="AE175" s="47" t="n">
        <v>0</v>
      </c>
      <c r="AF175" s="48" t="n">
        <v>0</v>
      </c>
      <c r="AG175" s="49" t="n">
        <v>0</v>
      </c>
      <c r="AH175" s="47" t="n">
        <v>0</v>
      </c>
      <c r="AI175" s="48" t="n">
        <v>0</v>
      </c>
      <c r="AJ175" s="49" t="n">
        <v>0</v>
      </c>
      <c r="AK175" s="47" t="n">
        <v>0</v>
      </c>
      <c r="AL175" s="48" t="n">
        <v>0</v>
      </c>
      <c r="AM175" s="49" t="n">
        <v>0</v>
      </c>
      <c r="AN175" s="47" t="n">
        <v>0</v>
      </c>
      <c r="AO175" s="48" t="n">
        <v>0</v>
      </c>
    </row>
    <row r="176" customFormat="false" ht="20.1" hidden="false" customHeight="true" outlineLevel="0" collapsed="false">
      <c r="A176" s="45"/>
      <c r="B176" s="45"/>
      <c r="C176" s="45"/>
      <c r="D176" s="46" t="s">
        <v>306</v>
      </c>
      <c r="E176" s="47" t="n">
        <v>76</v>
      </c>
      <c r="F176" s="47" t="n">
        <v>76</v>
      </c>
      <c r="G176" s="47" t="n">
        <v>76</v>
      </c>
      <c r="H176" s="47" t="n">
        <v>76</v>
      </c>
      <c r="I176" s="48" t="n">
        <v>0</v>
      </c>
      <c r="J176" s="49" t="n">
        <v>0</v>
      </c>
      <c r="K176" s="47" t="n">
        <v>0</v>
      </c>
      <c r="L176" s="48" t="n">
        <v>0</v>
      </c>
      <c r="M176" s="49" t="n">
        <v>0</v>
      </c>
      <c r="N176" s="47" t="n">
        <v>0</v>
      </c>
      <c r="O176" s="48" t="n">
        <v>0</v>
      </c>
      <c r="P176" s="49" t="n">
        <v>0</v>
      </c>
      <c r="Q176" s="47" t="n">
        <v>0</v>
      </c>
      <c r="R176" s="47" t="n">
        <v>0</v>
      </c>
      <c r="S176" s="48" t="n">
        <v>0</v>
      </c>
      <c r="T176" s="49" t="n">
        <v>0</v>
      </c>
      <c r="U176" s="47" t="n">
        <v>0</v>
      </c>
      <c r="V176" s="47" t="n">
        <v>0</v>
      </c>
      <c r="W176" s="48" t="n">
        <v>0</v>
      </c>
      <c r="X176" s="49" t="n">
        <v>0</v>
      </c>
      <c r="Y176" s="48" t="n">
        <v>0</v>
      </c>
      <c r="Z176" s="49" t="n">
        <v>0</v>
      </c>
      <c r="AA176" s="47" t="n">
        <v>0</v>
      </c>
      <c r="AB176" s="47" t="n">
        <v>0</v>
      </c>
      <c r="AC176" s="48" t="n">
        <v>0</v>
      </c>
      <c r="AD176" s="49" t="n">
        <v>0</v>
      </c>
      <c r="AE176" s="47" t="n">
        <v>0</v>
      </c>
      <c r="AF176" s="48" t="n">
        <v>0</v>
      </c>
      <c r="AG176" s="49" t="n">
        <v>0</v>
      </c>
      <c r="AH176" s="47" t="n">
        <v>0</v>
      </c>
      <c r="AI176" s="48" t="n">
        <v>0</v>
      </c>
      <c r="AJ176" s="49" t="n">
        <v>0</v>
      </c>
      <c r="AK176" s="47" t="n">
        <v>0</v>
      </c>
      <c r="AL176" s="48" t="n">
        <v>0</v>
      </c>
      <c r="AM176" s="49" t="n">
        <v>0</v>
      </c>
      <c r="AN176" s="47" t="n">
        <v>0</v>
      </c>
      <c r="AO176" s="48" t="n">
        <v>0</v>
      </c>
    </row>
    <row r="177" customFormat="false" ht="20.1" hidden="false" customHeight="true" outlineLevel="0" collapsed="false">
      <c r="A177" s="45" t="s">
        <v>307</v>
      </c>
      <c r="B177" s="45" t="s">
        <v>86</v>
      </c>
      <c r="C177" s="45" t="s">
        <v>172</v>
      </c>
      <c r="D177" s="46" t="s">
        <v>319</v>
      </c>
      <c r="E177" s="47" t="n">
        <v>74.33</v>
      </c>
      <c r="F177" s="47" t="n">
        <v>74.33</v>
      </c>
      <c r="G177" s="47" t="n">
        <v>74.33</v>
      </c>
      <c r="H177" s="47" t="n">
        <v>74.33</v>
      </c>
      <c r="I177" s="48" t="n">
        <v>0</v>
      </c>
      <c r="J177" s="49" t="n">
        <v>0</v>
      </c>
      <c r="K177" s="47" t="n">
        <v>0</v>
      </c>
      <c r="L177" s="48" t="n">
        <v>0</v>
      </c>
      <c r="M177" s="49" t="n">
        <v>0</v>
      </c>
      <c r="N177" s="47" t="n">
        <v>0</v>
      </c>
      <c r="O177" s="48" t="n">
        <v>0</v>
      </c>
      <c r="P177" s="49" t="n">
        <v>0</v>
      </c>
      <c r="Q177" s="47" t="n">
        <v>0</v>
      </c>
      <c r="R177" s="47" t="n">
        <v>0</v>
      </c>
      <c r="S177" s="48" t="n">
        <v>0</v>
      </c>
      <c r="T177" s="49" t="n">
        <v>0</v>
      </c>
      <c r="U177" s="47" t="n">
        <v>0</v>
      </c>
      <c r="V177" s="47" t="n">
        <v>0</v>
      </c>
      <c r="W177" s="48" t="n">
        <v>0</v>
      </c>
      <c r="X177" s="49" t="n">
        <v>0</v>
      </c>
      <c r="Y177" s="48" t="n">
        <v>0</v>
      </c>
      <c r="Z177" s="49" t="n">
        <v>0</v>
      </c>
      <c r="AA177" s="47" t="n">
        <v>0</v>
      </c>
      <c r="AB177" s="47" t="n">
        <v>0</v>
      </c>
      <c r="AC177" s="48" t="n">
        <v>0</v>
      </c>
      <c r="AD177" s="49" t="n">
        <v>0</v>
      </c>
      <c r="AE177" s="47" t="n">
        <v>0</v>
      </c>
      <c r="AF177" s="48" t="n">
        <v>0</v>
      </c>
      <c r="AG177" s="49" t="n">
        <v>0</v>
      </c>
      <c r="AH177" s="47" t="n">
        <v>0</v>
      </c>
      <c r="AI177" s="48" t="n">
        <v>0</v>
      </c>
      <c r="AJ177" s="49" t="n">
        <v>0</v>
      </c>
      <c r="AK177" s="47" t="n">
        <v>0</v>
      </c>
      <c r="AL177" s="48" t="n">
        <v>0</v>
      </c>
      <c r="AM177" s="49" t="n">
        <v>0</v>
      </c>
      <c r="AN177" s="47" t="n">
        <v>0</v>
      </c>
      <c r="AO177" s="48" t="n">
        <v>0</v>
      </c>
    </row>
    <row r="178" customFormat="false" ht="20.1" hidden="false" customHeight="true" outlineLevel="0" collapsed="false">
      <c r="A178" s="45" t="s">
        <v>307</v>
      </c>
      <c r="B178" s="45" t="s">
        <v>90</v>
      </c>
      <c r="C178" s="45" t="s">
        <v>172</v>
      </c>
      <c r="D178" s="46" t="s">
        <v>309</v>
      </c>
      <c r="E178" s="47" t="n">
        <v>1.67</v>
      </c>
      <c r="F178" s="47" t="n">
        <v>1.67</v>
      </c>
      <c r="G178" s="47" t="n">
        <v>1.67</v>
      </c>
      <c r="H178" s="47" t="n">
        <v>1.67</v>
      </c>
      <c r="I178" s="48" t="n">
        <v>0</v>
      </c>
      <c r="J178" s="49" t="n">
        <v>0</v>
      </c>
      <c r="K178" s="47" t="n">
        <v>0</v>
      </c>
      <c r="L178" s="48" t="n">
        <v>0</v>
      </c>
      <c r="M178" s="49" t="n">
        <v>0</v>
      </c>
      <c r="N178" s="47" t="n">
        <v>0</v>
      </c>
      <c r="O178" s="48" t="n">
        <v>0</v>
      </c>
      <c r="P178" s="49" t="n">
        <v>0</v>
      </c>
      <c r="Q178" s="47" t="n">
        <v>0</v>
      </c>
      <c r="R178" s="47" t="n">
        <v>0</v>
      </c>
      <c r="S178" s="48" t="n">
        <v>0</v>
      </c>
      <c r="T178" s="49" t="n">
        <v>0</v>
      </c>
      <c r="U178" s="47" t="n">
        <v>0</v>
      </c>
      <c r="V178" s="47" t="n">
        <v>0</v>
      </c>
      <c r="W178" s="48" t="n">
        <v>0</v>
      </c>
      <c r="X178" s="49" t="n">
        <v>0</v>
      </c>
      <c r="Y178" s="48" t="n">
        <v>0</v>
      </c>
      <c r="Z178" s="49" t="n">
        <v>0</v>
      </c>
      <c r="AA178" s="47" t="n">
        <v>0</v>
      </c>
      <c r="AB178" s="47" t="n">
        <v>0</v>
      </c>
      <c r="AC178" s="48" t="n">
        <v>0</v>
      </c>
      <c r="AD178" s="49" t="n">
        <v>0</v>
      </c>
      <c r="AE178" s="47" t="n">
        <v>0</v>
      </c>
      <c r="AF178" s="48" t="n">
        <v>0</v>
      </c>
      <c r="AG178" s="49" t="n">
        <v>0</v>
      </c>
      <c r="AH178" s="47" t="n">
        <v>0</v>
      </c>
      <c r="AI178" s="48" t="n">
        <v>0</v>
      </c>
      <c r="AJ178" s="49" t="n">
        <v>0</v>
      </c>
      <c r="AK178" s="47" t="n">
        <v>0</v>
      </c>
      <c r="AL178" s="48" t="n">
        <v>0</v>
      </c>
      <c r="AM178" s="49" t="n">
        <v>0</v>
      </c>
      <c r="AN178" s="47" t="n">
        <v>0</v>
      </c>
      <c r="AO178" s="48" t="n">
        <v>0</v>
      </c>
    </row>
    <row r="179" customFormat="false" ht="20.1" hidden="false" customHeight="true" outlineLevel="0" collapsed="false">
      <c r="A179" s="45"/>
      <c r="B179" s="45"/>
      <c r="C179" s="45"/>
      <c r="D179" s="46" t="s">
        <v>344</v>
      </c>
      <c r="E179" s="47" t="n">
        <v>3356.74</v>
      </c>
      <c r="F179" s="47" t="n">
        <v>3356.74</v>
      </c>
      <c r="G179" s="47" t="n">
        <v>3356.74</v>
      </c>
      <c r="H179" s="47" t="n">
        <v>3295.09</v>
      </c>
      <c r="I179" s="48" t="n">
        <v>61.65</v>
      </c>
      <c r="J179" s="49" t="n">
        <v>0</v>
      </c>
      <c r="K179" s="47" t="n">
        <v>0</v>
      </c>
      <c r="L179" s="48" t="n">
        <v>0</v>
      </c>
      <c r="M179" s="49" t="n">
        <v>0</v>
      </c>
      <c r="N179" s="47" t="n">
        <v>0</v>
      </c>
      <c r="O179" s="48" t="n">
        <v>0</v>
      </c>
      <c r="P179" s="49" t="n">
        <v>0</v>
      </c>
      <c r="Q179" s="47" t="n">
        <v>0</v>
      </c>
      <c r="R179" s="47" t="n">
        <v>0</v>
      </c>
      <c r="S179" s="48" t="n">
        <v>0</v>
      </c>
      <c r="T179" s="49" t="n">
        <v>0</v>
      </c>
      <c r="U179" s="47" t="n">
        <v>0</v>
      </c>
      <c r="V179" s="47" t="n">
        <v>0</v>
      </c>
      <c r="W179" s="48" t="n">
        <v>0</v>
      </c>
      <c r="X179" s="49" t="n">
        <v>0</v>
      </c>
      <c r="Y179" s="48" t="n">
        <v>0</v>
      </c>
      <c r="Z179" s="49" t="n">
        <v>0</v>
      </c>
      <c r="AA179" s="47" t="n">
        <v>0</v>
      </c>
      <c r="AB179" s="47" t="n">
        <v>0</v>
      </c>
      <c r="AC179" s="48" t="n">
        <v>0</v>
      </c>
      <c r="AD179" s="49" t="n">
        <v>0</v>
      </c>
      <c r="AE179" s="47" t="n">
        <v>0</v>
      </c>
      <c r="AF179" s="48" t="n">
        <v>0</v>
      </c>
      <c r="AG179" s="49" t="n">
        <v>0</v>
      </c>
      <c r="AH179" s="47" t="n">
        <v>0</v>
      </c>
      <c r="AI179" s="48" t="n">
        <v>0</v>
      </c>
      <c r="AJ179" s="49" t="n">
        <v>0</v>
      </c>
      <c r="AK179" s="47" t="n">
        <v>0</v>
      </c>
      <c r="AL179" s="48" t="n">
        <v>0</v>
      </c>
      <c r="AM179" s="49" t="n">
        <v>0</v>
      </c>
      <c r="AN179" s="47" t="n">
        <v>0</v>
      </c>
      <c r="AO179" s="48" t="n">
        <v>0</v>
      </c>
    </row>
    <row r="180" customFormat="false" ht="20.1" hidden="false" customHeight="true" outlineLevel="0" collapsed="false">
      <c r="A180" s="45"/>
      <c r="B180" s="45"/>
      <c r="C180" s="45"/>
      <c r="D180" s="46" t="s">
        <v>312</v>
      </c>
      <c r="E180" s="47" t="n">
        <v>3353.49</v>
      </c>
      <c r="F180" s="47" t="n">
        <v>3353.49</v>
      </c>
      <c r="G180" s="47" t="n">
        <v>3353.49</v>
      </c>
      <c r="H180" s="47" t="n">
        <v>3291.84</v>
      </c>
      <c r="I180" s="48" t="n">
        <v>61.65</v>
      </c>
      <c r="J180" s="49" t="n">
        <v>0</v>
      </c>
      <c r="K180" s="47" t="n">
        <v>0</v>
      </c>
      <c r="L180" s="48" t="n">
        <v>0</v>
      </c>
      <c r="M180" s="49" t="n">
        <v>0</v>
      </c>
      <c r="N180" s="47" t="n">
        <v>0</v>
      </c>
      <c r="O180" s="48" t="n">
        <v>0</v>
      </c>
      <c r="P180" s="49" t="n">
        <v>0</v>
      </c>
      <c r="Q180" s="47" t="n">
        <v>0</v>
      </c>
      <c r="R180" s="47" t="n">
        <v>0</v>
      </c>
      <c r="S180" s="48" t="n">
        <v>0</v>
      </c>
      <c r="T180" s="49" t="n">
        <v>0</v>
      </c>
      <c r="U180" s="47" t="n">
        <v>0</v>
      </c>
      <c r="V180" s="47" t="n">
        <v>0</v>
      </c>
      <c r="W180" s="48" t="n">
        <v>0</v>
      </c>
      <c r="X180" s="49" t="n">
        <v>0</v>
      </c>
      <c r="Y180" s="48" t="n">
        <v>0</v>
      </c>
      <c r="Z180" s="49" t="n">
        <v>0</v>
      </c>
      <c r="AA180" s="47" t="n">
        <v>0</v>
      </c>
      <c r="AB180" s="47" t="n">
        <v>0</v>
      </c>
      <c r="AC180" s="48" t="n">
        <v>0</v>
      </c>
      <c r="AD180" s="49" t="n">
        <v>0</v>
      </c>
      <c r="AE180" s="47" t="n">
        <v>0</v>
      </c>
      <c r="AF180" s="48" t="n">
        <v>0</v>
      </c>
      <c r="AG180" s="49" t="n">
        <v>0</v>
      </c>
      <c r="AH180" s="47" t="n">
        <v>0</v>
      </c>
      <c r="AI180" s="48" t="n">
        <v>0</v>
      </c>
      <c r="AJ180" s="49" t="n">
        <v>0</v>
      </c>
      <c r="AK180" s="47" t="n">
        <v>0</v>
      </c>
      <c r="AL180" s="48" t="n">
        <v>0</v>
      </c>
      <c r="AM180" s="49" t="n">
        <v>0</v>
      </c>
      <c r="AN180" s="47" t="n">
        <v>0</v>
      </c>
      <c r="AO180" s="48" t="n">
        <v>0</v>
      </c>
    </row>
    <row r="181" customFormat="false" ht="20.1" hidden="false" customHeight="true" outlineLevel="0" collapsed="false">
      <c r="A181" s="45" t="s">
        <v>313</v>
      </c>
      <c r="B181" s="45" t="s">
        <v>91</v>
      </c>
      <c r="C181" s="45" t="s">
        <v>175</v>
      </c>
      <c r="D181" s="46" t="s">
        <v>314</v>
      </c>
      <c r="E181" s="47" t="n">
        <v>3122.89</v>
      </c>
      <c r="F181" s="47" t="n">
        <v>3122.89</v>
      </c>
      <c r="G181" s="47" t="n">
        <v>3122.89</v>
      </c>
      <c r="H181" s="47" t="n">
        <v>3122.89</v>
      </c>
      <c r="I181" s="48" t="n">
        <v>0</v>
      </c>
      <c r="J181" s="49" t="n">
        <v>0</v>
      </c>
      <c r="K181" s="47" t="n">
        <v>0</v>
      </c>
      <c r="L181" s="48" t="n">
        <v>0</v>
      </c>
      <c r="M181" s="49" t="n">
        <v>0</v>
      </c>
      <c r="N181" s="47" t="n">
        <v>0</v>
      </c>
      <c r="O181" s="48" t="n">
        <v>0</v>
      </c>
      <c r="P181" s="49" t="n">
        <v>0</v>
      </c>
      <c r="Q181" s="47" t="n">
        <v>0</v>
      </c>
      <c r="R181" s="47" t="n">
        <v>0</v>
      </c>
      <c r="S181" s="48" t="n">
        <v>0</v>
      </c>
      <c r="T181" s="49" t="n">
        <v>0</v>
      </c>
      <c r="U181" s="47" t="n">
        <v>0</v>
      </c>
      <c r="V181" s="47" t="n">
        <v>0</v>
      </c>
      <c r="W181" s="48" t="n">
        <v>0</v>
      </c>
      <c r="X181" s="49" t="n">
        <v>0</v>
      </c>
      <c r="Y181" s="48" t="n">
        <v>0</v>
      </c>
      <c r="Z181" s="49" t="n">
        <v>0</v>
      </c>
      <c r="AA181" s="47" t="n">
        <v>0</v>
      </c>
      <c r="AB181" s="47" t="n">
        <v>0</v>
      </c>
      <c r="AC181" s="48" t="n">
        <v>0</v>
      </c>
      <c r="AD181" s="49" t="n">
        <v>0</v>
      </c>
      <c r="AE181" s="47" t="n">
        <v>0</v>
      </c>
      <c r="AF181" s="48" t="n">
        <v>0</v>
      </c>
      <c r="AG181" s="49" t="n">
        <v>0</v>
      </c>
      <c r="AH181" s="47" t="n">
        <v>0</v>
      </c>
      <c r="AI181" s="48" t="n">
        <v>0</v>
      </c>
      <c r="AJ181" s="49" t="n">
        <v>0</v>
      </c>
      <c r="AK181" s="47" t="n">
        <v>0</v>
      </c>
      <c r="AL181" s="48" t="n">
        <v>0</v>
      </c>
      <c r="AM181" s="49" t="n">
        <v>0</v>
      </c>
      <c r="AN181" s="47" t="n">
        <v>0</v>
      </c>
      <c r="AO181" s="48" t="n">
        <v>0</v>
      </c>
    </row>
    <row r="182" customFormat="false" ht="20.1" hidden="false" customHeight="true" outlineLevel="0" collapsed="false">
      <c r="A182" s="45" t="s">
        <v>313</v>
      </c>
      <c r="B182" s="45" t="s">
        <v>100</v>
      </c>
      <c r="C182" s="45" t="s">
        <v>175</v>
      </c>
      <c r="D182" s="46" t="s">
        <v>315</v>
      </c>
      <c r="E182" s="47" t="n">
        <v>230.6</v>
      </c>
      <c r="F182" s="47" t="n">
        <v>230.6</v>
      </c>
      <c r="G182" s="47" t="n">
        <v>230.6</v>
      </c>
      <c r="H182" s="47" t="n">
        <v>168.95</v>
      </c>
      <c r="I182" s="48" t="n">
        <v>61.65</v>
      </c>
      <c r="J182" s="49" t="n">
        <v>0</v>
      </c>
      <c r="K182" s="47" t="n">
        <v>0</v>
      </c>
      <c r="L182" s="48" t="n">
        <v>0</v>
      </c>
      <c r="M182" s="49" t="n">
        <v>0</v>
      </c>
      <c r="N182" s="47" t="n">
        <v>0</v>
      </c>
      <c r="O182" s="48" t="n">
        <v>0</v>
      </c>
      <c r="P182" s="49" t="n">
        <v>0</v>
      </c>
      <c r="Q182" s="47" t="n">
        <v>0</v>
      </c>
      <c r="R182" s="47" t="n">
        <v>0</v>
      </c>
      <c r="S182" s="48" t="n">
        <v>0</v>
      </c>
      <c r="T182" s="49" t="n">
        <v>0</v>
      </c>
      <c r="U182" s="47" t="n">
        <v>0</v>
      </c>
      <c r="V182" s="47" t="n">
        <v>0</v>
      </c>
      <c r="W182" s="48" t="n">
        <v>0</v>
      </c>
      <c r="X182" s="49" t="n">
        <v>0</v>
      </c>
      <c r="Y182" s="48" t="n">
        <v>0</v>
      </c>
      <c r="Z182" s="49" t="n">
        <v>0</v>
      </c>
      <c r="AA182" s="47" t="n">
        <v>0</v>
      </c>
      <c r="AB182" s="47" t="n">
        <v>0</v>
      </c>
      <c r="AC182" s="48" t="n">
        <v>0</v>
      </c>
      <c r="AD182" s="49" t="n">
        <v>0</v>
      </c>
      <c r="AE182" s="47" t="n">
        <v>0</v>
      </c>
      <c r="AF182" s="48" t="n">
        <v>0</v>
      </c>
      <c r="AG182" s="49" t="n">
        <v>0</v>
      </c>
      <c r="AH182" s="47" t="n">
        <v>0</v>
      </c>
      <c r="AI182" s="48" t="n">
        <v>0</v>
      </c>
      <c r="AJ182" s="49" t="n">
        <v>0</v>
      </c>
      <c r="AK182" s="47" t="n">
        <v>0</v>
      </c>
      <c r="AL182" s="48" t="n">
        <v>0</v>
      </c>
      <c r="AM182" s="49" t="n">
        <v>0</v>
      </c>
      <c r="AN182" s="47" t="n">
        <v>0</v>
      </c>
      <c r="AO182" s="48" t="n">
        <v>0</v>
      </c>
    </row>
    <row r="183" customFormat="false" ht="20.1" hidden="false" customHeight="true" outlineLevel="0" collapsed="false">
      <c r="A183" s="45"/>
      <c r="B183" s="45"/>
      <c r="C183" s="45"/>
      <c r="D183" s="46" t="s">
        <v>306</v>
      </c>
      <c r="E183" s="47" t="n">
        <v>3.25</v>
      </c>
      <c r="F183" s="47" t="n">
        <v>3.25</v>
      </c>
      <c r="G183" s="47" t="n">
        <v>3.25</v>
      </c>
      <c r="H183" s="47" t="n">
        <v>3.25</v>
      </c>
      <c r="I183" s="48" t="n">
        <v>0</v>
      </c>
      <c r="J183" s="49" t="n">
        <v>0</v>
      </c>
      <c r="K183" s="47" t="n">
        <v>0</v>
      </c>
      <c r="L183" s="48" t="n">
        <v>0</v>
      </c>
      <c r="M183" s="49" t="n">
        <v>0</v>
      </c>
      <c r="N183" s="47" t="n">
        <v>0</v>
      </c>
      <c r="O183" s="48" t="n">
        <v>0</v>
      </c>
      <c r="P183" s="49" t="n">
        <v>0</v>
      </c>
      <c r="Q183" s="47" t="n">
        <v>0</v>
      </c>
      <c r="R183" s="47" t="n">
        <v>0</v>
      </c>
      <c r="S183" s="48" t="n">
        <v>0</v>
      </c>
      <c r="T183" s="49" t="n">
        <v>0</v>
      </c>
      <c r="U183" s="47" t="n">
        <v>0</v>
      </c>
      <c r="V183" s="47" t="n">
        <v>0</v>
      </c>
      <c r="W183" s="48" t="n">
        <v>0</v>
      </c>
      <c r="X183" s="49" t="n">
        <v>0</v>
      </c>
      <c r="Y183" s="48" t="n">
        <v>0</v>
      </c>
      <c r="Z183" s="49" t="n">
        <v>0</v>
      </c>
      <c r="AA183" s="47" t="n">
        <v>0</v>
      </c>
      <c r="AB183" s="47" t="n">
        <v>0</v>
      </c>
      <c r="AC183" s="48" t="n">
        <v>0</v>
      </c>
      <c r="AD183" s="49" t="n">
        <v>0</v>
      </c>
      <c r="AE183" s="47" t="n">
        <v>0</v>
      </c>
      <c r="AF183" s="48" t="n">
        <v>0</v>
      </c>
      <c r="AG183" s="49" t="n">
        <v>0</v>
      </c>
      <c r="AH183" s="47" t="n">
        <v>0</v>
      </c>
      <c r="AI183" s="48" t="n">
        <v>0</v>
      </c>
      <c r="AJ183" s="49" t="n">
        <v>0</v>
      </c>
      <c r="AK183" s="47" t="n">
        <v>0</v>
      </c>
      <c r="AL183" s="48" t="n">
        <v>0</v>
      </c>
      <c r="AM183" s="49" t="n">
        <v>0</v>
      </c>
      <c r="AN183" s="47" t="n">
        <v>0</v>
      </c>
      <c r="AO183" s="48" t="n">
        <v>0</v>
      </c>
    </row>
    <row r="184" customFormat="false" ht="20.1" hidden="false" customHeight="true" outlineLevel="0" collapsed="false">
      <c r="A184" s="45" t="s">
        <v>307</v>
      </c>
      <c r="B184" s="45" t="s">
        <v>91</v>
      </c>
      <c r="C184" s="45" t="s">
        <v>175</v>
      </c>
      <c r="D184" s="46" t="s">
        <v>308</v>
      </c>
      <c r="E184" s="47" t="n">
        <v>1.58</v>
      </c>
      <c r="F184" s="47" t="n">
        <v>1.58</v>
      </c>
      <c r="G184" s="47" t="n">
        <v>1.58</v>
      </c>
      <c r="H184" s="47" t="n">
        <v>1.58</v>
      </c>
      <c r="I184" s="48" t="n">
        <v>0</v>
      </c>
      <c r="J184" s="49" t="n">
        <v>0</v>
      </c>
      <c r="K184" s="47" t="n">
        <v>0</v>
      </c>
      <c r="L184" s="48" t="n">
        <v>0</v>
      </c>
      <c r="M184" s="49" t="n">
        <v>0</v>
      </c>
      <c r="N184" s="47" t="n">
        <v>0</v>
      </c>
      <c r="O184" s="48" t="n">
        <v>0</v>
      </c>
      <c r="P184" s="49" t="n">
        <v>0</v>
      </c>
      <c r="Q184" s="47" t="n">
        <v>0</v>
      </c>
      <c r="R184" s="47" t="n">
        <v>0</v>
      </c>
      <c r="S184" s="48" t="n">
        <v>0</v>
      </c>
      <c r="T184" s="49" t="n">
        <v>0</v>
      </c>
      <c r="U184" s="47" t="n">
        <v>0</v>
      </c>
      <c r="V184" s="47" t="n">
        <v>0</v>
      </c>
      <c r="W184" s="48" t="n">
        <v>0</v>
      </c>
      <c r="X184" s="49" t="n">
        <v>0</v>
      </c>
      <c r="Y184" s="48" t="n">
        <v>0</v>
      </c>
      <c r="Z184" s="49" t="n">
        <v>0</v>
      </c>
      <c r="AA184" s="47" t="n">
        <v>0</v>
      </c>
      <c r="AB184" s="47" t="n">
        <v>0</v>
      </c>
      <c r="AC184" s="48" t="n">
        <v>0</v>
      </c>
      <c r="AD184" s="49" t="n">
        <v>0</v>
      </c>
      <c r="AE184" s="47" t="n">
        <v>0</v>
      </c>
      <c r="AF184" s="48" t="n">
        <v>0</v>
      </c>
      <c r="AG184" s="49" t="n">
        <v>0</v>
      </c>
      <c r="AH184" s="47" t="n">
        <v>0</v>
      </c>
      <c r="AI184" s="48" t="n">
        <v>0</v>
      </c>
      <c r="AJ184" s="49" t="n">
        <v>0</v>
      </c>
      <c r="AK184" s="47" t="n">
        <v>0</v>
      </c>
      <c r="AL184" s="48" t="n">
        <v>0</v>
      </c>
      <c r="AM184" s="49" t="n">
        <v>0</v>
      </c>
      <c r="AN184" s="47" t="n">
        <v>0</v>
      </c>
      <c r="AO184" s="48" t="n">
        <v>0</v>
      </c>
    </row>
    <row r="185" customFormat="false" ht="20.1" hidden="false" customHeight="true" outlineLevel="0" collapsed="false">
      <c r="A185" s="45" t="s">
        <v>307</v>
      </c>
      <c r="B185" s="45" t="s">
        <v>90</v>
      </c>
      <c r="C185" s="45" t="s">
        <v>175</v>
      </c>
      <c r="D185" s="46" t="s">
        <v>309</v>
      </c>
      <c r="E185" s="47" t="n">
        <v>1.67</v>
      </c>
      <c r="F185" s="47" t="n">
        <v>1.67</v>
      </c>
      <c r="G185" s="47" t="n">
        <v>1.67</v>
      </c>
      <c r="H185" s="47" t="n">
        <v>1.67</v>
      </c>
      <c r="I185" s="48" t="n">
        <v>0</v>
      </c>
      <c r="J185" s="49" t="n">
        <v>0</v>
      </c>
      <c r="K185" s="47" t="n">
        <v>0</v>
      </c>
      <c r="L185" s="48" t="n">
        <v>0</v>
      </c>
      <c r="M185" s="49" t="n">
        <v>0</v>
      </c>
      <c r="N185" s="47" t="n">
        <v>0</v>
      </c>
      <c r="O185" s="48" t="n">
        <v>0</v>
      </c>
      <c r="P185" s="49" t="n">
        <v>0</v>
      </c>
      <c r="Q185" s="47" t="n">
        <v>0</v>
      </c>
      <c r="R185" s="47" t="n">
        <v>0</v>
      </c>
      <c r="S185" s="48" t="n">
        <v>0</v>
      </c>
      <c r="T185" s="49" t="n">
        <v>0</v>
      </c>
      <c r="U185" s="47" t="n">
        <v>0</v>
      </c>
      <c r="V185" s="47" t="n">
        <v>0</v>
      </c>
      <c r="W185" s="48" t="n">
        <v>0</v>
      </c>
      <c r="X185" s="49" t="n">
        <v>0</v>
      </c>
      <c r="Y185" s="48" t="n">
        <v>0</v>
      </c>
      <c r="Z185" s="49" t="n">
        <v>0</v>
      </c>
      <c r="AA185" s="47" t="n">
        <v>0</v>
      </c>
      <c r="AB185" s="47" t="n">
        <v>0</v>
      </c>
      <c r="AC185" s="48" t="n">
        <v>0</v>
      </c>
      <c r="AD185" s="49" t="n">
        <v>0</v>
      </c>
      <c r="AE185" s="47" t="n">
        <v>0</v>
      </c>
      <c r="AF185" s="48" t="n">
        <v>0</v>
      </c>
      <c r="AG185" s="49" t="n">
        <v>0</v>
      </c>
      <c r="AH185" s="47" t="n">
        <v>0</v>
      </c>
      <c r="AI185" s="48" t="n">
        <v>0</v>
      </c>
      <c r="AJ185" s="49" t="n">
        <v>0</v>
      </c>
      <c r="AK185" s="47" t="n">
        <v>0</v>
      </c>
      <c r="AL185" s="48" t="n">
        <v>0</v>
      </c>
      <c r="AM185" s="49" t="n">
        <v>0</v>
      </c>
      <c r="AN185" s="47" t="n">
        <v>0</v>
      </c>
      <c r="AO185" s="48" t="n">
        <v>0</v>
      </c>
    </row>
    <row r="186" customFormat="false" ht="20.1" hidden="false" customHeight="true" outlineLevel="0" collapsed="false">
      <c r="A186" s="45"/>
      <c r="B186" s="45"/>
      <c r="C186" s="45"/>
      <c r="D186" s="46" t="s">
        <v>345</v>
      </c>
      <c r="E186" s="47" t="n">
        <v>3770</v>
      </c>
      <c r="F186" s="47" t="n">
        <v>3770</v>
      </c>
      <c r="G186" s="47" t="n">
        <v>3770</v>
      </c>
      <c r="H186" s="47" t="n">
        <v>3732.59</v>
      </c>
      <c r="I186" s="48" t="n">
        <v>37.41</v>
      </c>
      <c r="J186" s="49" t="n">
        <v>0</v>
      </c>
      <c r="K186" s="47" t="n">
        <v>0</v>
      </c>
      <c r="L186" s="48" t="n">
        <v>0</v>
      </c>
      <c r="M186" s="49" t="n">
        <v>0</v>
      </c>
      <c r="N186" s="47" t="n">
        <v>0</v>
      </c>
      <c r="O186" s="48" t="n">
        <v>0</v>
      </c>
      <c r="P186" s="49" t="n">
        <v>0</v>
      </c>
      <c r="Q186" s="47" t="n">
        <v>0</v>
      </c>
      <c r="R186" s="47" t="n">
        <v>0</v>
      </c>
      <c r="S186" s="48" t="n">
        <v>0</v>
      </c>
      <c r="T186" s="49" t="n">
        <v>0</v>
      </c>
      <c r="U186" s="47" t="n">
        <v>0</v>
      </c>
      <c r="V186" s="47" t="n">
        <v>0</v>
      </c>
      <c r="W186" s="48" t="n">
        <v>0</v>
      </c>
      <c r="X186" s="49" t="n">
        <v>0</v>
      </c>
      <c r="Y186" s="48" t="n">
        <v>0</v>
      </c>
      <c r="Z186" s="49" t="n">
        <v>0</v>
      </c>
      <c r="AA186" s="47" t="n">
        <v>0</v>
      </c>
      <c r="AB186" s="47" t="n">
        <v>0</v>
      </c>
      <c r="AC186" s="48" t="n">
        <v>0</v>
      </c>
      <c r="AD186" s="49" t="n">
        <v>0</v>
      </c>
      <c r="AE186" s="47" t="n">
        <v>0</v>
      </c>
      <c r="AF186" s="48" t="n">
        <v>0</v>
      </c>
      <c r="AG186" s="49" t="n">
        <v>0</v>
      </c>
      <c r="AH186" s="47" t="n">
        <v>0</v>
      </c>
      <c r="AI186" s="48" t="n">
        <v>0</v>
      </c>
      <c r="AJ186" s="49" t="n">
        <v>0</v>
      </c>
      <c r="AK186" s="47" t="n">
        <v>0</v>
      </c>
      <c r="AL186" s="48" t="n">
        <v>0</v>
      </c>
      <c r="AM186" s="49" t="n">
        <v>0</v>
      </c>
      <c r="AN186" s="47" t="n">
        <v>0</v>
      </c>
      <c r="AO186" s="48" t="n">
        <v>0</v>
      </c>
    </row>
    <row r="187" customFormat="false" ht="20.1" hidden="false" customHeight="true" outlineLevel="0" collapsed="false">
      <c r="A187" s="45"/>
      <c r="B187" s="45"/>
      <c r="C187" s="45"/>
      <c r="D187" s="46" t="s">
        <v>312</v>
      </c>
      <c r="E187" s="47" t="n">
        <v>3755.49</v>
      </c>
      <c r="F187" s="47" t="n">
        <v>3755.49</v>
      </c>
      <c r="G187" s="47" t="n">
        <v>3755.49</v>
      </c>
      <c r="H187" s="47" t="n">
        <v>3718.08</v>
      </c>
      <c r="I187" s="48" t="n">
        <v>37.41</v>
      </c>
      <c r="J187" s="49" t="n">
        <v>0</v>
      </c>
      <c r="K187" s="47" t="n">
        <v>0</v>
      </c>
      <c r="L187" s="48" t="n">
        <v>0</v>
      </c>
      <c r="M187" s="49" t="n">
        <v>0</v>
      </c>
      <c r="N187" s="47" t="n">
        <v>0</v>
      </c>
      <c r="O187" s="48" t="n">
        <v>0</v>
      </c>
      <c r="P187" s="49" t="n">
        <v>0</v>
      </c>
      <c r="Q187" s="47" t="n">
        <v>0</v>
      </c>
      <c r="R187" s="47" t="n">
        <v>0</v>
      </c>
      <c r="S187" s="48" t="n">
        <v>0</v>
      </c>
      <c r="T187" s="49" t="n">
        <v>0</v>
      </c>
      <c r="U187" s="47" t="n">
        <v>0</v>
      </c>
      <c r="V187" s="47" t="n">
        <v>0</v>
      </c>
      <c r="W187" s="48" t="n">
        <v>0</v>
      </c>
      <c r="X187" s="49" t="n">
        <v>0</v>
      </c>
      <c r="Y187" s="48" t="n">
        <v>0</v>
      </c>
      <c r="Z187" s="49" t="n">
        <v>0</v>
      </c>
      <c r="AA187" s="47" t="n">
        <v>0</v>
      </c>
      <c r="AB187" s="47" t="n">
        <v>0</v>
      </c>
      <c r="AC187" s="48" t="n">
        <v>0</v>
      </c>
      <c r="AD187" s="49" t="n">
        <v>0</v>
      </c>
      <c r="AE187" s="47" t="n">
        <v>0</v>
      </c>
      <c r="AF187" s="48" t="n">
        <v>0</v>
      </c>
      <c r="AG187" s="49" t="n">
        <v>0</v>
      </c>
      <c r="AH187" s="47" t="n">
        <v>0</v>
      </c>
      <c r="AI187" s="48" t="n">
        <v>0</v>
      </c>
      <c r="AJ187" s="49" t="n">
        <v>0</v>
      </c>
      <c r="AK187" s="47" t="n">
        <v>0</v>
      </c>
      <c r="AL187" s="48" t="n">
        <v>0</v>
      </c>
      <c r="AM187" s="49" t="n">
        <v>0</v>
      </c>
      <c r="AN187" s="47" t="n">
        <v>0</v>
      </c>
      <c r="AO187" s="48" t="n">
        <v>0</v>
      </c>
    </row>
    <row r="188" customFormat="false" ht="20.1" hidden="false" customHeight="true" outlineLevel="0" collapsed="false">
      <c r="A188" s="45" t="s">
        <v>313</v>
      </c>
      <c r="B188" s="45" t="s">
        <v>91</v>
      </c>
      <c r="C188" s="45" t="s">
        <v>178</v>
      </c>
      <c r="D188" s="46" t="s">
        <v>314</v>
      </c>
      <c r="E188" s="47" t="n">
        <v>3533.41</v>
      </c>
      <c r="F188" s="47" t="n">
        <v>3533.41</v>
      </c>
      <c r="G188" s="47" t="n">
        <v>3533.41</v>
      </c>
      <c r="H188" s="47" t="n">
        <v>3533.41</v>
      </c>
      <c r="I188" s="48" t="n">
        <v>0</v>
      </c>
      <c r="J188" s="49" t="n">
        <v>0</v>
      </c>
      <c r="K188" s="47" t="n">
        <v>0</v>
      </c>
      <c r="L188" s="48" t="n">
        <v>0</v>
      </c>
      <c r="M188" s="49" t="n">
        <v>0</v>
      </c>
      <c r="N188" s="47" t="n">
        <v>0</v>
      </c>
      <c r="O188" s="48" t="n">
        <v>0</v>
      </c>
      <c r="P188" s="49" t="n">
        <v>0</v>
      </c>
      <c r="Q188" s="47" t="n">
        <v>0</v>
      </c>
      <c r="R188" s="47" t="n">
        <v>0</v>
      </c>
      <c r="S188" s="48" t="n">
        <v>0</v>
      </c>
      <c r="T188" s="49" t="n">
        <v>0</v>
      </c>
      <c r="U188" s="47" t="n">
        <v>0</v>
      </c>
      <c r="V188" s="47" t="n">
        <v>0</v>
      </c>
      <c r="W188" s="48" t="n">
        <v>0</v>
      </c>
      <c r="X188" s="49" t="n">
        <v>0</v>
      </c>
      <c r="Y188" s="48" t="n">
        <v>0</v>
      </c>
      <c r="Z188" s="49" t="n">
        <v>0</v>
      </c>
      <c r="AA188" s="47" t="n">
        <v>0</v>
      </c>
      <c r="AB188" s="47" t="n">
        <v>0</v>
      </c>
      <c r="AC188" s="48" t="n">
        <v>0</v>
      </c>
      <c r="AD188" s="49" t="n">
        <v>0</v>
      </c>
      <c r="AE188" s="47" t="n">
        <v>0</v>
      </c>
      <c r="AF188" s="48" t="n">
        <v>0</v>
      </c>
      <c r="AG188" s="49" t="n">
        <v>0</v>
      </c>
      <c r="AH188" s="47" t="n">
        <v>0</v>
      </c>
      <c r="AI188" s="48" t="n">
        <v>0</v>
      </c>
      <c r="AJ188" s="49" t="n">
        <v>0</v>
      </c>
      <c r="AK188" s="47" t="n">
        <v>0</v>
      </c>
      <c r="AL188" s="48" t="n">
        <v>0</v>
      </c>
      <c r="AM188" s="49" t="n">
        <v>0</v>
      </c>
      <c r="AN188" s="47" t="n">
        <v>0</v>
      </c>
      <c r="AO188" s="48" t="n">
        <v>0</v>
      </c>
    </row>
    <row r="189" customFormat="false" ht="20.1" hidden="false" customHeight="true" outlineLevel="0" collapsed="false">
      <c r="A189" s="45" t="s">
        <v>313</v>
      </c>
      <c r="B189" s="45" t="s">
        <v>100</v>
      </c>
      <c r="C189" s="45" t="s">
        <v>178</v>
      </c>
      <c r="D189" s="46" t="s">
        <v>315</v>
      </c>
      <c r="E189" s="47" t="n">
        <v>222.08</v>
      </c>
      <c r="F189" s="47" t="n">
        <v>222.08</v>
      </c>
      <c r="G189" s="47" t="n">
        <v>222.08</v>
      </c>
      <c r="H189" s="47" t="n">
        <v>184.67</v>
      </c>
      <c r="I189" s="48" t="n">
        <v>37.41</v>
      </c>
      <c r="J189" s="49" t="n">
        <v>0</v>
      </c>
      <c r="K189" s="47" t="n">
        <v>0</v>
      </c>
      <c r="L189" s="48" t="n">
        <v>0</v>
      </c>
      <c r="M189" s="49" t="n">
        <v>0</v>
      </c>
      <c r="N189" s="47" t="n">
        <v>0</v>
      </c>
      <c r="O189" s="48" t="n">
        <v>0</v>
      </c>
      <c r="P189" s="49" t="n">
        <v>0</v>
      </c>
      <c r="Q189" s="47" t="n">
        <v>0</v>
      </c>
      <c r="R189" s="47" t="n">
        <v>0</v>
      </c>
      <c r="S189" s="48" t="n">
        <v>0</v>
      </c>
      <c r="T189" s="49" t="n">
        <v>0</v>
      </c>
      <c r="U189" s="47" t="n">
        <v>0</v>
      </c>
      <c r="V189" s="47" t="n">
        <v>0</v>
      </c>
      <c r="W189" s="48" t="n">
        <v>0</v>
      </c>
      <c r="X189" s="49" t="n">
        <v>0</v>
      </c>
      <c r="Y189" s="48" t="n">
        <v>0</v>
      </c>
      <c r="Z189" s="49" t="n">
        <v>0</v>
      </c>
      <c r="AA189" s="47" t="n">
        <v>0</v>
      </c>
      <c r="AB189" s="47" t="n">
        <v>0</v>
      </c>
      <c r="AC189" s="48" t="n">
        <v>0</v>
      </c>
      <c r="AD189" s="49" t="n">
        <v>0</v>
      </c>
      <c r="AE189" s="47" t="n">
        <v>0</v>
      </c>
      <c r="AF189" s="48" t="n">
        <v>0</v>
      </c>
      <c r="AG189" s="49" t="n">
        <v>0</v>
      </c>
      <c r="AH189" s="47" t="n">
        <v>0</v>
      </c>
      <c r="AI189" s="48" t="n">
        <v>0</v>
      </c>
      <c r="AJ189" s="49" t="n">
        <v>0</v>
      </c>
      <c r="AK189" s="47" t="n">
        <v>0</v>
      </c>
      <c r="AL189" s="48" t="n">
        <v>0</v>
      </c>
      <c r="AM189" s="49" t="n">
        <v>0</v>
      </c>
      <c r="AN189" s="47" t="n">
        <v>0</v>
      </c>
      <c r="AO189" s="48" t="n">
        <v>0</v>
      </c>
    </row>
    <row r="190" customFormat="false" ht="20.1" hidden="false" customHeight="true" outlineLevel="0" collapsed="false">
      <c r="A190" s="45"/>
      <c r="B190" s="45"/>
      <c r="C190" s="45"/>
      <c r="D190" s="46" t="s">
        <v>306</v>
      </c>
      <c r="E190" s="47" t="n">
        <v>14.51</v>
      </c>
      <c r="F190" s="47" t="n">
        <v>14.51</v>
      </c>
      <c r="G190" s="47" t="n">
        <v>14.51</v>
      </c>
      <c r="H190" s="47" t="n">
        <v>14.51</v>
      </c>
      <c r="I190" s="48" t="n">
        <v>0</v>
      </c>
      <c r="J190" s="49" t="n">
        <v>0</v>
      </c>
      <c r="K190" s="47" t="n">
        <v>0</v>
      </c>
      <c r="L190" s="48" t="n">
        <v>0</v>
      </c>
      <c r="M190" s="49" t="n">
        <v>0</v>
      </c>
      <c r="N190" s="47" t="n">
        <v>0</v>
      </c>
      <c r="O190" s="48" t="n">
        <v>0</v>
      </c>
      <c r="P190" s="49" t="n">
        <v>0</v>
      </c>
      <c r="Q190" s="47" t="n">
        <v>0</v>
      </c>
      <c r="R190" s="47" t="n">
        <v>0</v>
      </c>
      <c r="S190" s="48" t="n">
        <v>0</v>
      </c>
      <c r="T190" s="49" t="n">
        <v>0</v>
      </c>
      <c r="U190" s="47" t="n">
        <v>0</v>
      </c>
      <c r="V190" s="47" t="n">
        <v>0</v>
      </c>
      <c r="W190" s="48" t="n">
        <v>0</v>
      </c>
      <c r="X190" s="49" t="n">
        <v>0</v>
      </c>
      <c r="Y190" s="48" t="n">
        <v>0</v>
      </c>
      <c r="Z190" s="49" t="n">
        <v>0</v>
      </c>
      <c r="AA190" s="47" t="n">
        <v>0</v>
      </c>
      <c r="AB190" s="47" t="n">
        <v>0</v>
      </c>
      <c r="AC190" s="48" t="n">
        <v>0</v>
      </c>
      <c r="AD190" s="49" t="n">
        <v>0</v>
      </c>
      <c r="AE190" s="47" t="n">
        <v>0</v>
      </c>
      <c r="AF190" s="48" t="n">
        <v>0</v>
      </c>
      <c r="AG190" s="49" t="n">
        <v>0</v>
      </c>
      <c r="AH190" s="47" t="n">
        <v>0</v>
      </c>
      <c r="AI190" s="48" t="n">
        <v>0</v>
      </c>
      <c r="AJ190" s="49" t="n">
        <v>0</v>
      </c>
      <c r="AK190" s="47" t="n">
        <v>0</v>
      </c>
      <c r="AL190" s="48" t="n">
        <v>0</v>
      </c>
      <c r="AM190" s="49" t="n">
        <v>0</v>
      </c>
      <c r="AN190" s="47" t="n">
        <v>0</v>
      </c>
      <c r="AO190" s="48" t="n">
        <v>0</v>
      </c>
    </row>
    <row r="191" customFormat="false" ht="20.1" hidden="false" customHeight="true" outlineLevel="0" collapsed="false">
      <c r="A191" s="45" t="s">
        <v>307</v>
      </c>
      <c r="B191" s="45" t="s">
        <v>91</v>
      </c>
      <c r="C191" s="45" t="s">
        <v>178</v>
      </c>
      <c r="D191" s="46" t="s">
        <v>308</v>
      </c>
      <c r="E191" s="47" t="n">
        <v>2.36</v>
      </c>
      <c r="F191" s="47" t="n">
        <v>2.36</v>
      </c>
      <c r="G191" s="47" t="n">
        <v>2.36</v>
      </c>
      <c r="H191" s="47" t="n">
        <v>2.36</v>
      </c>
      <c r="I191" s="48" t="n">
        <v>0</v>
      </c>
      <c r="J191" s="49" t="n">
        <v>0</v>
      </c>
      <c r="K191" s="47" t="n">
        <v>0</v>
      </c>
      <c r="L191" s="48" t="n">
        <v>0</v>
      </c>
      <c r="M191" s="49" t="n">
        <v>0</v>
      </c>
      <c r="N191" s="47" t="n">
        <v>0</v>
      </c>
      <c r="O191" s="48" t="n">
        <v>0</v>
      </c>
      <c r="P191" s="49" t="n">
        <v>0</v>
      </c>
      <c r="Q191" s="47" t="n">
        <v>0</v>
      </c>
      <c r="R191" s="47" t="n">
        <v>0</v>
      </c>
      <c r="S191" s="48" t="n">
        <v>0</v>
      </c>
      <c r="T191" s="49" t="n">
        <v>0</v>
      </c>
      <c r="U191" s="47" t="n">
        <v>0</v>
      </c>
      <c r="V191" s="47" t="n">
        <v>0</v>
      </c>
      <c r="W191" s="48" t="n">
        <v>0</v>
      </c>
      <c r="X191" s="49" t="n">
        <v>0</v>
      </c>
      <c r="Y191" s="48" t="n">
        <v>0</v>
      </c>
      <c r="Z191" s="49" t="n">
        <v>0</v>
      </c>
      <c r="AA191" s="47" t="n">
        <v>0</v>
      </c>
      <c r="AB191" s="47" t="n">
        <v>0</v>
      </c>
      <c r="AC191" s="48" t="n">
        <v>0</v>
      </c>
      <c r="AD191" s="49" t="n">
        <v>0</v>
      </c>
      <c r="AE191" s="47" t="n">
        <v>0</v>
      </c>
      <c r="AF191" s="48" t="n">
        <v>0</v>
      </c>
      <c r="AG191" s="49" t="n">
        <v>0</v>
      </c>
      <c r="AH191" s="47" t="n">
        <v>0</v>
      </c>
      <c r="AI191" s="48" t="n">
        <v>0</v>
      </c>
      <c r="AJ191" s="49" t="n">
        <v>0</v>
      </c>
      <c r="AK191" s="47" t="n">
        <v>0</v>
      </c>
      <c r="AL191" s="48" t="n">
        <v>0</v>
      </c>
      <c r="AM191" s="49" t="n">
        <v>0</v>
      </c>
      <c r="AN191" s="47" t="n">
        <v>0</v>
      </c>
      <c r="AO191" s="48" t="n">
        <v>0</v>
      </c>
    </row>
    <row r="192" customFormat="false" ht="20.1" hidden="false" customHeight="true" outlineLevel="0" collapsed="false">
      <c r="A192" s="45" t="s">
        <v>307</v>
      </c>
      <c r="B192" s="45" t="s">
        <v>86</v>
      </c>
      <c r="C192" s="45" t="s">
        <v>178</v>
      </c>
      <c r="D192" s="46" t="s">
        <v>319</v>
      </c>
      <c r="E192" s="47" t="n">
        <v>9.92</v>
      </c>
      <c r="F192" s="47" t="n">
        <v>9.92</v>
      </c>
      <c r="G192" s="47" t="n">
        <v>9.92</v>
      </c>
      <c r="H192" s="47" t="n">
        <v>9.92</v>
      </c>
      <c r="I192" s="48" t="n">
        <v>0</v>
      </c>
      <c r="J192" s="49" t="n">
        <v>0</v>
      </c>
      <c r="K192" s="47" t="n">
        <v>0</v>
      </c>
      <c r="L192" s="48" t="n">
        <v>0</v>
      </c>
      <c r="M192" s="49" t="n">
        <v>0</v>
      </c>
      <c r="N192" s="47" t="n">
        <v>0</v>
      </c>
      <c r="O192" s="48" t="n">
        <v>0</v>
      </c>
      <c r="P192" s="49" t="n">
        <v>0</v>
      </c>
      <c r="Q192" s="47" t="n">
        <v>0</v>
      </c>
      <c r="R192" s="47" t="n">
        <v>0</v>
      </c>
      <c r="S192" s="48" t="n">
        <v>0</v>
      </c>
      <c r="T192" s="49" t="n">
        <v>0</v>
      </c>
      <c r="U192" s="47" t="n">
        <v>0</v>
      </c>
      <c r="V192" s="47" t="n">
        <v>0</v>
      </c>
      <c r="W192" s="48" t="n">
        <v>0</v>
      </c>
      <c r="X192" s="49" t="n">
        <v>0</v>
      </c>
      <c r="Y192" s="48" t="n">
        <v>0</v>
      </c>
      <c r="Z192" s="49" t="n">
        <v>0</v>
      </c>
      <c r="AA192" s="47" t="n">
        <v>0</v>
      </c>
      <c r="AB192" s="47" t="n">
        <v>0</v>
      </c>
      <c r="AC192" s="48" t="n">
        <v>0</v>
      </c>
      <c r="AD192" s="49" t="n">
        <v>0</v>
      </c>
      <c r="AE192" s="47" t="n">
        <v>0</v>
      </c>
      <c r="AF192" s="48" t="n">
        <v>0</v>
      </c>
      <c r="AG192" s="49" t="n">
        <v>0</v>
      </c>
      <c r="AH192" s="47" t="n">
        <v>0</v>
      </c>
      <c r="AI192" s="48" t="n">
        <v>0</v>
      </c>
      <c r="AJ192" s="49" t="n">
        <v>0</v>
      </c>
      <c r="AK192" s="47" t="n">
        <v>0</v>
      </c>
      <c r="AL192" s="48" t="n">
        <v>0</v>
      </c>
      <c r="AM192" s="49" t="n">
        <v>0</v>
      </c>
      <c r="AN192" s="47" t="n">
        <v>0</v>
      </c>
      <c r="AO192" s="48" t="n">
        <v>0</v>
      </c>
    </row>
    <row r="193" customFormat="false" ht="20.1" hidden="false" customHeight="true" outlineLevel="0" collapsed="false">
      <c r="A193" s="45" t="s">
        <v>307</v>
      </c>
      <c r="B193" s="45" t="s">
        <v>90</v>
      </c>
      <c r="C193" s="45" t="s">
        <v>178</v>
      </c>
      <c r="D193" s="46" t="s">
        <v>309</v>
      </c>
      <c r="E193" s="47" t="n">
        <v>2.23</v>
      </c>
      <c r="F193" s="47" t="n">
        <v>2.23</v>
      </c>
      <c r="G193" s="47" t="n">
        <v>2.23</v>
      </c>
      <c r="H193" s="47" t="n">
        <v>2.23</v>
      </c>
      <c r="I193" s="48" t="n">
        <v>0</v>
      </c>
      <c r="J193" s="49" t="n">
        <v>0</v>
      </c>
      <c r="K193" s="47" t="n">
        <v>0</v>
      </c>
      <c r="L193" s="48" t="n">
        <v>0</v>
      </c>
      <c r="M193" s="49" t="n">
        <v>0</v>
      </c>
      <c r="N193" s="47" t="n">
        <v>0</v>
      </c>
      <c r="O193" s="48" t="n">
        <v>0</v>
      </c>
      <c r="P193" s="49" t="n">
        <v>0</v>
      </c>
      <c r="Q193" s="47" t="n">
        <v>0</v>
      </c>
      <c r="R193" s="47" t="n">
        <v>0</v>
      </c>
      <c r="S193" s="48" t="n">
        <v>0</v>
      </c>
      <c r="T193" s="49" t="n">
        <v>0</v>
      </c>
      <c r="U193" s="47" t="n">
        <v>0</v>
      </c>
      <c r="V193" s="47" t="n">
        <v>0</v>
      </c>
      <c r="W193" s="48" t="n">
        <v>0</v>
      </c>
      <c r="X193" s="49" t="n">
        <v>0</v>
      </c>
      <c r="Y193" s="48" t="n">
        <v>0</v>
      </c>
      <c r="Z193" s="49" t="n">
        <v>0</v>
      </c>
      <c r="AA193" s="47" t="n">
        <v>0</v>
      </c>
      <c r="AB193" s="47" t="n">
        <v>0</v>
      </c>
      <c r="AC193" s="48" t="n">
        <v>0</v>
      </c>
      <c r="AD193" s="49" t="n">
        <v>0</v>
      </c>
      <c r="AE193" s="47" t="n">
        <v>0</v>
      </c>
      <c r="AF193" s="48" t="n">
        <v>0</v>
      </c>
      <c r="AG193" s="49" t="n">
        <v>0</v>
      </c>
      <c r="AH193" s="47" t="n">
        <v>0</v>
      </c>
      <c r="AI193" s="48" t="n">
        <v>0</v>
      </c>
      <c r="AJ193" s="49" t="n">
        <v>0</v>
      </c>
      <c r="AK193" s="47" t="n">
        <v>0</v>
      </c>
      <c r="AL193" s="48" t="n">
        <v>0</v>
      </c>
      <c r="AM193" s="49" t="n">
        <v>0</v>
      </c>
      <c r="AN193" s="47" t="n">
        <v>0</v>
      </c>
      <c r="AO193" s="48" t="n">
        <v>0</v>
      </c>
    </row>
    <row r="194" customFormat="false" ht="20.1" hidden="false" customHeight="true" outlineLevel="0" collapsed="false">
      <c r="A194" s="45"/>
      <c r="B194" s="45"/>
      <c r="C194" s="45"/>
      <c r="D194" s="46" t="s">
        <v>346</v>
      </c>
      <c r="E194" s="47" t="n">
        <v>5519.53</v>
      </c>
      <c r="F194" s="47" t="n">
        <v>5519.53</v>
      </c>
      <c r="G194" s="47" t="n">
        <v>5519.53</v>
      </c>
      <c r="H194" s="47" t="n">
        <v>4045.03</v>
      </c>
      <c r="I194" s="48" t="n">
        <v>1474.5</v>
      </c>
      <c r="J194" s="49" t="n">
        <v>0</v>
      </c>
      <c r="K194" s="47" t="n">
        <v>0</v>
      </c>
      <c r="L194" s="48" t="n">
        <v>0</v>
      </c>
      <c r="M194" s="49" t="n">
        <v>0</v>
      </c>
      <c r="N194" s="47" t="n">
        <v>0</v>
      </c>
      <c r="O194" s="48" t="n">
        <v>0</v>
      </c>
      <c r="P194" s="49" t="n">
        <v>0</v>
      </c>
      <c r="Q194" s="47" t="n">
        <v>0</v>
      </c>
      <c r="R194" s="47" t="n">
        <v>0</v>
      </c>
      <c r="S194" s="48" t="n">
        <v>0</v>
      </c>
      <c r="T194" s="49" t="n">
        <v>0</v>
      </c>
      <c r="U194" s="47" t="n">
        <v>0</v>
      </c>
      <c r="V194" s="47" t="n">
        <v>0</v>
      </c>
      <c r="W194" s="48" t="n">
        <v>0</v>
      </c>
      <c r="X194" s="49" t="n">
        <v>0</v>
      </c>
      <c r="Y194" s="48" t="n">
        <v>0</v>
      </c>
      <c r="Z194" s="49" t="n">
        <v>0</v>
      </c>
      <c r="AA194" s="47" t="n">
        <v>0</v>
      </c>
      <c r="AB194" s="47" t="n">
        <v>0</v>
      </c>
      <c r="AC194" s="48" t="n">
        <v>0</v>
      </c>
      <c r="AD194" s="49" t="n">
        <v>0</v>
      </c>
      <c r="AE194" s="47" t="n">
        <v>0</v>
      </c>
      <c r="AF194" s="48" t="n">
        <v>0</v>
      </c>
      <c r="AG194" s="49" t="n">
        <v>0</v>
      </c>
      <c r="AH194" s="47" t="n">
        <v>0</v>
      </c>
      <c r="AI194" s="48" t="n">
        <v>0</v>
      </c>
      <c r="AJ194" s="49" t="n">
        <v>0</v>
      </c>
      <c r="AK194" s="47" t="n">
        <v>0</v>
      </c>
      <c r="AL194" s="48" t="n">
        <v>0</v>
      </c>
      <c r="AM194" s="49" t="n">
        <v>0</v>
      </c>
      <c r="AN194" s="47" t="n">
        <v>0</v>
      </c>
      <c r="AO194" s="48" t="n">
        <v>0</v>
      </c>
    </row>
    <row r="195" customFormat="false" ht="20.1" hidden="false" customHeight="true" outlineLevel="0" collapsed="false">
      <c r="A195" s="45"/>
      <c r="B195" s="45"/>
      <c r="C195" s="45"/>
      <c r="D195" s="46" t="s">
        <v>312</v>
      </c>
      <c r="E195" s="47" t="n">
        <v>5490.85</v>
      </c>
      <c r="F195" s="47" t="n">
        <v>5490.85</v>
      </c>
      <c r="G195" s="47" t="n">
        <v>5490.85</v>
      </c>
      <c r="H195" s="47" t="n">
        <v>4016.35</v>
      </c>
      <c r="I195" s="48" t="n">
        <v>1474.5</v>
      </c>
      <c r="J195" s="49" t="n">
        <v>0</v>
      </c>
      <c r="K195" s="47" t="n">
        <v>0</v>
      </c>
      <c r="L195" s="48" t="n">
        <v>0</v>
      </c>
      <c r="M195" s="49" t="n">
        <v>0</v>
      </c>
      <c r="N195" s="47" t="n">
        <v>0</v>
      </c>
      <c r="O195" s="48" t="n">
        <v>0</v>
      </c>
      <c r="P195" s="49" t="n">
        <v>0</v>
      </c>
      <c r="Q195" s="47" t="n">
        <v>0</v>
      </c>
      <c r="R195" s="47" t="n">
        <v>0</v>
      </c>
      <c r="S195" s="48" t="n">
        <v>0</v>
      </c>
      <c r="T195" s="49" t="n">
        <v>0</v>
      </c>
      <c r="U195" s="47" t="n">
        <v>0</v>
      </c>
      <c r="V195" s="47" t="n">
        <v>0</v>
      </c>
      <c r="W195" s="48" t="n">
        <v>0</v>
      </c>
      <c r="X195" s="49" t="n">
        <v>0</v>
      </c>
      <c r="Y195" s="48" t="n">
        <v>0</v>
      </c>
      <c r="Z195" s="49" t="n">
        <v>0</v>
      </c>
      <c r="AA195" s="47" t="n">
        <v>0</v>
      </c>
      <c r="AB195" s="47" t="n">
        <v>0</v>
      </c>
      <c r="AC195" s="48" t="n">
        <v>0</v>
      </c>
      <c r="AD195" s="49" t="n">
        <v>0</v>
      </c>
      <c r="AE195" s="47" t="n">
        <v>0</v>
      </c>
      <c r="AF195" s="48" t="n">
        <v>0</v>
      </c>
      <c r="AG195" s="49" t="n">
        <v>0</v>
      </c>
      <c r="AH195" s="47" t="n">
        <v>0</v>
      </c>
      <c r="AI195" s="48" t="n">
        <v>0</v>
      </c>
      <c r="AJ195" s="49" t="n">
        <v>0</v>
      </c>
      <c r="AK195" s="47" t="n">
        <v>0</v>
      </c>
      <c r="AL195" s="48" t="n">
        <v>0</v>
      </c>
      <c r="AM195" s="49" t="n">
        <v>0</v>
      </c>
      <c r="AN195" s="47" t="n">
        <v>0</v>
      </c>
      <c r="AO195" s="48" t="n">
        <v>0</v>
      </c>
    </row>
    <row r="196" customFormat="false" ht="20.1" hidden="false" customHeight="true" outlineLevel="0" collapsed="false">
      <c r="A196" s="45" t="s">
        <v>313</v>
      </c>
      <c r="B196" s="45" t="s">
        <v>91</v>
      </c>
      <c r="C196" s="45" t="s">
        <v>182</v>
      </c>
      <c r="D196" s="46" t="s">
        <v>314</v>
      </c>
      <c r="E196" s="47" t="n">
        <v>3813.76</v>
      </c>
      <c r="F196" s="47" t="n">
        <v>3813.76</v>
      </c>
      <c r="G196" s="47" t="n">
        <v>3813.76</v>
      </c>
      <c r="H196" s="47" t="n">
        <v>3813.76</v>
      </c>
      <c r="I196" s="48" t="n">
        <v>0</v>
      </c>
      <c r="J196" s="49" t="n">
        <v>0</v>
      </c>
      <c r="K196" s="47" t="n">
        <v>0</v>
      </c>
      <c r="L196" s="48" t="n">
        <v>0</v>
      </c>
      <c r="M196" s="49" t="n">
        <v>0</v>
      </c>
      <c r="N196" s="47" t="n">
        <v>0</v>
      </c>
      <c r="O196" s="48" t="n">
        <v>0</v>
      </c>
      <c r="P196" s="49" t="n">
        <v>0</v>
      </c>
      <c r="Q196" s="47" t="n">
        <v>0</v>
      </c>
      <c r="R196" s="47" t="n">
        <v>0</v>
      </c>
      <c r="S196" s="48" t="n">
        <v>0</v>
      </c>
      <c r="T196" s="49" t="n">
        <v>0</v>
      </c>
      <c r="U196" s="47" t="n">
        <v>0</v>
      </c>
      <c r="V196" s="47" t="n">
        <v>0</v>
      </c>
      <c r="W196" s="48" t="n">
        <v>0</v>
      </c>
      <c r="X196" s="49" t="n">
        <v>0</v>
      </c>
      <c r="Y196" s="48" t="n">
        <v>0</v>
      </c>
      <c r="Z196" s="49" t="n">
        <v>0</v>
      </c>
      <c r="AA196" s="47" t="n">
        <v>0</v>
      </c>
      <c r="AB196" s="47" t="n">
        <v>0</v>
      </c>
      <c r="AC196" s="48" t="n">
        <v>0</v>
      </c>
      <c r="AD196" s="49" t="n">
        <v>0</v>
      </c>
      <c r="AE196" s="47" t="n">
        <v>0</v>
      </c>
      <c r="AF196" s="48" t="n">
        <v>0</v>
      </c>
      <c r="AG196" s="49" t="n">
        <v>0</v>
      </c>
      <c r="AH196" s="47" t="n">
        <v>0</v>
      </c>
      <c r="AI196" s="48" t="n">
        <v>0</v>
      </c>
      <c r="AJ196" s="49" t="n">
        <v>0</v>
      </c>
      <c r="AK196" s="47" t="n">
        <v>0</v>
      </c>
      <c r="AL196" s="48" t="n">
        <v>0</v>
      </c>
      <c r="AM196" s="49" t="n">
        <v>0</v>
      </c>
      <c r="AN196" s="47" t="n">
        <v>0</v>
      </c>
      <c r="AO196" s="48" t="n">
        <v>0</v>
      </c>
    </row>
    <row r="197" customFormat="false" ht="20.1" hidden="false" customHeight="true" outlineLevel="0" collapsed="false">
      <c r="A197" s="45" t="s">
        <v>313</v>
      </c>
      <c r="B197" s="45" t="s">
        <v>100</v>
      </c>
      <c r="C197" s="45" t="s">
        <v>182</v>
      </c>
      <c r="D197" s="46" t="s">
        <v>315</v>
      </c>
      <c r="E197" s="47" t="n">
        <v>1677.09</v>
      </c>
      <c r="F197" s="47" t="n">
        <v>1677.09</v>
      </c>
      <c r="G197" s="47" t="n">
        <v>1677.09</v>
      </c>
      <c r="H197" s="47" t="n">
        <v>202.59</v>
      </c>
      <c r="I197" s="48" t="n">
        <v>1474.5</v>
      </c>
      <c r="J197" s="49" t="n">
        <v>0</v>
      </c>
      <c r="K197" s="47" t="n">
        <v>0</v>
      </c>
      <c r="L197" s="48" t="n">
        <v>0</v>
      </c>
      <c r="M197" s="49" t="n">
        <v>0</v>
      </c>
      <c r="N197" s="47" t="n">
        <v>0</v>
      </c>
      <c r="O197" s="48" t="n">
        <v>0</v>
      </c>
      <c r="P197" s="49" t="n">
        <v>0</v>
      </c>
      <c r="Q197" s="47" t="n">
        <v>0</v>
      </c>
      <c r="R197" s="47" t="n">
        <v>0</v>
      </c>
      <c r="S197" s="48" t="n">
        <v>0</v>
      </c>
      <c r="T197" s="49" t="n">
        <v>0</v>
      </c>
      <c r="U197" s="47" t="n">
        <v>0</v>
      </c>
      <c r="V197" s="47" t="n">
        <v>0</v>
      </c>
      <c r="W197" s="48" t="n">
        <v>0</v>
      </c>
      <c r="X197" s="49" t="n">
        <v>0</v>
      </c>
      <c r="Y197" s="48" t="n">
        <v>0</v>
      </c>
      <c r="Z197" s="49" t="n">
        <v>0</v>
      </c>
      <c r="AA197" s="47" t="n">
        <v>0</v>
      </c>
      <c r="AB197" s="47" t="n">
        <v>0</v>
      </c>
      <c r="AC197" s="48" t="n">
        <v>0</v>
      </c>
      <c r="AD197" s="49" t="n">
        <v>0</v>
      </c>
      <c r="AE197" s="47" t="n">
        <v>0</v>
      </c>
      <c r="AF197" s="48" t="n">
        <v>0</v>
      </c>
      <c r="AG197" s="49" t="n">
        <v>0</v>
      </c>
      <c r="AH197" s="47" t="n">
        <v>0</v>
      </c>
      <c r="AI197" s="48" t="n">
        <v>0</v>
      </c>
      <c r="AJ197" s="49" t="n">
        <v>0</v>
      </c>
      <c r="AK197" s="47" t="n">
        <v>0</v>
      </c>
      <c r="AL197" s="48" t="n">
        <v>0</v>
      </c>
      <c r="AM197" s="49" t="n">
        <v>0</v>
      </c>
      <c r="AN197" s="47" t="n">
        <v>0</v>
      </c>
      <c r="AO197" s="48" t="n">
        <v>0</v>
      </c>
    </row>
    <row r="198" customFormat="false" ht="20.1" hidden="false" customHeight="true" outlineLevel="0" collapsed="false">
      <c r="A198" s="45"/>
      <c r="B198" s="45"/>
      <c r="C198" s="45"/>
      <c r="D198" s="46" t="s">
        <v>306</v>
      </c>
      <c r="E198" s="47" t="n">
        <v>28.68</v>
      </c>
      <c r="F198" s="47" t="n">
        <v>28.68</v>
      </c>
      <c r="G198" s="47" t="n">
        <v>28.68</v>
      </c>
      <c r="H198" s="47" t="n">
        <v>28.68</v>
      </c>
      <c r="I198" s="48" t="n">
        <v>0</v>
      </c>
      <c r="J198" s="49" t="n">
        <v>0</v>
      </c>
      <c r="K198" s="47" t="n">
        <v>0</v>
      </c>
      <c r="L198" s="48" t="n">
        <v>0</v>
      </c>
      <c r="M198" s="49" t="n">
        <v>0</v>
      </c>
      <c r="N198" s="47" t="n">
        <v>0</v>
      </c>
      <c r="O198" s="48" t="n">
        <v>0</v>
      </c>
      <c r="P198" s="49" t="n">
        <v>0</v>
      </c>
      <c r="Q198" s="47" t="n">
        <v>0</v>
      </c>
      <c r="R198" s="47" t="n">
        <v>0</v>
      </c>
      <c r="S198" s="48" t="n">
        <v>0</v>
      </c>
      <c r="T198" s="49" t="n">
        <v>0</v>
      </c>
      <c r="U198" s="47" t="n">
        <v>0</v>
      </c>
      <c r="V198" s="47" t="n">
        <v>0</v>
      </c>
      <c r="W198" s="48" t="n">
        <v>0</v>
      </c>
      <c r="X198" s="49" t="n">
        <v>0</v>
      </c>
      <c r="Y198" s="48" t="n">
        <v>0</v>
      </c>
      <c r="Z198" s="49" t="n">
        <v>0</v>
      </c>
      <c r="AA198" s="47" t="n">
        <v>0</v>
      </c>
      <c r="AB198" s="47" t="n">
        <v>0</v>
      </c>
      <c r="AC198" s="48" t="n">
        <v>0</v>
      </c>
      <c r="AD198" s="49" t="n">
        <v>0</v>
      </c>
      <c r="AE198" s="47" t="n">
        <v>0</v>
      </c>
      <c r="AF198" s="48" t="n">
        <v>0</v>
      </c>
      <c r="AG198" s="49" t="n">
        <v>0</v>
      </c>
      <c r="AH198" s="47" t="n">
        <v>0</v>
      </c>
      <c r="AI198" s="48" t="n">
        <v>0</v>
      </c>
      <c r="AJ198" s="49" t="n">
        <v>0</v>
      </c>
      <c r="AK198" s="47" t="n">
        <v>0</v>
      </c>
      <c r="AL198" s="48" t="n">
        <v>0</v>
      </c>
      <c r="AM198" s="49" t="n">
        <v>0</v>
      </c>
      <c r="AN198" s="47" t="n">
        <v>0</v>
      </c>
      <c r="AO198" s="48" t="n">
        <v>0</v>
      </c>
    </row>
    <row r="199" customFormat="false" ht="20.1" hidden="false" customHeight="true" outlineLevel="0" collapsed="false">
      <c r="A199" s="45" t="s">
        <v>307</v>
      </c>
      <c r="B199" s="45" t="s">
        <v>91</v>
      </c>
      <c r="C199" s="45" t="s">
        <v>182</v>
      </c>
      <c r="D199" s="46" t="s">
        <v>308</v>
      </c>
      <c r="E199" s="47" t="n">
        <v>1.12</v>
      </c>
      <c r="F199" s="47" t="n">
        <v>1.12</v>
      </c>
      <c r="G199" s="47" t="n">
        <v>1.12</v>
      </c>
      <c r="H199" s="47" t="n">
        <v>1.12</v>
      </c>
      <c r="I199" s="48" t="n">
        <v>0</v>
      </c>
      <c r="J199" s="49" t="n">
        <v>0</v>
      </c>
      <c r="K199" s="47" t="n">
        <v>0</v>
      </c>
      <c r="L199" s="48" t="n">
        <v>0</v>
      </c>
      <c r="M199" s="49" t="n">
        <v>0</v>
      </c>
      <c r="N199" s="47" t="n">
        <v>0</v>
      </c>
      <c r="O199" s="48" t="n">
        <v>0</v>
      </c>
      <c r="P199" s="49" t="n">
        <v>0</v>
      </c>
      <c r="Q199" s="47" t="n">
        <v>0</v>
      </c>
      <c r="R199" s="47" t="n">
        <v>0</v>
      </c>
      <c r="S199" s="48" t="n">
        <v>0</v>
      </c>
      <c r="T199" s="49" t="n">
        <v>0</v>
      </c>
      <c r="U199" s="47" t="n">
        <v>0</v>
      </c>
      <c r="V199" s="47" t="n">
        <v>0</v>
      </c>
      <c r="W199" s="48" t="n">
        <v>0</v>
      </c>
      <c r="X199" s="49" t="n">
        <v>0</v>
      </c>
      <c r="Y199" s="48" t="n">
        <v>0</v>
      </c>
      <c r="Z199" s="49" t="n">
        <v>0</v>
      </c>
      <c r="AA199" s="47" t="n">
        <v>0</v>
      </c>
      <c r="AB199" s="47" t="n">
        <v>0</v>
      </c>
      <c r="AC199" s="48" t="n">
        <v>0</v>
      </c>
      <c r="AD199" s="49" t="n">
        <v>0</v>
      </c>
      <c r="AE199" s="47" t="n">
        <v>0</v>
      </c>
      <c r="AF199" s="48" t="n">
        <v>0</v>
      </c>
      <c r="AG199" s="49" t="n">
        <v>0</v>
      </c>
      <c r="AH199" s="47" t="n">
        <v>0</v>
      </c>
      <c r="AI199" s="48" t="n">
        <v>0</v>
      </c>
      <c r="AJ199" s="49" t="n">
        <v>0</v>
      </c>
      <c r="AK199" s="47" t="n">
        <v>0</v>
      </c>
      <c r="AL199" s="48" t="n">
        <v>0</v>
      </c>
      <c r="AM199" s="49" t="n">
        <v>0</v>
      </c>
      <c r="AN199" s="47" t="n">
        <v>0</v>
      </c>
      <c r="AO199" s="48" t="n">
        <v>0</v>
      </c>
    </row>
    <row r="200" customFormat="false" ht="20.1" hidden="false" customHeight="true" outlineLevel="0" collapsed="false">
      <c r="A200" s="45" t="s">
        <v>307</v>
      </c>
      <c r="B200" s="45" t="s">
        <v>86</v>
      </c>
      <c r="C200" s="45" t="s">
        <v>182</v>
      </c>
      <c r="D200" s="46" t="s">
        <v>319</v>
      </c>
      <c r="E200" s="47" t="n">
        <v>27.56</v>
      </c>
      <c r="F200" s="47" t="n">
        <v>27.56</v>
      </c>
      <c r="G200" s="47" t="n">
        <v>27.56</v>
      </c>
      <c r="H200" s="47" t="n">
        <v>27.56</v>
      </c>
      <c r="I200" s="48" t="n">
        <v>0</v>
      </c>
      <c r="J200" s="49" t="n">
        <v>0</v>
      </c>
      <c r="K200" s="47" t="n">
        <v>0</v>
      </c>
      <c r="L200" s="48" t="n">
        <v>0</v>
      </c>
      <c r="M200" s="49" t="n">
        <v>0</v>
      </c>
      <c r="N200" s="47" t="n">
        <v>0</v>
      </c>
      <c r="O200" s="48" t="n">
        <v>0</v>
      </c>
      <c r="P200" s="49" t="n">
        <v>0</v>
      </c>
      <c r="Q200" s="47" t="n">
        <v>0</v>
      </c>
      <c r="R200" s="47" t="n">
        <v>0</v>
      </c>
      <c r="S200" s="48" t="n">
        <v>0</v>
      </c>
      <c r="T200" s="49" t="n">
        <v>0</v>
      </c>
      <c r="U200" s="47" t="n">
        <v>0</v>
      </c>
      <c r="V200" s="47" t="n">
        <v>0</v>
      </c>
      <c r="W200" s="48" t="n">
        <v>0</v>
      </c>
      <c r="X200" s="49" t="n">
        <v>0</v>
      </c>
      <c r="Y200" s="48" t="n">
        <v>0</v>
      </c>
      <c r="Z200" s="49" t="n">
        <v>0</v>
      </c>
      <c r="AA200" s="47" t="n">
        <v>0</v>
      </c>
      <c r="AB200" s="47" t="n">
        <v>0</v>
      </c>
      <c r="AC200" s="48" t="n">
        <v>0</v>
      </c>
      <c r="AD200" s="49" t="n">
        <v>0</v>
      </c>
      <c r="AE200" s="47" t="n">
        <v>0</v>
      </c>
      <c r="AF200" s="48" t="n">
        <v>0</v>
      </c>
      <c r="AG200" s="49" t="n">
        <v>0</v>
      </c>
      <c r="AH200" s="47" t="n">
        <v>0</v>
      </c>
      <c r="AI200" s="48" t="n">
        <v>0</v>
      </c>
      <c r="AJ200" s="49" t="n">
        <v>0</v>
      </c>
      <c r="AK200" s="47" t="n">
        <v>0</v>
      </c>
      <c r="AL200" s="48" t="n">
        <v>0</v>
      </c>
      <c r="AM200" s="49" t="n">
        <v>0</v>
      </c>
      <c r="AN200" s="47" t="n">
        <v>0</v>
      </c>
      <c r="AO200" s="48" t="n">
        <v>0</v>
      </c>
    </row>
    <row r="201" customFormat="false" ht="20.1" hidden="false" customHeight="true" outlineLevel="0" collapsed="false">
      <c r="A201" s="45"/>
      <c r="B201" s="45"/>
      <c r="C201" s="45"/>
      <c r="D201" s="46" t="s">
        <v>347</v>
      </c>
      <c r="E201" s="47" t="n">
        <v>3623.68</v>
      </c>
      <c r="F201" s="47" t="n">
        <v>3623.68</v>
      </c>
      <c r="G201" s="47" t="n">
        <v>3623.68</v>
      </c>
      <c r="H201" s="47" t="n">
        <v>3525.58</v>
      </c>
      <c r="I201" s="48" t="n">
        <v>98.1</v>
      </c>
      <c r="J201" s="49" t="n">
        <v>0</v>
      </c>
      <c r="K201" s="47" t="n">
        <v>0</v>
      </c>
      <c r="L201" s="48" t="n">
        <v>0</v>
      </c>
      <c r="M201" s="49" t="n">
        <v>0</v>
      </c>
      <c r="N201" s="47" t="n">
        <v>0</v>
      </c>
      <c r="O201" s="48" t="n">
        <v>0</v>
      </c>
      <c r="P201" s="49" t="n">
        <v>0</v>
      </c>
      <c r="Q201" s="47" t="n">
        <v>0</v>
      </c>
      <c r="R201" s="47" t="n">
        <v>0</v>
      </c>
      <c r="S201" s="48" t="n">
        <v>0</v>
      </c>
      <c r="T201" s="49" t="n">
        <v>0</v>
      </c>
      <c r="U201" s="47" t="n">
        <v>0</v>
      </c>
      <c r="V201" s="47" t="n">
        <v>0</v>
      </c>
      <c r="W201" s="48" t="n">
        <v>0</v>
      </c>
      <c r="X201" s="49" t="n">
        <v>0</v>
      </c>
      <c r="Y201" s="48" t="n">
        <v>0</v>
      </c>
      <c r="Z201" s="49" t="n">
        <v>0</v>
      </c>
      <c r="AA201" s="47" t="n">
        <v>0</v>
      </c>
      <c r="AB201" s="47" t="n">
        <v>0</v>
      </c>
      <c r="AC201" s="48" t="n">
        <v>0</v>
      </c>
      <c r="AD201" s="49" t="n">
        <v>0</v>
      </c>
      <c r="AE201" s="47" t="n">
        <v>0</v>
      </c>
      <c r="AF201" s="48" t="n">
        <v>0</v>
      </c>
      <c r="AG201" s="49" t="n">
        <v>0</v>
      </c>
      <c r="AH201" s="47" t="n">
        <v>0</v>
      </c>
      <c r="AI201" s="48" t="n">
        <v>0</v>
      </c>
      <c r="AJ201" s="49" t="n">
        <v>0</v>
      </c>
      <c r="AK201" s="47" t="n">
        <v>0</v>
      </c>
      <c r="AL201" s="48" t="n">
        <v>0</v>
      </c>
      <c r="AM201" s="49" t="n">
        <v>0</v>
      </c>
      <c r="AN201" s="47" t="n">
        <v>0</v>
      </c>
      <c r="AO201" s="48" t="n">
        <v>0</v>
      </c>
    </row>
    <row r="202" customFormat="false" ht="20.1" hidden="false" customHeight="true" outlineLevel="0" collapsed="false">
      <c r="A202" s="45"/>
      <c r="B202" s="45"/>
      <c r="C202" s="45"/>
      <c r="D202" s="46" t="s">
        <v>312</v>
      </c>
      <c r="E202" s="47" t="n">
        <v>3623.12</v>
      </c>
      <c r="F202" s="47" t="n">
        <v>3623.12</v>
      </c>
      <c r="G202" s="47" t="n">
        <v>3623.12</v>
      </c>
      <c r="H202" s="47" t="n">
        <v>3525.02</v>
      </c>
      <c r="I202" s="48" t="n">
        <v>98.1</v>
      </c>
      <c r="J202" s="49" t="n">
        <v>0</v>
      </c>
      <c r="K202" s="47" t="n">
        <v>0</v>
      </c>
      <c r="L202" s="48" t="n">
        <v>0</v>
      </c>
      <c r="M202" s="49" t="n">
        <v>0</v>
      </c>
      <c r="N202" s="47" t="n">
        <v>0</v>
      </c>
      <c r="O202" s="48" t="n">
        <v>0</v>
      </c>
      <c r="P202" s="49" t="n">
        <v>0</v>
      </c>
      <c r="Q202" s="47" t="n">
        <v>0</v>
      </c>
      <c r="R202" s="47" t="n">
        <v>0</v>
      </c>
      <c r="S202" s="48" t="n">
        <v>0</v>
      </c>
      <c r="T202" s="49" t="n">
        <v>0</v>
      </c>
      <c r="U202" s="47" t="n">
        <v>0</v>
      </c>
      <c r="V202" s="47" t="n">
        <v>0</v>
      </c>
      <c r="W202" s="48" t="n">
        <v>0</v>
      </c>
      <c r="X202" s="49" t="n">
        <v>0</v>
      </c>
      <c r="Y202" s="48" t="n">
        <v>0</v>
      </c>
      <c r="Z202" s="49" t="n">
        <v>0</v>
      </c>
      <c r="AA202" s="47" t="n">
        <v>0</v>
      </c>
      <c r="AB202" s="47" t="n">
        <v>0</v>
      </c>
      <c r="AC202" s="48" t="n">
        <v>0</v>
      </c>
      <c r="AD202" s="49" t="n">
        <v>0</v>
      </c>
      <c r="AE202" s="47" t="n">
        <v>0</v>
      </c>
      <c r="AF202" s="48" t="n">
        <v>0</v>
      </c>
      <c r="AG202" s="49" t="n">
        <v>0</v>
      </c>
      <c r="AH202" s="47" t="n">
        <v>0</v>
      </c>
      <c r="AI202" s="48" t="n">
        <v>0</v>
      </c>
      <c r="AJ202" s="49" t="n">
        <v>0</v>
      </c>
      <c r="AK202" s="47" t="n">
        <v>0</v>
      </c>
      <c r="AL202" s="48" t="n">
        <v>0</v>
      </c>
      <c r="AM202" s="49" t="n">
        <v>0</v>
      </c>
      <c r="AN202" s="47" t="n">
        <v>0</v>
      </c>
      <c r="AO202" s="48" t="n">
        <v>0</v>
      </c>
    </row>
    <row r="203" customFormat="false" ht="20.1" hidden="false" customHeight="true" outlineLevel="0" collapsed="false">
      <c r="A203" s="45" t="s">
        <v>313</v>
      </c>
      <c r="B203" s="45" t="s">
        <v>91</v>
      </c>
      <c r="C203" s="45" t="s">
        <v>190</v>
      </c>
      <c r="D203" s="46" t="s">
        <v>314</v>
      </c>
      <c r="E203" s="47" t="n">
        <v>3372.59</v>
      </c>
      <c r="F203" s="47" t="n">
        <v>3372.59</v>
      </c>
      <c r="G203" s="47" t="n">
        <v>3372.59</v>
      </c>
      <c r="H203" s="47" t="n">
        <v>3372.59</v>
      </c>
      <c r="I203" s="48" t="n">
        <v>0</v>
      </c>
      <c r="J203" s="49" t="n">
        <v>0</v>
      </c>
      <c r="K203" s="47" t="n">
        <v>0</v>
      </c>
      <c r="L203" s="48" t="n">
        <v>0</v>
      </c>
      <c r="M203" s="49" t="n">
        <v>0</v>
      </c>
      <c r="N203" s="47" t="n">
        <v>0</v>
      </c>
      <c r="O203" s="48" t="n">
        <v>0</v>
      </c>
      <c r="P203" s="49" t="n">
        <v>0</v>
      </c>
      <c r="Q203" s="47" t="n">
        <v>0</v>
      </c>
      <c r="R203" s="47" t="n">
        <v>0</v>
      </c>
      <c r="S203" s="48" t="n">
        <v>0</v>
      </c>
      <c r="T203" s="49" t="n">
        <v>0</v>
      </c>
      <c r="U203" s="47" t="n">
        <v>0</v>
      </c>
      <c r="V203" s="47" t="n">
        <v>0</v>
      </c>
      <c r="W203" s="48" t="n">
        <v>0</v>
      </c>
      <c r="X203" s="49" t="n">
        <v>0</v>
      </c>
      <c r="Y203" s="48" t="n">
        <v>0</v>
      </c>
      <c r="Z203" s="49" t="n">
        <v>0</v>
      </c>
      <c r="AA203" s="47" t="n">
        <v>0</v>
      </c>
      <c r="AB203" s="47" t="n">
        <v>0</v>
      </c>
      <c r="AC203" s="48" t="n">
        <v>0</v>
      </c>
      <c r="AD203" s="49" t="n">
        <v>0</v>
      </c>
      <c r="AE203" s="47" t="n">
        <v>0</v>
      </c>
      <c r="AF203" s="48" t="n">
        <v>0</v>
      </c>
      <c r="AG203" s="49" t="n">
        <v>0</v>
      </c>
      <c r="AH203" s="47" t="n">
        <v>0</v>
      </c>
      <c r="AI203" s="48" t="n">
        <v>0</v>
      </c>
      <c r="AJ203" s="49" t="n">
        <v>0</v>
      </c>
      <c r="AK203" s="47" t="n">
        <v>0</v>
      </c>
      <c r="AL203" s="48" t="n">
        <v>0</v>
      </c>
      <c r="AM203" s="49" t="n">
        <v>0</v>
      </c>
      <c r="AN203" s="47" t="n">
        <v>0</v>
      </c>
      <c r="AO203" s="48" t="n">
        <v>0</v>
      </c>
    </row>
    <row r="204" customFormat="false" ht="20.1" hidden="false" customHeight="true" outlineLevel="0" collapsed="false">
      <c r="A204" s="45" t="s">
        <v>313</v>
      </c>
      <c r="B204" s="45" t="s">
        <v>100</v>
      </c>
      <c r="C204" s="45" t="s">
        <v>190</v>
      </c>
      <c r="D204" s="46" t="s">
        <v>315</v>
      </c>
      <c r="E204" s="47" t="n">
        <v>250.53</v>
      </c>
      <c r="F204" s="47" t="n">
        <v>250.53</v>
      </c>
      <c r="G204" s="47" t="n">
        <v>250.53</v>
      </c>
      <c r="H204" s="47" t="n">
        <v>152.43</v>
      </c>
      <c r="I204" s="48" t="n">
        <v>98.1</v>
      </c>
      <c r="J204" s="49" t="n">
        <v>0</v>
      </c>
      <c r="K204" s="47" t="n">
        <v>0</v>
      </c>
      <c r="L204" s="48" t="n">
        <v>0</v>
      </c>
      <c r="M204" s="49" t="n">
        <v>0</v>
      </c>
      <c r="N204" s="47" t="n">
        <v>0</v>
      </c>
      <c r="O204" s="48" t="n">
        <v>0</v>
      </c>
      <c r="P204" s="49" t="n">
        <v>0</v>
      </c>
      <c r="Q204" s="47" t="n">
        <v>0</v>
      </c>
      <c r="R204" s="47" t="n">
        <v>0</v>
      </c>
      <c r="S204" s="48" t="n">
        <v>0</v>
      </c>
      <c r="T204" s="49" t="n">
        <v>0</v>
      </c>
      <c r="U204" s="47" t="n">
        <v>0</v>
      </c>
      <c r="V204" s="47" t="n">
        <v>0</v>
      </c>
      <c r="W204" s="48" t="n">
        <v>0</v>
      </c>
      <c r="X204" s="49" t="n">
        <v>0</v>
      </c>
      <c r="Y204" s="48" t="n">
        <v>0</v>
      </c>
      <c r="Z204" s="49" t="n">
        <v>0</v>
      </c>
      <c r="AA204" s="47" t="n">
        <v>0</v>
      </c>
      <c r="AB204" s="47" t="n">
        <v>0</v>
      </c>
      <c r="AC204" s="48" t="n">
        <v>0</v>
      </c>
      <c r="AD204" s="49" t="n">
        <v>0</v>
      </c>
      <c r="AE204" s="47" t="n">
        <v>0</v>
      </c>
      <c r="AF204" s="48" t="n">
        <v>0</v>
      </c>
      <c r="AG204" s="49" t="n">
        <v>0</v>
      </c>
      <c r="AH204" s="47" t="n">
        <v>0</v>
      </c>
      <c r="AI204" s="48" t="n">
        <v>0</v>
      </c>
      <c r="AJ204" s="49" t="n">
        <v>0</v>
      </c>
      <c r="AK204" s="47" t="n">
        <v>0</v>
      </c>
      <c r="AL204" s="48" t="n">
        <v>0</v>
      </c>
      <c r="AM204" s="49" t="n">
        <v>0</v>
      </c>
      <c r="AN204" s="47" t="n">
        <v>0</v>
      </c>
      <c r="AO204" s="48" t="n">
        <v>0</v>
      </c>
    </row>
    <row r="205" customFormat="false" ht="20.1" hidden="false" customHeight="true" outlineLevel="0" collapsed="false">
      <c r="A205" s="45"/>
      <c r="B205" s="45"/>
      <c r="C205" s="45"/>
      <c r="D205" s="46" t="s">
        <v>306</v>
      </c>
      <c r="E205" s="47" t="n">
        <v>0.56</v>
      </c>
      <c r="F205" s="47" t="n">
        <v>0.56</v>
      </c>
      <c r="G205" s="47" t="n">
        <v>0.56</v>
      </c>
      <c r="H205" s="47" t="n">
        <v>0.56</v>
      </c>
      <c r="I205" s="48" t="n">
        <v>0</v>
      </c>
      <c r="J205" s="49" t="n">
        <v>0</v>
      </c>
      <c r="K205" s="47" t="n">
        <v>0</v>
      </c>
      <c r="L205" s="48" t="n">
        <v>0</v>
      </c>
      <c r="M205" s="49" t="n">
        <v>0</v>
      </c>
      <c r="N205" s="47" t="n">
        <v>0</v>
      </c>
      <c r="O205" s="48" t="n">
        <v>0</v>
      </c>
      <c r="P205" s="49" t="n">
        <v>0</v>
      </c>
      <c r="Q205" s="47" t="n">
        <v>0</v>
      </c>
      <c r="R205" s="47" t="n">
        <v>0</v>
      </c>
      <c r="S205" s="48" t="n">
        <v>0</v>
      </c>
      <c r="T205" s="49" t="n">
        <v>0</v>
      </c>
      <c r="U205" s="47" t="n">
        <v>0</v>
      </c>
      <c r="V205" s="47" t="n">
        <v>0</v>
      </c>
      <c r="W205" s="48" t="n">
        <v>0</v>
      </c>
      <c r="X205" s="49" t="n">
        <v>0</v>
      </c>
      <c r="Y205" s="48" t="n">
        <v>0</v>
      </c>
      <c r="Z205" s="49" t="n">
        <v>0</v>
      </c>
      <c r="AA205" s="47" t="n">
        <v>0</v>
      </c>
      <c r="AB205" s="47" t="n">
        <v>0</v>
      </c>
      <c r="AC205" s="48" t="n">
        <v>0</v>
      </c>
      <c r="AD205" s="49" t="n">
        <v>0</v>
      </c>
      <c r="AE205" s="47" t="n">
        <v>0</v>
      </c>
      <c r="AF205" s="48" t="n">
        <v>0</v>
      </c>
      <c r="AG205" s="49" t="n">
        <v>0</v>
      </c>
      <c r="AH205" s="47" t="n">
        <v>0</v>
      </c>
      <c r="AI205" s="48" t="n">
        <v>0</v>
      </c>
      <c r="AJ205" s="49" t="n">
        <v>0</v>
      </c>
      <c r="AK205" s="47" t="n">
        <v>0</v>
      </c>
      <c r="AL205" s="48" t="n">
        <v>0</v>
      </c>
      <c r="AM205" s="49" t="n">
        <v>0</v>
      </c>
      <c r="AN205" s="47" t="n">
        <v>0</v>
      </c>
      <c r="AO205" s="48" t="n">
        <v>0</v>
      </c>
    </row>
    <row r="206" customFormat="false" ht="20.1" hidden="false" customHeight="true" outlineLevel="0" collapsed="false">
      <c r="A206" s="45" t="s">
        <v>307</v>
      </c>
      <c r="B206" s="45" t="s">
        <v>90</v>
      </c>
      <c r="C206" s="45" t="s">
        <v>190</v>
      </c>
      <c r="D206" s="46" t="s">
        <v>309</v>
      </c>
      <c r="E206" s="47" t="n">
        <v>0.56</v>
      </c>
      <c r="F206" s="47" t="n">
        <v>0.56</v>
      </c>
      <c r="G206" s="47" t="n">
        <v>0.56</v>
      </c>
      <c r="H206" s="47" t="n">
        <v>0.56</v>
      </c>
      <c r="I206" s="48" t="n">
        <v>0</v>
      </c>
      <c r="J206" s="49" t="n">
        <v>0</v>
      </c>
      <c r="K206" s="47" t="n">
        <v>0</v>
      </c>
      <c r="L206" s="48" t="n">
        <v>0</v>
      </c>
      <c r="M206" s="49" t="n">
        <v>0</v>
      </c>
      <c r="N206" s="47" t="n">
        <v>0</v>
      </c>
      <c r="O206" s="48" t="n">
        <v>0</v>
      </c>
      <c r="P206" s="49" t="n">
        <v>0</v>
      </c>
      <c r="Q206" s="47" t="n">
        <v>0</v>
      </c>
      <c r="R206" s="47" t="n">
        <v>0</v>
      </c>
      <c r="S206" s="48" t="n">
        <v>0</v>
      </c>
      <c r="T206" s="49" t="n">
        <v>0</v>
      </c>
      <c r="U206" s="47" t="n">
        <v>0</v>
      </c>
      <c r="V206" s="47" t="n">
        <v>0</v>
      </c>
      <c r="W206" s="48" t="n">
        <v>0</v>
      </c>
      <c r="X206" s="49" t="n">
        <v>0</v>
      </c>
      <c r="Y206" s="48" t="n">
        <v>0</v>
      </c>
      <c r="Z206" s="49" t="n">
        <v>0</v>
      </c>
      <c r="AA206" s="47" t="n">
        <v>0</v>
      </c>
      <c r="AB206" s="47" t="n">
        <v>0</v>
      </c>
      <c r="AC206" s="48" t="n">
        <v>0</v>
      </c>
      <c r="AD206" s="49" t="n">
        <v>0</v>
      </c>
      <c r="AE206" s="47" t="n">
        <v>0</v>
      </c>
      <c r="AF206" s="48" t="n">
        <v>0</v>
      </c>
      <c r="AG206" s="49" t="n">
        <v>0</v>
      </c>
      <c r="AH206" s="47" t="n">
        <v>0</v>
      </c>
      <c r="AI206" s="48" t="n">
        <v>0</v>
      </c>
      <c r="AJ206" s="49" t="n">
        <v>0</v>
      </c>
      <c r="AK206" s="47" t="n">
        <v>0</v>
      </c>
      <c r="AL206" s="48" t="n">
        <v>0</v>
      </c>
      <c r="AM206" s="49" t="n">
        <v>0</v>
      </c>
      <c r="AN206" s="47" t="n">
        <v>0</v>
      </c>
      <c r="AO206" s="48" t="n">
        <v>0</v>
      </c>
    </row>
    <row r="207" customFormat="false" ht="20.1" hidden="false" customHeight="true" outlineLevel="0" collapsed="false">
      <c r="A207" s="45"/>
      <c r="B207" s="45"/>
      <c r="C207" s="45"/>
      <c r="D207" s="46" t="s">
        <v>348</v>
      </c>
      <c r="E207" s="47" t="n">
        <v>1735.14</v>
      </c>
      <c r="F207" s="47" t="n">
        <v>1735.14</v>
      </c>
      <c r="G207" s="47" t="n">
        <v>1735.14</v>
      </c>
      <c r="H207" s="47" t="n">
        <v>1711.14</v>
      </c>
      <c r="I207" s="48" t="n">
        <v>24</v>
      </c>
      <c r="J207" s="49" t="n">
        <v>0</v>
      </c>
      <c r="K207" s="47" t="n">
        <v>0</v>
      </c>
      <c r="L207" s="48" t="n">
        <v>0</v>
      </c>
      <c r="M207" s="49" t="n">
        <v>0</v>
      </c>
      <c r="N207" s="47" t="n">
        <v>0</v>
      </c>
      <c r="O207" s="48" t="n">
        <v>0</v>
      </c>
      <c r="P207" s="49" t="n">
        <v>0</v>
      </c>
      <c r="Q207" s="47" t="n">
        <v>0</v>
      </c>
      <c r="R207" s="47" t="n">
        <v>0</v>
      </c>
      <c r="S207" s="48" t="n">
        <v>0</v>
      </c>
      <c r="T207" s="49" t="n">
        <v>0</v>
      </c>
      <c r="U207" s="47" t="n">
        <v>0</v>
      </c>
      <c r="V207" s="47" t="n">
        <v>0</v>
      </c>
      <c r="W207" s="48" t="n">
        <v>0</v>
      </c>
      <c r="X207" s="49" t="n">
        <v>0</v>
      </c>
      <c r="Y207" s="48" t="n">
        <v>0</v>
      </c>
      <c r="Z207" s="49" t="n">
        <v>0</v>
      </c>
      <c r="AA207" s="47" t="n">
        <v>0</v>
      </c>
      <c r="AB207" s="47" t="n">
        <v>0</v>
      </c>
      <c r="AC207" s="48" t="n">
        <v>0</v>
      </c>
      <c r="AD207" s="49" t="n">
        <v>0</v>
      </c>
      <c r="AE207" s="47" t="n">
        <v>0</v>
      </c>
      <c r="AF207" s="48" t="n">
        <v>0</v>
      </c>
      <c r="AG207" s="49" t="n">
        <v>0</v>
      </c>
      <c r="AH207" s="47" t="n">
        <v>0</v>
      </c>
      <c r="AI207" s="48" t="n">
        <v>0</v>
      </c>
      <c r="AJ207" s="49" t="n">
        <v>0</v>
      </c>
      <c r="AK207" s="47" t="n">
        <v>0</v>
      </c>
      <c r="AL207" s="48" t="n">
        <v>0</v>
      </c>
      <c r="AM207" s="49" t="n">
        <v>0</v>
      </c>
      <c r="AN207" s="47" t="n">
        <v>0</v>
      </c>
      <c r="AO207" s="48" t="n">
        <v>0</v>
      </c>
    </row>
    <row r="208" customFormat="false" ht="20.1" hidden="false" customHeight="true" outlineLevel="0" collapsed="false">
      <c r="A208" s="45"/>
      <c r="B208" s="45"/>
      <c r="C208" s="45"/>
      <c r="D208" s="46" t="s">
        <v>312</v>
      </c>
      <c r="E208" s="47" t="n">
        <v>1734.54</v>
      </c>
      <c r="F208" s="47" t="n">
        <v>1734.54</v>
      </c>
      <c r="G208" s="47" t="n">
        <v>1734.54</v>
      </c>
      <c r="H208" s="47" t="n">
        <v>1710.54</v>
      </c>
      <c r="I208" s="48" t="n">
        <v>24</v>
      </c>
      <c r="J208" s="49" t="n">
        <v>0</v>
      </c>
      <c r="K208" s="47" t="n">
        <v>0</v>
      </c>
      <c r="L208" s="48" t="n">
        <v>0</v>
      </c>
      <c r="M208" s="49" t="n">
        <v>0</v>
      </c>
      <c r="N208" s="47" t="n">
        <v>0</v>
      </c>
      <c r="O208" s="48" t="n">
        <v>0</v>
      </c>
      <c r="P208" s="49" t="n">
        <v>0</v>
      </c>
      <c r="Q208" s="47" t="n">
        <v>0</v>
      </c>
      <c r="R208" s="47" t="n">
        <v>0</v>
      </c>
      <c r="S208" s="48" t="n">
        <v>0</v>
      </c>
      <c r="T208" s="49" t="n">
        <v>0</v>
      </c>
      <c r="U208" s="47" t="n">
        <v>0</v>
      </c>
      <c r="V208" s="47" t="n">
        <v>0</v>
      </c>
      <c r="W208" s="48" t="n">
        <v>0</v>
      </c>
      <c r="X208" s="49" t="n">
        <v>0</v>
      </c>
      <c r="Y208" s="48" t="n">
        <v>0</v>
      </c>
      <c r="Z208" s="49" t="n">
        <v>0</v>
      </c>
      <c r="AA208" s="47" t="n">
        <v>0</v>
      </c>
      <c r="AB208" s="47" t="n">
        <v>0</v>
      </c>
      <c r="AC208" s="48" t="n">
        <v>0</v>
      </c>
      <c r="AD208" s="49" t="n">
        <v>0</v>
      </c>
      <c r="AE208" s="47" t="n">
        <v>0</v>
      </c>
      <c r="AF208" s="48" t="n">
        <v>0</v>
      </c>
      <c r="AG208" s="49" t="n">
        <v>0</v>
      </c>
      <c r="AH208" s="47" t="n">
        <v>0</v>
      </c>
      <c r="AI208" s="48" t="n">
        <v>0</v>
      </c>
      <c r="AJ208" s="49" t="n">
        <v>0</v>
      </c>
      <c r="AK208" s="47" t="n">
        <v>0</v>
      </c>
      <c r="AL208" s="48" t="n">
        <v>0</v>
      </c>
      <c r="AM208" s="49" t="n">
        <v>0</v>
      </c>
      <c r="AN208" s="47" t="n">
        <v>0</v>
      </c>
      <c r="AO208" s="48" t="n">
        <v>0</v>
      </c>
    </row>
    <row r="209" customFormat="false" ht="20.1" hidden="false" customHeight="true" outlineLevel="0" collapsed="false">
      <c r="A209" s="45" t="s">
        <v>313</v>
      </c>
      <c r="B209" s="45" t="s">
        <v>91</v>
      </c>
      <c r="C209" s="45" t="s">
        <v>193</v>
      </c>
      <c r="D209" s="46" t="s">
        <v>314</v>
      </c>
      <c r="E209" s="47" t="n">
        <v>1636.28</v>
      </c>
      <c r="F209" s="47" t="n">
        <v>1636.28</v>
      </c>
      <c r="G209" s="47" t="n">
        <v>1636.28</v>
      </c>
      <c r="H209" s="47" t="n">
        <v>1636.28</v>
      </c>
      <c r="I209" s="48" t="n">
        <v>0</v>
      </c>
      <c r="J209" s="49" t="n">
        <v>0</v>
      </c>
      <c r="K209" s="47" t="n">
        <v>0</v>
      </c>
      <c r="L209" s="48" t="n">
        <v>0</v>
      </c>
      <c r="M209" s="49" t="n">
        <v>0</v>
      </c>
      <c r="N209" s="47" t="n">
        <v>0</v>
      </c>
      <c r="O209" s="48" t="n">
        <v>0</v>
      </c>
      <c r="P209" s="49" t="n">
        <v>0</v>
      </c>
      <c r="Q209" s="47" t="n">
        <v>0</v>
      </c>
      <c r="R209" s="47" t="n">
        <v>0</v>
      </c>
      <c r="S209" s="48" t="n">
        <v>0</v>
      </c>
      <c r="T209" s="49" t="n">
        <v>0</v>
      </c>
      <c r="U209" s="47" t="n">
        <v>0</v>
      </c>
      <c r="V209" s="47" t="n">
        <v>0</v>
      </c>
      <c r="W209" s="48" t="n">
        <v>0</v>
      </c>
      <c r="X209" s="49" t="n">
        <v>0</v>
      </c>
      <c r="Y209" s="48" t="n">
        <v>0</v>
      </c>
      <c r="Z209" s="49" t="n">
        <v>0</v>
      </c>
      <c r="AA209" s="47" t="n">
        <v>0</v>
      </c>
      <c r="AB209" s="47" t="n">
        <v>0</v>
      </c>
      <c r="AC209" s="48" t="n">
        <v>0</v>
      </c>
      <c r="AD209" s="49" t="n">
        <v>0</v>
      </c>
      <c r="AE209" s="47" t="n">
        <v>0</v>
      </c>
      <c r="AF209" s="48" t="n">
        <v>0</v>
      </c>
      <c r="AG209" s="49" t="n">
        <v>0</v>
      </c>
      <c r="AH209" s="47" t="n">
        <v>0</v>
      </c>
      <c r="AI209" s="48" t="n">
        <v>0</v>
      </c>
      <c r="AJ209" s="49" t="n">
        <v>0</v>
      </c>
      <c r="AK209" s="47" t="n">
        <v>0</v>
      </c>
      <c r="AL209" s="48" t="n">
        <v>0</v>
      </c>
      <c r="AM209" s="49" t="n">
        <v>0</v>
      </c>
      <c r="AN209" s="47" t="n">
        <v>0</v>
      </c>
      <c r="AO209" s="48" t="n">
        <v>0</v>
      </c>
    </row>
    <row r="210" customFormat="false" ht="20.1" hidden="false" customHeight="true" outlineLevel="0" collapsed="false">
      <c r="A210" s="45" t="s">
        <v>313</v>
      </c>
      <c r="B210" s="45" t="s">
        <v>100</v>
      </c>
      <c r="C210" s="45" t="s">
        <v>193</v>
      </c>
      <c r="D210" s="46" t="s">
        <v>315</v>
      </c>
      <c r="E210" s="47" t="n">
        <v>98.26</v>
      </c>
      <c r="F210" s="47" t="n">
        <v>98.26</v>
      </c>
      <c r="G210" s="47" t="n">
        <v>98.26</v>
      </c>
      <c r="H210" s="47" t="n">
        <v>74.26</v>
      </c>
      <c r="I210" s="48" t="n">
        <v>24</v>
      </c>
      <c r="J210" s="49" t="n">
        <v>0</v>
      </c>
      <c r="K210" s="47" t="n">
        <v>0</v>
      </c>
      <c r="L210" s="48" t="n">
        <v>0</v>
      </c>
      <c r="M210" s="49" t="n">
        <v>0</v>
      </c>
      <c r="N210" s="47" t="n">
        <v>0</v>
      </c>
      <c r="O210" s="48" t="n">
        <v>0</v>
      </c>
      <c r="P210" s="49" t="n">
        <v>0</v>
      </c>
      <c r="Q210" s="47" t="n">
        <v>0</v>
      </c>
      <c r="R210" s="47" t="n">
        <v>0</v>
      </c>
      <c r="S210" s="48" t="n">
        <v>0</v>
      </c>
      <c r="T210" s="49" t="n">
        <v>0</v>
      </c>
      <c r="U210" s="47" t="n">
        <v>0</v>
      </c>
      <c r="V210" s="47" t="n">
        <v>0</v>
      </c>
      <c r="W210" s="48" t="n">
        <v>0</v>
      </c>
      <c r="X210" s="49" t="n">
        <v>0</v>
      </c>
      <c r="Y210" s="48" t="n">
        <v>0</v>
      </c>
      <c r="Z210" s="49" t="n">
        <v>0</v>
      </c>
      <c r="AA210" s="47" t="n">
        <v>0</v>
      </c>
      <c r="AB210" s="47" t="n">
        <v>0</v>
      </c>
      <c r="AC210" s="48" t="n">
        <v>0</v>
      </c>
      <c r="AD210" s="49" t="n">
        <v>0</v>
      </c>
      <c r="AE210" s="47" t="n">
        <v>0</v>
      </c>
      <c r="AF210" s="48" t="n">
        <v>0</v>
      </c>
      <c r="AG210" s="49" t="n">
        <v>0</v>
      </c>
      <c r="AH210" s="47" t="n">
        <v>0</v>
      </c>
      <c r="AI210" s="48" t="n">
        <v>0</v>
      </c>
      <c r="AJ210" s="49" t="n">
        <v>0</v>
      </c>
      <c r="AK210" s="47" t="n">
        <v>0</v>
      </c>
      <c r="AL210" s="48" t="n">
        <v>0</v>
      </c>
      <c r="AM210" s="49" t="n">
        <v>0</v>
      </c>
      <c r="AN210" s="47" t="n">
        <v>0</v>
      </c>
      <c r="AO210" s="48" t="n">
        <v>0</v>
      </c>
    </row>
    <row r="211" customFormat="false" ht="20.1" hidden="false" customHeight="true" outlineLevel="0" collapsed="false">
      <c r="A211" s="45"/>
      <c r="B211" s="45"/>
      <c r="C211" s="45"/>
      <c r="D211" s="46" t="s">
        <v>306</v>
      </c>
      <c r="E211" s="47" t="n">
        <v>0.6</v>
      </c>
      <c r="F211" s="47" t="n">
        <v>0.6</v>
      </c>
      <c r="G211" s="47" t="n">
        <v>0.6</v>
      </c>
      <c r="H211" s="47" t="n">
        <v>0.6</v>
      </c>
      <c r="I211" s="48" t="n">
        <v>0</v>
      </c>
      <c r="J211" s="49" t="n">
        <v>0</v>
      </c>
      <c r="K211" s="47" t="n">
        <v>0</v>
      </c>
      <c r="L211" s="48" t="n">
        <v>0</v>
      </c>
      <c r="M211" s="49" t="n">
        <v>0</v>
      </c>
      <c r="N211" s="47" t="n">
        <v>0</v>
      </c>
      <c r="O211" s="48" t="n">
        <v>0</v>
      </c>
      <c r="P211" s="49" t="n">
        <v>0</v>
      </c>
      <c r="Q211" s="47" t="n">
        <v>0</v>
      </c>
      <c r="R211" s="47" t="n">
        <v>0</v>
      </c>
      <c r="S211" s="48" t="n">
        <v>0</v>
      </c>
      <c r="T211" s="49" t="n">
        <v>0</v>
      </c>
      <c r="U211" s="47" t="n">
        <v>0</v>
      </c>
      <c r="V211" s="47" t="n">
        <v>0</v>
      </c>
      <c r="W211" s="48" t="n">
        <v>0</v>
      </c>
      <c r="X211" s="49" t="n">
        <v>0</v>
      </c>
      <c r="Y211" s="48" t="n">
        <v>0</v>
      </c>
      <c r="Z211" s="49" t="n">
        <v>0</v>
      </c>
      <c r="AA211" s="47" t="n">
        <v>0</v>
      </c>
      <c r="AB211" s="47" t="n">
        <v>0</v>
      </c>
      <c r="AC211" s="48" t="n">
        <v>0</v>
      </c>
      <c r="AD211" s="49" t="n">
        <v>0</v>
      </c>
      <c r="AE211" s="47" t="n">
        <v>0</v>
      </c>
      <c r="AF211" s="48" t="n">
        <v>0</v>
      </c>
      <c r="AG211" s="49" t="n">
        <v>0</v>
      </c>
      <c r="AH211" s="47" t="n">
        <v>0</v>
      </c>
      <c r="AI211" s="48" t="n">
        <v>0</v>
      </c>
      <c r="AJ211" s="49" t="n">
        <v>0</v>
      </c>
      <c r="AK211" s="47" t="n">
        <v>0</v>
      </c>
      <c r="AL211" s="48" t="n">
        <v>0</v>
      </c>
      <c r="AM211" s="49" t="n">
        <v>0</v>
      </c>
      <c r="AN211" s="47" t="n">
        <v>0</v>
      </c>
      <c r="AO211" s="48" t="n">
        <v>0</v>
      </c>
    </row>
    <row r="212" customFormat="false" ht="20.1" hidden="false" customHeight="true" outlineLevel="0" collapsed="false">
      <c r="A212" s="45" t="s">
        <v>307</v>
      </c>
      <c r="B212" s="45" t="s">
        <v>91</v>
      </c>
      <c r="C212" s="45" t="s">
        <v>193</v>
      </c>
      <c r="D212" s="46" t="s">
        <v>308</v>
      </c>
      <c r="E212" s="47" t="n">
        <v>0.6</v>
      </c>
      <c r="F212" s="47" t="n">
        <v>0.6</v>
      </c>
      <c r="G212" s="47" t="n">
        <v>0.6</v>
      </c>
      <c r="H212" s="47" t="n">
        <v>0.6</v>
      </c>
      <c r="I212" s="48" t="n">
        <v>0</v>
      </c>
      <c r="J212" s="49" t="n">
        <v>0</v>
      </c>
      <c r="K212" s="47" t="n">
        <v>0</v>
      </c>
      <c r="L212" s="48" t="n">
        <v>0</v>
      </c>
      <c r="M212" s="49" t="n">
        <v>0</v>
      </c>
      <c r="N212" s="47" t="n">
        <v>0</v>
      </c>
      <c r="O212" s="48" t="n">
        <v>0</v>
      </c>
      <c r="P212" s="49" t="n">
        <v>0</v>
      </c>
      <c r="Q212" s="47" t="n">
        <v>0</v>
      </c>
      <c r="R212" s="47" t="n">
        <v>0</v>
      </c>
      <c r="S212" s="48" t="n">
        <v>0</v>
      </c>
      <c r="T212" s="49" t="n">
        <v>0</v>
      </c>
      <c r="U212" s="47" t="n">
        <v>0</v>
      </c>
      <c r="V212" s="47" t="n">
        <v>0</v>
      </c>
      <c r="W212" s="48" t="n">
        <v>0</v>
      </c>
      <c r="X212" s="49" t="n">
        <v>0</v>
      </c>
      <c r="Y212" s="48" t="n">
        <v>0</v>
      </c>
      <c r="Z212" s="49" t="n">
        <v>0</v>
      </c>
      <c r="AA212" s="47" t="n">
        <v>0</v>
      </c>
      <c r="AB212" s="47" t="n">
        <v>0</v>
      </c>
      <c r="AC212" s="48" t="n">
        <v>0</v>
      </c>
      <c r="AD212" s="49" t="n">
        <v>0</v>
      </c>
      <c r="AE212" s="47" t="n">
        <v>0</v>
      </c>
      <c r="AF212" s="48" t="n">
        <v>0</v>
      </c>
      <c r="AG212" s="49" t="n">
        <v>0</v>
      </c>
      <c r="AH212" s="47" t="n">
        <v>0</v>
      </c>
      <c r="AI212" s="48" t="n">
        <v>0</v>
      </c>
      <c r="AJ212" s="49" t="n">
        <v>0</v>
      </c>
      <c r="AK212" s="47" t="n">
        <v>0</v>
      </c>
      <c r="AL212" s="48" t="n">
        <v>0</v>
      </c>
      <c r="AM212" s="49" t="n">
        <v>0</v>
      </c>
      <c r="AN212" s="47" t="n">
        <v>0</v>
      </c>
      <c r="AO212" s="48" t="n">
        <v>0</v>
      </c>
    </row>
    <row r="213" customFormat="false" ht="20.1" hidden="false" customHeight="true" outlineLevel="0" collapsed="false">
      <c r="A213" s="45"/>
      <c r="B213" s="45"/>
      <c r="C213" s="45"/>
      <c r="D213" s="46" t="s">
        <v>349</v>
      </c>
      <c r="E213" s="47" t="n">
        <v>2861.6</v>
      </c>
      <c r="F213" s="47" t="n">
        <v>2861.6</v>
      </c>
      <c r="G213" s="47" t="n">
        <v>2861.6</v>
      </c>
      <c r="H213" s="47" t="n">
        <v>2811.6</v>
      </c>
      <c r="I213" s="48" t="n">
        <v>50</v>
      </c>
      <c r="J213" s="49" t="n">
        <v>0</v>
      </c>
      <c r="K213" s="47" t="n">
        <v>0</v>
      </c>
      <c r="L213" s="48" t="n">
        <v>0</v>
      </c>
      <c r="M213" s="49" t="n">
        <v>0</v>
      </c>
      <c r="N213" s="47" t="n">
        <v>0</v>
      </c>
      <c r="O213" s="48" t="n">
        <v>0</v>
      </c>
      <c r="P213" s="49" t="n">
        <v>0</v>
      </c>
      <c r="Q213" s="47" t="n">
        <v>0</v>
      </c>
      <c r="R213" s="47" t="n">
        <v>0</v>
      </c>
      <c r="S213" s="48" t="n">
        <v>0</v>
      </c>
      <c r="T213" s="49" t="n">
        <v>0</v>
      </c>
      <c r="U213" s="47" t="n">
        <v>0</v>
      </c>
      <c r="V213" s="47" t="n">
        <v>0</v>
      </c>
      <c r="W213" s="48" t="n">
        <v>0</v>
      </c>
      <c r="X213" s="49" t="n">
        <v>0</v>
      </c>
      <c r="Y213" s="48" t="n">
        <v>0</v>
      </c>
      <c r="Z213" s="49" t="n">
        <v>0</v>
      </c>
      <c r="AA213" s="47" t="n">
        <v>0</v>
      </c>
      <c r="AB213" s="47" t="n">
        <v>0</v>
      </c>
      <c r="AC213" s="48" t="n">
        <v>0</v>
      </c>
      <c r="AD213" s="49" t="n">
        <v>0</v>
      </c>
      <c r="AE213" s="47" t="n">
        <v>0</v>
      </c>
      <c r="AF213" s="48" t="n">
        <v>0</v>
      </c>
      <c r="AG213" s="49" t="n">
        <v>0</v>
      </c>
      <c r="AH213" s="47" t="n">
        <v>0</v>
      </c>
      <c r="AI213" s="48" t="n">
        <v>0</v>
      </c>
      <c r="AJ213" s="49" t="n">
        <v>0</v>
      </c>
      <c r="AK213" s="47" t="n">
        <v>0</v>
      </c>
      <c r="AL213" s="48" t="n">
        <v>0</v>
      </c>
      <c r="AM213" s="49" t="n">
        <v>0</v>
      </c>
      <c r="AN213" s="47" t="n">
        <v>0</v>
      </c>
      <c r="AO213" s="48" t="n">
        <v>0</v>
      </c>
    </row>
    <row r="214" customFormat="false" ht="20.1" hidden="false" customHeight="true" outlineLevel="0" collapsed="false">
      <c r="A214" s="45"/>
      <c r="B214" s="45"/>
      <c r="C214" s="45"/>
      <c r="D214" s="46" t="s">
        <v>312</v>
      </c>
      <c r="E214" s="47" t="n">
        <v>2817.6</v>
      </c>
      <c r="F214" s="47" t="n">
        <v>2817.6</v>
      </c>
      <c r="G214" s="47" t="n">
        <v>2817.6</v>
      </c>
      <c r="H214" s="47" t="n">
        <v>2767.6</v>
      </c>
      <c r="I214" s="48" t="n">
        <v>50</v>
      </c>
      <c r="J214" s="49" t="n">
        <v>0</v>
      </c>
      <c r="K214" s="47" t="n">
        <v>0</v>
      </c>
      <c r="L214" s="48" t="n">
        <v>0</v>
      </c>
      <c r="M214" s="49" t="n">
        <v>0</v>
      </c>
      <c r="N214" s="47" t="n">
        <v>0</v>
      </c>
      <c r="O214" s="48" t="n">
        <v>0</v>
      </c>
      <c r="P214" s="49" t="n">
        <v>0</v>
      </c>
      <c r="Q214" s="47" t="n">
        <v>0</v>
      </c>
      <c r="R214" s="47" t="n">
        <v>0</v>
      </c>
      <c r="S214" s="48" t="n">
        <v>0</v>
      </c>
      <c r="T214" s="49" t="n">
        <v>0</v>
      </c>
      <c r="U214" s="47" t="n">
        <v>0</v>
      </c>
      <c r="V214" s="47" t="n">
        <v>0</v>
      </c>
      <c r="W214" s="48" t="n">
        <v>0</v>
      </c>
      <c r="X214" s="49" t="n">
        <v>0</v>
      </c>
      <c r="Y214" s="48" t="n">
        <v>0</v>
      </c>
      <c r="Z214" s="49" t="n">
        <v>0</v>
      </c>
      <c r="AA214" s="47" t="n">
        <v>0</v>
      </c>
      <c r="AB214" s="47" t="n">
        <v>0</v>
      </c>
      <c r="AC214" s="48" t="n">
        <v>0</v>
      </c>
      <c r="AD214" s="49" t="n">
        <v>0</v>
      </c>
      <c r="AE214" s="47" t="n">
        <v>0</v>
      </c>
      <c r="AF214" s="48" t="n">
        <v>0</v>
      </c>
      <c r="AG214" s="49" t="n">
        <v>0</v>
      </c>
      <c r="AH214" s="47" t="n">
        <v>0</v>
      </c>
      <c r="AI214" s="48" t="n">
        <v>0</v>
      </c>
      <c r="AJ214" s="49" t="n">
        <v>0</v>
      </c>
      <c r="AK214" s="47" t="n">
        <v>0</v>
      </c>
      <c r="AL214" s="48" t="n">
        <v>0</v>
      </c>
      <c r="AM214" s="49" t="n">
        <v>0</v>
      </c>
      <c r="AN214" s="47" t="n">
        <v>0</v>
      </c>
      <c r="AO214" s="48" t="n">
        <v>0</v>
      </c>
    </row>
    <row r="215" customFormat="false" ht="20.1" hidden="false" customHeight="true" outlineLevel="0" collapsed="false">
      <c r="A215" s="45" t="s">
        <v>313</v>
      </c>
      <c r="B215" s="45" t="s">
        <v>91</v>
      </c>
      <c r="C215" s="45" t="s">
        <v>196</v>
      </c>
      <c r="D215" s="46" t="s">
        <v>314</v>
      </c>
      <c r="E215" s="47" t="n">
        <v>2626.15</v>
      </c>
      <c r="F215" s="47" t="n">
        <v>2626.15</v>
      </c>
      <c r="G215" s="47" t="n">
        <v>2626.15</v>
      </c>
      <c r="H215" s="47" t="n">
        <v>2626.15</v>
      </c>
      <c r="I215" s="48" t="n">
        <v>0</v>
      </c>
      <c r="J215" s="49" t="n">
        <v>0</v>
      </c>
      <c r="K215" s="47" t="n">
        <v>0</v>
      </c>
      <c r="L215" s="48" t="n">
        <v>0</v>
      </c>
      <c r="M215" s="49" t="n">
        <v>0</v>
      </c>
      <c r="N215" s="47" t="n">
        <v>0</v>
      </c>
      <c r="O215" s="48" t="n">
        <v>0</v>
      </c>
      <c r="P215" s="49" t="n">
        <v>0</v>
      </c>
      <c r="Q215" s="47" t="n">
        <v>0</v>
      </c>
      <c r="R215" s="47" t="n">
        <v>0</v>
      </c>
      <c r="S215" s="48" t="n">
        <v>0</v>
      </c>
      <c r="T215" s="49" t="n">
        <v>0</v>
      </c>
      <c r="U215" s="47" t="n">
        <v>0</v>
      </c>
      <c r="V215" s="47" t="n">
        <v>0</v>
      </c>
      <c r="W215" s="48" t="n">
        <v>0</v>
      </c>
      <c r="X215" s="49" t="n">
        <v>0</v>
      </c>
      <c r="Y215" s="48" t="n">
        <v>0</v>
      </c>
      <c r="Z215" s="49" t="n">
        <v>0</v>
      </c>
      <c r="AA215" s="47" t="n">
        <v>0</v>
      </c>
      <c r="AB215" s="47" t="n">
        <v>0</v>
      </c>
      <c r="AC215" s="48" t="n">
        <v>0</v>
      </c>
      <c r="AD215" s="49" t="n">
        <v>0</v>
      </c>
      <c r="AE215" s="47" t="n">
        <v>0</v>
      </c>
      <c r="AF215" s="48" t="n">
        <v>0</v>
      </c>
      <c r="AG215" s="49" t="n">
        <v>0</v>
      </c>
      <c r="AH215" s="47" t="n">
        <v>0</v>
      </c>
      <c r="AI215" s="48" t="n">
        <v>0</v>
      </c>
      <c r="AJ215" s="49" t="n">
        <v>0</v>
      </c>
      <c r="AK215" s="47" t="n">
        <v>0</v>
      </c>
      <c r="AL215" s="48" t="n">
        <v>0</v>
      </c>
      <c r="AM215" s="49" t="n">
        <v>0</v>
      </c>
      <c r="AN215" s="47" t="n">
        <v>0</v>
      </c>
      <c r="AO215" s="48" t="n">
        <v>0</v>
      </c>
    </row>
    <row r="216" customFormat="false" ht="20.1" hidden="false" customHeight="true" outlineLevel="0" collapsed="false">
      <c r="A216" s="45" t="s">
        <v>313</v>
      </c>
      <c r="B216" s="45" t="s">
        <v>100</v>
      </c>
      <c r="C216" s="45" t="s">
        <v>196</v>
      </c>
      <c r="D216" s="46" t="s">
        <v>315</v>
      </c>
      <c r="E216" s="47" t="n">
        <v>191.45</v>
      </c>
      <c r="F216" s="47" t="n">
        <v>191.45</v>
      </c>
      <c r="G216" s="47" t="n">
        <v>191.45</v>
      </c>
      <c r="H216" s="47" t="n">
        <v>141.45</v>
      </c>
      <c r="I216" s="48" t="n">
        <v>50</v>
      </c>
      <c r="J216" s="49" t="n">
        <v>0</v>
      </c>
      <c r="K216" s="47" t="n">
        <v>0</v>
      </c>
      <c r="L216" s="48" t="n">
        <v>0</v>
      </c>
      <c r="M216" s="49" t="n">
        <v>0</v>
      </c>
      <c r="N216" s="47" t="n">
        <v>0</v>
      </c>
      <c r="O216" s="48" t="n">
        <v>0</v>
      </c>
      <c r="P216" s="49" t="n">
        <v>0</v>
      </c>
      <c r="Q216" s="47" t="n">
        <v>0</v>
      </c>
      <c r="R216" s="47" t="n">
        <v>0</v>
      </c>
      <c r="S216" s="48" t="n">
        <v>0</v>
      </c>
      <c r="T216" s="49" t="n">
        <v>0</v>
      </c>
      <c r="U216" s="47" t="n">
        <v>0</v>
      </c>
      <c r="V216" s="47" t="n">
        <v>0</v>
      </c>
      <c r="W216" s="48" t="n">
        <v>0</v>
      </c>
      <c r="X216" s="49" t="n">
        <v>0</v>
      </c>
      <c r="Y216" s="48" t="n">
        <v>0</v>
      </c>
      <c r="Z216" s="49" t="n">
        <v>0</v>
      </c>
      <c r="AA216" s="47" t="n">
        <v>0</v>
      </c>
      <c r="AB216" s="47" t="n">
        <v>0</v>
      </c>
      <c r="AC216" s="48" t="n">
        <v>0</v>
      </c>
      <c r="AD216" s="49" t="n">
        <v>0</v>
      </c>
      <c r="AE216" s="47" t="n">
        <v>0</v>
      </c>
      <c r="AF216" s="48" t="n">
        <v>0</v>
      </c>
      <c r="AG216" s="49" t="n">
        <v>0</v>
      </c>
      <c r="AH216" s="47" t="n">
        <v>0</v>
      </c>
      <c r="AI216" s="48" t="n">
        <v>0</v>
      </c>
      <c r="AJ216" s="49" t="n">
        <v>0</v>
      </c>
      <c r="AK216" s="47" t="n">
        <v>0</v>
      </c>
      <c r="AL216" s="48" t="n">
        <v>0</v>
      </c>
      <c r="AM216" s="49" t="n">
        <v>0</v>
      </c>
      <c r="AN216" s="47" t="n">
        <v>0</v>
      </c>
      <c r="AO216" s="48" t="n">
        <v>0</v>
      </c>
    </row>
    <row r="217" customFormat="false" ht="20.1" hidden="false" customHeight="true" outlineLevel="0" collapsed="false">
      <c r="A217" s="45"/>
      <c r="B217" s="45"/>
      <c r="C217" s="45"/>
      <c r="D217" s="46" t="s">
        <v>306</v>
      </c>
      <c r="E217" s="47" t="n">
        <v>44</v>
      </c>
      <c r="F217" s="47" t="n">
        <v>44</v>
      </c>
      <c r="G217" s="47" t="n">
        <v>44</v>
      </c>
      <c r="H217" s="47" t="n">
        <v>44</v>
      </c>
      <c r="I217" s="48" t="n">
        <v>0</v>
      </c>
      <c r="J217" s="49" t="n">
        <v>0</v>
      </c>
      <c r="K217" s="47" t="n">
        <v>0</v>
      </c>
      <c r="L217" s="48" t="n">
        <v>0</v>
      </c>
      <c r="M217" s="49" t="n">
        <v>0</v>
      </c>
      <c r="N217" s="47" t="n">
        <v>0</v>
      </c>
      <c r="O217" s="48" t="n">
        <v>0</v>
      </c>
      <c r="P217" s="49" t="n">
        <v>0</v>
      </c>
      <c r="Q217" s="47" t="n">
        <v>0</v>
      </c>
      <c r="R217" s="47" t="n">
        <v>0</v>
      </c>
      <c r="S217" s="48" t="n">
        <v>0</v>
      </c>
      <c r="T217" s="49" t="n">
        <v>0</v>
      </c>
      <c r="U217" s="47" t="n">
        <v>0</v>
      </c>
      <c r="V217" s="47" t="n">
        <v>0</v>
      </c>
      <c r="W217" s="48" t="n">
        <v>0</v>
      </c>
      <c r="X217" s="49" t="n">
        <v>0</v>
      </c>
      <c r="Y217" s="48" t="n">
        <v>0</v>
      </c>
      <c r="Z217" s="49" t="n">
        <v>0</v>
      </c>
      <c r="AA217" s="47" t="n">
        <v>0</v>
      </c>
      <c r="AB217" s="47" t="n">
        <v>0</v>
      </c>
      <c r="AC217" s="48" t="n">
        <v>0</v>
      </c>
      <c r="AD217" s="49" t="n">
        <v>0</v>
      </c>
      <c r="AE217" s="47" t="n">
        <v>0</v>
      </c>
      <c r="AF217" s="48" t="n">
        <v>0</v>
      </c>
      <c r="AG217" s="49" t="n">
        <v>0</v>
      </c>
      <c r="AH217" s="47" t="n">
        <v>0</v>
      </c>
      <c r="AI217" s="48" t="n">
        <v>0</v>
      </c>
      <c r="AJ217" s="49" t="n">
        <v>0</v>
      </c>
      <c r="AK217" s="47" t="n">
        <v>0</v>
      </c>
      <c r="AL217" s="48" t="n">
        <v>0</v>
      </c>
      <c r="AM217" s="49" t="n">
        <v>0</v>
      </c>
      <c r="AN217" s="47" t="n">
        <v>0</v>
      </c>
      <c r="AO217" s="48" t="n">
        <v>0</v>
      </c>
    </row>
    <row r="218" customFormat="false" ht="20.1" hidden="false" customHeight="true" outlineLevel="0" collapsed="false">
      <c r="A218" s="45" t="s">
        <v>307</v>
      </c>
      <c r="B218" s="45" t="s">
        <v>91</v>
      </c>
      <c r="C218" s="45" t="s">
        <v>196</v>
      </c>
      <c r="D218" s="46" t="s">
        <v>308</v>
      </c>
      <c r="E218" s="47" t="n">
        <v>1.05</v>
      </c>
      <c r="F218" s="47" t="n">
        <v>1.05</v>
      </c>
      <c r="G218" s="47" t="n">
        <v>1.05</v>
      </c>
      <c r="H218" s="47" t="n">
        <v>1.05</v>
      </c>
      <c r="I218" s="48" t="n">
        <v>0</v>
      </c>
      <c r="J218" s="49" t="n">
        <v>0</v>
      </c>
      <c r="K218" s="47" t="n">
        <v>0</v>
      </c>
      <c r="L218" s="48" t="n">
        <v>0</v>
      </c>
      <c r="M218" s="49" t="n">
        <v>0</v>
      </c>
      <c r="N218" s="47" t="n">
        <v>0</v>
      </c>
      <c r="O218" s="48" t="n">
        <v>0</v>
      </c>
      <c r="P218" s="49" t="n">
        <v>0</v>
      </c>
      <c r="Q218" s="47" t="n">
        <v>0</v>
      </c>
      <c r="R218" s="47" t="n">
        <v>0</v>
      </c>
      <c r="S218" s="48" t="n">
        <v>0</v>
      </c>
      <c r="T218" s="49" t="n">
        <v>0</v>
      </c>
      <c r="U218" s="47" t="n">
        <v>0</v>
      </c>
      <c r="V218" s="47" t="n">
        <v>0</v>
      </c>
      <c r="W218" s="48" t="n">
        <v>0</v>
      </c>
      <c r="X218" s="49" t="n">
        <v>0</v>
      </c>
      <c r="Y218" s="48" t="n">
        <v>0</v>
      </c>
      <c r="Z218" s="49" t="n">
        <v>0</v>
      </c>
      <c r="AA218" s="47" t="n">
        <v>0</v>
      </c>
      <c r="AB218" s="47" t="n">
        <v>0</v>
      </c>
      <c r="AC218" s="48" t="n">
        <v>0</v>
      </c>
      <c r="AD218" s="49" t="n">
        <v>0</v>
      </c>
      <c r="AE218" s="47" t="n">
        <v>0</v>
      </c>
      <c r="AF218" s="48" t="n">
        <v>0</v>
      </c>
      <c r="AG218" s="49" t="n">
        <v>0</v>
      </c>
      <c r="AH218" s="47" t="n">
        <v>0</v>
      </c>
      <c r="AI218" s="48" t="n">
        <v>0</v>
      </c>
      <c r="AJ218" s="49" t="n">
        <v>0</v>
      </c>
      <c r="AK218" s="47" t="n">
        <v>0</v>
      </c>
      <c r="AL218" s="48" t="n">
        <v>0</v>
      </c>
      <c r="AM218" s="49" t="n">
        <v>0</v>
      </c>
      <c r="AN218" s="47" t="n">
        <v>0</v>
      </c>
      <c r="AO218" s="48" t="n">
        <v>0</v>
      </c>
    </row>
    <row r="219" customFormat="false" ht="20.1" hidden="false" customHeight="true" outlineLevel="0" collapsed="false">
      <c r="A219" s="45" t="s">
        <v>307</v>
      </c>
      <c r="B219" s="45" t="s">
        <v>86</v>
      </c>
      <c r="C219" s="45" t="s">
        <v>196</v>
      </c>
      <c r="D219" s="46" t="s">
        <v>319</v>
      </c>
      <c r="E219" s="47" t="n">
        <v>41.83</v>
      </c>
      <c r="F219" s="47" t="n">
        <v>41.83</v>
      </c>
      <c r="G219" s="47" t="n">
        <v>41.83</v>
      </c>
      <c r="H219" s="47" t="n">
        <v>41.83</v>
      </c>
      <c r="I219" s="48" t="n">
        <v>0</v>
      </c>
      <c r="J219" s="49" t="n">
        <v>0</v>
      </c>
      <c r="K219" s="47" t="n">
        <v>0</v>
      </c>
      <c r="L219" s="48" t="n">
        <v>0</v>
      </c>
      <c r="M219" s="49" t="n">
        <v>0</v>
      </c>
      <c r="N219" s="47" t="n">
        <v>0</v>
      </c>
      <c r="O219" s="48" t="n">
        <v>0</v>
      </c>
      <c r="P219" s="49" t="n">
        <v>0</v>
      </c>
      <c r="Q219" s="47" t="n">
        <v>0</v>
      </c>
      <c r="R219" s="47" t="n">
        <v>0</v>
      </c>
      <c r="S219" s="48" t="n">
        <v>0</v>
      </c>
      <c r="T219" s="49" t="n">
        <v>0</v>
      </c>
      <c r="U219" s="47" t="n">
        <v>0</v>
      </c>
      <c r="V219" s="47" t="n">
        <v>0</v>
      </c>
      <c r="W219" s="48" t="n">
        <v>0</v>
      </c>
      <c r="X219" s="49" t="n">
        <v>0</v>
      </c>
      <c r="Y219" s="48" t="n">
        <v>0</v>
      </c>
      <c r="Z219" s="49" t="n">
        <v>0</v>
      </c>
      <c r="AA219" s="47" t="n">
        <v>0</v>
      </c>
      <c r="AB219" s="47" t="n">
        <v>0</v>
      </c>
      <c r="AC219" s="48" t="n">
        <v>0</v>
      </c>
      <c r="AD219" s="49" t="n">
        <v>0</v>
      </c>
      <c r="AE219" s="47" t="n">
        <v>0</v>
      </c>
      <c r="AF219" s="48" t="n">
        <v>0</v>
      </c>
      <c r="AG219" s="49" t="n">
        <v>0</v>
      </c>
      <c r="AH219" s="47" t="n">
        <v>0</v>
      </c>
      <c r="AI219" s="48" t="n">
        <v>0</v>
      </c>
      <c r="AJ219" s="49" t="n">
        <v>0</v>
      </c>
      <c r="AK219" s="47" t="n">
        <v>0</v>
      </c>
      <c r="AL219" s="48" t="n">
        <v>0</v>
      </c>
      <c r="AM219" s="49" t="n">
        <v>0</v>
      </c>
      <c r="AN219" s="47" t="n">
        <v>0</v>
      </c>
      <c r="AO219" s="48" t="n">
        <v>0</v>
      </c>
    </row>
    <row r="220" customFormat="false" ht="20.1" hidden="false" customHeight="true" outlineLevel="0" collapsed="false">
      <c r="A220" s="45" t="s">
        <v>307</v>
      </c>
      <c r="B220" s="45" t="s">
        <v>90</v>
      </c>
      <c r="C220" s="45" t="s">
        <v>196</v>
      </c>
      <c r="D220" s="46" t="s">
        <v>309</v>
      </c>
      <c r="E220" s="47" t="n">
        <v>1.12</v>
      </c>
      <c r="F220" s="47" t="n">
        <v>1.12</v>
      </c>
      <c r="G220" s="47" t="n">
        <v>1.12</v>
      </c>
      <c r="H220" s="47" t="n">
        <v>1.12</v>
      </c>
      <c r="I220" s="48" t="n">
        <v>0</v>
      </c>
      <c r="J220" s="49" t="n">
        <v>0</v>
      </c>
      <c r="K220" s="47" t="n">
        <v>0</v>
      </c>
      <c r="L220" s="48" t="n">
        <v>0</v>
      </c>
      <c r="M220" s="49" t="n">
        <v>0</v>
      </c>
      <c r="N220" s="47" t="n">
        <v>0</v>
      </c>
      <c r="O220" s="48" t="n">
        <v>0</v>
      </c>
      <c r="P220" s="49" t="n">
        <v>0</v>
      </c>
      <c r="Q220" s="47" t="n">
        <v>0</v>
      </c>
      <c r="R220" s="47" t="n">
        <v>0</v>
      </c>
      <c r="S220" s="48" t="n">
        <v>0</v>
      </c>
      <c r="T220" s="49" t="n">
        <v>0</v>
      </c>
      <c r="U220" s="47" t="n">
        <v>0</v>
      </c>
      <c r="V220" s="47" t="n">
        <v>0</v>
      </c>
      <c r="W220" s="48" t="n">
        <v>0</v>
      </c>
      <c r="X220" s="49" t="n">
        <v>0</v>
      </c>
      <c r="Y220" s="48" t="n">
        <v>0</v>
      </c>
      <c r="Z220" s="49" t="n">
        <v>0</v>
      </c>
      <c r="AA220" s="47" t="n">
        <v>0</v>
      </c>
      <c r="AB220" s="47" t="n">
        <v>0</v>
      </c>
      <c r="AC220" s="48" t="n">
        <v>0</v>
      </c>
      <c r="AD220" s="49" t="n">
        <v>0</v>
      </c>
      <c r="AE220" s="47" t="n">
        <v>0</v>
      </c>
      <c r="AF220" s="48" t="n">
        <v>0</v>
      </c>
      <c r="AG220" s="49" t="n">
        <v>0</v>
      </c>
      <c r="AH220" s="47" t="n">
        <v>0</v>
      </c>
      <c r="AI220" s="48" t="n">
        <v>0</v>
      </c>
      <c r="AJ220" s="49" t="n">
        <v>0</v>
      </c>
      <c r="AK220" s="47" t="n">
        <v>0</v>
      </c>
      <c r="AL220" s="48" t="n">
        <v>0</v>
      </c>
      <c r="AM220" s="49" t="n">
        <v>0</v>
      </c>
      <c r="AN220" s="47" t="n">
        <v>0</v>
      </c>
      <c r="AO220" s="48" t="n">
        <v>0</v>
      </c>
    </row>
    <row r="221" customFormat="false" ht="20.1" hidden="false" customHeight="true" outlineLevel="0" collapsed="false">
      <c r="A221" s="45"/>
      <c r="B221" s="45"/>
      <c r="C221" s="45"/>
      <c r="D221" s="46" t="s">
        <v>350</v>
      </c>
      <c r="E221" s="47" t="n">
        <v>4148.91</v>
      </c>
      <c r="F221" s="47" t="n">
        <v>4148.91</v>
      </c>
      <c r="G221" s="47" t="n">
        <v>4148.91</v>
      </c>
      <c r="H221" s="47" t="n">
        <v>4088.67</v>
      </c>
      <c r="I221" s="48" t="n">
        <v>60.24</v>
      </c>
      <c r="J221" s="49" t="n">
        <v>0</v>
      </c>
      <c r="K221" s="47" t="n">
        <v>0</v>
      </c>
      <c r="L221" s="48" t="n">
        <v>0</v>
      </c>
      <c r="M221" s="49" t="n">
        <v>0</v>
      </c>
      <c r="N221" s="47" t="n">
        <v>0</v>
      </c>
      <c r="O221" s="48" t="n">
        <v>0</v>
      </c>
      <c r="P221" s="49" t="n">
        <v>0</v>
      </c>
      <c r="Q221" s="47" t="n">
        <v>0</v>
      </c>
      <c r="R221" s="47" t="n">
        <v>0</v>
      </c>
      <c r="S221" s="48" t="n">
        <v>0</v>
      </c>
      <c r="T221" s="49" t="n">
        <v>0</v>
      </c>
      <c r="U221" s="47" t="n">
        <v>0</v>
      </c>
      <c r="V221" s="47" t="n">
        <v>0</v>
      </c>
      <c r="W221" s="48" t="n">
        <v>0</v>
      </c>
      <c r="X221" s="49" t="n">
        <v>0</v>
      </c>
      <c r="Y221" s="48" t="n">
        <v>0</v>
      </c>
      <c r="Z221" s="49" t="n">
        <v>0</v>
      </c>
      <c r="AA221" s="47" t="n">
        <v>0</v>
      </c>
      <c r="AB221" s="47" t="n">
        <v>0</v>
      </c>
      <c r="AC221" s="48" t="n">
        <v>0</v>
      </c>
      <c r="AD221" s="49" t="n">
        <v>0</v>
      </c>
      <c r="AE221" s="47" t="n">
        <v>0</v>
      </c>
      <c r="AF221" s="48" t="n">
        <v>0</v>
      </c>
      <c r="AG221" s="49" t="n">
        <v>0</v>
      </c>
      <c r="AH221" s="47" t="n">
        <v>0</v>
      </c>
      <c r="AI221" s="48" t="n">
        <v>0</v>
      </c>
      <c r="AJ221" s="49" t="n">
        <v>0</v>
      </c>
      <c r="AK221" s="47" t="n">
        <v>0</v>
      </c>
      <c r="AL221" s="48" t="n">
        <v>0</v>
      </c>
      <c r="AM221" s="49" t="n">
        <v>0</v>
      </c>
      <c r="AN221" s="47" t="n">
        <v>0</v>
      </c>
      <c r="AO221" s="48" t="n">
        <v>0</v>
      </c>
    </row>
    <row r="222" customFormat="false" ht="20.1" hidden="false" customHeight="true" outlineLevel="0" collapsed="false">
      <c r="A222" s="45"/>
      <c r="B222" s="45"/>
      <c r="C222" s="45"/>
      <c r="D222" s="46" t="s">
        <v>312</v>
      </c>
      <c r="E222" s="47" t="n">
        <v>4127.3</v>
      </c>
      <c r="F222" s="47" t="n">
        <v>4127.3</v>
      </c>
      <c r="G222" s="47" t="n">
        <v>4127.3</v>
      </c>
      <c r="H222" s="47" t="n">
        <v>4067.06</v>
      </c>
      <c r="I222" s="48" t="n">
        <v>60.24</v>
      </c>
      <c r="J222" s="49" t="n">
        <v>0</v>
      </c>
      <c r="K222" s="47" t="n">
        <v>0</v>
      </c>
      <c r="L222" s="48" t="n">
        <v>0</v>
      </c>
      <c r="M222" s="49" t="n">
        <v>0</v>
      </c>
      <c r="N222" s="47" t="n">
        <v>0</v>
      </c>
      <c r="O222" s="48" t="n">
        <v>0</v>
      </c>
      <c r="P222" s="49" t="n">
        <v>0</v>
      </c>
      <c r="Q222" s="47" t="n">
        <v>0</v>
      </c>
      <c r="R222" s="47" t="n">
        <v>0</v>
      </c>
      <c r="S222" s="48" t="n">
        <v>0</v>
      </c>
      <c r="T222" s="49" t="n">
        <v>0</v>
      </c>
      <c r="U222" s="47" t="n">
        <v>0</v>
      </c>
      <c r="V222" s="47" t="n">
        <v>0</v>
      </c>
      <c r="W222" s="48" t="n">
        <v>0</v>
      </c>
      <c r="X222" s="49" t="n">
        <v>0</v>
      </c>
      <c r="Y222" s="48" t="n">
        <v>0</v>
      </c>
      <c r="Z222" s="49" t="n">
        <v>0</v>
      </c>
      <c r="AA222" s="47" t="n">
        <v>0</v>
      </c>
      <c r="AB222" s="47" t="n">
        <v>0</v>
      </c>
      <c r="AC222" s="48" t="n">
        <v>0</v>
      </c>
      <c r="AD222" s="49" t="n">
        <v>0</v>
      </c>
      <c r="AE222" s="47" t="n">
        <v>0</v>
      </c>
      <c r="AF222" s="48" t="n">
        <v>0</v>
      </c>
      <c r="AG222" s="49" t="n">
        <v>0</v>
      </c>
      <c r="AH222" s="47" t="n">
        <v>0</v>
      </c>
      <c r="AI222" s="48" t="n">
        <v>0</v>
      </c>
      <c r="AJ222" s="49" t="n">
        <v>0</v>
      </c>
      <c r="AK222" s="47" t="n">
        <v>0</v>
      </c>
      <c r="AL222" s="48" t="n">
        <v>0</v>
      </c>
      <c r="AM222" s="49" t="n">
        <v>0</v>
      </c>
      <c r="AN222" s="47" t="n">
        <v>0</v>
      </c>
      <c r="AO222" s="48" t="n">
        <v>0</v>
      </c>
    </row>
    <row r="223" customFormat="false" ht="20.1" hidden="false" customHeight="true" outlineLevel="0" collapsed="false">
      <c r="A223" s="45" t="s">
        <v>313</v>
      </c>
      <c r="B223" s="45" t="s">
        <v>91</v>
      </c>
      <c r="C223" s="45" t="s">
        <v>199</v>
      </c>
      <c r="D223" s="46" t="s">
        <v>314</v>
      </c>
      <c r="E223" s="47" t="n">
        <v>3968.64</v>
      </c>
      <c r="F223" s="47" t="n">
        <v>3968.64</v>
      </c>
      <c r="G223" s="47" t="n">
        <v>3968.64</v>
      </c>
      <c r="H223" s="47" t="n">
        <v>3968.64</v>
      </c>
      <c r="I223" s="48" t="n">
        <v>0</v>
      </c>
      <c r="J223" s="49" t="n">
        <v>0</v>
      </c>
      <c r="K223" s="47" t="n">
        <v>0</v>
      </c>
      <c r="L223" s="48" t="n">
        <v>0</v>
      </c>
      <c r="M223" s="49" t="n">
        <v>0</v>
      </c>
      <c r="N223" s="47" t="n">
        <v>0</v>
      </c>
      <c r="O223" s="48" t="n">
        <v>0</v>
      </c>
      <c r="P223" s="49" t="n">
        <v>0</v>
      </c>
      <c r="Q223" s="47" t="n">
        <v>0</v>
      </c>
      <c r="R223" s="47" t="n">
        <v>0</v>
      </c>
      <c r="S223" s="48" t="n">
        <v>0</v>
      </c>
      <c r="T223" s="49" t="n">
        <v>0</v>
      </c>
      <c r="U223" s="47" t="n">
        <v>0</v>
      </c>
      <c r="V223" s="47" t="n">
        <v>0</v>
      </c>
      <c r="W223" s="48" t="n">
        <v>0</v>
      </c>
      <c r="X223" s="49" t="n">
        <v>0</v>
      </c>
      <c r="Y223" s="48" t="n">
        <v>0</v>
      </c>
      <c r="Z223" s="49" t="n">
        <v>0</v>
      </c>
      <c r="AA223" s="47" t="n">
        <v>0</v>
      </c>
      <c r="AB223" s="47" t="n">
        <v>0</v>
      </c>
      <c r="AC223" s="48" t="n">
        <v>0</v>
      </c>
      <c r="AD223" s="49" t="n">
        <v>0</v>
      </c>
      <c r="AE223" s="47" t="n">
        <v>0</v>
      </c>
      <c r="AF223" s="48" t="n">
        <v>0</v>
      </c>
      <c r="AG223" s="49" t="n">
        <v>0</v>
      </c>
      <c r="AH223" s="47" t="n">
        <v>0</v>
      </c>
      <c r="AI223" s="48" t="n">
        <v>0</v>
      </c>
      <c r="AJ223" s="49" t="n">
        <v>0</v>
      </c>
      <c r="AK223" s="47" t="n">
        <v>0</v>
      </c>
      <c r="AL223" s="48" t="n">
        <v>0</v>
      </c>
      <c r="AM223" s="49" t="n">
        <v>0</v>
      </c>
      <c r="AN223" s="47" t="n">
        <v>0</v>
      </c>
      <c r="AO223" s="48" t="n">
        <v>0</v>
      </c>
    </row>
    <row r="224" customFormat="false" ht="20.1" hidden="false" customHeight="true" outlineLevel="0" collapsed="false">
      <c r="A224" s="45" t="s">
        <v>313</v>
      </c>
      <c r="B224" s="45" t="s">
        <v>100</v>
      </c>
      <c r="C224" s="45" t="s">
        <v>199</v>
      </c>
      <c r="D224" s="46" t="s">
        <v>315</v>
      </c>
      <c r="E224" s="47" t="n">
        <v>158.66</v>
      </c>
      <c r="F224" s="47" t="n">
        <v>158.66</v>
      </c>
      <c r="G224" s="47" t="n">
        <v>158.66</v>
      </c>
      <c r="H224" s="47" t="n">
        <v>98.42</v>
      </c>
      <c r="I224" s="48" t="n">
        <v>60.24</v>
      </c>
      <c r="J224" s="49" t="n">
        <v>0</v>
      </c>
      <c r="K224" s="47" t="n">
        <v>0</v>
      </c>
      <c r="L224" s="48" t="n">
        <v>0</v>
      </c>
      <c r="M224" s="49" t="n">
        <v>0</v>
      </c>
      <c r="N224" s="47" t="n">
        <v>0</v>
      </c>
      <c r="O224" s="48" t="n">
        <v>0</v>
      </c>
      <c r="P224" s="49" t="n">
        <v>0</v>
      </c>
      <c r="Q224" s="47" t="n">
        <v>0</v>
      </c>
      <c r="R224" s="47" t="n">
        <v>0</v>
      </c>
      <c r="S224" s="48" t="n">
        <v>0</v>
      </c>
      <c r="T224" s="49" t="n">
        <v>0</v>
      </c>
      <c r="U224" s="47" t="n">
        <v>0</v>
      </c>
      <c r="V224" s="47" t="n">
        <v>0</v>
      </c>
      <c r="W224" s="48" t="n">
        <v>0</v>
      </c>
      <c r="X224" s="49" t="n">
        <v>0</v>
      </c>
      <c r="Y224" s="48" t="n">
        <v>0</v>
      </c>
      <c r="Z224" s="49" t="n">
        <v>0</v>
      </c>
      <c r="AA224" s="47" t="n">
        <v>0</v>
      </c>
      <c r="AB224" s="47" t="n">
        <v>0</v>
      </c>
      <c r="AC224" s="48" t="n">
        <v>0</v>
      </c>
      <c r="AD224" s="49" t="n">
        <v>0</v>
      </c>
      <c r="AE224" s="47" t="n">
        <v>0</v>
      </c>
      <c r="AF224" s="48" t="n">
        <v>0</v>
      </c>
      <c r="AG224" s="49" t="n">
        <v>0</v>
      </c>
      <c r="AH224" s="47" t="n">
        <v>0</v>
      </c>
      <c r="AI224" s="48" t="n">
        <v>0</v>
      </c>
      <c r="AJ224" s="49" t="n">
        <v>0</v>
      </c>
      <c r="AK224" s="47" t="n">
        <v>0</v>
      </c>
      <c r="AL224" s="48" t="n">
        <v>0</v>
      </c>
      <c r="AM224" s="49" t="n">
        <v>0</v>
      </c>
      <c r="AN224" s="47" t="n">
        <v>0</v>
      </c>
      <c r="AO224" s="48" t="n">
        <v>0</v>
      </c>
    </row>
    <row r="225" customFormat="false" ht="20.1" hidden="false" customHeight="true" outlineLevel="0" collapsed="false">
      <c r="A225" s="45"/>
      <c r="B225" s="45"/>
      <c r="C225" s="45"/>
      <c r="D225" s="46" t="s">
        <v>306</v>
      </c>
      <c r="E225" s="47" t="n">
        <v>21.61</v>
      </c>
      <c r="F225" s="47" t="n">
        <v>21.61</v>
      </c>
      <c r="G225" s="47" t="n">
        <v>21.61</v>
      </c>
      <c r="H225" s="47" t="n">
        <v>21.61</v>
      </c>
      <c r="I225" s="48" t="n">
        <v>0</v>
      </c>
      <c r="J225" s="49" t="n">
        <v>0</v>
      </c>
      <c r="K225" s="47" t="n">
        <v>0</v>
      </c>
      <c r="L225" s="48" t="n">
        <v>0</v>
      </c>
      <c r="M225" s="49" t="n">
        <v>0</v>
      </c>
      <c r="N225" s="47" t="n">
        <v>0</v>
      </c>
      <c r="O225" s="48" t="n">
        <v>0</v>
      </c>
      <c r="P225" s="49" t="n">
        <v>0</v>
      </c>
      <c r="Q225" s="47" t="n">
        <v>0</v>
      </c>
      <c r="R225" s="47" t="n">
        <v>0</v>
      </c>
      <c r="S225" s="48" t="n">
        <v>0</v>
      </c>
      <c r="T225" s="49" t="n">
        <v>0</v>
      </c>
      <c r="U225" s="47" t="n">
        <v>0</v>
      </c>
      <c r="V225" s="47" t="n">
        <v>0</v>
      </c>
      <c r="W225" s="48" t="n">
        <v>0</v>
      </c>
      <c r="X225" s="49" t="n">
        <v>0</v>
      </c>
      <c r="Y225" s="48" t="n">
        <v>0</v>
      </c>
      <c r="Z225" s="49" t="n">
        <v>0</v>
      </c>
      <c r="AA225" s="47" t="n">
        <v>0</v>
      </c>
      <c r="AB225" s="47" t="n">
        <v>0</v>
      </c>
      <c r="AC225" s="48" t="n">
        <v>0</v>
      </c>
      <c r="AD225" s="49" t="n">
        <v>0</v>
      </c>
      <c r="AE225" s="47" t="n">
        <v>0</v>
      </c>
      <c r="AF225" s="48" t="n">
        <v>0</v>
      </c>
      <c r="AG225" s="49" t="n">
        <v>0</v>
      </c>
      <c r="AH225" s="47" t="n">
        <v>0</v>
      </c>
      <c r="AI225" s="48" t="n">
        <v>0</v>
      </c>
      <c r="AJ225" s="49" t="n">
        <v>0</v>
      </c>
      <c r="AK225" s="47" t="n">
        <v>0</v>
      </c>
      <c r="AL225" s="48" t="n">
        <v>0</v>
      </c>
      <c r="AM225" s="49" t="n">
        <v>0</v>
      </c>
      <c r="AN225" s="47" t="n">
        <v>0</v>
      </c>
      <c r="AO225" s="48" t="n">
        <v>0</v>
      </c>
    </row>
    <row r="226" customFormat="false" ht="20.1" hidden="false" customHeight="true" outlineLevel="0" collapsed="false">
      <c r="A226" s="45" t="s">
        <v>307</v>
      </c>
      <c r="B226" s="45" t="s">
        <v>91</v>
      </c>
      <c r="C226" s="45" t="s">
        <v>199</v>
      </c>
      <c r="D226" s="46" t="s">
        <v>308</v>
      </c>
      <c r="E226" s="47" t="n">
        <v>1.13</v>
      </c>
      <c r="F226" s="47" t="n">
        <v>1.13</v>
      </c>
      <c r="G226" s="47" t="n">
        <v>1.13</v>
      </c>
      <c r="H226" s="47" t="n">
        <v>1.13</v>
      </c>
      <c r="I226" s="48" t="n">
        <v>0</v>
      </c>
      <c r="J226" s="49" t="n">
        <v>0</v>
      </c>
      <c r="K226" s="47" t="n">
        <v>0</v>
      </c>
      <c r="L226" s="48" t="n">
        <v>0</v>
      </c>
      <c r="M226" s="49" t="n">
        <v>0</v>
      </c>
      <c r="N226" s="47" t="n">
        <v>0</v>
      </c>
      <c r="O226" s="48" t="n">
        <v>0</v>
      </c>
      <c r="P226" s="49" t="n">
        <v>0</v>
      </c>
      <c r="Q226" s="47" t="n">
        <v>0</v>
      </c>
      <c r="R226" s="47" t="n">
        <v>0</v>
      </c>
      <c r="S226" s="48" t="n">
        <v>0</v>
      </c>
      <c r="T226" s="49" t="n">
        <v>0</v>
      </c>
      <c r="U226" s="47" t="n">
        <v>0</v>
      </c>
      <c r="V226" s="47" t="n">
        <v>0</v>
      </c>
      <c r="W226" s="48" t="n">
        <v>0</v>
      </c>
      <c r="X226" s="49" t="n">
        <v>0</v>
      </c>
      <c r="Y226" s="48" t="n">
        <v>0</v>
      </c>
      <c r="Z226" s="49" t="n">
        <v>0</v>
      </c>
      <c r="AA226" s="47" t="n">
        <v>0</v>
      </c>
      <c r="AB226" s="47" t="n">
        <v>0</v>
      </c>
      <c r="AC226" s="48" t="n">
        <v>0</v>
      </c>
      <c r="AD226" s="49" t="n">
        <v>0</v>
      </c>
      <c r="AE226" s="47" t="n">
        <v>0</v>
      </c>
      <c r="AF226" s="48" t="n">
        <v>0</v>
      </c>
      <c r="AG226" s="49" t="n">
        <v>0</v>
      </c>
      <c r="AH226" s="47" t="n">
        <v>0</v>
      </c>
      <c r="AI226" s="48" t="n">
        <v>0</v>
      </c>
      <c r="AJ226" s="49" t="n">
        <v>0</v>
      </c>
      <c r="AK226" s="47" t="n">
        <v>0</v>
      </c>
      <c r="AL226" s="48" t="n">
        <v>0</v>
      </c>
      <c r="AM226" s="49" t="n">
        <v>0</v>
      </c>
      <c r="AN226" s="47" t="n">
        <v>0</v>
      </c>
      <c r="AO226" s="48" t="n">
        <v>0</v>
      </c>
    </row>
    <row r="227" customFormat="false" ht="20.1" hidden="false" customHeight="true" outlineLevel="0" collapsed="false">
      <c r="A227" s="45" t="s">
        <v>307</v>
      </c>
      <c r="B227" s="45" t="s">
        <v>86</v>
      </c>
      <c r="C227" s="45" t="s">
        <v>199</v>
      </c>
      <c r="D227" s="46" t="s">
        <v>319</v>
      </c>
      <c r="E227" s="47" t="n">
        <v>19.36</v>
      </c>
      <c r="F227" s="47" t="n">
        <v>19.36</v>
      </c>
      <c r="G227" s="47" t="n">
        <v>19.36</v>
      </c>
      <c r="H227" s="47" t="n">
        <v>19.36</v>
      </c>
      <c r="I227" s="48" t="n">
        <v>0</v>
      </c>
      <c r="J227" s="49" t="n">
        <v>0</v>
      </c>
      <c r="K227" s="47" t="n">
        <v>0</v>
      </c>
      <c r="L227" s="48" t="n">
        <v>0</v>
      </c>
      <c r="M227" s="49" t="n">
        <v>0</v>
      </c>
      <c r="N227" s="47" t="n">
        <v>0</v>
      </c>
      <c r="O227" s="48" t="n">
        <v>0</v>
      </c>
      <c r="P227" s="49" t="n">
        <v>0</v>
      </c>
      <c r="Q227" s="47" t="n">
        <v>0</v>
      </c>
      <c r="R227" s="47" t="n">
        <v>0</v>
      </c>
      <c r="S227" s="48" t="n">
        <v>0</v>
      </c>
      <c r="T227" s="49" t="n">
        <v>0</v>
      </c>
      <c r="U227" s="47" t="n">
        <v>0</v>
      </c>
      <c r="V227" s="47" t="n">
        <v>0</v>
      </c>
      <c r="W227" s="48" t="n">
        <v>0</v>
      </c>
      <c r="X227" s="49" t="n">
        <v>0</v>
      </c>
      <c r="Y227" s="48" t="n">
        <v>0</v>
      </c>
      <c r="Z227" s="49" t="n">
        <v>0</v>
      </c>
      <c r="AA227" s="47" t="n">
        <v>0</v>
      </c>
      <c r="AB227" s="47" t="n">
        <v>0</v>
      </c>
      <c r="AC227" s="48" t="n">
        <v>0</v>
      </c>
      <c r="AD227" s="49" t="n">
        <v>0</v>
      </c>
      <c r="AE227" s="47" t="n">
        <v>0</v>
      </c>
      <c r="AF227" s="48" t="n">
        <v>0</v>
      </c>
      <c r="AG227" s="49" t="n">
        <v>0</v>
      </c>
      <c r="AH227" s="47" t="n">
        <v>0</v>
      </c>
      <c r="AI227" s="48" t="n">
        <v>0</v>
      </c>
      <c r="AJ227" s="49" t="n">
        <v>0</v>
      </c>
      <c r="AK227" s="47" t="n">
        <v>0</v>
      </c>
      <c r="AL227" s="48" t="n">
        <v>0</v>
      </c>
      <c r="AM227" s="49" t="n">
        <v>0</v>
      </c>
      <c r="AN227" s="47" t="n">
        <v>0</v>
      </c>
      <c r="AO227" s="48" t="n">
        <v>0</v>
      </c>
    </row>
    <row r="228" customFormat="false" ht="20.1" hidden="false" customHeight="true" outlineLevel="0" collapsed="false">
      <c r="A228" s="45" t="s">
        <v>307</v>
      </c>
      <c r="B228" s="45" t="s">
        <v>90</v>
      </c>
      <c r="C228" s="45" t="s">
        <v>199</v>
      </c>
      <c r="D228" s="46" t="s">
        <v>309</v>
      </c>
      <c r="E228" s="47" t="n">
        <v>1.12</v>
      </c>
      <c r="F228" s="47" t="n">
        <v>1.12</v>
      </c>
      <c r="G228" s="47" t="n">
        <v>1.12</v>
      </c>
      <c r="H228" s="47" t="n">
        <v>1.12</v>
      </c>
      <c r="I228" s="48" t="n">
        <v>0</v>
      </c>
      <c r="J228" s="49" t="n">
        <v>0</v>
      </c>
      <c r="K228" s="47" t="n">
        <v>0</v>
      </c>
      <c r="L228" s="48" t="n">
        <v>0</v>
      </c>
      <c r="M228" s="49" t="n">
        <v>0</v>
      </c>
      <c r="N228" s="47" t="n">
        <v>0</v>
      </c>
      <c r="O228" s="48" t="n">
        <v>0</v>
      </c>
      <c r="P228" s="49" t="n">
        <v>0</v>
      </c>
      <c r="Q228" s="47" t="n">
        <v>0</v>
      </c>
      <c r="R228" s="47" t="n">
        <v>0</v>
      </c>
      <c r="S228" s="48" t="n">
        <v>0</v>
      </c>
      <c r="T228" s="49" t="n">
        <v>0</v>
      </c>
      <c r="U228" s="47" t="n">
        <v>0</v>
      </c>
      <c r="V228" s="47" t="n">
        <v>0</v>
      </c>
      <c r="W228" s="48" t="n">
        <v>0</v>
      </c>
      <c r="X228" s="49" t="n">
        <v>0</v>
      </c>
      <c r="Y228" s="48" t="n">
        <v>0</v>
      </c>
      <c r="Z228" s="49" t="n">
        <v>0</v>
      </c>
      <c r="AA228" s="47" t="n">
        <v>0</v>
      </c>
      <c r="AB228" s="47" t="n">
        <v>0</v>
      </c>
      <c r="AC228" s="48" t="n">
        <v>0</v>
      </c>
      <c r="AD228" s="49" t="n">
        <v>0</v>
      </c>
      <c r="AE228" s="47" t="n">
        <v>0</v>
      </c>
      <c r="AF228" s="48" t="n">
        <v>0</v>
      </c>
      <c r="AG228" s="49" t="n">
        <v>0</v>
      </c>
      <c r="AH228" s="47" t="n">
        <v>0</v>
      </c>
      <c r="AI228" s="48" t="n">
        <v>0</v>
      </c>
      <c r="AJ228" s="49" t="n">
        <v>0</v>
      </c>
      <c r="AK228" s="47" t="n">
        <v>0</v>
      </c>
      <c r="AL228" s="48" t="n">
        <v>0</v>
      </c>
      <c r="AM228" s="49" t="n">
        <v>0</v>
      </c>
      <c r="AN228" s="47" t="n">
        <v>0</v>
      </c>
      <c r="AO228" s="48" t="n">
        <v>0</v>
      </c>
    </row>
    <row r="229" customFormat="false" ht="20.1" hidden="false" customHeight="true" outlineLevel="0" collapsed="false">
      <c r="A229" s="45"/>
      <c r="B229" s="45"/>
      <c r="C229" s="45"/>
      <c r="D229" s="46" t="s">
        <v>351</v>
      </c>
      <c r="E229" s="47" t="n">
        <v>4139.77</v>
      </c>
      <c r="F229" s="47" t="n">
        <v>4139.77</v>
      </c>
      <c r="G229" s="47" t="n">
        <v>4139.77</v>
      </c>
      <c r="H229" s="47" t="n">
        <v>4067.83</v>
      </c>
      <c r="I229" s="48" t="n">
        <v>71.94</v>
      </c>
      <c r="J229" s="49" t="n">
        <v>0</v>
      </c>
      <c r="K229" s="47" t="n">
        <v>0</v>
      </c>
      <c r="L229" s="48" t="n">
        <v>0</v>
      </c>
      <c r="M229" s="49" t="n">
        <v>0</v>
      </c>
      <c r="N229" s="47" t="n">
        <v>0</v>
      </c>
      <c r="O229" s="48" t="n">
        <v>0</v>
      </c>
      <c r="P229" s="49" t="n">
        <v>0</v>
      </c>
      <c r="Q229" s="47" t="n">
        <v>0</v>
      </c>
      <c r="R229" s="47" t="n">
        <v>0</v>
      </c>
      <c r="S229" s="48" t="n">
        <v>0</v>
      </c>
      <c r="T229" s="49" t="n">
        <v>0</v>
      </c>
      <c r="U229" s="47" t="n">
        <v>0</v>
      </c>
      <c r="V229" s="47" t="n">
        <v>0</v>
      </c>
      <c r="W229" s="48" t="n">
        <v>0</v>
      </c>
      <c r="X229" s="49" t="n">
        <v>0</v>
      </c>
      <c r="Y229" s="48" t="n">
        <v>0</v>
      </c>
      <c r="Z229" s="49" t="n">
        <v>0</v>
      </c>
      <c r="AA229" s="47" t="n">
        <v>0</v>
      </c>
      <c r="AB229" s="47" t="n">
        <v>0</v>
      </c>
      <c r="AC229" s="48" t="n">
        <v>0</v>
      </c>
      <c r="AD229" s="49" t="n">
        <v>0</v>
      </c>
      <c r="AE229" s="47" t="n">
        <v>0</v>
      </c>
      <c r="AF229" s="48" t="n">
        <v>0</v>
      </c>
      <c r="AG229" s="49" t="n">
        <v>0</v>
      </c>
      <c r="AH229" s="47" t="n">
        <v>0</v>
      </c>
      <c r="AI229" s="48" t="n">
        <v>0</v>
      </c>
      <c r="AJ229" s="49" t="n">
        <v>0</v>
      </c>
      <c r="AK229" s="47" t="n">
        <v>0</v>
      </c>
      <c r="AL229" s="48" t="n">
        <v>0</v>
      </c>
      <c r="AM229" s="49" t="n">
        <v>0</v>
      </c>
      <c r="AN229" s="47" t="n">
        <v>0</v>
      </c>
      <c r="AO229" s="48" t="n">
        <v>0</v>
      </c>
    </row>
    <row r="230" customFormat="false" ht="20.1" hidden="false" customHeight="true" outlineLevel="0" collapsed="false">
      <c r="A230" s="45"/>
      <c r="B230" s="45"/>
      <c r="C230" s="45"/>
      <c r="D230" s="46" t="s">
        <v>312</v>
      </c>
      <c r="E230" s="47" t="n">
        <v>4075.42</v>
      </c>
      <c r="F230" s="47" t="n">
        <v>4075.42</v>
      </c>
      <c r="G230" s="47" t="n">
        <v>4075.42</v>
      </c>
      <c r="H230" s="47" t="n">
        <v>4003.48</v>
      </c>
      <c r="I230" s="48" t="n">
        <v>71.94</v>
      </c>
      <c r="J230" s="49" t="n">
        <v>0</v>
      </c>
      <c r="K230" s="47" t="n">
        <v>0</v>
      </c>
      <c r="L230" s="48" t="n">
        <v>0</v>
      </c>
      <c r="M230" s="49" t="n">
        <v>0</v>
      </c>
      <c r="N230" s="47" t="n">
        <v>0</v>
      </c>
      <c r="O230" s="48" t="n">
        <v>0</v>
      </c>
      <c r="P230" s="49" t="n">
        <v>0</v>
      </c>
      <c r="Q230" s="47" t="n">
        <v>0</v>
      </c>
      <c r="R230" s="47" t="n">
        <v>0</v>
      </c>
      <c r="S230" s="48" t="n">
        <v>0</v>
      </c>
      <c r="T230" s="49" t="n">
        <v>0</v>
      </c>
      <c r="U230" s="47" t="n">
        <v>0</v>
      </c>
      <c r="V230" s="47" t="n">
        <v>0</v>
      </c>
      <c r="W230" s="48" t="n">
        <v>0</v>
      </c>
      <c r="X230" s="49" t="n">
        <v>0</v>
      </c>
      <c r="Y230" s="48" t="n">
        <v>0</v>
      </c>
      <c r="Z230" s="49" t="n">
        <v>0</v>
      </c>
      <c r="AA230" s="47" t="n">
        <v>0</v>
      </c>
      <c r="AB230" s="47" t="n">
        <v>0</v>
      </c>
      <c r="AC230" s="48" t="n">
        <v>0</v>
      </c>
      <c r="AD230" s="49" t="n">
        <v>0</v>
      </c>
      <c r="AE230" s="47" t="n">
        <v>0</v>
      </c>
      <c r="AF230" s="48" t="n">
        <v>0</v>
      </c>
      <c r="AG230" s="49" t="n">
        <v>0</v>
      </c>
      <c r="AH230" s="47" t="n">
        <v>0</v>
      </c>
      <c r="AI230" s="48" t="n">
        <v>0</v>
      </c>
      <c r="AJ230" s="49" t="n">
        <v>0</v>
      </c>
      <c r="AK230" s="47" t="n">
        <v>0</v>
      </c>
      <c r="AL230" s="48" t="n">
        <v>0</v>
      </c>
      <c r="AM230" s="49" t="n">
        <v>0</v>
      </c>
      <c r="AN230" s="47" t="n">
        <v>0</v>
      </c>
      <c r="AO230" s="48" t="n">
        <v>0</v>
      </c>
    </row>
    <row r="231" customFormat="false" ht="20.1" hidden="false" customHeight="true" outlineLevel="0" collapsed="false">
      <c r="A231" s="45" t="s">
        <v>313</v>
      </c>
      <c r="B231" s="45" t="s">
        <v>91</v>
      </c>
      <c r="C231" s="45" t="s">
        <v>202</v>
      </c>
      <c r="D231" s="46" t="s">
        <v>314</v>
      </c>
      <c r="E231" s="47" t="n">
        <v>3882.03</v>
      </c>
      <c r="F231" s="47" t="n">
        <v>3882.03</v>
      </c>
      <c r="G231" s="47" t="n">
        <v>3882.03</v>
      </c>
      <c r="H231" s="47" t="n">
        <v>3882.03</v>
      </c>
      <c r="I231" s="48" t="n">
        <v>0</v>
      </c>
      <c r="J231" s="49" t="n">
        <v>0</v>
      </c>
      <c r="K231" s="47" t="n">
        <v>0</v>
      </c>
      <c r="L231" s="48" t="n">
        <v>0</v>
      </c>
      <c r="M231" s="49" t="n">
        <v>0</v>
      </c>
      <c r="N231" s="47" t="n">
        <v>0</v>
      </c>
      <c r="O231" s="48" t="n">
        <v>0</v>
      </c>
      <c r="P231" s="49" t="n">
        <v>0</v>
      </c>
      <c r="Q231" s="47" t="n">
        <v>0</v>
      </c>
      <c r="R231" s="47" t="n">
        <v>0</v>
      </c>
      <c r="S231" s="48" t="n">
        <v>0</v>
      </c>
      <c r="T231" s="49" t="n">
        <v>0</v>
      </c>
      <c r="U231" s="47" t="n">
        <v>0</v>
      </c>
      <c r="V231" s="47" t="n">
        <v>0</v>
      </c>
      <c r="W231" s="48" t="n">
        <v>0</v>
      </c>
      <c r="X231" s="49" t="n">
        <v>0</v>
      </c>
      <c r="Y231" s="48" t="n">
        <v>0</v>
      </c>
      <c r="Z231" s="49" t="n">
        <v>0</v>
      </c>
      <c r="AA231" s="47" t="n">
        <v>0</v>
      </c>
      <c r="AB231" s="47" t="n">
        <v>0</v>
      </c>
      <c r="AC231" s="48" t="n">
        <v>0</v>
      </c>
      <c r="AD231" s="49" t="n">
        <v>0</v>
      </c>
      <c r="AE231" s="47" t="n">
        <v>0</v>
      </c>
      <c r="AF231" s="48" t="n">
        <v>0</v>
      </c>
      <c r="AG231" s="49" t="n">
        <v>0</v>
      </c>
      <c r="AH231" s="47" t="n">
        <v>0</v>
      </c>
      <c r="AI231" s="48" t="n">
        <v>0</v>
      </c>
      <c r="AJ231" s="49" t="n">
        <v>0</v>
      </c>
      <c r="AK231" s="47" t="n">
        <v>0</v>
      </c>
      <c r="AL231" s="48" t="n">
        <v>0</v>
      </c>
      <c r="AM231" s="49" t="n">
        <v>0</v>
      </c>
      <c r="AN231" s="47" t="n">
        <v>0</v>
      </c>
      <c r="AO231" s="48" t="n">
        <v>0</v>
      </c>
    </row>
    <row r="232" customFormat="false" ht="20.1" hidden="false" customHeight="true" outlineLevel="0" collapsed="false">
      <c r="A232" s="45" t="s">
        <v>313</v>
      </c>
      <c r="B232" s="45" t="s">
        <v>100</v>
      </c>
      <c r="C232" s="45" t="s">
        <v>202</v>
      </c>
      <c r="D232" s="46" t="s">
        <v>315</v>
      </c>
      <c r="E232" s="47" t="n">
        <v>193.39</v>
      </c>
      <c r="F232" s="47" t="n">
        <v>193.39</v>
      </c>
      <c r="G232" s="47" t="n">
        <v>193.39</v>
      </c>
      <c r="H232" s="47" t="n">
        <v>121.45</v>
      </c>
      <c r="I232" s="48" t="n">
        <v>71.94</v>
      </c>
      <c r="J232" s="49" t="n">
        <v>0</v>
      </c>
      <c r="K232" s="47" t="n">
        <v>0</v>
      </c>
      <c r="L232" s="48" t="n">
        <v>0</v>
      </c>
      <c r="M232" s="49" t="n">
        <v>0</v>
      </c>
      <c r="N232" s="47" t="n">
        <v>0</v>
      </c>
      <c r="O232" s="48" t="n">
        <v>0</v>
      </c>
      <c r="P232" s="49" t="n">
        <v>0</v>
      </c>
      <c r="Q232" s="47" t="n">
        <v>0</v>
      </c>
      <c r="R232" s="47" t="n">
        <v>0</v>
      </c>
      <c r="S232" s="48" t="n">
        <v>0</v>
      </c>
      <c r="T232" s="49" t="n">
        <v>0</v>
      </c>
      <c r="U232" s="47" t="n">
        <v>0</v>
      </c>
      <c r="V232" s="47" t="n">
        <v>0</v>
      </c>
      <c r="W232" s="48" t="n">
        <v>0</v>
      </c>
      <c r="X232" s="49" t="n">
        <v>0</v>
      </c>
      <c r="Y232" s="48" t="n">
        <v>0</v>
      </c>
      <c r="Z232" s="49" t="n">
        <v>0</v>
      </c>
      <c r="AA232" s="47" t="n">
        <v>0</v>
      </c>
      <c r="AB232" s="47" t="n">
        <v>0</v>
      </c>
      <c r="AC232" s="48" t="n">
        <v>0</v>
      </c>
      <c r="AD232" s="49" t="n">
        <v>0</v>
      </c>
      <c r="AE232" s="47" t="n">
        <v>0</v>
      </c>
      <c r="AF232" s="48" t="n">
        <v>0</v>
      </c>
      <c r="AG232" s="49" t="n">
        <v>0</v>
      </c>
      <c r="AH232" s="47" t="n">
        <v>0</v>
      </c>
      <c r="AI232" s="48" t="n">
        <v>0</v>
      </c>
      <c r="AJ232" s="49" t="n">
        <v>0</v>
      </c>
      <c r="AK232" s="47" t="n">
        <v>0</v>
      </c>
      <c r="AL232" s="48" t="n">
        <v>0</v>
      </c>
      <c r="AM232" s="49" t="n">
        <v>0</v>
      </c>
      <c r="AN232" s="47" t="n">
        <v>0</v>
      </c>
      <c r="AO232" s="48" t="n">
        <v>0</v>
      </c>
    </row>
    <row r="233" customFormat="false" ht="20.1" hidden="false" customHeight="true" outlineLevel="0" collapsed="false">
      <c r="A233" s="45"/>
      <c r="B233" s="45"/>
      <c r="C233" s="45"/>
      <c r="D233" s="46" t="s">
        <v>306</v>
      </c>
      <c r="E233" s="47" t="n">
        <v>64.35</v>
      </c>
      <c r="F233" s="47" t="n">
        <v>64.35</v>
      </c>
      <c r="G233" s="47" t="n">
        <v>64.35</v>
      </c>
      <c r="H233" s="47" t="n">
        <v>64.35</v>
      </c>
      <c r="I233" s="48" t="n">
        <v>0</v>
      </c>
      <c r="J233" s="49" t="n">
        <v>0</v>
      </c>
      <c r="K233" s="47" t="n">
        <v>0</v>
      </c>
      <c r="L233" s="48" t="n">
        <v>0</v>
      </c>
      <c r="M233" s="49" t="n">
        <v>0</v>
      </c>
      <c r="N233" s="47" t="n">
        <v>0</v>
      </c>
      <c r="O233" s="48" t="n">
        <v>0</v>
      </c>
      <c r="P233" s="49" t="n">
        <v>0</v>
      </c>
      <c r="Q233" s="47" t="n">
        <v>0</v>
      </c>
      <c r="R233" s="47" t="n">
        <v>0</v>
      </c>
      <c r="S233" s="48" t="n">
        <v>0</v>
      </c>
      <c r="T233" s="49" t="n">
        <v>0</v>
      </c>
      <c r="U233" s="47" t="n">
        <v>0</v>
      </c>
      <c r="V233" s="47" t="n">
        <v>0</v>
      </c>
      <c r="W233" s="48" t="n">
        <v>0</v>
      </c>
      <c r="X233" s="49" t="n">
        <v>0</v>
      </c>
      <c r="Y233" s="48" t="n">
        <v>0</v>
      </c>
      <c r="Z233" s="49" t="n">
        <v>0</v>
      </c>
      <c r="AA233" s="47" t="n">
        <v>0</v>
      </c>
      <c r="AB233" s="47" t="n">
        <v>0</v>
      </c>
      <c r="AC233" s="48" t="n">
        <v>0</v>
      </c>
      <c r="AD233" s="49" t="n">
        <v>0</v>
      </c>
      <c r="AE233" s="47" t="n">
        <v>0</v>
      </c>
      <c r="AF233" s="48" t="n">
        <v>0</v>
      </c>
      <c r="AG233" s="49" t="n">
        <v>0</v>
      </c>
      <c r="AH233" s="47" t="n">
        <v>0</v>
      </c>
      <c r="AI233" s="48" t="n">
        <v>0</v>
      </c>
      <c r="AJ233" s="49" t="n">
        <v>0</v>
      </c>
      <c r="AK233" s="47" t="n">
        <v>0</v>
      </c>
      <c r="AL233" s="48" t="n">
        <v>0</v>
      </c>
      <c r="AM233" s="49" t="n">
        <v>0</v>
      </c>
      <c r="AN233" s="47" t="n">
        <v>0</v>
      </c>
      <c r="AO233" s="48" t="n">
        <v>0</v>
      </c>
    </row>
    <row r="234" customFormat="false" ht="20.1" hidden="false" customHeight="true" outlineLevel="0" collapsed="false">
      <c r="A234" s="45" t="s">
        <v>307</v>
      </c>
      <c r="B234" s="45" t="s">
        <v>91</v>
      </c>
      <c r="C234" s="45" t="s">
        <v>202</v>
      </c>
      <c r="D234" s="46" t="s">
        <v>308</v>
      </c>
      <c r="E234" s="47" t="n">
        <v>1.03</v>
      </c>
      <c r="F234" s="47" t="n">
        <v>1.03</v>
      </c>
      <c r="G234" s="47" t="n">
        <v>1.03</v>
      </c>
      <c r="H234" s="47" t="n">
        <v>1.03</v>
      </c>
      <c r="I234" s="48" t="n">
        <v>0</v>
      </c>
      <c r="J234" s="49" t="n">
        <v>0</v>
      </c>
      <c r="K234" s="47" t="n">
        <v>0</v>
      </c>
      <c r="L234" s="48" t="n">
        <v>0</v>
      </c>
      <c r="M234" s="49" t="n">
        <v>0</v>
      </c>
      <c r="N234" s="47" t="n">
        <v>0</v>
      </c>
      <c r="O234" s="48" t="n">
        <v>0</v>
      </c>
      <c r="P234" s="49" t="n">
        <v>0</v>
      </c>
      <c r="Q234" s="47" t="n">
        <v>0</v>
      </c>
      <c r="R234" s="47" t="n">
        <v>0</v>
      </c>
      <c r="S234" s="48" t="n">
        <v>0</v>
      </c>
      <c r="T234" s="49" t="n">
        <v>0</v>
      </c>
      <c r="U234" s="47" t="n">
        <v>0</v>
      </c>
      <c r="V234" s="47" t="n">
        <v>0</v>
      </c>
      <c r="W234" s="48" t="n">
        <v>0</v>
      </c>
      <c r="X234" s="49" t="n">
        <v>0</v>
      </c>
      <c r="Y234" s="48" t="n">
        <v>0</v>
      </c>
      <c r="Z234" s="49" t="n">
        <v>0</v>
      </c>
      <c r="AA234" s="47" t="n">
        <v>0</v>
      </c>
      <c r="AB234" s="47" t="n">
        <v>0</v>
      </c>
      <c r="AC234" s="48" t="n">
        <v>0</v>
      </c>
      <c r="AD234" s="49" t="n">
        <v>0</v>
      </c>
      <c r="AE234" s="47" t="n">
        <v>0</v>
      </c>
      <c r="AF234" s="48" t="n">
        <v>0</v>
      </c>
      <c r="AG234" s="49" t="n">
        <v>0</v>
      </c>
      <c r="AH234" s="47" t="n">
        <v>0</v>
      </c>
      <c r="AI234" s="48" t="n">
        <v>0</v>
      </c>
      <c r="AJ234" s="49" t="n">
        <v>0</v>
      </c>
      <c r="AK234" s="47" t="n">
        <v>0</v>
      </c>
      <c r="AL234" s="48" t="n">
        <v>0</v>
      </c>
      <c r="AM234" s="49" t="n">
        <v>0</v>
      </c>
      <c r="AN234" s="47" t="n">
        <v>0</v>
      </c>
      <c r="AO234" s="48" t="n">
        <v>0</v>
      </c>
    </row>
    <row r="235" customFormat="false" ht="20.1" hidden="false" customHeight="true" outlineLevel="0" collapsed="false">
      <c r="A235" s="45" t="s">
        <v>307</v>
      </c>
      <c r="B235" s="45" t="s">
        <v>86</v>
      </c>
      <c r="C235" s="45" t="s">
        <v>202</v>
      </c>
      <c r="D235" s="46" t="s">
        <v>319</v>
      </c>
      <c r="E235" s="47" t="n">
        <v>57.74</v>
      </c>
      <c r="F235" s="47" t="n">
        <v>57.74</v>
      </c>
      <c r="G235" s="47" t="n">
        <v>57.74</v>
      </c>
      <c r="H235" s="47" t="n">
        <v>57.74</v>
      </c>
      <c r="I235" s="48" t="n">
        <v>0</v>
      </c>
      <c r="J235" s="49" t="n">
        <v>0</v>
      </c>
      <c r="K235" s="47" t="n">
        <v>0</v>
      </c>
      <c r="L235" s="48" t="n">
        <v>0</v>
      </c>
      <c r="M235" s="49" t="n">
        <v>0</v>
      </c>
      <c r="N235" s="47" t="n">
        <v>0</v>
      </c>
      <c r="O235" s="48" t="n">
        <v>0</v>
      </c>
      <c r="P235" s="49" t="n">
        <v>0</v>
      </c>
      <c r="Q235" s="47" t="n">
        <v>0</v>
      </c>
      <c r="R235" s="47" t="n">
        <v>0</v>
      </c>
      <c r="S235" s="48" t="n">
        <v>0</v>
      </c>
      <c r="T235" s="49" t="n">
        <v>0</v>
      </c>
      <c r="U235" s="47" t="n">
        <v>0</v>
      </c>
      <c r="V235" s="47" t="n">
        <v>0</v>
      </c>
      <c r="W235" s="48" t="n">
        <v>0</v>
      </c>
      <c r="X235" s="49" t="n">
        <v>0</v>
      </c>
      <c r="Y235" s="48" t="n">
        <v>0</v>
      </c>
      <c r="Z235" s="49" t="n">
        <v>0</v>
      </c>
      <c r="AA235" s="47" t="n">
        <v>0</v>
      </c>
      <c r="AB235" s="47" t="n">
        <v>0</v>
      </c>
      <c r="AC235" s="48" t="n">
        <v>0</v>
      </c>
      <c r="AD235" s="49" t="n">
        <v>0</v>
      </c>
      <c r="AE235" s="47" t="n">
        <v>0</v>
      </c>
      <c r="AF235" s="48" t="n">
        <v>0</v>
      </c>
      <c r="AG235" s="49" t="n">
        <v>0</v>
      </c>
      <c r="AH235" s="47" t="n">
        <v>0</v>
      </c>
      <c r="AI235" s="48" t="n">
        <v>0</v>
      </c>
      <c r="AJ235" s="49" t="n">
        <v>0</v>
      </c>
      <c r="AK235" s="47" t="n">
        <v>0</v>
      </c>
      <c r="AL235" s="48" t="n">
        <v>0</v>
      </c>
      <c r="AM235" s="49" t="n">
        <v>0</v>
      </c>
      <c r="AN235" s="47" t="n">
        <v>0</v>
      </c>
      <c r="AO235" s="48" t="n">
        <v>0</v>
      </c>
    </row>
    <row r="236" customFormat="false" ht="20.1" hidden="false" customHeight="true" outlineLevel="0" collapsed="false">
      <c r="A236" s="45" t="s">
        <v>307</v>
      </c>
      <c r="B236" s="45" t="s">
        <v>90</v>
      </c>
      <c r="C236" s="45" t="s">
        <v>202</v>
      </c>
      <c r="D236" s="46" t="s">
        <v>309</v>
      </c>
      <c r="E236" s="47" t="n">
        <v>5.58</v>
      </c>
      <c r="F236" s="47" t="n">
        <v>5.58</v>
      </c>
      <c r="G236" s="47" t="n">
        <v>5.58</v>
      </c>
      <c r="H236" s="47" t="n">
        <v>5.58</v>
      </c>
      <c r="I236" s="48" t="n">
        <v>0</v>
      </c>
      <c r="J236" s="49" t="n">
        <v>0</v>
      </c>
      <c r="K236" s="47" t="n">
        <v>0</v>
      </c>
      <c r="L236" s="48" t="n">
        <v>0</v>
      </c>
      <c r="M236" s="49" t="n">
        <v>0</v>
      </c>
      <c r="N236" s="47" t="n">
        <v>0</v>
      </c>
      <c r="O236" s="48" t="n">
        <v>0</v>
      </c>
      <c r="P236" s="49" t="n">
        <v>0</v>
      </c>
      <c r="Q236" s="47" t="n">
        <v>0</v>
      </c>
      <c r="R236" s="47" t="n">
        <v>0</v>
      </c>
      <c r="S236" s="48" t="n">
        <v>0</v>
      </c>
      <c r="T236" s="49" t="n">
        <v>0</v>
      </c>
      <c r="U236" s="47" t="n">
        <v>0</v>
      </c>
      <c r="V236" s="47" t="n">
        <v>0</v>
      </c>
      <c r="W236" s="48" t="n">
        <v>0</v>
      </c>
      <c r="X236" s="49" t="n">
        <v>0</v>
      </c>
      <c r="Y236" s="48" t="n">
        <v>0</v>
      </c>
      <c r="Z236" s="49" t="n">
        <v>0</v>
      </c>
      <c r="AA236" s="47" t="n">
        <v>0</v>
      </c>
      <c r="AB236" s="47" t="n">
        <v>0</v>
      </c>
      <c r="AC236" s="48" t="n">
        <v>0</v>
      </c>
      <c r="AD236" s="49" t="n">
        <v>0</v>
      </c>
      <c r="AE236" s="47" t="n">
        <v>0</v>
      </c>
      <c r="AF236" s="48" t="n">
        <v>0</v>
      </c>
      <c r="AG236" s="49" t="n">
        <v>0</v>
      </c>
      <c r="AH236" s="47" t="n">
        <v>0</v>
      </c>
      <c r="AI236" s="48" t="n">
        <v>0</v>
      </c>
      <c r="AJ236" s="49" t="n">
        <v>0</v>
      </c>
      <c r="AK236" s="47" t="n">
        <v>0</v>
      </c>
      <c r="AL236" s="48" t="n">
        <v>0</v>
      </c>
      <c r="AM236" s="49" t="n">
        <v>0</v>
      </c>
      <c r="AN236" s="47" t="n">
        <v>0</v>
      </c>
      <c r="AO236" s="48" t="n">
        <v>0</v>
      </c>
    </row>
    <row r="237" customFormat="false" ht="20.1" hidden="false" customHeight="true" outlineLevel="0" collapsed="false">
      <c r="A237" s="45"/>
      <c r="B237" s="45"/>
      <c r="C237" s="45"/>
      <c r="D237" s="46" t="s">
        <v>352</v>
      </c>
      <c r="E237" s="47" t="n">
        <v>3471.67</v>
      </c>
      <c r="F237" s="47" t="n">
        <v>3471.67</v>
      </c>
      <c r="G237" s="47" t="n">
        <v>3471.67</v>
      </c>
      <c r="H237" s="47" t="n">
        <v>3394.03</v>
      </c>
      <c r="I237" s="48" t="n">
        <v>77.64</v>
      </c>
      <c r="J237" s="49" t="n">
        <v>0</v>
      </c>
      <c r="K237" s="47" t="n">
        <v>0</v>
      </c>
      <c r="L237" s="48" t="n">
        <v>0</v>
      </c>
      <c r="M237" s="49" t="n">
        <v>0</v>
      </c>
      <c r="N237" s="47" t="n">
        <v>0</v>
      </c>
      <c r="O237" s="48" t="n">
        <v>0</v>
      </c>
      <c r="P237" s="49" t="n">
        <v>0</v>
      </c>
      <c r="Q237" s="47" t="n">
        <v>0</v>
      </c>
      <c r="R237" s="47" t="n">
        <v>0</v>
      </c>
      <c r="S237" s="48" t="n">
        <v>0</v>
      </c>
      <c r="T237" s="49" t="n">
        <v>0</v>
      </c>
      <c r="U237" s="47" t="n">
        <v>0</v>
      </c>
      <c r="V237" s="47" t="n">
        <v>0</v>
      </c>
      <c r="W237" s="48" t="n">
        <v>0</v>
      </c>
      <c r="X237" s="49" t="n">
        <v>0</v>
      </c>
      <c r="Y237" s="48" t="n">
        <v>0</v>
      </c>
      <c r="Z237" s="49" t="n">
        <v>0</v>
      </c>
      <c r="AA237" s="47" t="n">
        <v>0</v>
      </c>
      <c r="AB237" s="47" t="n">
        <v>0</v>
      </c>
      <c r="AC237" s="48" t="n">
        <v>0</v>
      </c>
      <c r="AD237" s="49" t="n">
        <v>0</v>
      </c>
      <c r="AE237" s="47" t="n">
        <v>0</v>
      </c>
      <c r="AF237" s="48" t="n">
        <v>0</v>
      </c>
      <c r="AG237" s="49" t="n">
        <v>0</v>
      </c>
      <c r="AH237" s="47" t="n">
        <v>0</v>
      </c>
      <c r="AI237" s="48" t="n">
        <v>0</v>
      </c>
      <c r="AJ237" s="49" t="n">
        <v>0</v>
      </c>
      <c r="AK237" s="47" t="n">
        <v>0</v>
      </c>
      <c r="AL237" s="48" t="n">
        <v>0</v>
      </c>
      <c r="AM237" s="49" t="n">
        <v>0</v>
      </c>
      <c r="AN237" s="47" t="n">
        <v>0</v>
      </c>
      <c r="AO237" s="48" t="n">
        <v>0</v>
      </c>
    </row>
    <row r="238" customFormat="false" ht="20.1" hidden="false" customHeight="true" outlineLevel="0" collapsed="false">
      <c r="A238" s="45"/>
      <c r="B238" s="45"/>
      <c r="C238" s="45"/>
      <c r="D238" s="46" t="s">
        <v>312</v>
      </c>
      <c r="E238" s="47" t="n">
        <v>3408.11</v>
      </c>
      <c r="F238" s="47" t="n">
        <v>3408.11</v>
      </c>
      <c r="G238" s="47" t="n">
        <v>3408.11</v>
      </c>
      <c r="H238" s="47" t="n">
        <v>3330.47</v>
      </c>
      <c r="I238" s="48" t="n">
        <v>77.64</v>
      </c>
      <c r="J238" s="49" t="n">
        <v>0</v>
      </c>
      <c r="K238" s="47" t="n">
        <v>0</v>
      </c>
      <c r="L238" s="48" t="n">
        <v>0</v>
      </c>
      <c r="M238" s="49" t="n">
        <v>0</v>
      </c>
      <c r="N238" s="47" t="n">
        <v>0</v>
      </c>
      <c r="O238" s="48" t="n">
        <v>0</v>
      </c>
      <c r="P238" s="49" t="n">
        <v>0</v>
      </c>
      <c r="Q238" s="47" t="n">
        <v>0</v>
      </c>
      <c r="R238" s="47" t="n">
        <v>0</v>
      </c>
      <c r="S238" s="48" t="n">
        <v>0</v>
      </c>
      <c r="T238" s="49" t="n">
        <v>0</v>
      </c>
      <c r="U238" s="47" t="n">
        <v>0</v>
      </c>
      <c r="V238" s="47" t="n">
        <v>0</v>
      </c>
      <c r="W238" s="48" t="n">
        <v>0</v>
      </c>
      <c r="X238" s="49" t="n">
        <v>0</v>
      </c>
      <c r="Y238" s="48" t="n">
        <v>0</v>
      </c>
      <c r="Z238" s="49" t="n">
        <v>0</v>
      </c>
      <c r="AA238" s="47" t="n">
        <v>0</v>
      </c>
      <c r="AB238" s="47" t="n">
        <v>0</v>
      </c>
      <c r="AC238" s="48" t="n">
        <v>0</v>
      </c>
      <c r="AD238" s="49" t="n">
        <v>0</v>
      </c>
      <c r="AE238" s="47" t="n">
        <v>0</v>
      </c>
      <c r="AF238" s="48" t="n">
        <v>0</v>
      </c>
      <c r="AG238" s="49" t="n">
        <v>0</v>
      </c>
      <c r="AH238" s="47" t="n">
        <v>0</v>
      </c>
      <c r="AI238" s="48" t="n">
        <v>0</v>
      </c>
      <c r="AJ238" s="49" t="n">
        <v>0</v>
      </c>
      <c r="AK238" s="47" t="n">
        <v>0</v>
      </c>
      <c r="AL238" s="48" t="n">
        <v>0</v>
      </c>
      <c r="AM238" s="49" t="n">
        <v>0</v>
      </c>
      <c r="AN238" s="47" t="n">
        <v>0</v>
      </c>
      <c r="AO238" s="48" t="n">
        <v>0</v>
      </c>
    </row>
    <row r="239" customFormat="false" ht="20.1" hidden="false" customHeight="true" outlineLevel="0" collapsed="false">
      <c r="A239" s="45" t="s">
        <v>313</v>
      </c>
      <c r="B239" s="45" t="s">
        <v>91</v>
      </c>
      <c r="C239" s="45" t="s">
        <v>205</v>
      </c>
      <c r="D239" s="46" t="s">
        <v>314</v>
      </c>
      <c r="E239" s="47" t="n">
        <v>3189.4</v>
      </c>
      <c r="F239" s="47" t="n">
        <v>3189.4</v>
      </c>
      <c r="G239" s="47" t="n">
        <v>3189.4</v>
      </c>
      <c r="H239" s="47" t="n">
        <v>3189.4</v>
      </c>
      <c r="I239" s="48" t="n">
        <v>0</v>
      </c>
      <c r="J239" s="49" t="n">
        <v>0</v>
      </c>
      <c r="K239" s="47" t="n">
        <v>0</v>
      </c>
      <c r="L239" s="48" t="n">
        <v>0</v>
      </c>
      <c r="M239" s="49" t="n">
        <v>0</v>
      </c>
      <c r="N239" s="47" t="n">
        <v>0</v>
      </c>
      <c r="O239" s="48" t="n">
        <v>0</v>
      </c>
      <c r="P239" s="49" t="n">
        <v>0</v>
      </c>
      <c r="Q239" s="47" t="n">
        <v>0</v>
      </c>
      <c r="R239" s="47" t="n">
        <v>0</v>
      </c>
      <c r="S239" s="48" t="n">
        <v>0</v>
      </c>
      <c r="T239" s="49" t="n">
        <v>0</v>
      </c>
      <c r="U239" s="47" t="n">
        <v>0</v>
      </c>
      <c r="V239" s="47" t="n">
        <v>0</v>
      </c>
      <c r="W239" s="48" t="n">
        <v>0</v>
      </c>
      <c r="X239" s="49" t="n">
        <v>0</v>
      </c>
      <c r="Y239" s="48" t="n">
        <v>0</v>
      </c>
      <c r="Z239" s="49" t="n">
        <v>0</v>
      </c>
      <c r="AA239" s="47" t="n">
        <v>0</v>
      </c>
      <c r="AB239" s="47" t="n">
        <v>0</v>
      </c>
      <c r="AC239" s="48" t="n">
        <v>0</v>
      </c>
      <c r="AD239" s="49" t="n">
        <v>0</v>
      </c>
      <c r="AE239" s="47" t="n">
        <v>0</v>
      </c>
      <c r="AF239" s="48" t="n">
        <v>0</v>
      </c>
      <c r="AG239" s="49" t="n">
        <v>0</v>
      </c>
      <c r="AH239" s="47" t="n">
        <v>0</v>
      </c>
      <c r="AI239" s="48" t="n">
        <v>0</v>
      </c>
      <c r="AJ239" s="49" t="n">
        <v>0</v>
      </c>
      <c r="AK239" s="47" t="n">
        <v>0</v>
      </c>
      <c r="AL239" s="48" t="n">
        <v>0</v>
      </c>
      <c r="AM239" s="49" t="n">
        <v>0</v>
      </c>
      <c r="AN239" s="47" t="n">
        <v>0</v>
      </c>
      <c r="AO239" s="48" t="n">
        <v>0</v>
      </c>
    </row>
    <row r="240" customFormat="false" ht="20.1" hidden="false" customHeight="true" outlineLevel="0" collapsed="false">
      <c r="A240" s="45" t="s">
        <v>313</v>
      </c>
      <c r="B240" s="45" t="s">
        <v>100</v>
      </c>
      <c r="C240" s="45" t="s">
        <v>205</v>
      </c>
      <c r="D240" s="46" t="s">
        <v>315</v>
      </c>
      <c r="E240" s="47" t="n">
        <v>218.71</v>
      </c>
      <c r="F240" s="47" t="n">
        <v>218.71</v>
      </c>
      <c r="G240" s="47" t="n">
        <v>218.71</v>
      </c>
      <c r="H240" s="47" t="n">
        <v>141.07</v>
      </c>
      <c r="I240" s="48" t="n">
        <v>77.64</v>
      </c>
      <c r="J240" s="49" t="n">
        <v>0</v>
      </c>
      <c r="K240" s="47" t="n">
        <v>0</v>
      </c>
      <c r="L240" s="48" t="n">
        <v>0</v>
      </c>
      <c r="M240" s="49" t="n">
        <v>0</v>
      </c>
      <c r="N240" s="47" t="n">
        <v>0</v>
      </c>
      <c r="O240" s="48" t="n">
        <v>0</v>
      </c>
      <c r="P240" s="49" t="n">
        <v>0</v>
      </c>
      <c r="Q240" s="47" t="n">
        <v>0</v>
      </c>
      <c r="R240" s="47" t="n">
        <v>0</v>
      </c>
      <c r="S240" s="48" t="n">
        <v>0</v>
      </c>
      <c r="T240" s="49" t="n">
        <v>0</v>
      </c>
      <c r="U240" s="47" t="n">
        <v>0</v>
      </c>
      <c r="V240" s="47" t="n">
        <v>0</v>
      </c>
      <c r="W240" s="48" t="n">
        <v>0</v>
      </c>
      <c r="X240" s="49" t="n">
        <v>0</v>
      </c>
      <c r="Y240" s="48" t="n">
        <v>0</v>
      </c>
      <c r="Z240" s="49" t="n">
        <v>0</v>
      </c>
      <c r="AA240" s="47" t="n">
        <v>0</v>
      </c>
      <c r="AB240" s="47" t="n">
        <v>0</v>
      </c>
      <c r="AC240" s="48" t="n">
        <v>0</v>
      </c>
      <c r="AD240" s="49" t="n">
        <v>0</v>
      </c>
      <c r="AE240" s="47" t="n">
        <v>0</v>
      </c>
      <c r="AF240" s="48" t="n">
        <v>0</v>
      </c>
      <c r="AG240" s="49" t="n">
        <v>0</v>
      </c>
      <c r="AH240" s="47" t="n">
        <v>0</v>
      </c>
      <c r="AI240" s="48" t="n">
        <v>0</v>
      </c>
      <c r="AJ240" s="49" t="n">
        <v>0</v>
      </c>
      <c r="AK240" s="47" t="n">
        <v>0</v>
      </c>
      <c r="AL240" s="48" t="n">
        <v>0</v>
      </c>
      <c r="AM240" s="49" t="n">
        <v>0</v>
      </c>
      <c r="AN240" s="47" t="n">
        <v>0</v>
      </c>
      <c r="AO240" s="48" t="n">
        <v>0</v>
      </c>
    </row>
    <row r="241" customFormat="false" ht="20.1" hidden="false" customHeight="true" outlineLevel="0" collapsed="false">
      <c r="A241" s="45"/>
      <c r="B241" s="45"/>
      <c r="C241" s="45"/>
      <c r="D241" s="46" t="s">
        <v>306</v>
      </c>
      <c r="E241" s="47" t="n">
        <v>63.56</v>
      </c>
      <c r="F241" s="47" t="n">
        <v>63.56</v>
      </c>
      <c r="G241" s="47" t="n">
        <v>63.56</v>
      </c>
      <c r="H241" s="47" t="n">
        <v>63.56</v>
      </c>
      <c r="I241" s="48" t="n">
        <v>0</v>
      </c>
      <c r="J241" s="49" t="n">
        <v>0</v>
      </c>
      <c r="K241" s="47" t="n">
        <v>0</v>
      </c>
      <c r="L241" s="48" t="n">
        <v>0</v>
      </c>
      <c r="M241" s="49" t="n">
        <v>0</v>
      </c>
      <c r="N241" s="47" t="n">
        <v>0</v>
      </c>
      <c r="O241" s="48" t="n">
        <v>0</v>
      </c>
      <c r="P241" s="49" t="n">
        <v>0</v>
      </c>
      <c r="Q241" s="47" t="n">
        <v>0</v>
      </c>
      <c r="R241" s="47" t="n">
        <v>0</v>
      </c>
      <c r="S241" s="48" t="n">
        <v>0</v>
      </c>
      <c r="T241" s="49" t="n">
        <v>0</v>
      </c>
      <c r="U241" s="47" t="n">
        <v>0</v>
      </c>
      <c r="V241" s="47" t="n">
        <v>0</v>
      </c>
      <c r="W241" s="48" t="n">
        <v>0</v>
      </c>
      <c r="X241" s="49" t="n">
        <v>0</v>
      </c>
      <c r="Y241" s="48" t="n">
        <v>0</v>
      </c>
      <c r="Z241" s="49" t="n">
        <v>0</v>
      </c>
      <c r="AA241" s="47" t="n">
        <v>0</v>
      </c>
      <c r="AB241" s="47" t="n">
        <v>0</v>
      </c>
      <c r="AC241" s="48" t="n">
        <v>0</v>
      </c>
      <c r="AD241" s="49" t="n">
        <v>0</v>
      </c>
      <c r="AE241" s="47" t="n">
        <v>0</v>
      </c>
      <c r="AF241" s="48" t="n">
        <v>0</v>
      </c>
      <c r="AG241" s="49" t="n">
        <v>0</v>
      </c>
      <c r="AH241" s="47" t="n">
        <v>0</v>
      </c>
      <c r="AI241" s="48" t="n">
        <v>0</v>
      </c>
      <c r="AJ241" s="49" t="n">
        <v>0</v>
      </c>
      <c r="AK241" s="47" t="n">
        <v>0</v>
      </c>
      <c r="AL241" s="48" t="n">
        <v>0</v>
      </c>
      <c r="AM241" s="49" t="n">
        <v>0</v>
      </c>
      <c r="AN241" s="47" t="n">
        <v>0</v>
      </c>
      <c r="AO241" s="48" t="n">
        <v>0</v>
      </c>
    </row>
    <row r="242" customFormat="false" ht="20.1" hidden="false" customHeight="true" outlineLevel="0" collapsed="false">
      <c r="A242" s="45" t="s">
        <v>307</v>
      </c>
      <c r="B242" s="45" t="s">
        <v>86</v>
      </c>
      <c r="C242" s="45" t="s">
        <v>205</v>
      </c>
      <c r="D242" s="46" t="s">
        <v>319</v>
      </c>
      <c r="E242" s="47" t="n">
        <v>61.89</v>
      </c>
      <c r="F242" s="47" t="n">
        <v>61.89</v>
      </c>
      <c r="G242" s="47" t="n">
        <v>61.89</v>
      </c>
      <c r="H242" s="47" t="n">
        <v>61.89</v>
      </c>
      <c r="I242" s="48" t="n">
        <v>0</v>
      </c>
      <c r="J242" s="49" t="n">
        <v>0</v>
      </c>
      <c r="K242" s="47" t="n">
        <v>0</v>
      </c>
      <c r="L242" s="48" t="n">
        <v>0</v>
      </c>
      <c r="M242" s="49" t="n">
        <v>0</v>
      </c>
      <c r="N242" s="47" t="n">
        <v>0</v>
      </c>
      <c r="O242" s="48" t="n">
        <v>0</v>
      </c>
      <c r="P242" s="49" t="n">
        <v>0</v>
      </c>
      <c r="Q242" s="47" t="n">
        <v>0</v>
      </c>
      <c r="R242" s="47" t="n">
        <v>0</v>
      </c>
      <c r="S242" s="48" t="n">
        <v>0</v>
      </c>
      <c r="T242" s="49" t="n">
        <v>0</v>
      </c>
      <c r="U242" s="47" t="n">
        <v>0</v>
      </c>
      <c r="V242" s="47" t="n">
        <v>0</v>
      </c>
      <c r="W242" s="48" t="n">
        <v>0</v>
      </c>
      <c r="X242" s="49" t="n">
        <v>0</v>
      </c>
      <c r="Y242" s="48" t="n">
        <v>0</v>
      </c>
      <c r="Z242" s="49" t="n">
        <v>0</v>
      </c>
      <c r="AA242" s="47" t="n">
        <v>0</v>
      </c>
      <c r="AB242" s="47" t="n">
        <v>0</v>
      </c>
      <c r="AC242" s="48" t="n">
        <v>0</v>
      </c>
      <c r="AD242" s="49" t="n">
        <v>0</v>
      </c>
      <c r="AE242" s="47" t="n">
        <v>0</v>
      </c>
      <c r="AF242" s="48" t="n">
        <v>0</v>
      </c>
      <c r="AG242" s="49" t="n">
        <v>0</v>
      </c>
      <c r="AH242" s="47" t="n">
        <v>0</v>
      </c>
      <c r="AI242" s="48" t="n">
        <v>0</v>
      </c>
      <c r="AJ242" s="49" t="n">
        <v>0</v>
      </c>
      <c r="AK242" s="47" t="n">
        <v>0</v>
      </c>
      <c r="AL242" s="48" t="n">
        <v>0</v>
      </c>
      <c r="AM242" s="49" t="n">
        <v>0</v>
      </c>
      <c r="AN242" s="47" t="n">
        <v>0</v>
      </c>
      <c r="AO242" s="48" t="n">
        <v>0</v>
      </c>
    </row>
    <row r="243" customFormat="false" ht="20.1" hidden="false" customHeight="true" outlineLevel="0" collapsed="false">
      <c r="A243" s="45" t="s">
        <v>307</v>
      </c>
      <c r="B243" s="45" t="s">
        <v>90</v>
      </c>
      <c r="C243" s="45" t="s">
        <v>205</v>
      </c>
      <c r="D243" s="46" t="s">
        <v>309</v>
      </c>
      <c r="E243" s="47" t="n">
        <v>1.67</v>
      </c>
      <c r="F243" s="47" t="n">
        <v>1.67</v>
      </c>
      <c r="G243" s="47" t="n">
        <v>1.67</v>
      </c>
      <c r="H243" s="47" t="n">
        <v>1.67</v>
      </c>
      <c r="I243" s="48" t="n">
        <v>0</v>
      </c>
      <c r="J243" s="49" t="n">
        <v>0</v>
      </c>
      <c r="K243" s="47" t="n">
        <v>0</v>
      </c>
      <c r="L243" s="48" t="n">
        <v>0</v>
      </c>
      <c r="M243" s="49" t="n">
        <v>0</v>
      </c>
      <c r="N243" s="47" t="n">
        <v>0</v>
      </c>
      <c r="O243" s="48" t="n">
        <v>0</v>
      </c>
      <c r="P243" s="49" t="n">
        <v>0</v>
      </c>
      <c r="Q243" s="47" t="n">
        <v>0</v>
      </c>
      <c r="R243" s="47" t="n">
        <v>0</v>
      </c>
      <c r="S243" s="48" t="n">
        <v>0</v>
      </c>
      <c r="T243" s="49" t="n">
        <v>0</v>
      </c>
      <c r="U243" s="47" t="n">
        <v>0</v>
      </c>
      <c r="V243" s="47" t="n">
        <v>0</v>
      </c>
      <c r="W243" s="48" t="n">
        <v>0</v>
      </c>
      <c r="X243" s="49" t="n">
        <v>0</v>
      </c>
      <c r="Y243" s="48" t="n">
        <v>0</v>
      </c>
      <c r="Z243" s="49" t="n">
        <v>0</v>
      </c>
      <c r="AA243" s="47" t="n">
        <v>0</v>
      </c>
      <c r="AB243" s="47" t="n">
        <v>0</v>
      </c>
      <c r="AC243" s="48" t="n">
        <v>0</v>
      </c>
      <c r="AD243" s="49" t="n">
        <v>0</v>
      </c>
      <c r="AE243" s="47" t="n">
        <v>0</v>
      </c>
      <c r="AF243" s="48" t="n">
        <v>0</v>
      </c>
      <c r="AG243" s="49" t="n">
        <v>0</v>
      </c>
      <c r="AH243" s="47" t="n">
        <v>0</v>
      </c>
      <c r="AI243" s="48" t="n">
        <v>0</v>
      </c>
      <c r="AJ243" s="49" t="n">
        <v>0</v>
      </c>
      <c r="AK243" s="47" t="n">
        <v>0</v>
      </c>
      <c r="AL243" s="48" t="n">
        <v>0</v>
      </c>
      <c r="AM243" s="49" t="n">
        <v>0</v>
      </c>
      <c r="AN243" s="47" t="n">
        <v>0</v>
      </c>
      <c r="AO243" s="48" t="n">
        <v>0</v>
      </c>
    </row>
    <row r="244" customFormat="false" ht="20.1" hidden="false" customHeight="true" outlineLevel="0" collapsed="false">
      <c r="A244" s="45"/>
      <c r="B244" s="45"/>
      <c r="C244" s="45"/>
      <c r="D244" s="46" t="s">
        <v>353</v>
      </c>
      <c r="E244" s="47" t="n">
        <v>1094.81</v>
      </c>
      <c r="F244" s="47" t="n">
        <v>1094.81</v>
      </c>
      <c r="G244" s="47" t="n">
        <v>1094.81</v>
      </c>
      <c r="H244" s="47" t="n">
        <v>987.78</v>
      </c>
      <c r="I244" s="48" t="n">
        <v>107.03</v>
      </c>
      <c r="J244" s="49" t="n">
        <v>0</v>
      </c>
      <c r="K244" s="47" t="n">
        <v>0</v>
      </c>
      <c r="L244" s="48" t="n">
        <v>0</v>
      </c>
      <c r="M244" s="49" t="n">
        <v>0</v>
      </c>
      <c r="N244" s="47" t="n">
        <v>0</v>
      </c>
      <c r="O244" s="48" t="n">
        <v>0</v>
      </c>
      <c r="P244" s="49" t="n">
        <v>0</v>
      </c>
      <c r="Q244" s="47" t="n">
        <v>0</v>
      </c>
      <c r="R244" s="47" t="n">
        <v>0</v>
      </c>
      <c r="S244" s="48" t="n">
        <v>0</v>
      </c>
      <c r="T244" s="49" t="n">
        <v>0</v>
      </c>
      <c r="U244" s="47" t="n">
        <v>0</v>
      </c>
      <c r="V244" s="47" t="n">
        <v>0</v>
      </c>
      <c r="W244" s="48" t="n">
        <v>0</v>
      </c>
      <c r="X244" s="49" t="n">
        <v>0</v>
      </c>
      <c r="Y244" s="48" t="n">
        <v>0</v>
      </c>
      <c r="Z244" s="49" t="n">
        <v>0</v>
      </c>
      <c r="AA244" s="47" t="n">
        <v>0</v>
      </c>
      <c r="AB244" s="47" t="n">
        <v>0</v>
      </c>
      <c r="AC244" s="48" t="n">
        <v>0</v>
      </c>
      <c r="AD244" s="49" t="n">
        <v>0</v>
      </c>
      <c r="AE244" s="47" t="n">
        <v>0</v>
      </c>
      <c r="AF244" s="48" t="n">
        <v>0</v>
      </c>
      <c r="AG244" s="49" t="n">
        <v>0</v>
      </c>
      <c r="AH244" s="47" t="n">
        <v>0</v>
      </c>
      <c r="AI244" s="48" t="n">
        <v>0</v>
      </c>
      <c r="AJ244" s="49" t="n">
        <v>0</v>
      </c>
      <c r="AK244" s="47" t="n">
        <v>0</v>
      </c>
      <c r="AL244" s="48" t="n">
        <v>0</v>
      </c>
      <c r="AM244" s="49" t="n">
        <v>0</v>
      </c>
      <c r="AN244" s="47" t="n">
        <v>0</v>
      </c>
      <c r="AO244" s="48" t="n">
        <v>0</v>
      </c>
    </row>
    <row r="245" customFormat="false" ht="20.1" hidden="false" customHeight="true" outlineLevel="0" collapsed="false">
      <c r="A245" s="45"/>
      <c r="B245" s="45"/>
      <c r="C245" s="45"/>
      <c r="D245" s="46" t="s">
        <v>312</v>
      </c>
      <c r="E245" s="47" t="n">
        <v>1062.33</v>
      </c>
      <c r="F245" s="47" t="n">
        <v>1062.33</v>
      </c>
      <c r="G245" s="47" t="n">
        <v>1062.33</v>
      </c>
      <c r="H245" s="47" t="n">
        <v>955.3</v>
      </c>
      <c r="I245" s="48" t="n">
        <v>107.03</v>
      </c>
      <c r="J245" s="49" t="n">
        <v>0</v>
      </c>
      <c r="K245" s="47" t="n">
        <v>0</v>
      </c>
      <c r="L245" s="48" t="n">
        <v>0</v>
      </c>
      <c r="M245" s="49" t="n">
        <v>0</v>
      </c>
      <c r="N245" s="47" t="n">
        <v>0</v>
      </c>
      <c r="O245" s="48" t="n">
        <v>0</v>
      </c>
      <c r="P245" s="49" t="n">
        <v>0</v>
      </c>
      <c r="Q245" s="47" t="n">
        <v>0</v>
      </c>
      <c r="R245" s="47" t="n">
        <v>0</v>
      </c>
      <c r="S245" s="48" t="n">
        <v>0</v>
      </c>
      <c r="T245" s="49" t="n">
        <v>0</v>
      </c>
      <c r="U245" s="47" t="n">
        <v>0</v>
      </c>
      <c r="V245" s="47" t="n">
        <v>0</v>
      </c>
      <c r="W245" s="48" t="n">
        <v>0</v>
      </c>
      <c r="X245" s="49" t="n">
        <v>0</v>
      </c>
      <c r="Y245" s="48" t="n">
        <v>0</v>
      </c>
      <c r="Z245" s="49" t="n">
        <v>0</v>
      </c>
      <c r="AA245" s="47" t="n">
        <v>0</v>
      </c>
      <c r="AB245" s="47" t="n">
        <v>0</v>
      </c>
      <c r="AC245" s="48" t="n">
        <v>0</v>
      </c>
      <c r="AD245" s="49" t="n">
        <v>0</v>
      </c>
      <c r="AE245" s="47" t="n">
        <v>0</v>
      </c>
      <c r="AF245" s="48" t="n">
        <v>0</v>
      </c>
      <c r="AG245" s="49" t="n">
        <v>0</v>
      </c>
      <c r="AH245" s="47" t="n">
        <v>0</v>
      </c>
      <c r="AI245" s="48" t="n">
        <v>0</v>
      </c>
      <c r="AJ245" s="49" t="n">
        <v>0</v>
      </c>
      <c r="AK245" s="47" t="n">
        <v>0</v>
      </c>
      <c r="AL245" s="48" t="n">
        <v>0</v>
      </c>
      <c r="AM245" s="49" t="n">
        <v>0</v>
      </c>
      <c r="AN245" s="47" t="n">
        <v>0</v>
      </c>
      <c r="AO245" s="48" t="n">
        <v>0</v>
      </c>
    </row>
    <row r="246" customFormat="false" ht="20.1" hidden="false" customHeight="true" outlineLevel="0" collapsed="false">
      <c r="A246" s="45" t="s">
        <v>313</v>
      </c>
      <c r="B246" s="45" t="s">
        <v>91</v>
      </c>
      <c r="C246" s="45" t="s">
        <v>208</v>
      </c>
      <c r="D246" s="46" t="s">
        <v>314</v>
      </c>
      <c r="E246" s="47" t="n">
        <v>903.02</v>
      </c>
      <c r="F246" s="47" t="n">
        <v>903.02</v>
      </c>
      <c r="G246" s="47" t="n">
        <v>903.02</v>
      </c>
      <c r="H246" s="47" t="n">
        <v>903.02</v>
      </c>
      <c r="I246" s="48" t="n">
        <v>0</v>
      </c>
      <c r="J246" s="49" t="n">
        <v>0</v>
      </c>
      <c r="K246" s="47" t="n">
        <v>0</v>
      </c>
      <c r="L246" s="48" t="n">
        <v>0</v>
      </c>
      <c r="M246" s="49" t="n">
        <v>0</v>
      </c>
      <c r="N246" s="47" t="n">
        <v>0</v>
      </c>
      <c r="O246" s="48" t="n">
        <v>0</v>
      </c>
      <c r="P246" s="49" t="n">
        <v>0</v>
      </c>
      <c r="Q246" s="47" t="n">
        <v>0</v>
      </c>
      <c r="R246" s="47" t="n">
        <v>0</v>
      </c>
      <c r="S246" s="48" t="n">
        <v>0</v>
      </c>
      <c r="T246" s="49" t="n">
        <v>0</v>
      </c>
      <c r="U246" s="47" t="n">
        <v>0</v>
      </c>
      <c r="V246" s="47" t="n">
        <v>0</v>
      </c>
      <c r="W246" s="48" t="n">
        <v>0</v>
      </c>
      <c r="X246" s="49" t="n">
        <v>0</v>
      </c>
      <c r="Y246" s="48" t="n">
        <v>0</v>
      </c>
      <c r="Z246" s="49" t="n">
        <v>0</v>
      </c>
      <c r="AA246" s="47" t="n">
        <v>0</v>
      </c>
      <c r="AB246" s="47" t="n">
        <v>0</v>
      </c>
      <c r="AC246" s="48" t="n">
        <v>0</v>
      </c>
      <c r="AD246" s="49" t="n">
        <v>0</v>
      </c>
      <c r="AE246" s="47" t="n">
        <v>0</v>
      </c>
      <c r="AF246" s="48" t="n">
        <v>0</v>
      </c>
      <c r="AG246" s="49" t="n">
        <v>0</v>
      </c>
      <c r="AH246" s="47" t="n">
        <v>0</v>
      </c>
      <c r="AI246" s="48" t="n">
        <v>0</v>
      </c>
      <c r="AJ246" s="49" t="n">
        <v>0</v>
      </c>
      <c r="AK246" s="47" t="n">
        <v>0</v>
      </c>
      <c r="AL246" s="48" t="n">
        <v>0</v>
      </c>
      <c r="AM246" s="49" t="n">
        <v>0</v>
      </c>
      <c r="AN246" s="47" t="n">
        <v>0</v>
      </c>
      <c r="AO246" s="48" t="n">
        <v>0</v>
      </c>
    </row>
    <row r="247" customFormat="false" ht="20.1" hidden="false" customHeight="true" outlineLevel="0" collapsed="false">
      <c r="A247" s="45" t="s">
        <v>313</v>
      </c>
      <c r="B247" s="45" t="s">
        <v>100</v>
      </c>
      <c r="C247" s="45" t="s">
        <v>208</v>
      </c>
      <c r="D247" s="46" t="s">
        <v>315</v>
      </c>
      <c r="E247" s="47" t="n">
        <v>159.31</v>
      </c>
      <c r="F247" s="47" t="n">
        <v>159.31</v>
      </c>
      <c r="G247" s="47" t="n">
        <v>159.31</v>
      </c>
      <c r="H247" s="47" t="n">
        <v>52.28</v>
      </c>
      <c r="I247" s="48" t="n">
        <v>107.03</v>
      </c>
      <c r="J247" s="49" t="n">
        <v>0</v>
      </c>
      <c r="K247" s="47" t="n">
        <v>0</v>
      </c>
      <c r="L247" s="48" t="n">
        <v>0</v>
      </c>
      <c r="M247" s="49" t="n">
        <v>0</v>
      </c>
      <c r="N247" s="47" t="n">
        <v>0</v>
      </c>
      <c r="O247" s="48" t="n">
        <v>0</v>
      </c>
      <c r="P247" s="49" t="n">
        <v>0</v>
      </c>
      <c r="Q247" s="47" t="n">
        <v>0</v>
      </c>
      <c r="R247" s="47" t="n">
        <v>0</v>
      </c>
      <c r="S247" s="48" t="n">
        <v>0</v>
      </c>
      <c r="T247" s="49" t="n">
        <v>0</v>
      </c>
      <c r="U247" s="47" t="n">
        <v>0</v>
      </c>
      <c r="V247" s="47" t="n">
        <v>0</v>
      </c>
      <c r="W247" s="48" t="n">
        <v>0</v>
      </c>
      <c r="X247" s="49" t="n">
        <v>0</v>
      </c>
      <c r="Y247" s="48" t="n">
        <v>0</v>
      </c>
      <c r="Z247" s="49" t="n">
        <v>0</v>
      </c>
      <c r="AA247" s="47" t="n">
        <v>0</v>
      </c>
      <c r="AB247" s="47" t="n">
        <v>0</v>
      </c>
      <c r="AC247" s="48" t="n">
        <v>0</v>
      </c>
      <c r="AD247" s="49" t="n">
        <v>0</v>
      </c>
      <c r="AE247" s="47" t="n">
        <v>0</v>
      </c>
      <c r="AF247" s="48" t="n">
        <v>0</v>
      </c>
      <c r="AG247" s="49" t="n">
        <v>0</v>
      </c>
      <c r="AH247" s="47" t="n">
        <v>0</v>
      </c>
      <c r="AI247" s="48" t="n">
        <v>0</v>
      </c>
      <c r="AJ247" s="49" t="n">
        <v>0</v>
      </c>
      <c r="AK247" s="47" t="n">
        <v>0</v>
      </c>
      <c r="AL247" s="48" t="n">
        <v>0</v>
      </c>
      <c r="AM247" s="49" t="n">
        <v>0</v>
      </c>
      <c r="AN247" s="47" t="n">
        <v>0</v>
      </c>
      <c r="AO247" s="48" t="n">
        <v>0</v>
      </c>
    </row>
    <row r="248" customFormat="false" ht="20.1" hidden="false" customHeight="true" outlineLevel="0" collapsed="false">
      <c r="A248" s="45"/>
      <c r="B248" s="45"/>
      <c r="C248" s="45"/>
      <c r="D248" s="46" t="s">
        <v>306</v>
      </c>
      <c r="E248" s="47" t="n">
        <v>32.48</v>
      </c>
      <c r="F248" s="47" t="n">
        <v>32.48</v>
      </c>
      <c r="G248" s="47" t="n">
        <v>32.48</v>
      </c>
      <c r="H248" s="47" t="n">
        <v>32.48</v>
      </c>
      <c r="I248" s="48" t="n">
        <v>0</v>
      </c>
      <c r="J248" s="49" t="n">
        <v>0</v>
      </c>
      <c r="K248" s="47" t="n">
        <v>0</v>
      </c>
      <c r="L248" s="48" t="n">
        <v>0</v>
      </c>
      <c r="M248" s="49" t="n">
        <v>0</v>
      </c>
      <c r="N248" s="47" t="n">
        <v>0</v>
      </c>
      <c r="O248" s="48" t="n">
        <v>0</v>
      </c>
      <c r="P248" s="49" t="n">
        <v>0</v>
      </c>
      <c r="Q248" s="47" t="n">
        <v>0</v>
      </c>
      <c r="R248" s="47" t="n">
        <v>0</v>
      </c>
      <c r="S248" s="48" t="n">
        <v>0</v>
      </c>
      <c r="T248" s="49" t="n">
        <v>0</v>
      </c>
      <c r="U248" s="47" t="n">
        <v>0</v>
      </c>
      <c r="V248" s="47" t="n">
        <v>0</v>
      </c>
      <c r="W248" s="48" t="n">
        <v>0</v>
      </c>
      <c r="X248" s="49" t="n">
        <v>0</v>
      </c>
      <c r="Y248" s="48" t="n">
        <v>0</v>
      </c>
      <c r="Z248" s="49" t="n">
        <v>0</v>
      </c>
      <c r="AA248" s="47" t="n">
        <v>0</v>
      </c>
      <c r="AB248" s="47" t="n">
        <v>0</v>
      </c>
      <c r="AC248" s="48" t="n">
        <v>0</v>
      </c>
      <c r="AD248" s="49" t="n">
        <v>0</v>
      </c>
      <c r="AE248" s="47" t="n">
        <v>0</v>
      </c>
      <c r="AF248" s="48" t="n">
        <v>0</v>
      </c>
      <c r="AG248" s="49" t="n">
        <v>0</v>
      </c>
      <c r="AH248" s="47" t="n">
        <v>0</v>
      </c>
      <c r="AI248" s="48" t="n">
        <v>0</v>
      </c>
      <c r="AJ248" s="49" t="n">
        <v>0</v>
      </c>
      <c r="AK248" s="47" t="n">
        <v>0</v>
      </c>
      <c r="AL248" s="48" t="n">
        <v>0</v>
      </c>
      <c r="AM248" s="49" t="n">
        <v>0</v>
      </c>
      <c r="AN248" s="47" t="n">
        <v>0</v>
      </c>
      <c r="AO248" s="48" t="n">
        <v>0</v>
      </c>
    </row>
    <row r="249" customFormat="false" ht="20.1" hidden="false" customHeight="true" outlineLevel="0" collapsed="false">
      <c r="A249" s="45" t="s">
        <v>307</v>
      </c>
      <c r="B249" s="45" t="s">
        <v>91</v>
      </c>
      <c r="C249" s="45" t="s">
        <v>208</v>
      </c>
      <c r="D249" s="46" t="s">
        <v>308</v>
      </c>
      <c r="E249" s="47" t="n">
        <v>0.25</v>
      </c>
      <c r="F249" s="47" t="n">
        <v>0.25</v>
      </c>
      <c r="G249" s="47" t="n">
        <v>0.25</v>
      </c>
      <c r="H249" s="47" t="n">
        <v>0.25</v>
      </c>
      <c r="I249" s="48" t="n">
        <v>0</v>
      </c>
      <c r="J249" s="49" t="n">
        <v>0</v>
      </c>
      <c r="K249" s="47" t="n">
        <v>0</v>
      </c>
      <c r="L249" s="48" t="n">
        <v>0</v>
      </c>
      <c r="M249" s="49" t="n">
        <v>0</v>
      </c>
      <c r="N249" s="47" t="n">
        <v>0</v>
      </c>
      <c r="O249" s="48" t="n">
        <v>0</v>
      </c>
      <c r="P249" s="49" t="n">
        <v>0</v>
      </c>
      <c r="Q249" s="47" t="n">
        <v>0</v>
      </c>
      <c r="R249" s="47" t="n">
        <v>0</v>
      </c>
      <c r="S249" s="48" t="n">
        <v>0</v>
      </c>
      <c r="T249" s="49" t="n">
        <v>0</v>
      </c>
      <c r="U249" s="47" t="n">
        <v>0</v>
      </c>
      <c r="V249" s="47" t="n">
        <v>0</v>
      </c>
      <c r="W249" s="48" t="n">
        <v>0</v>
      </c>
      <c r="X249" s="49" t="n">
        <v>0</v>
      </c>
      <c r="Y249" s="48" t="n">
        <v>0</v>
      </c>
      <c r="Z249" s="49" t="n">
        <v>0</v>
      </c>
      <c r="AA249" s="47" t="n">
        <v>0</v>
      </c>
      <c r="AB249" s="47" t="n">
        <v>0</v>
      </c>
      <c r="AC249" s="48" t="n">
        <v>0</v>
      </c>
      <c r="AD249" s="49" t="n">
        <v>0</v>
      </c>
      <c r="AE249" s="47" t="n">
        <v>0</v>
      </c>
      <c r="AF249" s="48" t="n">
        <v>0</v>
      </c>
      <c r="AG249" s="49" t="n">
        <v>0</v>
      </c>
      <c r="AH249" s="47" t="n">
        <v>0</v>
      </c>
      <c r="AI249" s="48" t="n">
        <v>0</v>
      </c>
      <c r="AJ249" s="49" t="n">
        <v>0</v>
      </c>
      <c r="AK249" s="47" t="n">
        <v>0</v>
      </c>
      <c r="AL249" s="48" t="n">
        <v>0</v>
      </c>
      <c r="AM249" s="49" t="n">
        <v>0</v>
      </c>
      <c r="AN249" s="47" t="n">
        <v>0</v>
      </c>
      <c r="AO249" s="48" t="n">
        <v>0</v>
      </c>
    </row>
    <row r="250" customFormat="false" ht="20.1" hidden="false" customHeight="true" outlineLevel="0" collapsed="false">
      <c r="A250" s="45" t="s">
        <v>307</v>
      </c>
      <c r="B250" s="45" t="s">
        <v>86</v>
      </c>
      <c r="C250" s="45" t="s">
        <v>208</v>
      </c>
      <c r="D250" s="46" t="s">
        <v>319</v>
      </c>
      <c r="E250" s="47" t="n">
        <v>31.67</v>
      </c>
      <c r="F250" s="47" t="n">
        <v>31.67</v>
      </c>
      <c r="G250" s="47" t="n">
        <v>31.67</v>
      </c>
      <c r="H250" s="47" t="n">
        <v>31.67</v>
      </c>
      <c r="I250" s="48" t="n">
        <v>0</v>
      </c>
      <c r="J250" s="49" t="n">
        <v>0</v>
      </c>
      <c r="K250" s="47" t="n">
        <v>0</v>
      </c>
      <c r="L250" s="48" t="n">
        <v>0</v>
      </c>
      <c r="M250" s="49" t="n">
        <v>0</v>
      </c>
      <c r="N250" s="47" t="n">
        <v>0</v>
      </c>
      <c r="O250" s="48" t="n">
        <v>0</v>
      </c>
      <c r="P250" s="49" t="n">
        <v>0</v>
      </c>
      <c r="Q250" s="47" t="n">
        <v>0</v>
      </c>
      <c r="R250" s="47" t="n">
        <v>0</v>
      </c>
      <c r="S250" s="48" t="n">
        <v>0</v>
      </c>
      <c r="T250" s="49" t="n">
        <v>0</v>
      </c>
      <c r="U250" s="47" t="n">
        <v>0</v>
      </c>
      <c r="V250" s="47" t="n">
        <v>0</v>
      </c>
      <c r="W250" s="48" t="n">
        <v>0</v>
      </c>
      <c r="X250" s="49" t="n">
        <v>0</v>
      </c>
      <c r="Y250" s="48" t="n">
        <v>0</v>
      </c>
      <c r="Z250" s="49" t="n">
        <v>0</v>
      </c>
      <c r="AA250" s="47" t="n">
        <v>0</v>
      </c>
      <c r="AB250" s="47" t="n">
        <v>0</v>
      </c>
      <c r="AC250" s="48" t="n">
        <v>0</v>
      </c>
      <c r="AD250" s="49" t="n">
        <v>0</v>
      </c>
      <c r="AE250" s="47" t="n">
        <v>0</v>
      </c>
      <c r="AF250" s="48" t="n">
        <v>0</v>
      </c>
      <c r="AG250" s="49" t="n">
        <v>0</v>
      </c>
      <c r="AH250" s="47" t="n">
        <v>0</v>
      </c>
      <c r="AI250" s="48" t="n">
        <v>0</v>
      </c>
      <c r="AJ250" s="49" t="n">
        <v>0</v>
      </c>
      <c r="AK250" s="47" t="n">
        <v>0</v>
      </c>
      <c r="AL250" s="48" t="n">
        <v>0</v>
      </c>
      <c r="AM250" s="49" t="n">
        <v>0</v>
      </c>
      <c r="AN250" s="47" t="n">
        <v>0</v>
      </c>
      <c r="AO250" s="48" t="n">
        <v>0</v>
      </c>
    </row>
    <row r="251" customFormat="false" ht="20.1" hidden="false" customHeight="true" outlineLevel="0" collapsed="false">
      <c r="A251" s="45" t="s">
        <v>307</v>
      </c>
      <c r="B251" s="45" t="s">
        <v>90</v>
      </c>
      <c r="C251" s="45" t="s">
        <v>208</v>
      </c>
      <c r="D251" s="46" t="s">
        <v>309</v>
      </c>
      <c r="E251" s="47" t="n">
        <v>0.56</v>
      </c>
      <c r="F251" s="47" t="n">
        <v>0.56</v>
      </c>
      <c r="G251" s="47" t="n">
        <v>0.56</v>
      </c>
      <c r="H251" s="47" t="n">
        <v>0.56</v>
      </c>
      <c r="I251" s="48" t="n">
        <v>0</v>
      </c>
      <c r="J251" s="49" t="n">
        <v>0</v>
      </c>
      <c r="K251" s="47" t="n">
        <v>0</v>
      </c>
      <c r="L251" s="48" t="n">
        <v>0</v>
      </c>
      <c r="M251" s="49" t="n">
        <v>0</v>
      </c>
      <c r="N251" s="47" t="n">
        <v>0</v>
      </c>
      <c r="O251" s="48" t="n">
        <v>0</v>
      </c>
      <c r="P251" s="49" t="n">
        <v>0</v>
      </c>
      <c r="Q251" s="47" t="n">
        <v>0</v>
      </c>
      <c r="R251" s="47" t="n">
        <v>0</v>
      </c>
      <c r="S251" s="48" t="n">
        <v>0</v>
      </c>
      <c r="T251" s="49" t="n">
        <v>0</v>
      </c>
      <c r="U251" s="47" t="n">
        <v>0</v>
      </c>
      <c r="V251" s="47" t="n">
        <v>0</v>
      </c>
      <c r="W251" s="48" t="n">
        <v>0</v>
      </c>
      <c r="X251" s="49" t="n">
        <v>0</v>
      </c>
      <c r="Y251" s="48" t="n">
        <v>0</v>
      </c>
      <c r="Z251" s="49" t="n">
        <v>0</v>
      </c>
      <c r="AA251" s="47" t="n">
        <v>0</v>
      </c>
      <c r="AB251" s="47" t="n">
        <v>0</v>
      </c>
      <c r="AC251" s="48" t="n">
        <v>0</v>
      </c>
      <c r="AD251" s="49" t="n">
        <v>0</v>
      </c>
      <c r="AE251" s="47" t="n">
        <v>0</v>
      </c>
      <c r="AF251" s="48" t="n">
        <v>0</v>
      </c>
      <c r="AG251" s="49" t="n">
        <v>0</v>
      </c>
      <c r="AH251" s="47" t="n">
        <v>0</v>
      </c>
      <c r="AI251" s="48" t="n">
        <v>0</v>
      </c>
      <c r="AJ251" s="49" t="n">
        <v>0</v>
      </c>
      <c r="AK251" s="47" t="n">
        <v>0</v>
      </c>
      <c r="AL251" s="48" t="n">
        <v>0</v>
      </c>
      <c r="AM251" s="49" t="n">
        <v>0</v>
      </c>
      <c r="AN251" s="47" t="n">
        <v>0</v>
      </c>
      <c r="AO251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354</v>
      </c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35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35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358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359</v>
      </c>
      <c r="BI4" s="86"/>
      <c r="BJ4" s="86"/>
      <c r="BK4" s="86"/>
      <c r="BL4" s="86"/>
      <c r="BM4" s="98" t="s">
        <v>360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36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362</v>
      </c>
      <c r="CS4" s="38"/>
      <c r="CT4" s="38"/>
      <c r="CU4" s="38" t="s">
        <v>363</v>
      </c>
      <c r="CV4" s="38"/>
      <c r="CW4" s="38"/>
      <c r="CX4" s="38"/>
      <c r="CY4" s="38"/>
      <c r="CZ4" s="38"/>
      <c r="DA4" s="38" t="s">
        <v>364</v>
      </c>
      <c r="DB4" s="38"/>
      <c r="DC4" s="38"/>
      <c r="DD4" s="99" t="s">
        <v>365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366</v>
      </c>
      <c r="E5" s="40"/>
      <c r="F5" s="101" t="s">
        <v>70</v>
      </c>
      <c r="G5" s="101" t="s">
        <v>367</v>
      </c>
      <c r="H5" s="101" t="s">
        <v>368</v>
      </c>
      <c r="I5" s="101" t="s">
        <v>369</v>
      </c>
      <c r="J5" s="101" t="s">
        <v>370</v>
      </c>
      <c r="K5" s="101" t="s">
        <v>371</v>
      </c>
      <c r="L5" s="101" t="s">
        <v>372</v>
      </c>
      <c r="M5" s="34" t="s">
        <v>373</v>
      </c>
      <c r="N5" s="34" t="s">
        <v>374</v>
      </c>
      <c r="O5" s="34" t="s">
        <v>375</v>
      </c>
      <c r="P5" s="34" t="s">
        <v>376</v>
      </c>
      <c r="Q5" s="34" t="s">
        <v>377</v>
      </c>
      <c r="R5" s="34" t="s">
        <v>378</v>
      </c>
      <c r="S5" s="34" t="s">
        <v>379</v>
      </c>
      <c r="T5" s="101" t="s">
        <v>70</v>
      </c>
      <c r="U5" s="101" t="s">
        <v>380</v>
      </c>
      <c r="V5" s="101" t="s">
        <v>381</v>
      </c>
      <c r="W5" s="101" t="s">
        <v>382</v>
      </c>
      <c r="X5" s="101" t="s">
        <v>383</v>
      </c>
      <c r="Y5" s="101" t="s">
        <v>384</v>
      </c>
      <c r="Z5" s="101" t="s">
        <v>385</v>
      </c>
      <c r="AA5" s="101" t="s">
        <v>386</v>
      </c>
      <c r="AB5" s="101" t="s">
        <v>387</v>
      </c>
      <c r="AC5" s="101" t="s">
        <v>388</v>
      </c>
      <c r="AD5" s="101" t="s">
        <v>389</v>
      </c>
      <c r="AE5" s="101" t="s">
        <v>390</v>
      </c>
      <c r="AF5" s="101" t="s">
        <v>391</v>
      </c>
      <c r="AG5" s="101" t="s">
        <v>392</v>
      </c>
      <c r="AH5" s="101" t="s">
        <v>393</v>
      </c>
      <c r="AI5" s="101" t="s">
        <v>394</v>
      </c>
      <c r="AJ5" s="101" t="s">
        <v>395</v>
      </c>
      <c r="AK5" s="101" t="s">
        <v>396</v>
      </c>
      <c r="AL5" s="101" t="s">
        <v>397</v>
      </c>
      <c r="AM5" s="101" t="s">
        <v>398</v>
      </c>
      <c r="AN5" s="101" t="s">
        <v>399</v>
      </c>
      <c r="AO5" s="101" t="s">
        <v>400</v>
      </c>
      <c r="AP5" s="101" t="s">
        <v>401</v>
      </c>
      <c r="AQ5" s="101" t="s">
        <v>402</v>
      </c>
      <c r="AR5" s="101" t="s">
        <v>403</v>
      </c>
      <c r="AS5" s="101" t="s">
        <v>404</v>
      </c>
      <c r="AT5" s="101" t="s">
        <v>405</v>
      </c>
      <c r="AU5" s="101" t="s">
        <v>406</v>
      </c>
      <c r="AV5" s="101" t="s">
        <v>70</v>
      </c>
      <c r="AW5" s="101" t="s">
        <v>407</v>
      </c>
      <c r="AX5" s="101" t="s">
        <v>408</v>
      </c>
      <c r="AY5" s="101" t="s">
        <v>409</v>
      </c>
      <c r="AZ5" s="101" t="s">
        <v>410</v>
      </c>
      <c r="BA5" s="101" t="s">
        <v>411</v>
      </c>
      <c r="BB5" s="101" t="s">
        <v>412</v>
      </c>
      <c r="BC5" s="101" t="s">
        <v>413</v>
      </c>
      <c r="BD5" s="101" t="s">
        <v>414</v>
      </c>
      <c r="BE5" s="101" t="s">
        <v>415</v>
      </c>
      <c r="BF5" s="101" t="s">
        <v>416</v>
      </c>
      <c r="BG5" s="100" t="s">
        <v>417</v>
      </c>
      <c r="BH5" s="40" t="s">
        <v>70</v>
      </c>
      <c r="BI5" s="40" t="s">
        <v>418</v>
      </c>
      <c r="BJ5" s="40" t="s">
        <v>419</v>
      </c>
      <c r="BK5" s="40" t="s">
        <v>420</v>
      </c>
      <c r="BL5" s="40" t="s">
        <v>421</v>
      </c>
      <c r="BM5" s="34" t="s">
        <v>70</v>
      </c>
      <c r="BN5" s="34" t="s">
        <v>422</v>
      </c>
      <c r="BO5" s="34" t="s">
        <v>423</v>
      </c>
      <c r="BP5" s="34" t="s">
        <v>424</v>
      </c>
      <c r="BQ5" s="34" t="s">
        <v>425</v>
      </c>
      <c r="BR5" s="34" t="s">
        <v>426</v>
      </c>
      <c r="BS5" s="34" t="s">
        <v>427</v>
      </c>
      <c r="BT5" s="34" t="s">
        <v>428</v>
      </c>
      <c r="BU5" s="34" t="s">
        <v>429</v>
      </c>
      <c r="BV5" s="34" t="s">
        <v>430</v>
      </c>
      <c r="BW5" s="102" t="s">
        <v>431</v>
      </c>
      <c r="BX5" s="102" t="s">
        <v>432</v>
      </c>
      <c r="BY5" s="34" t="s">
        <v>433</v>
      </c>
      <c r="BZ5" s="34" t="s">
        <v>70</v>
      </c>
      <c r="CA5" s="34" t="s">
        <v>422</v>
      </c>
      <c r="CB5" s="34" t="s">
        <v>423</v>
      </c>
      <c r="CC5" s="34" t="s">
        <v>424</v>
      </c>
      <c r="CD5" s="34" t="s">
        <v>425</v>
      </c>
      <c r="CE5" s="34" t="s">
        <v>426</v>
      </c>
      <c r="CF5" s="34" t="s">
        <v>427</v>
      </c>
      <c r="CG5" s="34" t="s">
        <v>428</v>
      </c>
      <c r="CH5" s="34" t="s">
        <v>434</v>
      </c>
      <c r="CI5" s="34" t="s">
        <v>435</v>
      </c>
      <c r="CJ5" s="34" t="s">
        <v>436</v>
      </c>
      <c r="CK5" s="34" t="s">
        <v>437</v>
      </c>
      <c r="CL5" s="34" t="s">
        <v>429</v>
      </c>
      <c r="CM5" s="34" t="s">
        <v>430</v>
      </c>
      <c r="CN5" s="34" t="s">
        <v>438</v>
      </c>
      <c r="CO5" s="102" t="s">
        <v>431</v>
      </c>
      <c r="CP5" s="102" t="s">
        <v>432</v>
      </c>
      <c r="CQ5" s="34" t="s">
        <v>439</v>
      </c>
      <c r="CR5" s="102" t="s">
        <v>70</v>
      </c>
      <c r="CS5" s="102" t="s">
        <v>440</v>
      </c>
      <c r="CT5" s="34" t="s">
        <v>441</v>
      </c>
      <c r="CU5" s="102" t="s">
        <v>70</v>
      </c>
      <c r="CV5" s="102" t="s">
        <v>440</v>
      </c>
      <c r="CW5" s="34" t="s">
        <v>442</v>
      </c>
      <c r="CX5" s="102" t="s">
        <v>443</v>
      </c>
      <c r="CY5" s="102" t="s">
        <v>444</v>
      </c>
      <c r="CZ5" s="40" t="s">
        <v>441</v>
      </c>
      <c r="DA5" s="102" t="s">
        <v>70</v>
      </c>
      <c r="DB5" s="102" t="s">
        <v>364</v>
      </c>
      <c r="DC5" s="102" t="s">
        <v>445</v>
      </c>
      <c r="DD5" s="34" t="s">
        <v>70</v>
      </c>
      <c r="DE5" s="34" t="s">
        <v>446</v>
      </c>
      <c r="DF5" s="34" t="s">
        <v>447</v>
      </c>
      <c r="DG5" s="34" t="s">
        <v>445</v>
      </c>
      <c r="DH5" s="34" t="s">
        <v>448</v>
      </c>
      <c r="DI5" s="34" t="s">
        <v>36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85926.66</v>
      </c>
      <c r="F7" s="104" t="n">
        <v>77130.43</v>
      </c>
      <c r="G7" s="104" t="n">
        <v>43430.6</v>
      </c>
      <c r="H7" s="104" t="n">
        <v>3920.67</v>
      </c>
      <c r="I7" s="104" t="n">
        <v>36.35</v>
      </c>
      <c r="J7" s="104" t="n">
        <v>0</v>
      </c>
      <c r="K7" s="104" t="n">
        <v>176.01</v>
      </c>
      <c r="L7" s="104" t="n">
        <v>14706.62</v>
      </c>
      <c r="M7" s="104" t="n">
        <v>5813.89</v>
      </c>
      <c r="N7" s="104" t="n">
        <v>3361.64</v>
      </c>
      <c r="O7" s="104" t="n">
        <v>36.62</v>
      </c>
      <c r="P7" s="104" t="n">
        <v>533.03</v>
      </c>
      <c r="Q7" s="104" t="n">
        <v>5103.74</v>
      </c>
      <c r="R7" s="104" t="n">
        <v>0</v>
      </c>
      <c r="S7" s="104" t="n">
        <v>11.26</v>
      </c>
      <c r="T7" s="104" t="n">
        <v>7845.5</v>
      </c>
      <c r="U7" s="104" t="n">
        <v>167.44</v>
      </c>
      <c r="V7" s="104" t="n">
        <v>67.67</v>
      </c>
      <c r="W7" s="104" t="n">
        <v>42.7</v>
      </c>
      <c r="X7" s="104" t="n">
        <v>0</v>
      </c>
      <c r="Y7" s="104" t="n">
        <v>111</v>
      </c>
      <c r="Z7" s="104" t="n">
        <v>313.38</v>
      </c>
      <c r="AA7" s="104" t="n">
        <v>133.99</v>
      </c>
      <c r="AB7" s="104" t="n">
        <v>3.16</v>
      </c>
      <c r="AC7" s="104" t="n">
        <v>140</v>
      </c>
      <c r="AD7" s="104" t="n">
        <v>819.35</v>
      </c>
      <c r="AE7" s="104" t="n">
        <v>4</v>
      </c>
      <c r="AF7" s="104" t="n">
        <v>942.57</v>
      </c>
      <c r="AG7" s="104" t="n">
        <v>24.39</v>
      </c>
      <c r="AH7" s="104" t="n">
        <v>37.64</v>
      </c>
      <c r="AI7" s="104" t="n">
        <v>118</v>
      </c>
      <c r="AJ7" s="104" t="n">
        <v>4</v>
      </c>
      <c r="AK7" s="104" t="n">
        <v>798.58</v>
      </c>
      <c r="AL7" s="104" t="n">
        <v>0</v>
      </c>
      <c r="AM7" s="104" t="n">
        <v>26.92</v>
      </c>
      <c r="AN7" s="104" t="n">
        <v>717.9</v>
      </c>
      <c r="AO7" s="104" t="n">
        <v>70.88</v>
      </c>
      <c r="AP7" s="104" t="n">
        <v>904.15</v>
      </c>
      <c r="AQ7" s="104" t="n">
        <v>1302.92</v>
      </c>
      <c r="AR7" s="104" t="n">
        <v>60.8</v>
      </c>
      <c r="AS7" s="104" t="n">
        <v>104.05</v>
      </c>
      <c r="AT7" s="104" t="n">
        <v>0</v>
      </c>
      <c r="AU7" s="104" t="n">
        <v>930.01</v>
      </c>
      <c r="AV7" s="104" t="n">
        <v>866.73</v>
      </c>
      <c r="AW7" s="104" t="n">
        <v>809.22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7.88</v>
      </c>
      <c r="BF7" s="104" t="n">
        <v>0</v>
      </c>
      <c r="BG7" s="104" t="n">
        <v>39.63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84</v>
      </c>
      <c r="CA7" s="104" t="n">
        <v>0</v>
      </c>
      <c r="CB7" s="104" t="n">
        <v>5.72</v>
      </c>
      <c r="CC7" s="104" t="n">
        <v>66.91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11.37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449</v>
      </c>
      <c r="E8" s="104" t="n">
        <v>1711</v>
      </c>
      <c r="F8" s="104" t="n">
        <v>1453.75</v>
      </c>
      <c r="G8" s="104" t="n">
        <v>689.61</v>
      </c>
      <c r="H8" s="104" t="n">
        <v>17.83</v>
      </c>
      <c r="I8" s="104" t="n">
        <v>0</v>
      </c>
      <c r="J8" s="104" t="n">
        <v>0</v>
      </c>
      <c r="K8" s="104" t="n">
        <v>152.99</v>
      </c>
      <c r="L8" s="104" t="n">
        <v>279.44</v>
      </c>
      <c r="M8" s="104" t="n">
        <v>111.77</v>
      </c>
      <c r="N8" s="104" t="n">
        <v>81.61</v>
      </c>
      <c r="O8" s="104" t="n">
        <v>0</v>
      </c>
      <c r="P8" s="104" t="n">
        <v>9.69</v>
      </c>
      <c r="Q8" s="104" t="n">
        <v>110.81</v>
      </c>
      <c r="R8" s="104" t="n">
        <v>0</v>
      </c>
      <c r="S8" s="104" t="n">
        <v>0</v>
      </c>
      <c r="T8" s="104" t="n">
        <v>215.62</v>
      </c>
      <c r="U8" s="104" t="n">
        <v>2</v>
      </c>
      <c r="V8" s="104" t="n">
        <v>2</v>
      </c>
      <c r="W8" s="104" t="n">
        <v>0</v>
      </c>
      <c r="X8" s="104" t="n">
        <v>0</v>
      </c>
      <c r="Y8" s="104" t="n">
        <v>3</v>
      </c>
      <c r="Z8" s="104" t="n">
        <v>10</v>
      </c>
      <c r="AA8" s="104" t="n">
        <v>3</v>
      </c>
      <c r="AB8" s="104" t="n">
        <v>0</v>
      </c>
      <c r="AC8" s="104" t="n">
        <v>0</v>
      </c>
      <c r="AD8" s="104" t="n">
        <v>1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118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10</v>
      </c>
      <c r="AO8" s="104" t="n">
        <v>0</v>
      </c>
      <c r="AP8" s="104" t="n">
        <v>29.15</v>
      </c>
      <c r="AQ8" s="104" t="n">
        <v>20.69</v>
      </c>
      <c r="AR8" s="104" t="n">
        <v>0</v>
      </c>
      <c r="AS8" s="104" t="n">
        <v>0</v>
      </c>
      <c r="AT8" s="104" t="n">
        <v>0</v>
      </c>
      <c r="AU8" s="104" t="n">
        <v>7.78</v>
      </c>
      <c r="AV8" s="104" t="n">
        <v>41.63</v>
      </c>
      <c r="AW8" s="104" t="n">
        <v>37.46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26</v>
      </c>
      <c r="BF8" s="104" t="n">
        <v>0</v>
      </c>
      <c r="BG8" s="104" t="n">
        <v>3.91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450</v>
      </c>
      <c r="E9" s="104" t="n">
        <v>1593</v>
      </c>
      <c r="F9" s="104" t="n">
        <v>1453.75</v>
      </c>
      <c r="G9" s="104" t="n">
        <v>689.61</v>
      </c>
      <c r="H9" s="104" t="n">
        <v>17.83</v>
      </c>
      <c r="I9" s="104" t="n">
        <v>0</v>
      </c>
      <c r="J9" s="104" t="n">
        <v>0</v>
      </c>
      <c r="K9" s="104" t="n">
        <v>152.99</v>
      </c>
      <c r="L9" s="104" t="n">
        <v>279.44</v>
      </c>
      <c r="M9" s="104" t="n">
        <v>111.77</v>
      </c>
      <c r="N9" s="104" t="n">
        <v>81.61</v>
      </c>
      <c r="O9" s="104" t="n">
        <v>0</v>
      </c>
      <c r="P9" s="104" t="n">
        <v>9.69</v>
      </c>
      <c r="Q9" s="104" t="n">
        <v>110.81</v>
      </c>
      <c r="R9" s="104" t="n">
        <v>0</v>
      </c>
      <c r="S9" s="104" t="n">
        <v>0</v>
      </c>
      <c r="T9" s="104" t="n">
        <v>97.62</v>
      </c>
      <c r="U9" s="104" t="n">
        <v>2</v>
      </c>
      <c r="V9" s="104" t="n">
        <v>2</v>
      </c>
      <c r="W9" s="104" t="n">
        <v>0</v>
      </c>
      <c r="X9" s="104" t="n">
        <v>0</v>
      </c>
      <c r="Y9" s="104" t="n">
        <v>3</v>
      </c>
      <c r="Z9" s="104" t="n">
        <v>10</v>
      </c>
      <c r="AA9" s="104" t="n">
        <v>3</v>
      </c>
      <c r="AB9" s="104" t="n">
        <v>0</v>
      </c>
      <c r="AC9" s="104" t="n">
        <v>0</v>
      </c>
      <c r="AD9" s="104" t="n">
        <v>1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10</v>
      </c>
      <c r="AO9" s="104" t="n">
        <v>0</v>
      </c>
      <c r="AP9" s="104" t="n">
        <v>29.15</v>
      </c>
      <c r="AQ9" s="104" t="n">
        <v>20.69</v>
      </c>
      <c r="AR9" s="104" t="n">
        <v>0</v>
      </c>
      <c r="AS9" s="104" t="n">
        <v>0</v>
      </c>
      <c r="AT9" s="104" t="n">
        <v>0</v>
      </c>
      <c r="AU9" s="104" t="n">
        <v>7.78</v>
      </c>
      <c r="AV9" s="104" t="n">
        <v>41.63</v>
      </c>
      <c r="AW9" s="104" t="n">
        <v>37.46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26</v>
      </c>
      <c r="BF9" s="104" t="n">
        <v>0</v>
      </c>
      <c r="BG9" s="104" t="n">
        <v>3.91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2</v>
      </c>
      <c r="C10" s="103" t="s">
        <v>100</v>
      </c>
      <c r="D10" s="46" t="s">
        <v>451</v>
      </c>
      <c r="E10" s="104" t="n">
        <v>1593</v>
      </c>
      <c r="F10" s="104" t="n">
        <v>1453.75</v>
      </c>
      <c r="G10" s="104" t="n">
        <v>689.61</v>
      </c>
      <c r="H10" s="104" t="n">
        <v>17.83</v>
      </c>
      <c r="I10" s="104" t="n">
        <v>0</v>
      </c>
      <c r="J10" s="104" t="n">
        <v>0</v>
      </c>
      <c r="K10" s="104" t="n">
        <v>152.99</v>
      </c>
      <c r="L10" s="104" t="n">
        <v>279.44</v>
      </c>
      <c r="M10" s="104" t="n">
        <v>111.77</v>
      </c>
      <c r="N10" s="104" t="n">
        <v>81.61</v>
      </c>
      <c r="O10" s="104" t="n">
        <v>0</v>
      </c>
      <c r="P10" s="104" t="n">
        <v>9.69</v>
      </c>
      <c r="Q10" s="104" t="n">
        <v>110.81</v>
      </c>
      <c r="R10" s="104" t="n">
        <v>0</v>
      </c>
      <c r="S10" s="104" t="n">
        <v>0</v>
      </c>
      <c r="T10" s="104" t="n">
        <v>97.62</v>
      </c>
      <c r="U10" s="104" t="n">
        <v>2</v>
      </c>
      <c r="V10" s="104" t="n">
        <v>2</v>
      </c>
      <c r="W10" s="104" t="n">
        <v>0</v>
      </c>
      <c r="X10" s="104" t="n">
        <v>0</v>
      </c>
      <c r="Y10" s="104" t="n">
        <v>3</v>
      </c>
      <c r="Z10" s="104" t="n">
        <v>10</v>
      </c>
      <c r="AA10" s="104" t="n">
        <v>3</v>
      </c>
      <c r="AB10" s="104" t="n">
        <v>0</v>
      </c>
      <c r="AC10" s="104" t="n">
        <v>0</v>
      </c>
      <c r="AD10" s="104" t="n">
        <v>1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10</v>
      </c>
      <c r="AO10" s="104" t="n">
        <v>0</v>
      </c>
      <c r="AP10" s="104" t="n">
        <v>29.15</v>
      </c>
      <c r="AQ10" s="104" t="n">
        <v>20.69</v>
      </c>
      <c r="AR10" s="104" t="n">
        <v>0</v>
      </c>
      <c r="AS10" s="104" t="n">
        <v>0</v>
      </c>
      <c r="AT10" s="104" t="n">
        <v>0</v>
      </c>
      <c r="AU10" s="104" t="n">
        <v>7.78</v>
      </c>
      <c r="AV10" s="104" t="n">
        <v>41.63</v>
      </c>
      <c r="AW10" s="104" t="n">
        <v>37.46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.26</v>
      </c>
      <c r="BF10" s="104" t="n">
        <v>0</v>
      </c>
      <c r="BG10" s="104" t="n">
        <v>3.91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452</v>
      </c>
      <c r="E11" s="104" t="n">
        <v>118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18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118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2</v>
      </c>
      <c r="D12" s="46" t="s">
        <v>453</v>
      </c>
      <c r="E12" s="104" t="n">
        <v>118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18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118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454</v>
      </c>
      <c r="E13" s="104" t="n">
        <v>281</v>
      </c>
      <c r="F13" s="104" t="n">
        <v>43.02</v>
      </c>
      <c r="G13" s="104" t="n">
        <v>0</v>
      </c>
      <c r="H13" s="104" t="n">
        <v>20</v>
      </c>
      <c r="I13" s="104" t="n">
        <v>0</v>
      </c>
      <c r="J13" s="104" t="n">
        <v>0</v>
      </c>
      <c r="K13" s="104" t="n">
        <v>23.02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237.98</v>
      </c>
      <c r="U13" s="104" t="n">
        <v>4</v>
      </c>
      <c r="V13" s="104" t="n">
        <v>11.5</v>
      </c>
      <c r="W13" s="104" t="n">
        <v>8.8</v>
      </c>
      <c r="X13" s="104" t="n">
        <v>0</v>
      </c>
      <c r="Y13" s="104" t="n">
        <v>0.3</v>
      </c>
      <c r="Z13" s="104" t="n">
        <v>3.3</v>
      </c>
      <c r="AA13" s="104" t="n">
        <v>0</v>
      </c>
      <c r="AB13" s="104" t="n">
        <v>0</v>
      </c>
      <c r="AC13" s="104" t="n">
        <v>0</v>
      </c>
      <c r="AD13" s="104" t="n">
        <v>21.5</v>
      </c>
      <c r="AE13" s="104" t="n">
        <v>0</v>
      </c>
      <c r="AF13" s="104" t="n">
        <v>0</v>
      </c>
      <c r="AG13" s="104" t="n">
        <v>12</v>
      </c>
      <c r="AH13" s="104" t="n">
        <v>3.4</v>
      </c>
      <c r="AI13" s="104" t="n">
        <v>0</v>
      </c>
      <c r="AJ13" s="104" t="n">
        <v>0</v>
      </c>
      <c r="AK13" s="104" t="n">
        <v>52.6</v>
      </c>
      <c r="AL13" s="104" t="n">
        <v>0</v>
      </c>
      <c r="AM13" s="104" t="n">
        <v>1</v>
      </c>
      <c r="AN13" s="104" t="n">
        <v>58.9</v>
      </c>
      <c r="AO13" s="104" t="n">
        <v>50.33</v>
      </c>
      <c r="AP13" s="104" t="n">
        <v>0</v>
      </c>
      <c r="AQ13" s="104" t="n">
        <v>0</v>
      </c>
      <c r="AR13" s="104" t="n">
        <v>0</v>
      </c>
      <c r="AS13" s="104" t="n">
        <v>3.35</v>
      </c>
      <c r="AT13" s="104" t="n">
        <v>0</v>
      </c>
      <c r="AU13" s="104" t="n">
        <v>7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455</v>
      </c>
      <c r="E14" s="104" t="n">
        <v>2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20</v>
      </c>
      <c r="U14" s="104" t="n">
        <v>0</v>
      </c>
      <c r="V14" s="104" t="n">
        <v>1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.7</v>
      </c>
      <c r="AE14" s="104" t="n">
        <v>0</v>
      </c>
      <c r="AF14" s="104" t="n">
        <v>0</v>
      </c>
      <c r="AG14" s="104" t="n">
        <v>0</v>
      </c>
      <c r="AH14" s="104" t="n">
        <v>0.8</v>
      </c>
      <c r="AI14" s="104" t="n">
        <v>0</v>
      </c>
      <c r="AJ14" s="104" t="n">
        <v>0</v>
      </c>
      <c r="AK14" s="104" t="n">
        <v>1.5</v>
      </c>
      <c r="AL14" s="104" t="n">
        <v>0</v>
      </c>
      <c r="AM14" s="104" t="n">
        <v>1</v>
      </c>
      <c r="AN14" s="104" t="n">
        <v>1</v>
      </c>
      <c r="AO14" s="104" t="n">
        <v>14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112</v>
      </c>
      <c r="B15" s="103" t="s">
        <v>100</v>
      </c>
      <c r="C15" s="103" t="s">
        <v>105</v>
      </c>
      <c r="D15" s="46" t="s">
        <v>456</v>
      </c>
      <c r="E15" s="104" t="n">
        <v>2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20</v>
      </c>
      <c r="U15" s="104" t="n">
        <v>0</v>
      </c>
      <c r="V15" s="104" t="n">
        <v>1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.7</v>
      </c>
      <c r="AE15" s="104" t="n">
        <v>0</v>
      </c>
      <c r="AF15" s="104" t="n">
        <v>0</v>
      </c>
      <c r="AG15" s="104" t="n">
        <v>0</v>
      </c>
      <c r="AH15" s="104" t="n">
        <v>0.8</v>
      </c>
      <c r="AI15" s="104" t="n">
        <v>0</v>
      </c>
      <c r="AJ15" s="104" t="n">
        <v>0</v>
      </c>
      <c r="AK15" s="104" t="n">
        <v>1.5</v>
      </c>
      <c r="AL15" s="104" t="n">
        <v>0</v>
      </c>
      <c r="AM15" s="104" t="n">
        <v>1</v>
      </c>
      <c r="AN15" s="104" t="n">
        <v>1</v>
      </c>
      <c r="AO15" s="104" t="n">
        <v>14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457</v>
      </c>
      <c r="E16" s="104" t="n">
        <v>220</v>
      </c>
      <c r="F16" s="104" t="n">
        <v>23.02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23.02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196.98</v>
      </c>
      <c r="U16" s="104" t="n">
        <v>2.4</v>
      </c>
      <c r="V16" s="104" t="n">
        <v>8.7</v>
      </c>
      <c r="W16" s="104" t="n">
        <v>8.8</v>
      </c>
      <c r="X16" s="104" t="n">
        <v>0</v>
      </c>
      <c r="Y16" s="104" t="n">
        <v>0</v>
      </c>
      <c r="Z16" s="104" t="n">
        <v>3</v>
      </c>
      <c r="AA16" s="104" t="n">
        <v>0</v>
      </c>
      <c r="AB16" s="104" t="n">
        <v>0</v>
      </c>
      <c r="AC16" s="104" t="n">
        <v>0</v>
      </c>
      <c r="AD16" s="104" t="n">
        <v>17.8</v>
      </c>
      <c r="AE16" s="104" t="n">
        <v>0</v>
      </c>
      <c r="AF16" s="104" t="n">
        <v>0</v>
      </c>
      <c r="AG16" s="104" t="n">
        <v>12</v>
      </c>
      <c r="AH16" s="104" t="n">
        <v>2.6</v>
      </c>
      <c r="AI16" s="104" t="n">
        <v>0</v>
      </c>
      <c r="AJ16" s="104" t="n">
        <v>0</v>
      </c>
      <c r="AK16" s="104" t="n">
        <v>50.5</v>
      </c>
      <c r="AL16" s="104" t="n">
        <v>0</v>
      </c>
      <c r="AM16" s="104" t="n">
        <v>0</v>
      </c>
      <c r="AN16" s="104" t="n">
        <v>53.6</v>
      </c>
      <c r="AO16" s="104" t="n">
        <v>30.58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7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112</v>
      </c>
      <c r="B17" s="103" t="s">
        <v>87</v>
      </c>
      <c r="C17" s="103" t="s">
        <v>100</v>
      </c>
      <c r="D17" s="46" t="s">
        <v>458</v>
      </c>
      <c r="E17" s="104" t="n">
        <v>120</v>
      </c>
      <c r="F17" s="104" t="n">
        <v>16.0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6.02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103.98</v>
      </c>
      <c r="U17" s="104" t="n">
        <v>0</v>
      </c>
      <c r="V17" s="104" t="n">
        <v>8.7</v>
      </c>
      <c r="W17" s="104" t="n">
        <v>5.8</v>
      </c>
      <c r="X17" s="104" t="n">
        <v>0</v>
      </c>
      <c r="Y17" s="104" t="n">
        <v>0</v>
      </c>
      <c r="Z17" s="104" t="n">
        <v>3</v>
      </c>
      <c r="AA17" s="104" t="n">
        <v>0</v>
      </c>
      <c r="AB17" s="104" t="n">
        <v>0</v>
      </c>
      <c r="AC17" s="104" t="n">
        <v>0</v>
      </c>
      <c r="AD17" s="104" t="n">
        <v>9.8</v>
      </c>
      <c r="AE17" s="104" t="n">
        <v>0</v>
      </c>
      <c r="AF17" s="104" t="n">
        <v>0</v>
      </c>
      <c r="AG17" s="104" t="n">
        <v>2</v>
      </c>
      <c r="AH17" s="104" t="n">
        <v>2.6</v>
      </c>
      <c r="AI17" s="104" t="n">
        <v>0</v>
      </c>
      <c r="AJ17" s="104" t="n">
        <v>0</v>
      </c>
      <c r="AK17" s="104" t="n">
        <v>15.5</v>
      </c>
      <c r="AL17" s="104" t="n">
        <v>0</v>
      </c>
      <c r="AM17" s="104" t="n">
        <v>0</v>
      </c>
      <c r="AN17" s="104" t="n">
        <v>30</v>
      </c>
      <c r="AO17" s="104" t="n">
        <v>26.58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112</v>
      </c>
      <c r="B18" s="103" t="s">
        <v>87</v>
      </c>
      <c r="C18" s="103" t="s">
        <v>87</v>
      </c>
      <c r="D18" s="46" t="s">
        <v>459</v>
      </c>
      <c r="E18" s="104" t="n">
        <v>100</v>
      </c>
      <c r="F18" s="104" t="n">
        <v>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7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93</v>
      </c>
      <c r="U18" s="104" t="n">
        <v>2.4</v>
      </c>
      <c r="V18" s="104" t="n">
        <v>0</v>
      </c>
      <c r="W18" s="104" t="n">
        <v>3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8</v>
      </c>
      <c r="AE18" s="104" t="n">
        <v>0</v>
      </c>
      <c r="AF18" s="104" t="n">
        <v>0</v>
      </c>
      <c r="AG18" s="104" t="n">
        <v>10</v>
      </c>
      <c r="AH18" s="104" t="n">
        <v>0</v>
      </c>
      <c r="AI18" s="104" t="n">
        <v>0</v>
      </c>
      <c r="AJ18" s="104" t="n">
        <v>0</v>
      </c>
      <c r="AK18" s="104" t="n">
        <v>35</v>
      </c>
      <c r="AL18" s="104" t="n">
        <v>0</v>
      </c>
      <c r="AM18" s="104" t="n">
        <v>0</v>
      </c>
      <c r="AN18" s="104" t="n">
        <v>23.6</v>
      </c>
      <c r="AO18" s="104" t="n">
        <v>4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7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119</v>
      </c>
      <c r="E19" s="104" t="n">
        <v>41</v>
      </c>
      <c r="F19" s="104" t="n">
        <v>20</v>
      </c>
      <c r="G19" s="104" t="n">
        <v>0</v>
      </c>
      <c r="H19" s="104" t="n">
        <v>2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21</v>
      </c>
      <c r="U19" s="104" t="n">
        <v>1.6</v>
      </c>
      <c r="V19" s="104" t="n">
        <v>1.8</v>
      </c>
      <c r="W19" s="104" t="n">
        <v>0</v>
      </c>
      <c r="X19" s="104" t="n">
        <v>0</v>
      </c>
      <c r="Y19" s="104" t="n">
        <v>0.3</v>
      </c>
      <c r="Z19" s="104" t="n">
        <v>0.3</v>
      </c>
      <c r="AA19" s="104" t="n">
        <v>0</v>
      </c>
      <c r="AB19" s="104" t="n">
        <v>0</v>
      </c>
      <c r="AC19" s="104" t="n">
        <v>0</v>
      </c>
      <c r="AD19" s="104" t="n">
        <v>3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.6</v>
      </c>
      <c r="AL19" s="104" t="n">
        <v>0</v>
      </c>
      <c r="AM19" s="104" t="n">
        <v>0</v>
      </c>
      <c r="AN19" s="104" t="n">
        <v>4.3</v>
      </c>
      <c r="AO19" s="104" t="n">
        <v>5.75</v>
      </c>
      <c r="AP19" s="104" t="n">
        <v>0</v>
      </c>
      <c r="AQ19" s="104" t="n">
        <v>0</v>
      </c>
      <c r="AR19" s="104" t="n">
        <v>0</v>
      </c>
      <c r="AS19" s="104" t="n">
        <v>3.35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112</v>
      </c>
      <c r="B20" s="103" t="s">
        <v>90</v>
      </c>
      <c r="C20" s="103" t="s">
        <v>90</v>
      </c>
      <c r="D20" s="46" t="s">
        <v>460</v>
      </c>
      <c r="E20" s="104" t="n">
        <v>41</v>
      </c>
      <c r="F20" s="104" t="n">
        <v>20</v>
      </c>
      <c r="G20" s="104" t="n">
        <v>0</v>
      </c>
      <c r="H20" s="104" t="n">
        <v>2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21</v>
      </c>
      <c r="U20" s="104" t="n">
        <v>1.6</v>
      </c>
      <c r="V20" s="104" t="n">
        <v>1.8</v>
      </c>
      <c r="W20" s="104" t="n">
        <v>0</v>
      </c>
      <c r="X20" s="104" t="n">
        <v>0</v>
      </c>
      <c r="Y20" s="104" t="n">
        <v>0.3</v>
      </c>
      <c r="Z20" s="104" t="n">
        <v>0.3</v>
      </c>
      <c r="AA20" s="104" t="n">
        <v>0</v>
      </c>
      <c r="AB20" s="104" t="n">
        <v>0</v>
      </c>
      <c r="AC20" s="104" t="n">
        <v>0</v>
      </c>
      <c r="AD20" s="104" t="n">
        <v>3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.6</v>
      </c>
      <c r="AL20" s="104" t="n">
        <v>0</v>
      </c>
      <c r="AM20" s="104" t="n">
        <v>0</v>
      </c>
      <c r="AN20" s="104" t="n">
        <v>4.3</v>
      </c>
      <c r="AO20" s="104" t="n">
        <v>5.75</v>
      </c>
      <c r="AP20" s="104" t="n">
        <v>0</v>
      </c>
      <c r="AQ20" s="104" t="n">
        <v>0</v>
      </c>
      <c r="AR20" s="104" t="n">
        <v>0</v>
      </c>
      <c r="AS20" s="104" t="n">
        <v>3.35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461</v>
      </c>
      <c r="E21" s="104" t="n">
        <v>20942.1</v>
      </c>
      <c r="F21" s="104" t="n">
        <v>20129.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14427.18</v>
      </c>
      <c r="M21" s="104" t="n">
        <v>5702.1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5.32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5.32</v>
      </c>
      <c r="AV21" s="104" t="n">
        <v>807.48</v>
      </c>
      <c r="AW21" s="104" t="n">
        <v>771.76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35.72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46" t="s">
        <v>462</v>
      </c>
      <c r="E22" s="104" t="n">
        <v>20906.38</v>
      </c>
      <c r="F22" s="104" t="n">
        <v>20129.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14427.18</v>
      </c>
      <c r="M22" s="104" t="n">
        <v>5702.1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5.32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5.32</v>
      </c>
      <c r="AV22" s="104" t="n">
        <v>771.76</v>
      </c>
      <c r="AW22" s="104" t="n">
        <v>771.76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85</v>
      </c>
      <c r="B23" s="103" t="s">
        <v>86</v>
      </c>
      <c r="C23" s="103" t="s">
        <v>100</v>
      </c>
      <c r="D23" s="46" t="s">
        <v>463</v>
      </c>
      <c r="E23" s="104" t="n">
        <v>771.7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771.76</v>
      </c>
      <c r="AW23" s="104" t="n">
        <v>771.76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85</v>
      </c>
      <c r="B24" s="103" t="s">
        <v>86</v>
      </c>
      <c r="C24" s="103" t="s">
        <v>87</v>
      </c>
      <c r="D24" s="46" t="s">
        <v>464</v>
      </c>
      <c r="E24" s="104" t="n">
        <v>5.3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5.32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5.32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85</v>
      </c>
      <c r="B25" s="103" t="s">
        <v>86</v>
      </c>
      <c r="C25" s="103" t="s">
        <v>86</v>
      </c>
      <c r="D25" s="46" t="s">
        <v>465</v>
      </c>
      <c r="E25" s="104" t="n">
        <v>14427.18</v>
      </c>
      <c r="F25" s="104" t="n">
        <v>14427.18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14427.18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85</v>
      </c>
      <c r="B26" s="103" t="s">
        <v>86</v>
      </c>
      <c r="C26" s="103" t="s">
        <v>105</v>
      </c>
      <c r="D26" s="46" t="s">
        <v>466</v>
      </c>
      <c r="E26" s="104" t="n">
        <v>5702.12</v>
      </c>
      <c r="F26" s="104" t="n">
        <v>5702.12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5702.12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92</v>
      </c>
      <c r="E27" s="104" t="n">
        <v>35.72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35.72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35.72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85</v>
      </c>
      <c r="B28" s="103" t="s">
        <v>90</v>
      </c>
      <c r="C28" s="103" t="s">
        <v>91</v>
      </c>
      <c r="D28" s="46" t="s">
        <v>467</v>
      </c>
      <c r="E28" s="104" t="n">
        <v>35.7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35.72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35.72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/>
      <c r="B29" s="103"/>
      <c r="C29" s="103"/>
      <c r="D29" s="46" t="s">
        <v>468</v>
      </c>
      <c r="E29" s="104" t="n">
        <v>3316.65</v>
      </c>
      <c r="F29" s="104" t="n">
        <v>3316.65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3280.03</v>
      </c>
      <c r="O29" s="104" t="n">
        <v>36.62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46" t="s">
        <v>469</v>
      </c>
      <c r="E30" s="104" t="n">
        <v>3316.65</v>
      </c>
      <c r="F30" s="104" t="n">
        <v>3316.65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3280.03</v>
      </c>
      <c r="O30" s="104" t="n">
        <v>36.62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 t="s">
        <v>93</v>
      </c>
      <c r="B31" s="103" t="s">
        <v>94</v>
      </c>
      <c r="C31" s="103" t="s">
        <v>91</v>
      </c>
      <c r="D31" s="46" t="s">
        <v>470</v>
      </c>
      <c r="E31" s="104" t="n">
        <v>103.78</v>
      </c>
      <c r="F31" s="104" t="n">
        <v>103.78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103.78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93</v>
      </c>
      <c r="B32" s="103" t="s">
        <v>94</v>
      </c>
      <c r="C32" s="103" t="s">
        <v>100</v>
      </c>
      <c r="D32" s="46" t="s">
        <v>471</v>
      </c>
      <c r="E32" s="104" t="n">
        <v>3176.25</v>
      </c>
      <c r="F32" s="104" t="n">
        <v>3176.25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3176.25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93</v>
      </c>
      <c r="B33" s="103" t="s">
        <v>94</v>
      </c>
      <c r="C33" s="103" t="s">
        <v>82</v>
      </c>
      <c r="D33" s="46" t="s">
        <v>472</v>
      </c>
      <c r="E33" s="104" t="n">
        <v>36.62</v>
      </c>
      <c r="F33" s="104" t="n">
        <v>36.62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36.62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103"/>
      <c r="B34" s="103"/>
      <c r="C34" s="103"/>
      <c r="D34" s="46" t="s">
        <v>473</v>
      </c>
      <c r="E34" s="104" t="n">
        <v>51416.74</v>
      </c>
      <c r="F34" s="104" t="n">
        <v>45945.98</v>
      </c>
      <c r="G34" s="104" t="n">
        <v>42740.99</v>
      </c>
      <c r="H34" s="104" t="n">
        <v>2634.04</v>
      </c>
      <c r="I34" s="104" t="n">
        <v>36.35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523.34</v>
      </c>
      <c r="Q34" s="104" t="n">
        <v>0</v>
      </c>
      <c r="R34" s="104" t="n">
        <v>0</v>
      </c>
      <c r="S34" s="104" t="n">
        <v>11.26</v>
      </c>
      <c r="T34" s="104" t="n">
        <v>5369.14</v>
      </c>
      <c r="U34" s="104" t="n">
        <v>141.51</v>
      </c>
      <c r="V34" s="104" t="n">
        <v>23.13</v>
      </c>
      <c r="W34" s="104" t="n">
        <v>31.5</v>
      </c>
      <c r="X34" s="104" t="n">
        <v>0</v>
      </c>
      <c r="Y34" s="104" t="n">
        <v>103.96</v>
      </c>
      <c r="Z34" s="104" t="n">
        <v>276.38</v>
      </c>
      <c r="AA34" s="104" t="n">
        <v>107.06</v>
      </c>
      <c r="AB34" s="104" t="n">
        <v>3.16</v>
      </c>
      <c r="AC34" s="104" t="n">
        <v>140</v>
      </c>
      <c r="AD34" s="104" t="n">
        <v>714.95</v>
      </c>
      <c r="AE34" s="104" t="n">
        <v>4</v>
      </c>
      <c r="AF34" s="104" t="n">
        <v>935.73</v>
      </c>
      <c r="AG34" s="104" t="n">
        <v>8</v>
      </c>
      <c r="AH34" s="104" t="n">
        <v>30</v>
      </c>
      <c r="AI34" s="104" t="n">
        <v>0</v>
      </c>
      <c r="AJ34" s="104" t="n">
        <v>4</v>
      </c>
      <c r="AK34" s="104" t="n">
        <v>0</v>
      </c>
      <c r="AL34" s="104" t="n">
        <v>0</v>
      </c>
      <c r="AM34" s="104" t="n">
        <v>0</v>
      </c>
      <c r="AN34" s="104" t="n">
        <v>60</v>
      </c>
      <c r="AO34" s="104" t="n">
        <v>0</v>
      </c>
      <c r="AP34" s="104" t="n">
        <v>875</v>
      </c>
      <c r="AQ34" s="104" t="n">
        <v>1282.23</v>
      </c>
      <c r="AR34" s="104" t="n">
        <v>60.8</v>
      </c>
      <c r="AS34" s="104" t="n">
        <v>92.4</v>
      </c>
      <c r="AT34" s="104" t="n">
        <v>0</v>
      </c>
      <c r="AU34" s="104" t="n">
        <v>475.33</v>
      </c>
      <c r="AV34" s="104" t="n">
        <v>17.62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17.62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84</v>
      </c>
      <c r="CA34" s="104" t="n">
        <v>0</v>
      </c>
      <c r="CB34" s="104" t="n">
        <v>5.72</v>
      </c>
      <c r="CC34" s="104" t="n">
        <v>66.91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11.37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 t="n">
        <v>0</v>
      </c>
    </row>
    <row r="35" customFormat="false" ht="20.1" hidden="false" customHeight="true" outlineLevel="0" collapsed="false">
      <c r="A35" s="103"/>
      <c r="B35" s="103"/>
      <c r="C35" s="103"/>
      <c r="D35" s="46" t="s">
        <v>474</v>
      </c>
      <c r="E35" s="104" t="n">
        <v>51416.74</v>
      </c>
      <c r="F35" s="104" t="n">
        <v>45945.98</v>
      </c>
      <c r="G35" s="104" t="n">
        <v>42740.99</v>
      </c>
      <c r="H35" s="104" t="n">
        <v>2634.04</v>
      </c>
      <c r="I35" s="104" t="n">
        <v>36.35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523.34</v>
      </c>
      <c r="Q35" s="104" t="n">
        <v>0</v>
      </c>
      <c r="R35" s="104" t="n">
        <v>0</v>
      </c>
      <c r="S35" s="104" t="n">
        <v>11.26</v>
      </c>
      <c r="T35" s="104" t="n">
        <v>5369.14</v>
      </c>
      <c r="U35" s="104" t="n">
        <v>141.51</v>
      </c>
      <c r="V35" s="104" t="n">
        <v>23.13</v>
      </c>
      <c r="W35" s="104" t="n">
        <v>31.5</v>
      </c>
      <c r="X35" s="104" t="n">
        <v>0</v>
      </c>
      <c r="Y35" s="104" t="n">
        <v>103.96</v>
      </c>
      <c r="Z35" s="104" t="n">
        <v>276.38</v>
      </c>
      <c r="AA35" s="104" t="n">
        <v>107.06</v>
      </c>
      <c r="AB35" s="104" t="n">
        <v>3.16</v>
      </c>
      <c r="AC35" s="104" t="n">
        <v>140</v>
      </c>
      <c r="AD35" s="104" t="n">
        <v>714.95</v>
      </c>
      <c r="AE35" s="104" t="n">
        <v>4</v>
      </c>
      <c r="AF35" s="104" t="n">
        <v>935.73</v>
      </c>
      <c r="AG35" s="104" t="n">
        <v>8</v>
      </c>
      <c r="AH35" s="104" t="n">
        <v>30</v>
      </c>
      <c r="AI35" s="104" t="n">
        <v>0</v>
      </c>
      <c r="AJ35" s="104" t="n">
        <v>4</v>
      </c>
      <c r="AK35" s="104" t="n">
        <v>0</v>
      </c>
      <c r="AL35" s="104" t="n">
        <v>0</v>
      </c>
      <c r="AM35" s="104" t="n">
        <v>0</v>
      </c>
      <c r="AN35" s="104" t="n">
        <v>60</v>
      </c>
      <c r="AO35" s="104" t="n">
        <v>0</v>
      </c>
      <c r="AP35" s="104" t="n">
        <v>875</v>
      </c>
      <c r="AQ35" s="104" t="n">
        <v>1282.23</v>
      </c>
      <c r="AR35" s="104" t="n">
        <v>60.8</v>
      </c>
      <c r="AS35" s="104" t="n">
        <v>92.4</v>
      </c>
      <c r="AT35" s="104" t="n">
        <v>0</v>
      </c>
      <c r="AU35" s="104" t="n">
        <v>475.33</v>
      </c>
      <c r="AV35" s="104" t="n">
        <v>17.62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17.62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84</v>
      </c>
      <c r="CA35" s="104" t="n">
        <v>0</v>
      </c>
      <c r="CB35" s="104" t="n">
        <v>5.72</v>
      </c>
      <c r="CC35" s="104" t="n">
        <v>66.91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11.37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5" t="n">
        <v>0</v>
      </c>
    </row>
    <row r="36" customFormat="false" ht="20.1" hidden="false" customHeight="true" outlineLevel="0" collapsed="false">
      <c r="A36" s="103" t="s">
        <v>97</v>
      </c>
      <c r="B36" s="103" t="s">
        <v>91</v>
      </c>
      <c r="C36" s="103" t="s">
        <v>91</v>
      </c>
      <c r="D36" s="46" t="s">
        <v>475</v>
      </c>
      <c r="E36" s="104" t="n">
        <v>1710</v>
      </c>
      <c r="F36" s="104" t="n">
        <v>880.13</v>
      </c>
      <c r="G36" s="104" t="n">
        <v>448.89</v>
      </c>
      <c r="H36" s="104" t="n">
        <v>383.63</v>
      </c>
      <c r="I36" s="104" t="n">
        <v>36.35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1.26</v>
      </c>
      <c r="T36" s="104" t="n">
        <v>745.77</v>
      </c>
      <c r="U36" s="104" t="n">
        <v>33.34</v>
      </c>
      <c r="V36" s="104" t="n">
        <v>2</v>
      </c>
      <c r="W36" s="104" t="n">
        <v>10</v>
      </c>
      <c r="X36" s="104" t="n">
        <v>0</v>
      </c>
      <c r="Y36" s="104" t="n">
        <v>6</v>
      </c>
      <c r="Z36" s="104" t="n">
        <v>7</v>
      </c>
      <c r="AA36" s="104" t="n">
        <v>25</v>
      </c>
      <c r="AB36" s="104" t="n">
        <v>0</v>
      </c>
      <c r="AC36" s="104" t="n">
        <v>40</v>
      </c>
      <c r="AD36" s="104" t="n">
        <v>140</v>
      </c>
      <c r="AE36" s="104" t="n">
        <v>4</v>
      </c>
      <c r="AF36" s="104" t="n">
        <v>93.7</v>
      </c>
      <c r="AG36" s="104" t="n">
        <v>8</v>
      </c>
      <c r="AH36" s="104" t="n">
        <v>30</v>
      </c>
      <c r="AI36" s="104" t="n">
        <v>0</v>
      </c>
      <c r="AJ36" s="104" t="n">
        <v>4</v>
      </c>
      <c r="AK36" s="104" t="n">
        <v>0</v>
      </c>
      <c r="AL36" s="104" t="n">
        <v>0</v>
      </c>
      <c r="AM36" s="104" t="n">
        <v>0</v>
      </c>
      <c r="AN36" s="104" t="n">
        <v>60</v>
      </c>
      <c r="AO36" s="104" t="n">
        <v>0</v>
      </c>
      <c r="AP36" s="104" t="n">
        <v>23.06</v>
      </c>
      <c r="AQ36" s="104" t="n">
        <v>13.47</v>
      </c>
      <c r="AR36" s="104" t="n">
        <v>60.8</v>
      </c>
      <c r="AS36" s="104" t="n">
        <v>92.4</v>
      </c>
      <c r="AT36" s="104" t="n">
        <v>0</v>
      </c>
      <c r="AU36" s="104" t="n">
        <v>93</v>
      </c>
      <c r="AV36" s="104" t="n">
        <v>0.1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.1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84</v>
      </c>
      <c r="CA36" s="104" t="n">
        <v>0</v>
      </c>
      <c r="CB36" s="104" t="n">
        <v>5.72</v>
      </c>
      <c r="CC36" s="104" t="n">
        <v>66.91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11.37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5" t="n">
        <v>0</v>
      </c>
    </row>
    <row r="37" customFormat="false" ht="20.1" hidden="false" customHeight="true" outlineLevel="0" collapsed="false">
      <c r="A37" s="103" t="s">
        <v>97</v>
      </c>
      <c r="B37" s="103" t="s">
        <v>91</v>
      </c>
      <c r="C37" s="103" t="s">
        <v>90</v>
      </c>
      <c r="D37" s="46" t="s">
        <v>476</v>
      </c>
      <c r="E37" s="104" t="n">
        <v>49706.74</v>
      </c>
      <c r="F37" s="104" t="n">
        <v>45065.85</v>
      </c>
      <c r="G37" s="104" t="n">
        <v>42292.1</v>
      </c>
      <c r="H37" s="104" t="n">
        <v>2250.41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523.34</v>
      </c>
      <c r="Q37" s="104" t="n">
        <v>0</v>
      </c>
      <c r="R37" s="104" t="n">
        <v>0</v>
      </c>
      <c r="S37" s="104" t="n">
        <v>0</v>
      </c>
      <c r="T37" s="104" t="n">
        <v>4623.37</v>
      </c>
      <c r="U37" s="104" t="n">
        <v>108.17</v>
      </c>
      <c r="V37" s="104" t="n">
        <v>21.13</v>
      </c>
      <c r="W37" s="104" t="n">
        <v>21.5</v>
      </c>
      <c r="X37" s="104" t="n">
        <v>0</v>
      </c>
      <c r="Y37" s="104" t="n">
        <v>97.96</v>
      </c>
      <c r="Z37" s="104" t="n">
        <v>269.38</v>
      </c>
      <c r="AA37" s="104" t="n">
        <v>82.06</v>
      </c>
      <c r="AB37" s="104" t="n">
        <v>3.16</v>
      </c>
      <c r="AC37" s="104" t="n">
        <v>100</v>
      </c>
      <c r="AD37" s="104" t="n">
        <v>574.95</v>
      </c>
      <c r="AE37" s="104" t="n">
        <v>0</v>
      </c>
      <c r="AF37" s="104" t="n">
        <v>842.03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851.94</v>
      </c>
      <c r="AQ37" s="104" t="n">
        <v>1268.76</v>
      </c>
      <c r="AR37" s="104" t="n">
        <v>0</v>
      </c>
      <c r="AS37" s="104" t="n">
        <v>0</v>
      </c>
      <c r="AT37" s="104" t="n">
        <v>0</v>
      </c>
      <c r="AU37" s="104" t="n">
        <v>382.33</v>
      </c>
      <c r="AV37" s="104" t="n">
        <v>17.52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17.52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5" t="n">
        <v>0</v>
      </c>
    </row>
    <row r="38" customFormat="false" ht="20.1" hidden="false" customHeight="true" outlineLevel="0" collapsed="false">
      <c r="A38" s="103"/>
      <c r="B38" s="103"/>
      <c r="C38" s="103"/>
      <c r="D38" s="46" t="s">
        <v>477</v>
      </c>
      <c r="E38" s="104" t="n">
        <v>2271.24</v>
      </c>
      <c r="F38" s="104" t="n">
        <v>253.8</v>
      </c>
      <c r="G38" s="104" t="n">
        <v>0</v>
      </c>
      <c r="H38" s="104" t="n">
        <v>253.8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2017.44</v>
      </c>
      <c r="U38" s="104" t="n">
        <v>19.93</v>
      </c>
      <c r="V38" s="104" t="n">
        <v>31.04</v>
      </c>
      <c r="W38" s="104" t="n">
        <v>2.4</v>
      </c>
      <c r="X38" s="104" t="n">
        <v>0</v>
      </c>
      <c r="Y38" s="104" t="n">
        <v>3.74</v>
      </c>
      <c r="Z38" s="104" t="n">
        <v>23.7</v>
      </c>
      <c r="AA38" s="104" t="n">
        <v>23.93</v>
      </c>
      <c r="AB38" s="104" t="n">
        <v>0</v>
      </c>
      <c r="AC38" s="104" t="n">
        <v>0</v>
      </c>
      <c r="AD38" s="104" t="n">
        <v>72.9</v>
      </c>
      <c r="AE38" s="104" t="n">
        <v>0</v>
      </c>
      <c r="AF38" s="104" t="n">
        <v>6.84</v>
      </c>
      <c r="AG38" s="104" t="n">
        <v>4.39</v>
      </c>
      <c r="AH38" s="104" t="n">
        <v>4.24</v>
      </c>
      <c r="AI38" s="104" t="n">
        <v>0</v>
      </c>
      <c r="AJ38" s="104" t="n">
        <v>0</v>
      </c>
      <c r="AK38" s="104" t="n">
        <v>745.98</v>
      </c>
      <c r="AL38" s="104" t="n">
        <v>0</v>
      </c>
      <c r="AM38" s="104" t="n">
        <v>25.92</v>
      </c>
      <c r="AN38" s="104" t="n">
        <v>589</v>
      </c>
      <c r="AO38" s="104" t="n">
        <v>20.55</v>
      </c>
      <c r="AP38" s="104" t="n">
        <v>0</v>
      </c>
      <c r="AQ38" s="104" t="n">
        <v>0</v>
      </c>
      <c r="AR38" s="104" t="n">
        <v>0</v>
      </c>
      <c r="AS38" s="104" t="n">
        <v>8.3</v>
      </c>
      <c r="AT38" s="104" t="n">
        <v>0</v>
      </c>
      <c r="AU38" s="104" t="n">
        <v>434.58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5" t="n">
        <v>0</v>
      </c>
    </row>
    <row r="39" customFormat="false" ht="20.1" hidden="false" customHeight="true" outlineLevel="0" collapsed="false">
      <c r="A39" s="103"/>
      <c r="B39" s="103"/>
      <c r="C39" s="103"/>
      <c r="D39" s="46" t="s">
        <v>478</v>
      </c>
      <c r="E39" s="104" t="n">
        <v>2271.24</v>
      </c>
      <c r="F39" s="104" t="n">
        <v>253.8</v>
      </c>
      <c r="G39" s="104" t="n">
        <v>0</v>
      </c>
      <c r="H39" s="104" t="n">
        <v>253.8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2017.44</v>
      </c>
      <c r="U39" s="104" t="n">
        <v>19.93</v>
      </c>
      <c r="V39" s="104" t="n">
        <v>31.04</v>
      </c>
      <c r="W39" s="104" t="n">
        <v>2.4</v>
      </c>
      <c r="X39" s="104" t="n">
        <v>0</v>
      </c>
      <c r="Y39" s="104" t="n">
        <v>3.74</v>
      </c>
      <c r="Z39" s="104" t="n">
        <v>23.7</v>
      </c>
      <c r="AA39" s="104" t="n">
        <v>23.93</v>
      </c>
      <c r="AB39" s="104" t="n">
        <v>0</v>
      </c>
      <c r="AC39" s="104" t="n">
        <v>0</v>
      </c>
      <c r="AD39" s="104" t="n">
        <v>72.9</v>
      </c>
      <c r="AE39" s="104" t="n">
        <v>0</v>
      </c>
      <c r="AF39" s="104" t="n">
        <v>6.84</v>
      </c>
      <c r="AG39" s="104" t="n">
        <v>4.39</v>
      </c>
      <c r="AH39" s="104" t="n">
        <v>4.24</v>
      </c>
      <c r="AI39" s="104" t="n">
        <v>0</v>
      </c>
      <c r="AJ39" s="104" t="n">
        <v>0</v>
      </c>
      <c r="AK39" s="104" t="n">
        <v>745.98</v>
      </c>
      <c r="AL39" s="104" t="n">
        <v>0</v>
      </c>
      <c r="AM39" s="104" t="n">
        <v>25.92</v>
      </c>
      <c r="AN39" s="104" t="n">
        <v>589</v>
      </c>
      <c r="AO39" s="104" t="n">
        <v>20.55</v>
      </c>
      <c r="AP39" s="104" t="n">
        <v>0</v>
      </c>
      <c r="AQ39" s="104" t="n">
        <v>0</v>
      </c>
      <c r="AR39" s="104" t="n">
        <v>0</v>
      </c>
      <c r="AS39" s="104" t="n">
        <v>8.3</v>
      </c>
      <c r="AT39" s="104" t="n">
        <v>0</v>
      </c>
      <c r="AU39" s="104" t="n">
        <v>434.58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5" t="n">
        <v>0</v>
      </c>
    </row>
    <row r="40" customFormat="false" ht="20.1" hidden="false" customHeight="true" outlineLevel="0" collapsed="false">
      <c r="A40" s="103" t="s">
        <v>160</v>
      </c>
      <c r="B40" s="103" t="s">
        <v>91</v>
      </c>
      <c r="C40" s="103" t="s">
        <v>161</v>
      </c>
      <c r="D40" s="46" t="s">
        <v>479</v>
      </c>
      <c r="E40" s="104" t="n">
        <v>2271.24</v>
      </c>
      <c r="F40" s="104" t="n">
        <v>253.8</v>
      </c>
      <c r="G40" s="104" t="n">
        <v>0</v>
      </c>
      <c r="H40" s="104" t="n">
        <v>253.8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017.44</v>
      </c>
      <c r="U40" s="104" t="n">
        <v>19.93</v>
      </c>
      <c r="V40" s="104" t="n">
        <v>31.04</v>
      </c>
      <c r="W40" s="104" t="n">
        <v>2.4</v>
      </c>
      <c r="X40" s="104" t="n">
        <v>0</v>
      </c>
      <c r="Y40" s="104" t="n">
        <v>3.74</v>
      </c>
      <c r="Z40" s="104" t="n">
        <v>23.7</v>
      </c>
      <c r="AA40" s="104" t="n">
        <v>23.93</v>
      </c>
      <c r="AB40" s="104" t="n">
        <v>0</v>
      </c>
      <c r="AC40" s="104" t="n">
        <v>0</v>
      </c>
      <c r="AD40" s="104" t="n">
        <v>72.9</v>
      </c>
      <c r="AE40" s="104" t="n">
        <v>0</v>
      </c>
      <c r="AF40" s="104" t="n">
        <v>6.84</v>
      </c>
      <c r="AG40" s="104" t="n">
        <v>4.39</v>
      </c>
      <c r="AH40" s="104" t="n">
        <v>4.24</v>
      </c>
      <c r="AI40" s="104" t="n">
        <v>0</v>
      </c>
      <c r="AJ40" s="104" t="n">
        <v>0</v>
      </c>
      <c r="AK40" s="104" t="n">
        <v>745.98</v>
      </c>
      <c r="AL40" s="104" t="n">
        <v>0</v>
      </c>
      <c r="AM40" s="104" t="n">
        <v>25.92</v>
      </c>
      <c r="AN40" s="104" t="n">
        <v>589</v>
      </c>
      <c r="AO40" s="104" t="n">
        <v>20.55</v>
      </c>
      <c r="AP40" s="104" t="n">
        <v>0</v>
      </c>
      <c r="AQ40" s="104" t="n">
        <v>0</v>
      </c>
      <c r="AR40" s="104" t="n">
        <v>0</v>
      </c>
      <c r="AS40" s="104" t="n">
        <v>8.3</v>
      </c>
      <c r="AT40" s="104" t="n">
        <v>0</v>
      </c>
      <c r="AU40" s="104" t="n">
        <v>434.58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5" t="n">
        <v>0</v>
      </c>
    </row>
    <row r="41" customFormat="false" ht="20.1" hidden="false" customHeight="true" outlineLevel="0" collapsed="false">
      <c r="A41" s="103"/>
      <c r="B41" s="103"/>
      <c r="C41" s="103"/>
      <c r="D41" s="46" t="s">
        <v>480</v>
      </c>
      <c r="E41" s="104" t="n">
        <v>5987.93</v>
      </c>
      <c r="F41" s="104" t="n">
        <v>5987.93</v>
      </c>
      <c r="G41" s="104" t="n">
        <v>0</v>
      </c>
      <c r="H41" s="104" t="n">
        <v>995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4992.93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5" t="n">
        <v>0</v>
      </c>
    </row>
    <row r="42" customFormat="false" ht="20.1" hidden="false" customHeight="true" outlineLevel="0" collapsed="false">
      <c r="A42" s="103"/>
      <c r="B42" s="103"/>
      <c r="C42" s="103"/>
      <c r="D42" s="46" t="s">
        <v>481</v>
      </c>
      <c r="E42" s="104" t="n">
        <v>5987.93</v>
      </c>
      <c r="F42" s="104" t="n">
        <v>5987.93</v>
      </c>
      <c r="G42" s="104" t="n">
        <v>0</v>
      </c>
      <c r="H42" s="104" t="n">
        <v>995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4992.93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5" t="n">
        <v>0</v>
      </c>
    </row>
    <row r="43" customFormat="false" ht="20.1" hidden="false" customHeight="true" outlineLevel="0" collapsed="false">
      <c r="A43" s="103" t="s">
        <v>99</v>
      </c>
      <c r="B43" s="103" t="s">
        <v>100</v>
      </c>
      <c r="C43" s="103" t="s">
        <v>91</v>
      </c>
      <c r="D43" s="46" t="s">
        <v>482</v>
      </c>
      <c r="E43" s="104" t="n">
        <v>4992.93</v>
      </c>
      <c r="F43" s="104" t="n">
        <v>4992.93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4992.93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5" t="n">
        <v>0</v>
      </c>
    </row>
    <row r="44" customFormat="false" ht="20.1" hidden="false" customHeight="true" outlineLevel="0" collapsed="false">
      <c r="A44" s="103" t="s">
        <v>99</v>
      </c>
      <c r="B44" s="103" t="s">
        <v>100</v>
      </c>
      <c r="C44" s="103" t="s">
        <v>82</v>
      </c>
      <c r="D44" s="46" t="s">
        <v>483</v>
      </c>
      <c r="E44" s="104" t="n">
        <v>995</v>
      </c>
      <c r="F44" s="104" t="n">
        <v>995</v>
      </c>
      <c r="G44" s="104" t="n">
        <v>0</v>
      </c>
      <c r="H44" s="104" t="n">
        <v>995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484</v>
      </c>
      <c r="G1" s="107"/>
    </row>
    <row r="2" customFormat="false" ht="25.5" hidden="false" customHeight="true" outlineLevel="0" collapsed="false">
      <c r="A2" s="5" t="s">
        <v>485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486</v>
      </c>
      <c r="B4" s="108"/>
      <c r="C4" s="108"/>
      <c r="D4" s="36" t="s">
        <v>213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366</v>
      </c>
      <c r="D5" s="34" t="s">
        <v>55</v>
      </c>
      <c r="E5" s="35" t="s">
        <v>487</v>
      </c>
      <c r="F5" s="102" t="s">
        <v>488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81373.08</v>
      </c>
      <c r="E7" s="47" t="n">
        <v>77700.34</v>
      </c>
      <c r="F7" s="48" t="n">
        <v>3672.74</v>
      </c>
      <c r="G7" s="110"/>
    </row>
    <row r="8" customFormat="false" ht="20.1" hidden="false" customHeight="true" outlineLevel="0" collapsed="false">
      <c r="A8" s="45"/>
      <c r="B8" s="45"/>
      <c r="C8" s="109" t="s">
        <v>356</v>
      </c>
      <c r="D8" s="49" t="n">
        <v>76833.61</v>
      </c>
      <c r="E8" s="47" t="n">
        <v>76833.61</v>
      </c>
      <c r="F8" s="48" t="n">
        <v>0</v>
      </c>
      <c r="G8" s="107"/>
    </row>
    <row r="9" customFormat="false" ht="20.1" hidden="false" customHeight="true" outlineLevel="0" collapsed="false">
      <c r="A9" s="45" t="s">
        <v>489</v>
      </c>
      <c r="B9" s="45" t="s">
        <v>91</v>
      </c>
      <c r="C9" s="109" t="s">
        <v>490</v>
      </c>
      <c r="D9" s="49" t="n">
        <v>43430.6</v>
      </c>
      <c r="E9" s="47" t="n">
        <v>43430.6</v>
      </c>
      <c r="F9" s="48" t="n">
        <v>0</v>
      </c>
      <c r="G9" s="111"/>
    </row>
    <row r="10" customFormat="false" ht="20.1" hidden="false" customHeight="true" outlineLevel="0" collapsed="false">
      <c r="A10" s="45" t="s">
        <v>489</v>
      </c>
      <c r="B10" s="45" t="s">
        <v>100</v>
      </c>
      <c r="C10" s="109" t="s">
        <v>491</v>
      </c>
      <c r="D10" s="49" t="n">
        <v>3646.87</v>
      </c>
      <c r="E10" s="47" t="n">
        <v>3646.87</v>
      </c>
      <c r="F10" s="48" t="n">
        <v>0</v>
      </c>
      <c r="G10" s="111"/>
    </row>
    <row r="11" customFormat="false" ht="20.1" hidden="false" customHeight="true" outlineLevel="0" collapsed="false">
      <c r="A11" s="45" t="s">
        <v>489</v>
      </c>
      <c r="B11" s="45" t="s">
        <v>82</v>
      </c>
      <c r="C11" s="109" t="s">
        <v>492</v>
      </c>
      <c r="D11" s="49" t="n">
        <v>36.35</v>
      </c>
      <c r="E11" s="47" t="n">
        <v>36.35</v>
      </c>
      <c r="F11" s="48" t="n">
        <v>0</v>
      </c>
      <c r="G11" s="111"/>
    </row>
    <row r="12" customFormat="false" ht="20.1" hidden="false" customHeight="true" outlineLevel="0" collapsed="false">
      <c r="A12" s="45" t="s">
        <v>489</v>
      </c>
      <c r="B12" s="45" t="s">
        <v>296</v>
      </c>
      <c r="C12" s="109" t="s">
        <v>493</v>
      </c>
      <c r="D12" s="49" t="n">
        <v>152.99</v>
      </c>
      <c r="E12" s="47" t="n">
        <v>152.99</v>
      </c>
      <c r="F12" s="48" t="n">
        <v>0</v>
      </c>
      <c r="G12" s="111"/>
    </row>
    <row r="13" customFormat="false" ht="20.1" hidden="false" customHeight="true" outlineLevel="0" collapsed="false">
      <c r="A13" s="45" t="s">
        <v>489</v>
      </c>
      <c r="B13" s="45" t="s">
        <v>81</v>
      </c>
      <c r="C13" s="109" t="s">
        <v>494</v>
      </c>
      <c r="D13" s="49" t="n">
        <v>14706.62</v>
      </c>
      <c r="E13" s="47" t="n">
        <v>14706.62</v>
      </c>
      <c r="F13" s="48" t="n">
        <v>0</v>
      </c>
      <c r="G13" s="111"/>
    </row>
    <row r="14" customFormat="false" ht="20.1" hidden="false" customHeight="true" outlineLevel="0" collapsed="false">
      <c r="A14" s="45" t="s">
        <v>489</v>
      </c>
      <c r="B14" s="45" t="s">
        <v>299</v>
      </c>
      <c r="C14" s="109" t="s">
        <v>495</v>
      </c>
      <c r="D14" s="49" t="n">
        <v>5813.89</v>
      </c>
      <c r="E14" s="47" t="n">
        <v>5813.89</v>
      </c>
      <c r="F14" s="48" t="n">
        <v>0</v>
      </c>
      <c r="G14" s="111"/>
    </row>
    <row r="15" customFormat="false" ht="20.1" hidden="false" customHeight="true" outlineLevel="0" collapsed="false">
      <c r="A15" s="45" t="s">
        <v>489</v>
      </c>
      <c r="B15" s="45" t="s">
        <v>496</v>
      </c>
      <c r="C15" s="109" t="s">
        <v>497</v>
      </c>
      <c r="D15" s="49" t="n">
        <v>3361.64</v>
      </c>
      <c r="E15" s="47" t="n">
        <v>3361.64</v>
      </c>
      <c r="F15" s="48" t="n">
        <v>0</v>
      </c>
      <c r="G15" s="111"/>
    </row>
    <row r="16" customFormat="false" ht="20.1" hidden="false" customHeight="true" outlineLevel="0" collapsed="false">
      <c r="A16" s="45" t="s">
        <v>489</v>
      </c>
      <c r="B16" s="45" t="s">
        <v>94</v>
      </c>
      <c r="C16" s="109" t="s">
        <v>498</v>
      </c>
      <c r="D16" s="49" t="n">
        <v>36.62</v>
      </c>
      <c r="E16" s="47" t="n">
        <v>36.62</v>
      </c>
      <c r="F16" s="48" t="n">
        <v>0</v>
      </c>
      <c r="G16" s="111"/>
    </row>
    <row r="17" customFormat="false" ht="20.1" hidden="false" customHeight="true" outlineLevel="0" collapsed="false">
      <c r="A17" s="45" t="s">
        <v>489</v>
      </c>
      <c r="B17" s="45" t="s">
        <v>499</v>
      </c>
      <c r="C17" s="109" t="s">
        <v>500</v>
      </c>
      <c r="D17" s="49" t="n">
        <v>533.03</v>
      </c>
      <c r="E17" s="47" t="n">
        <v>533.03</v>
      </c>
      <c r="F17" s="48" t="n">
        <v>0</v>
      </c>
      <c r="G17" s="111"/>
    </row>
    <row r="18" customFormat="false" ht="20.1" hidden="false" customHeight="true" outlineLevel="0" collapsed="false">
      <c r="A18" s="45" t="s">
        <v>489</v>
      </c>
      <c r="B18" s="45" t="s">
        <v>161</v>
      </c>
      <c r="C18" s="109" t="s">
        <v>101</v>
      </c>
      <c r="D18" s="49" t="n">
        <v>5103.74</v>
      </c>
      <c r="E18" s="47" t="n">
        <v>5103.74</v>
      </c>
      <c r="F18" s="48" t="n">
        <v>0</v>
      </c>
      <c r="G18" s="111"/>
    </row>
    <row r="19" customFormat="false" ht="20.1" hidden="false" customHeight="true" outlineLevel="0" collapsed="false">
      <c r="A19" s="45" t="s">
        <v>489</v>
      </c>
      <c r="B19" s="45" t="s">
        <v>90</v>
      </c>
      <c r="C19" s="109" t="s">
        <v>501</v>
      </c>
      <c r="D19" s="49" t="n">
        <v>11.26</v>
      </c>
      <c r="E19" s="47" t="n">
        <v>11.26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357</v>
      </c>
      <c r="D20" s="49" t="n">
        <v>3672.74</v>
      </c>
      <c r="E20" s="47" t="n">
        <v>0</v>
      </c>
      <c r="F20" s="48" t="n">
        <v>3672.74</v>
      </c>
      <c r="G20" s="111"/>
    </row>
    <row r="21" customFormat="false" ht="20.1" hidden="false" customHeight="true" outlineLevel="0" collapsed="false">
      <c r="A21" s="45" t="s">
        <v>502</v>
      </c>
      <c r="B21" s="45" t="s">
        <v>91</v>
      </c>
      <c r="C21" s="109" t="s">
        <v>503</v>
      </c>
      <c r="D21" s="49" t="n">
        <v>143.51</v>
      </c>
      <c r="E21" s="47" t="n">
        <v>0</v>
      </c>
      <c r="F21" s="48" t="n">
        <v>143.51</v>
      </c>
      <c r="G21" s="111"/>
    </row>
    <row r="22" customFormat="false" ht="20.1" hidden="false" customHeight="true" outlineLevel="0" collapsed="false">
      <c r="A22" s="45" t="s">
        <v>502</v>
      </c>
      <c r="B22" s="45" t="s">
        <v>100</v>
      </c>
      <c r="C22" s="109" t="s">
        <v>504</v>
      </c>
      <c r="D22" s="49" t="n">
        <v>25.13</v>
      </c>
      <c r="E22" s="47" t="n">
        <v>0</v>
      </c>
      <c r="F22" s="48" t="n">
        <v>25.13</v>
      </c>
      <c r="G22" s="111"/>
    </row>
    <row r="23" customFormat="false" ht="20.1" hidden="false" customHeight="true" outlineLevel="0" collapsed="false">
      <c r="A23" s="45" t="s">
        <v>502</v>
      </c>
      <c r="B23" s="45" t="s">
        <v>82</v>
      </c>
      <c r="C23" s="109" t="s">
        <v>505</v>
      </c>
      <c r="D23" s="49" t="n">
        <v>31.5</v>
      </c>
      <c r="E23" s="47" t="n">
        <v>0</v>
      </c>
      <c r="F23" s="48" t="n">
        <v>31.5</v>
      </c>
      <c r="G23" s="111"/>
    </row>
    <row r="24" customFormat="false" ht="20.1" hidden="false" customHeight="true" outlineLevel="0" collapsed="false">
      <c r="A24" s="45" t="s">
        <v>502</v>
      </c>
      <c r="B24" s="45" t="s">
        <v>86</v>
      </c>
      <c r="C24" s="109" t="s">
        <v>506</v>
      </c>
      <c r="D24" s="49" t="n">
        <v>106.96</v>
      </c>
      <c r="E24" s="47" t="n">
        <v>0</v>
      </c>
      <c r="F24" s="48" t="n">
        <v>106.96</v>
      </c>
      <c r="G24" s="111"/>
    </row>
    <row r="25" customFormat="false" ht="20.1" hidden="false" customHeight="true" outlineLevel="0" collapsed="false">
      <c r="A25" s="45" t="s">
        <v>502</v>
      </c>
      <c r="B25" s="45" t="s">
        <v>105</v>
      </c>
      <c r="C25" s="109" t="s">
        <v>507</v>
      </c>
      <c r="D25" s="49" t="n">
        <v>286.38</v>
      </c>
      <c r="E25" s="47" t="n">
        <v>0</v>
      </c>
      <c r="F25" s="48" t="n">
        <v>286.38</v>
      </c>
      <c r="G25" s="111"/>
    </row>
    <row r="26" customFormat="false" ht="20.1" hidden="false" customHeight="true" outlineLevel="0" collapsed="false">
      <c r="A26" s="45" t="s">
        <v>502</v>
      </c>
      <c r="B26" s="45" t="s">
        <v>296</v>
      </c>
      <c r="C26" s="109" t="s">
        <v>508</v>
      </c>
      <c r="D26" s="49" t="n">
        <v>110.06</v>
      </c>
      <c r="E26" s="47" t="n">
        <v>0</v>
      </c>
      <c r="F26" s="48" t="n">
        <v>110.06</v>
      </c>
      <c r="G26" s="111"/>
    </row>
    <row r="27" customFormat="false" ht="20.1" hidden="false" customHeight="true" outlineLevel="0" collapsed="false">
      <c r="A27" s="45" t="s">
        <v>502</v>
      </c>
      <c r="B27" s="45" t="s">
        <v>81</v>
      </c>
      <c r="C27" s="109" t="s">
        <v>509</v>
      </c>
      <c r="D27" s="49" t="n">
        <v>3.16</v>
      </c>
      <c r="E27" s="47" t="n">
        <v>0</v>
      </c>
      <c r="F27" s="48" t="n">
        <v>3.16</v>
      </c>
      <c r="G27" s="111"/>
    </row>
    <row r="28" customFormat="false" ht="20.1" hidden="false" customHeight="true" outlineLevel="0" collapsed="false">
      <c r="A28" s="45" t="s">
        <v>502</v>
      </c>
      <c r="B28" s="45" t="s">
        <v>94</v>
      </c>
      <c r="C28" s="109" t="s">
        <v>510</v>
      </c>
      <c r="D28" s="49" t="n">
        <v>188.87</v>
      </c>
      <c r="E28" s="47" t="n">
        <v>0</v>
      </c>
      <c r="F28" s="48" t="n">
        <v>188.87</v>
      </c>
      <c r="G28" s="111"/>
    </row>
    <row r="29" customFormat="false" ht="20.1" hidden="false" customHeight="true" outlineLevel="0" collapsed="false">
      <c r="A29" s="45" t="s">
        <v>502</v>
      </c>
      <c r="B29" s="45" t="s">
        <v>161</v>
      </c>
      <c r="C29" s="109" t="s">
        <v>511</v>
      </c>
      <c r="D29" s="49" t="n">
        <v>34.24</v>
      </c>
      <c r="E29" s="47" t="n">
        <v>0</v>
      </c>
      <c r="F29" s="48" t="n">
        <v>34.24</v>
      </c>
      <c r="G29" s="111"/>
    </row>
    <row r="30" customFormat="false" ht="20.1" hidden="false" customHeight="true" outlineLevel="0" collapsed="false">
      <c r="A30" s="45" t="s">
        <v>502</v>
      </c>
      <c r="B30" s="45" t="s">
        <v>512</v>
      </c>
      <c r="C30" s="109" t="s">
        <v>513</v>
      </c>
      <c r="D30" s="49" t="n">
        <v>8</v>
      </c>
      <c r="E30" s="47" t="n">
        <v>0</v>
      </c>
      <c r="F30" s="48" t="n">
        <v>8</v>
      </c>
      <c r="G30" s="111"/>
    </row>
    <row r="31" customFormat="false" ht="20.1" hidden="false" customHeight="true" outlineLevel="0" collapsed="false">
      <c r="A31" s="45" t="s">
        <v>502</v>
      </c>
      <c r="B31" s="45" t="s">
        <v>514</v>
      </c>
      <c r="C31" s="109" t="s">
        <v>515</v>
      </c>
      <c r="D31" s="49" t="n">
        <v>30</v>
      </c>
      <c r="E31" s="47" t="n">
        <v>0</v>
      </c>
      <c r="F31" s="48" t="n">
        <v>30</v>
      </c>
    </row>
    <row r="32" customFormat="false" ht="20.1" hidden="false" customHeight="true" outlineLevel="0" collapsed="false">
      <c r="A32" s="45" t="s">
        <v>502</v>
      </c>
      <c r="B32" s="45" t="s">
        <v>516</v>
      </c>
      <c r="C32" s="109" t="s">
        <v>517</v>
      </c>
      <c r="D32" s="49" t="n">
        <v>6</v>
      </c>
      <c r="E32" s="47" t="n">
        <v>0</v>
      </c>
      <c r="F32" s="48" t="n">
        <v>6</v>
      </c>
    </row>
    <row r="33" customFormat="false" ht="20.1" hidden="false" customHeight="true" outlineLevel="0" collapsed="false">
      <c r="A33" s="45" t="s">
        <v>502</v>
      </c>
      <c r="B33" s="45" t="s">
        <v>518</v>
      </c>
      <c r="C33" s="109" t="s">
        <v>519</v>
      </c>
      <c r="D33" s="49" t="n">
        <v>70</v>
      </c>
      <c r="E33" s="47" t="n">
        <v>0</v>
      </c>
      <c r="F33" s="48" t="n">
        <v>70</v>
      </c>
    </row>
    <row r="34" customFormat="false" ht="20.1" hidden="false" customHeight="true" outlineLevel="0" collapsed="false">
      <c r="A34" s="45" t="s">
        <v>502</v>
      </c>
      <c r="B34" s="45" t="s">
        <v>520</v>
      </c>
      <c r="C34" s="109" t="s">
        <v>521</v>
      </c>
      <c r="D34" s="49" t="n">
        <v>904.15</v>
      </c>
      <c r="E34" s="47" t="n">
        <v>0</v>
      </c>
      <c r="F34" s="48" t="n">
        <v>904.15</v>
      </c>
    </row>
    <row r="35" customFormat="false" ht="20.1" hidden="false" customHeight="true" outlineLevel="0" collapsed="false">
      <c r="A35" s="45" t="s">
        <v>502</v>
      </c>
      <c r="B35" s="45" t="s">
        <v>522</v>
      </c>
      <c r="C35" s="109" t="s">
        <v>523</v>
      </c>
      <c r="D35" s="49" t="n">
        <v>1302.92</v>
      </c>
      <c r="E35" s="47" t="n">
        <v>0</v>
      </c>
      <c r="F35" s="48" t="n">
        <v>1302.92</v>
      </c>
    </row>
    <row r="36" customFormat="false" ht="20.1" hidden="false" customHeight="true" outlineLevel="0" collapsed="false">
      <c r="A36" s="45" t="s">
        <v>502</v>
      </c>
      <c r="B36" s="45" t="s">
        <v>524</v>
      </c>
      <c r="C36" s="109" t="s">
        <v>525</v>
      </c>
      <c r="D36" s="49" t="n">
        <v>92.4</v>
      </c>
      <c r="E36" s="47" t="n">
        <v>0</v>
      </c>
      <c r="F36" s="48" t="n">
        <v>92.4</v>
      </c>
    </row>
    <row r="37" customFormat="false" ht="20.1" hidden="false" customHeight="true" outlineLevel="0" collapsed="false">
      <c r="A37" s="45" t="s">
        <v>502</v>
      </c>
      <c r="B37" s="45" t="s">
        <v>90</v>
      </c>
      <c r="C37" s="109" t="s">
        <v>526</v>
      </c>
      <c r="D37" s="49" t="n">
        <v>329.46</v>
      </c>
      <c r="E37" s="47" t="n">
        <v>0</v>
      </c>
      <c r="F37" s="48" t="n">
        <v>329.46</v>
      </c>
    </row>
    <row r="38" customFormat="false" ht="20.1" hidden="false" customHeight="true" outlineLevel="0" collapsed="false">
      <c r="A38" s="45"/>
      <c r="B38" s="45"/>
      <c r="C38" s="109" t="s">
        <v>358</v>
      </c>
      <c r="D38" s="49" t="n">
        <v>866.73</v>
      </c>
      <c r="E38" s="47" t="n">
        <v>866.73</v>
      </c>
      <c r="F38" s="48" t="n">
        <v>0</v>
      </c>
    </row>
    <row r="39" customFormat="false" ht="20.1" hidden="false" customHeight="true" outlineLevel="0" collapsed="false">
      <c r="A39" s="45" t="s">
        <v>527</v>
      </c>
      <c r="B39" s="45" t="s">
        <v>91</v>
      </c>
      <c r="C39" s="109" t="s">
        <v>528</v>
      </c>
      <c r="D39" s="49" t="n">
        <v>809.22</v>
      </c>
      <c r="E39" s="47" t="n">
        <v>809.22</v>
      </c>
      <c r="F39" s="48" t="n">
        <v>0</v>
      </c>
    </row>
    <row r="40" customFormat="false" ht="20.1" hidden="false" customHeight="true" outlineLevel="0" collapsed="false">
      <c r="A40" s="45" t="s">
        <v>527</v>
      </c>
      <c r="B40" s="45" t="s">
        <v>299</v>
      </c>
      <c r="C40" s="109" t="s">
        <v>529</v>
      </c>
      <c r="D40" s="49" t="n">
        <v>17.88</v>
      </c>
      <c r="E40" s="47" t="n">
        <v>17.88</v>
      </c>
      <c r="F40" s="48" t="n">
        <v>0</v>
      </c>
    </row>
    <row r="41" customFormat="false" ht="20.1" hidden="false" customHeight="true" outlineLevel="0" collapsed="false">
      <c r="A41" s="45" t="s">
        <v>527</v>
      </c>
      <c r="B41" s="45" t="s">
        <v>90</v>
      </c>
      <c r="C41" s="109" t="s">
        <v>530</v>
      </c>
      <c r="D41" s="49" t="n">
        <v>39.63</v>
      </c>
      <c r="E41" s="47" t="n">
        <v>39.63</v>
      </c>
      <c r="F41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53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532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533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4553.58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458.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98</v>
      </c>
      <c r="F8" s="116" t="n">
        <v>458.8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97</v>
      </c>
      <c r="B9" s="103" t="s">
        <v>91</v>
      </c>
      <c r="C9" s="103" t="s">
        <v>91</v>
      </c>
      <c r="D9" s="114" t="s">
        <v>83</v>
      </c>
      <c r="E9" s="115" t="s">
        <v>534</v>
      </c>
      <c r="F9" s="116" t="n">
        <v>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97</v>
      </c>
      <c r="B10" s="103" t="s">
        <v>91</v>
      </c>
      <c r="C10" s="103" t="s">
        <v>91</v>
      </c>
      <c r="D10" s="114" t="s">
        <v>83</v>
      </c>
      <c r="E10" s="114" t="s">
        <v>535</v>
      </c>
      <c r="F10" s="116" t="n">
        <v>11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97</v>
      </c>
      <c r="B11" s="103" t="s">
        <v>91</v>
      </c>
      <c r="C11" s="103" t="s">
        <v>91</v>
      </c>
      <c r="D11" s="114" t="s">
        <v>83</v>
      </c>
      <c r="E11" s="115" t="s">
        <v>536</v>
      </c>
      <c r="F11" s="116" t="n">
        <v>7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97</v>
      </c>
      <c r="B12" s="103" t="s">
        <v>91</v>
      </c>
      <c r="C12" s="103" t="s">
        <v>91</v>
      </c>
      <c r="D12" s="114" t="s">
        <v>83</v>
      </c>
      <c r="E12" s="115" t="s">
        <v>537</v>
      </c>
      <c r="F12" s="116" t="n">
        <v>86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97</v>
      </c>
      <c r="B13" s="103" t="s">
        <v>91</v>
      </c>
      <c r="C13" s="103" t="s">
        <v>91</v>
      </c>
      <c r="D13" s="114" t="s">
        <v>83</v>
      </c>
      <c r="E13" s="115" t="s">
        <v>538</v>
      </c>
      <c r="F13" s="116" t="n">
        <v>4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97</v>
      </c>
      <c r="B14" s="103" t="s">
        <v>91</v>
      </c>
      <c r="C14" s="103" t="s">
        <v>91</v>
      </c>
      <c r="D14" s="114" t="s">
        <v>83</v>
      </c>
      <c r="E14" s="115" t="s">
        <v>539</v>
      </c>
      <c r="F14" s="116" t="n">
        <v>60.8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97</v>
      </c>
      <c r="B15" s="103" t="s">
        <v>91</v>
      </c>
      <c r="C15" s="103" t="s">
        <v>91</v>
      </c>
      <c r="D15" s="114" t="s">
        <v>83</v>
      </c>
      <c r="E15" s="115" t="s">
        <v>540</v>
      </c>
      <c r="F15" s="116" t="n">
        <v>4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97</v>
      </c>
      <c r="B16" s="103" t="s">
        <v>91</v>
      </c>
      <c r="C16" s="103" t="s">
        <v>91</v>
      </c>
      <c r="D16" s="114" t="s">
        <v>83</v>
      </c>
      <c r="E16" s="115" t="s">
        <v>541</v>
      </c>
      <c r="F16" s="116" t="n">
        <v>84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/>
      <c r="B17" s="103"/>
      <c r="C17" s="103"/>
      <c r="D17" s="114" t="s">
        <v>110</v>
      </c>
      <c r="E17" s="115" t="s">
        <v>111</v>
      </c>
      <c r="F17" s="116" t="n">
        <v>12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/>
      <c r="B18" s="103"/>
      <c r="C18" s="103"/>
      <c r="D18" s="114"/>
      <c r="E18" s="115" t="s">
        <v>114</v>
      </c>
      <c r="F18" s="116" t="n">
        <v>10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112</v>
      </c>
      <c r="B19" s="103" t="s">
        <v>87</v>
      </c>
      <c r="C19" s="103" t="s">
        <v>87</v>
      </c>
      <c r="D19" s="114" t="s">
        <v>113</v>
      </c>
      <c r="E19" s="115" t="s">
        <v>542</v>
      </c>
      <c r="F19" s="116" t="n">
        <v>10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/>
      <c r="B20" s="103"/>
      <c r="C20" s="103"/>
      <c r="D20" s="114"/>
      <c r="E20" s="115" t="s">
        <v>108</v>
      </c>
      <c r="F20" s="116" t="n">
        <v>24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97</v>
      </c>
      <c r="B21" s="103" t="s">
        <v>91</v>
      </c>
      <c r="C21" s="103" t="s">
        <v>90</v>
      </c>
      <c r="D21" s="114" t="s">
        <v>113</v>
      </c>
      <c r="E21" s="115" t="s">
        <v>537</v>
      </c>
      <c r="F21" s="116" t="n">
        <v>24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/>
      <c r="B22" s="103"/>
      <c r="C22" s="103"/>
      <c r="D22" s="114" t="s">
        <v>116</v>
      </c>
      <c r="E22" s="115" t="s">
        <v>117</v>
      </c>
      <c r="F22" s="116" t="n">
        <v>4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/>
      <c r="B23" s="103"/>
      <c r="C23" s="103"/>
      <c r="D23" s="114"/>
      <c r="E23" s="115" t="s">
        <v>119</v>
      </c>
      <c r="F23" s="116" t="n">
        <v>41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112</v>
      </c>
      <c r="B24" s="103" t="s">
        <v>90</v>
      </c>
      <c r="C24" s="103" t="s">
        <v>90</v>
      </c>
      <c r="D24" s="114" t="s">
        <v>118</v>
      </c>
      <c r="E24" s="115" t="s">
        <v>543</v>
      </c>
      <c r="F24" s="116" t="n">
        <v>25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112</v>
      </c>
      <c r="B25" s="103" t="s">
        <v>90</v>
      </c>
      <c r="C25" s="103" t="s">
        <v>90</v>
      </c>
      <c r="D25" s="114" t="s">
        <v>118</v>
      </c>
      <c r="E25" s="115" t="s">
        <v>544</v>
      </c>
      <c r="F25" s="116" t="n">
        <v>1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/>
      <c r="B26" s="103"/>
      <c r="C26" s="103"/>
      <c r="D26" s="114" t="s">
        <v>120</v>
      </c>
      <c r="E26" s="115" t="s">
        <v>121</v>
      </c>
      <c r="F26" s="116" t="n">
        <v>65.6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/>
      <c r="E27" s="115" t="s">
        <v>108</v>
      </c>
      <c r="F27" s="116" t="n">
        <v>65.6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97</v>
      </c>
      <c r="B28" s="103" t="s">
        <v>91</v>
      </c>
      <c r="C28" s="103" t="s">
        <v>90</v>
      </c>
      <c r="D28" s="114" t="s">
        <v>122</v>
      </c>
      <c r="E28" s="115" t="s">
        <v>545</v>
      </c>
      <c r="F28" s="116" t="n">
        <v>22.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97</v>
      </c>
      <c r="B29" s="103" t="s">
        <v>91</v>
      </c>
      <c r="C29" s="103" t="s">
        <v>90</v>
      </c>
      <c r="D29" s="114" t="s">
        <v>122</v>
      </c>
      <c r="E29" s="115" t="s">
        <v>537</v>
      </c>
      <c r="F29" s="116" t="n">
        <v>40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97</v>
      </c>
      <c r="B30" s="103" t="s">
        <v>91</v>
      </c>
      <c r="C30" s="103" t="s">
        <v>90</v>
      </c>
      <c r="D30" s="114" t="s">
        <v>122</v>
      </c>
      <c r="E30" s="115" t="s">
        <v>536</v>
      </c>
      <c r="F30" s="116" t="n">
        <v>3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/>
      <c r="B31" s="103"/>
      <c r="C31" s="103"/>
      <c r="D31" s="114" t="s">
        <v>123</v>
      </c>
      <c r="E31" s="115" t="s">
        <v>124</v>
      </c>
      <c r="F31" s="116" t="n">
        <v>61.4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/>
      <c r="B32" s="103"/>
      <c r="C32" s="103"/>
      <c r="D32" s="114"/>
      <c r="E32" s="115" t="s">
        <v>126</v>
      </c>
      <c r="F32" s="116" t="n">
        <v>2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112</v>
      </c>
      <c r="B33" s="103" t="s">
        <v>100</v>
      </c>
      <c r="C33" s="103" t="s">
        <v>105</v>
      </c>
      <c r="D33" s="114" t="s">
        <v>125</v>
      </c>
      <c r="E33" s="115" t="s">
        <v>546</v>
      </c>
      <c r="F33" s="116" t="n">
        <v>2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/>
      <c r="B34" s="103"/>
      <c r="C34" s="103"/>
      <c r="D34" s="114"/>
      <c r="E34" s="115" t="s">
        <v>127</v>
      </c>
      <c r="F34" s="116" t="n">
        <v>20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112</v>
      </c>
      <c r="B35" s="103" t="s">
        <v>87</v>
      </c>
      <c r="C35" s="103" t="s">
        <v>100</v>
      </c>
      <c r="D35" s="114" t="s">
        <v>125</v>
      </c>
      <c r="E35" s="115" t="s">
        <v>547</v>
      </c>
      <c r="F35" s="116" t="n">
        <v>2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/>
      <c r="B36" s="103"/>
      <c r="C36" s="103"/>
      <c r="D36" s="114"/>
      <c r="E36" s="115" t="s">
        <v>108</v>
      </c>
      <c r="F36" s="116" t="n">
        <v>21.4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97</v>
      </c>
      <c r="B37" s="103" t="s">
        <v>91</v>
      </c>
      <c r="C37" s="103" t="s">
        <v>90</v>
      </c>
      <c r="D37" s="114" t="s">
        <v>125</v>
      </c>
      <c r="E37" s="115" t="s">
        <v>537</v>
      </c>
      <c r="F37" s="116" t="n">
        <v>21.4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/>
      <c r="B38" s="103"/>
      <c r="C38" s="103"/>
      <c r="D38" s="114" t="s">
        <v>133</v>
      </c>
      <c r="E38" s="115" t="s">
        <v>134</v>
      </c>
      <c r="F38" s="116" t="n">
        <v>1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/>
      <c r="B39" s="103"/>
      <c r="C39" s="103"/>
      <c r="D39" s="114"/>
      <c r="E39" s="115" t="s">
        <v>108</v>
      </c>
      <c r="F39" s="116" t="n">
        <v>12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97</v>
      </c>
      <c r="B40" s="103" t="s">
        <v>91</v>
      </c>
      <c r="C40" s="103" t="s">
        <v>90</v>
      </c>
      <c r="D40" s="114" t="s">
        <v>135</v>
      </c>
      <c r="E40" s="115" t="s">
        <v>536</v>
      </c>
      <c r="F40" s="116" t="n">
        <v>4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97</v>
      </c>
      <c r="B41" s="103" t="s">
        <v>91</v>
      </c>
      <c r="C41" s="103" t="s">
        <v>90</v>
      </c>
      <c r="D41" s="114" t="s">
        <v>135</v>
      </c>
      <c r="E41" s="115" t="s">
        <v>537</v>
      </c>
      <c r="F41" s="116" t="n">
        <v>8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/>
      <c r="B42" s="103"/>
      <c r="C42" s="103"/>
      <c r="D42" s="114" t="s">
        <v>136</v>
      </c>
      <c r="E42" s="115" t="s">
        <v>137</v>
      </c>
      <c r="F42" s="116" t="n">
        <v>29.12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/>
      <c r="B43" s="103"/>
      <c r="C43" s="103"/>
      <c r="D43" s="114"/>
      <c r="E43" s="115" t="s">
        <v>108</v>
      </c>
      <c r="F43" s="116" t="n">
        <v>29.12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97</v>
      </c>
      <c r="B44" s="103" t="s">
        <v>91</v>
      </c>
      <c r="C44" s="103" t="s">
        <v>90</v>
      </c>
      <c r="D44" s="114" t="s">
        <v>138</v>
      </c>
      <c r="E44" s="115" t="s">
        <v>537</v>
      </c>
      <c r="F44" s="116" t="n">
        <v>29.1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/>
      <c r="B45" s="103"/>
      <c r="C45" s="103"/>
      <c r="D45" s="114" t="s">
        <v>139</v>
      </c>
      <c r="E45" s="115" t="s">
        <v>140</v>
      </c>
      <c r="F45" s="116" t="n">
        <v>29.12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/>
      <c r="B46" s="103"/>
      <c r="C46" s="103"/>
      <c r="D46" s="114"/>
      <c r="E46" s="115" t="s">
        <v>108</v>
      </c>
      <c r="F46" s="116" t="n">
        <v>29.1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97</v>
      </c>
      <c r="B47" s="103" t="s">
        <v>91</v>
      </c>
      <c r="C47" s="103" t="s">
        <v>90</v>
      </c>
      <c r="D47" s="114" t="s">
        <v>141</v>
      </c>
      <c r="E47" s="115" t="s">
        <v>537</v>
      </c>
      <c r="F47" s="116" t="n">
        <v>29.1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/>
      <c r="B48" s="103"/>
      <c r="C48" s="103"/>
      <c r="D48" s="114" t="s">
        <v>142</v>
      </c>
      <c r="E48" s="115" t="s">
        <v>143</v>
      </c>
      <c r="F48" s="116" t="n">
        <v>24</v>
      </c>
    </row>
    <row r="49" customFormat="false" ht="20.1" hidden="false" customHeight="true" outlineLevel="0" collapsed="false">
      <c r="A49" s="103"/>
      <c r="B49" s="103"/>
      <c r="C49" s="103"/>
      <c r="D49" s="114"/>
      <c r="E49" s="115" t="s">
        <v>108</v>
      </c>
      <c r="F49" s="116" t="n">
        <v>24</v>
      </c>
    </row>
    <row r="50" customFormat="false" ht="20.1" hidden="false" customHeight="true" outlineLevel="0" collapsed="false">
      <c r="A50" s="103" t="s">
        <v>97</v>
      </c>
      <c r="B50" s="103" t="s">
        <v>91</v>
      </c>
      <c r="C50" s="103" t="s">
        <v>90</v>
      </c>
      <c r="D50" s="114" t="s">
        <v>144</v>
      </c>
      <c r="E50" s="115" t="s">
        <v>537</v>
      </c>
      <c r="F50" s="116" t="n">
        <v>24</v>
      </c>
    </row>
    <row r="51" customFormat="false" ht="20.1" hidden="false" customHeight="true" outlineLevel="0" collapsed="false">
      <c r="A51" s="103"/>
      <c r="B51" s="103"/>
      <c r="C51" s="103"/>
      <c r="D51" s="114" t="s">
        <v>145</v>
      </c>
      <c r="E51" s="115" t="s">
        <v>146</v>
      </c>
      <c r="F51" s="116" t="n">
        <v>102</v>
      </c>
    </row>
    <row r="52" customFormat="false" ht="20.1" hidden="false" customHeight="true" outlineLevel="0" collapsed="false">
      <c r="A52" s="103"/>
      <c r="B52" s="103"/>
      <c r="C52" s="103"/>
      <c r="D52" s="114"/>
      <c r="E52" s="115" t="s">
        <v>127</v>
      </c>
      <c r="F52" s="116" t="n">
        <v>100</v>
      </c>
    </row>
    <row r="53" customFormat="false" ht="20.1" hidden="false" customHeight="true" outlineLevel="0" collapsed="false">
      <c r="A53" s="103" t="s">
        <v>112</v>
      </c>
      <c r="B53" s="103" t="s">
        <v>87</v>
      </c>
      <c r="C53" s="103" t="s">
        <v>100</v>
      </c>
      <c r="D53" s="114" t="s">
        <v>147</v>
      </c>
      <c r="E53" s="115" t="s">
        <v>548</v>
      </c>
      <c r="F53" s="116" t="n">
        <v>100</v>
      </c>
    </row>
    <row r="54" customFormat="false" ht="20.1" hidden="false" customHeight="true" outlineLevel="0" collapsed="false">
      <c r="A54" s="103"/>
      <c r="B54" s="103"/>
      <c r="C54" s="103"/>
      <c r="D54" s="114"/>
      <c r="E54" s="115" t="s">
        <v>108</v>
      </c>
      <c r="F54" s="116" t="n">
        <v>2</v>
      </c>
    </row>
    <row r="55" customFormat="false" ht="20.1" hidden="false" customHeight="true" outlineLevel="0" collapsed="false">
      <c r="A55" s="103" t="s">
        <v>97</v>
      </c>
      <c r="B55" s="103" t="s">
        <v>91</v>
      </c>
      <c r="C55" s="103" t="s">
        <v>90</v>
      </c>
      <c r="D55" s="114" t="s">
        <v>147</v>
      </c>
      <c r="E55" s="115" t="s">
        <v>536</v>
      </c>
      <c r="F55" s="116" t="n">
        <v>2</v>
      </c>
    </row>
    <row r="56" customFormat="false" ht="20.1" hidden="false" customHeight="true" outlineLevel="0" collapsed="false">
      <c r="A56" s="103"/>
      <c r="B56" s="103"/>
      <c r="C56" s="103"/>
      <c r="D56" s="114" t="s">
        <v>148</v>
      </c>
      <c r="E56" s="115" t="s">
        <v>149</v>
      </c>
      <c r="F56" s="116" t="n">
        <v>103.83</v>
      </c>
    </row>
    <row r="57" customFormat="false" ht="20.1" hidden="false" customHeight="true" outlineLevel="0" collapsed="false">
      <c r="A57" s="103"/>
      <c r="B57" s="103"/>
      <c r="C57" s="103"/>
      <c r="D57" s="114"/>
      <c r="E57" s="115" t="s">
        <v>108</v>
      </c>
      <c r="F57" s="116" t="n">
        <v>103.83</v>
      </c>
    </row>
    <row r="58" customFormat="false" ht="20.1" hidden="false" customHeight="true" outlineLevel="0" collapsed="false">
      <c r="A58" s="103" t="s">
        <v>97</v>
      </c>
      <c r="B58" s="103" t="s">
        <v>91</v>
      </c>
      <c r="C58" s="103" t="s">
        <v>90</v>
      </c>
      <c r="D58" s="114" t="s">
        <v>150</v>
      </c>
      <c r="E58" s="115" t="s">
        <v>536</v>
      </c>
      <c r="F58" s="116" t="n">
        <v>40</v>
      </c>
    </row>
    <row r="59" customFormat="false" ht="20.1" hidden="false" customHeight="true" outlineLevel="0" collapsed="false">
      <c r="A59" s="103" t="s">
        <v>97</v>
      </c>
      <c r="B59" s="103" t="s">
        <v>91</v>
      </c>
      <c r="C59" s="103" t="s">
        <v>90</v>
      </c>
      <c r="D59" s="114" t="s">
        <v>150</v>
      </c>
      <c r="E59" s="115" t="s">
        <v>538</v>
      </c>
      <c r="F59" s="116" t="n">
        <v>20</v>
      </c>
    </row>
    <row r="60" customFormat="false" ht="20.1" hidden="false" customHeight="true" outlineLevel="0" collapsed="false">
      <c r="A60" s="103" t="s">
        <v>97</v>
      </c>
      <c r="B60" s="103" t="s">
        <v>91</v>
      </c>
      <c r="C60" s="103" t="s">
        <v>90</v>
      </c>
      <c r="D60" s="114" t="s">
        <v>150</v>
      </c>
      <c r="E60" s="115" t="s">
        <v>545</v>
      </c>
      <c r="F60" s="116" t="n">
        <v>13.83</v>
      </c>
    </row>
    <row r="61" customFormat="false" ht="20.1" hidden="false" customHeight="true" outlineLevel="0" collapsed="false">
      <c r="A61" s="103" t="s">
        <v>97</v>
      </c>
      <c r="B61" s="103" t="s">
        <v>91</v>
      </c>
      <c r="C61" s="103" t="s">
        <v>90</v>
      </c>
      <c r="D61" s="114" t="s">
        <v>150</v>
      </c>
      <c r="E61" s="115" t="s">
        <v>537</v>
      </c>
      <c r="F61" s="116" t="n">
        <v>30</v>
      </c>
    </row>
    <row r="62" customFormat="false" ht="20.1" hidden="false" customHeight="true" outlineLevel="0" collapsed="false">
      <c r="A62" s="103"/>
      <c r="B62" s="103"/>
      <c r="C62" s="103"/>
      <c r="D62" s="114" t="s">
        <v>151</v>
      </c>
      <c r="E62" s="115" t="s">
        <v>152</v>
      </c>
      <c r="F62" s="116" t="n">
        <v>70.36</v>
      </c>
    </row>
    <row r="63" customFormat="false" ht="20.1" hidden="false" customHeight="true" outlineLevel="0" collapsed="false">
      <c r="A63" s="103"/>
      <c r="B63" s="103"/>
      <c r="C63" s="103"/>
      <c r="D63" s="114"/>
      <c r="E63" s="115" t="s">
        <v>108</v>
      </c>
      <c r="F63" s="116" t="n">
        <v>70.36</v>
      </c>
    </row>
    <row r="64" customFormat="false" ht="20.1" hidden="false" customHeight="true" outlineLevel="0" collapsed="false">
      <c r="A64" s="103" t="s">
        <v>97</v>
      </c>
      <c r="B64" s="103" t="s">
        <v>91</v>
      </c>
      <c r="C64" s="103" t="s">
        <v>90</v>
      </c>
      <c r="D64" s="114" t="s">
        <v>153</v>
      </c>
      <c r="E64" s="115" t="s">
        <v>536</v>
      </c>
      <c r="F64" s="116" t="n">
        <v>26.06</v>
      </c>
    </row>
    <row r="65" customFormat="false" ht="20.1" hidden="false" customHeight="true" outlineLevel="0" collapsed="false">
      <c r="A65" s="103" t="s">
        <v>97</v>
      </c>
      <c r="B65" s="103" t="s">
        <v>91</v>
      </c>
      <c r="C65" s="103" t="s">
        <v>90</v>
      </c>
      <c r="D65" s="114" t="s">
        <v>153</v>
      </c>
      <c r="E65" s="115" t="s">
        <v>537</v>
      </c>
      <c r="F65" s="116" t="n">
        <v>44.3</v>
      </c>
    </row>
    <row r="66" customFormat="false" ht="20.1" hidden="false" customHeight="true" outlineLevel="0" collapsed="false">
      <c r="A66" s="103"/>
      <c r="B66" s="103"/>
      <c r="C66" s="103"/>
      <c r="D66" s="114" t="s">
        <v>154</v>
      </c>
      <c r="E66" s="115" t="s">
        <v>155</v>
      </c>
      <c r="F66" s="116" t="n">
        <v>55.53</v>
      </c>
    </row>
    <row r="67" customFormat="false" ht="20.1" hidden="false" customHeight="true" outlineLevel="0" collapsed="false">
      <c r="A67" s="103"/>
      <c r="B67" s="103"/>
      <c r="C67" s="103"/>
      <c r="D67" s="114"/>
      <c r="E67" s="115" t="s">
        <v>108</v>
      </c>
      <c r="F67" s="116" t="n">
        <v>55.53</v>
      </c>
    </row>
    <row r="68" customFormat="false" ht="20.1" hidden="false" customHeight="true" outlineLevel="0" collapsed="false">
      <c r="A68" s="103" t="s">
        <v>97</v>
      </c>
      <c r="B68" s="103" t="s">
        <v>91</v>
      </c>
      <c r="C68" s="103" t="s">
        <v>90</v>
      </c>
      <c r="D68" s="114" t="s">
        <v>156</v>
      </c>
      <c r="E68" s="115" t="s">
        <v>536</v>
      </c>
      <c r="F68" s="116" t="n">
        <v>20</v>
      </c>
    </row>
    <row r="69" customFormat="false" ht="20.1" hidden="false" customHeight="true" outlineLevel="0" collapsed="false">
      <c r="A69" s="103" t="s">
        <v>97</v>
      </c>
      <c r="B69" s="103" t="s">
        <v>91</v>
      </c>
      <c r="C69" s="103" t="s">
        <v>90</v>
      </c>
      <c r="D69" s="114" t="s">
        <v>156</v>
      </c>
      <c r="E69" s="115" t="s">
        <v>537</v>
      </c>
      <c r="F69" s="116" t="n">
        <v>35.53</v>
      </c>
    </row>
    <row r="70" customFormat="false" ht="20.1" hidden="false" customHeight="true" outlineLevel="0" collapsed="false">
      <c r="A70" s="103"/>
      <c r="B70" s="103"/>
      <c r="C70" s="103"/>
      <c r="D70" s="114" t="s">
        <v>157</v>
      </c>
      <c r="E70" s="115" t="s">
        <v>158</v>
      </c>
      <c r="F70" s="116" t="n">
        <v>895.75</v>
      </c>
    </row>
    <row r="71" customFormat="false" ht="20.1" hidden="false" customHeight="true" outlineLevel="0" collapsed="false">
      <c r="A71" s="103"/>
      <c r="B71" s="103"/>
      <c r="C71" s="103"/>
      <c r="D71" s="114"/>
      <c r="E71" s="115" t="s">
        <v>108</v>
      </c>
      <c r="F71" s="116" t="n">
        <v>48.92</v>
      </c>
    </row>
    <row r="72" customFormat="false" ht="20.1" hidden="false" customHeight="true" outlineLevel="0" collapsed="false">
      <c r="A72" s="103" t="s">
        <v>97</v>
      </c>
      <c r="B72" s="103" t="s">
        <v>91</v>
      </c>
      <c r="C72" s="103" t="s">
        <v>90</v>
      </c>
      <c r="D72" s="114" t="s">
        <v>159</v>
      </c>
      <c r="E72" s="115" t="s">
        <v>537</v>
      </c>
      <c r="F72" s="116" t="n">
        <v>38.92</v>
      </c>
    </row>
    <row r="73" customFormat="false" ht="20.1" hidden="false" customHeight="true" outlineLevel="0" collapsed="false">
      <c r="A73" s="103" t="s">
        <v>97</v>
      </c>
      <c r="B73" s="103" t="s">
        <v>91</v>
      </c>
      <c r="C73" s="103" t="s">
        <v>90</v>
      </c>
      <c r="D73" s="114" t="s">
        <v>159</v>
      </c>
      <c r="E73" s="115" t="s">
        <v>545</v>
      </c>
      <c r="F73" s="116" t="n">
        <v>10</v>
      </c>
    </row>
    <row r="74" customFormat="false" ht="20.1" hidden="false" customHeight="true" outlineLevel="0" collapsed="false">
      <c r="A74" s="103"/>
      <c r="B74" s="103"/>
      <c r="C74" s="103"/>
      <c r="D74" s="114"/>
      <c r="E74" s="115" t="s">
        <v>162</v>
      </c>
      <c r="F74" s="116" t="n">
        <v>846.83</v>
      </c>
    </row>
    <row r="75" customFormat="false" ht="20.1" hidden="false" customHeight="true" outlineLevel="0" collapsed="false">
      <c r="A75" s="103" t="s">
        <v>160</v>
      </c>
      <c r="B75" s="103" t="s">
        <v>91</v>
      </c>
      <c r="C75" s="103" t="s">
        <v>161</v>
      </c>
      <c r="D75" s="114" t="s">
        <v>159</v>
      </c>
      <c r="E75" s="115" t="s">
        <v>549</v>
      </c>
      <c r="F75" s="116" t="n">
        <v>846.83</v>
      </c>
    </row>
    <row r="76" customFormat="false" ht="20.1" hidden="false" customHeight="true" outlineLevel="0" collapsed="false">
      <c r="A76" s="103"/>
      <c r="B76" s="103"/>
      <c r="C76" s="103"/>
      <c r="D76" s="114" t="s">
        <v>163</v>
      </c>
      <c r="E76" s="115" t="s">
        <v>164</v>
      </c>
      <c r="F76" s="116" t="n">
        <v>25.12</v>
      </c>
    </row>
    <row r="77" customFormat="false" ht="20.1" hidden="false" customHeight="true" outlineLevel="0" collapsed="false">
      <c r="A77" s="103"/>
      <c r="B77" s="103"/>
      <c r="C77" s="103"/>
      <c r="D77" s="114"/>
      <c r="E77" s="115" t="s">
        <v>108</v>
      </c>
      <c r="F77" s="116" t="n">
        <v>25.12</v>
      </c>
    </row>
    <row r="78" customFormat="false" ht="20.1" hidden="false" customHeight="true" outlineLevel="0" collapsed="false">
      <c r="A78" s="103" t="s">
        <v>97</v>
      </c>
      <c r="B78" s="103" t="s">
        <v>91</v>
      </c>
      <c r="C78" s="103" t="s">
        <v>90</v>
      </c>
      <c r="D78" s="114" t="s">
        <v>165</v>
      </c>
      <c r="E78" s="115" t="s">
        <v>537</v>
      </c>
      <c r="F78" s="116" t="n">
        <v>25.12</v>
      </c>
    </row>
    <row r="79" customFormat="false" ht="20.1" hidden="false" customHeight="true" outlineLevel="0" collapsed="false">
      <c r="A79" s="103"/>
      <c r="B79" s="103"/>
      <c r="C79" s="103"/>
      <c r="D79" s="114" t="s">
        <v>166</v>
      </c>
      <c r="E79" s="115" t="s">
        <v>167</v>
      </c>
      <c r="F79" s="116" t="n">
        <v>90.47</v>
      </c>
    </row>
    <row r="80" customFormat="false" ht="20.1" hidden="false" customHeight="true" outlineLevel="0" collapsed="false">
      <c r="A80" s="103"/>
      <c r="B80" s="103"/>
      <c r="C80" s="103"/>
      <c r="D80" s="114"/>
      <c r="E80" s="115" t="s">
        <v>108</v>
      </c>
      <c r="F80" s="116" t="n">
        <v>90.47</v>
      </c>
    </row>
    <row r="81" customFormat="false" ht="20.1" hidden="false" customHeight="true" outlineLevel="0" collapsed="false">
      <c r="A81" s="103" t="s">
        <v>97</v>
      </c>
      <c r="B81" s="103" t="s">
        <v>91</v>
      </c>
      <c r="C81" s="103" t="s">
        <v>90</v>
      </c>
      <c r="D81" s="114" t="s">
        <v>168</v>
      </c>
      <c r="E81" s="115" t="s">
        <v>536</v>
      </c>
      <c r="F81" s="116" t="n">
        <v>25</v>
      </c>
    </row>
    <row r="82" customFormat="false" ht="20.1" hidden="false" customHeight="true" outlineLevel="0" collapsed="false">
      <c r="A82" s="103" t="s">
        <v>97</v>
      </c>
      <c r="B82" s="103" t="s">
        <v>91</v>
      </c>
      <c r="C82" s="103" t="s">
        <v>90</v>
      </c>
      <c r="D82" s="114" t="s">
        <v>168</v>
      </c>
      <c r="E82" s="115" t="s">
        <v>545</v>
      </c>
      <c r="F82" s="116" t="n">
        <v>10</v>
      </c>
    </row>
    <row r="83" customFormat="false" ht="20.1" hidden="false" customHeight="true" outlineLevel="0" collapsed="false">
      <c r="A83" s="103" t="s">
        <v>97</v>
      </c>
      <c r="B83" s="103" t="s">
        <v>91</v>
      </c>
      <c r="C83" s="103" t="s">
        <v>90</v>
      </c>
      <c r="D83" s="114" t="s">
        <v>168</v>
      </c>
      <c r="E83" s="115" t="s">
        <v>537</v>
      </c>
      <c r="F83" s="116" t="n">
        <v>55.47</v>
      </c>
    </row>
    <row r="84" customFormat="false" ht="20.1" hidden="false" customHeight="true" outlineLevel="0" collapsed="false">
      <c r="A84" s="103"/>
      <c r="B84" s="103"/>
      <c r="C84" s="103"/>
      <c r="D84" s="114" t="s">
        <v>169</v>
      </c>
      <c r="E84" s="115" t="s">
        <v>170</v>
      </c>
      <c r="F84" s="116" t="n">
        <v>23</v>
      </c>
    </row>
    <row r="85" customFormat="false" ht="20.1" hidden="false" customHeight="true" outlineLevel="0" collapsed="false">
      <c r="A85" s="103"/>
      <c r="B85" s="103"/>
      <c r="C85" s="103"/>
      <c r="D85" s="114"/>
      <c r="E85" s="115" t="s">
        <v>108</v>
      </c>
      <c r="F85" s="116" t="n">
        <v>23</v>
      </c>
    </row>
    <row r="86" customFormat="false" ht="20.1" hidden="false" customHeight="true" outlineLevel="0" collapsed="false">
      <c r="A86" s="103" t="s">
        <v>97</v>
      </c>
      <c r="B86" s="103" t="s">
        <v>91</v>
      </c>
      <c r="C86" s="103" t="s">
        <v>90</v>
      </c>
      <c r="D86" s="114" t="s">
        <v>171</v>
      </c>
      <c r="E86" s="115" t="s">
        <v>536</v>
      </c>
      <c r="F86" s="116" t="n">
        <v>10</v>
      </c>
    </row>
    <row r="87" customFormat="false" ht="20.1" hidden="false" customHeight="true" outlineLevel="0" collapsed="false">
      <c r="A87" s="103" t="s">
        <v>97</v>
      </c>
      <c r="B87" s="103" t="s">
        <v>91</v>
      </c>
      <c r="C87" s="103" t="s">
        <v>90</v>
      </c>
      <c r="D87" s="114" t="s">
        <v>171</v>
      </c>
      <c r="E87" s="115" t="s">
        <v>537</v>
      </c>
      <c r="F87" s="116" t="n">
        <v>13</v>
      </c>
    </row>
    <row r="88" customFormat="false" ht="20.1" hidden="false" customHeight="true" outlineLevel="0" collapsed="false">
      <c r="A88" s="103"/>
      <c r="B88" s="103"/>
      <c r="C88" s="103"/>
      <c r="D88" s="114" t="s">
        <v>172</v>
      </c>
      <c r="E88" s="115" t="s">
        <v>173</v>
      </c>
      <c r="F88" s="116" t="n">
        <v>124.26</v>
      </c>
    </row>
    <row r="89" customFormat="false" ht="20.1" hidden="false" customHeight="true" outlineLevel="0" collapsed="false">
      <c r="A89" s="103"/>
      <c r="B89" s="103"/>
      <c r="C89" s="103"/>
      <c r="D89" s="114"/>
      <c r="E89" s="115" t="s">
        <v>108</v>
      </c>
      <c r="F89" s="116" t="n">
        <v>124.26</v>
      </c>
    </row>
    <row r="90" customFormat="false" ht="20.1" hidden="false" customHeight="true" outlineLevel="0" collapsed="false">
      <c r="A90" s="103" t="s">
        <v>97</v>
      </c>
      <c r="B90" s="103" t="s">
        <v>91</v>
      </c>
      <c r="C90" s="103" t="s">
        <v>90</v>
      </c>
      <c r="D90" s="114" t="s">
        <v>174</v>
      </c>
      <c r="E90" s="115" t="s">
        <v>536</v>
      </c>
      <c r="F90" s="116" t="n">
        <v>33</v>
      </c>
    </row>
    <row r="91" customFormat="false" ht="20.1" hidden="false" customHeight="true" outlineLevel="0" collapsed="false">
      <c r="A91" s="103" t="s">
        <v>97</v>
      </c>
      <c r="B91" s="103" t="s">
        <v>91</v>
      </c>
      <c r="C91" s="103" t="s">
        <v>90</v>
      </c>
      <c r="D91" s="114" t="s">
        <v>174</v>
      </c>
      <c r="E91" s="115" t="s">
        <v>545</v>
      </c>
      <c r="F91" s="116" t="n">
        <v>3</v>
      </c>
    </row>
    <row r="92" customFormat="false" ht="20.1" hidden="false" customHeight="true" outlineLevel="0" collapsed="false">
      <c r="A92" s="103" t="s">
        <v>97</v>
      </c>
      <c r="B92" s="103" t="s">
        <v>91</v>
      </c>
      <c r="C92" s="103" t="s">
        <v>90</v>
      </c>
      <c r="D92" s="114" t="s">
        <v>174</v>
      </c>
      <c r="E92" s="115" t="s">
        <v>537</v>
      </c>
      <c r="F92" s="116" t="n">
        <v>58.26</v>
      </c>
    </row>
    <row r="93" customFormat="false" ht="20.1" hidden="false" customHeight="true" outlineLevel="0" collapsed="false">
      <c r="A93" s="103" t="s">
        <v>97</v>
      </c>
      <c r="B93" s="103" t="s">
        <v>91</v>
      </c>
      <c r="C93" s="103" t="s">
        <v>90</v>
      </c>
      <c r="D93" s="114" t="s">
        <v>174</v>
      </c>
      <c r="E93" s="115" t="s">
        <v>538</v>
      </c>
      <c r="F93" s="116" t="n">
        <v>30</v>
      </c>
    </row>
    <row r="94" customFormat="false" ht="20.1" hidden="false" customHeight="true" outlineLevel="0" collapsed="false">
      <c r="A94" s="103"/>
      <c r="B94" s="103"/>
      <c r="C94" s="103"/>
      <c r="D94" s="114" t="s">
        <v>175</v>
      </c>
      <c r="E94" s="115" t="s">
        <v>176</v>
      </c>
      <c r="F94" s="116" t="n">
        <v>61.65</v>
      </c>
    </row>
    <row r="95" customFormat="false" ht="20.1" hidden="false" customHeight="true" outlineLevel="0" collapsed="false">
      <c r="A95" s="103"/>
      <c r="B95" s="103"/>
      <c r="C95" s="103"/>
      <c r="D95" s="114"/>
      <c r="E95" s="115" t="s">
        <v>108</v>
      </c>
      <c r="F95" s="116" t="n">
        <v>61.65</v>
      </c>
    </row>
    <row r="96" customFormat="false" ht="20.1" hidden="false" customHeight="true" outlineLevel="0" collapsed="false">
      <c r="A96" s="103" t="s">
        <v>97</v>
      </c>
      <c r="B96" s="103" t="s">
        <v>91</v>
      </c>
      <c r="C96" s="103" t="s">
        <v>90</v>
      </c>
      <c r="D96" s="114" t="s">
        <v>177</v>
      </c>
      <c r="E96" s="115" t="s">
        <v>545</v>
      </c>
      <c r="F96" s="116" t="n">
        <v>4</v>
      </c>
    </row>
    <row r="97" customFormat="false" ht="20.1" hidden="false" customHeight="true" outlineLevel="0" collapsed="false">
      <c r="A97" s="103" t="s">
        <v>97</v>
      </c>
      <c r="B97" s="103" t="s">
        <v>91</v>
      </c>
      <c r="C97" s="103" t="s">
        <v>90</v>
      </c>
      <c r="D97" s="114" t="s">
        <v>177</v>
      </c>
      <c r="E97" s="115" t="s">
        <v>537</v>
      </c>
      <c r="F97" s="116" t="n">
        <v>43.65</v>
      </c>
    </row>
    <row r="98" customFormat="false" ht="20.1" hidden="false" customHeight="true" outlineLevel="0" collapsed="false">
      <c r="A98" s="103" t="s">
        <v>97</v>
      </c>
      <c r="B98" s="103" t="s">
        <v>91</v>
      </c>
      <c r="C98" s="103" t="s">
        <v>90</v>
      </c>
      <c r="D98" s="114" t="s">
        <v>177</v>
      </c>
      <c r="E98" s="115" t="s">
        <v>536</v>
      </c>
      <c r="F98" s="116" t="n">
        <v>14</v>
      </c>
    </row>
    <row r="99" customFormat="false" ht="20.1" hidden="false" customHeight="true" outlineLevel="0" collapsed="false">
      <c r="A99" s="103"/>
      <c r="B99" s="103"/>
      <c r="C99" s="103"/>
      <c r="D99" s="114" t="s">
        <v>178</v>
      </c>
      <c r="E99" s="115" t="s">
        <v>179</v>
      </c>
      <c r="F99" s="116" t="n">
        <v>37.41</v>
      </c>
    </row>
    <row r="100" customFormat="false" ht="20.1" hidden="false" customHeight="true" outlineLevel="0" collapsed="false">
      <c r="A100" s="103"/>
      <c r="B100" s="103"/>
      <c r="C100" s="103"/>
      <c r="D100" s="114"/>
      <c r="E100" s="115" t="s">
        <v>108</v>
      </c>
      <c r="F100" s="116" t="n">
        <v>37.41</v>
      </c>
    </row>
    <row r="101" customFormat="false" ht="20.1" hidden="false" customHeight="true" outlineLevel="0" collapsed="false">
      <c r="A101" s="103" t="s">
        <v>97</v>
      </c>
      <c r="B101" s="103" t="s">
        <v>91</v>
      </c>
      <c r="C101" s="103" t="s">
        <v>90</v>
      </c>
      <c r="D101" s="114" t="s">
        <v>180</v>
      </c>
      <c r="E101" s="115" t="s">
        <v>536</v>
      </c>
      <c r="F101" s="116" t="n">
        <v>2.41</v>
      </c>
    </row>
    <row r="102" customFormat="false" ht="20.1" hidden="false" customHeight="true" outlineLevel="0" collapsed="false">
      <c r="A102" s="103" t="s">
        <v>97</v>
      </c>
      <c r="B102" s="103" t="s">
        <v>91</v>
      </c>
      <c r="C102" s="103" t="s">
        <v>90</v>
      </c>
      <c r="D102" s="114" t="s">
        <v>180</v>
      </c>
      <c r="E102" s="115" t="s">
        <v>537</v>
      </c>
      <c r="F102" s="116" t="n">
        <v>18</v>
      </c>
    </row>
    <row r="103" customFormat="false" ht="20.1" hidden="false" customHeight="true" outlineLevel="0" collapsed="false">
      <c r="A103" s="103" t="s">
        <v>97</v>
      </c>
      <c r="B103" s="103" t="s">
        <v>91</v>
      </c>
      <c r="C103" s="103" t="s">
        <v>90</v>
      </c>
      <c r="D103" s="114" t="s">
        <v>180</v>
      </c>
      <c r="E103" s="115" t="s">
        <v>545</v>
      </c>
      <c r="F103" s="116" t="n">
        <v>11</v>
      </c>
    </row>
    <row r="104" customFormat="false" ht="20.1" hidden="false" customHeight="true" outlineLevel="0" collapsed="false">
      <c r="A104" s="103" t="s">
        <v>97</v>
      </c>
      <c r="B104" s="103" t="s">
        <v>91</v>
      </c>
      <c r="C104" s="103" t="s">
        <v>90</v>
      </c>
      <c r="D104" s="114" t="s">
        <v>180</v>
      </c>
      <c r="E104" s="115" t="s">
        <v>538</v>
      </c>
      <c r="F104" s="116" t="n">
        <v>6</v>
      </c>
    </row>
    <row r="105" customFormat="false" ht="20.1" hidden="false" customHeight="true" outlineLevel="0" collapsed="false">
      <c r="A105" s="103"/>
      <c r="B105" s="103"/>
      <c r="C105" s="103"/>
      <c r="D105" s="114" t="s">
        <v>182</v>
      </c>
      <c r="E105" s="115" t="s">
        <v>183</v>
      </c>
      <c r="F105" s="116" t="n">
        <v>1474.5</v>
      </c>
    </row>
    <row r="106" customFormat="false" ht="20.1" hidden="false" customHeight="true" outlineLevel="0" collapsed="false">
      <c r="A106" s="103"/>
      <c r="B106" s="103"/>
      <c r="C106" s="103"/>
      <c r="D106" s="114"/>
      <c r="E106" s="115" t="s">
        <v>108</v>
      </c>
      <c r="F106" s="116" t="n">
        <v>50.09</v>
      </c>
    </row>
    <row r="107" customFormat="false" ht="20.1" hidden="false" customHeight="true" outlineLevel="0" collapsed="false">
      <c r="A107" s="103" t="s">
        <v>97</v>
      </c>
      <c r="B107" s="103" t="s">
        <v>91</v>
      </c>
      <c r="C107" s="103" t="s">
        <v>90</v>
      </c>
      <c r="D107" s="114" t="s">
        <v>184</v>
      </c>
      <c r="E107" s="115" t="s">
        <v>537</v>
      </c>
      <c r="F107" s="116" t="n">
        <v>37.09</v>
      </c>
    </row>
    <row r="108" customFormat="false" ht="20.1" hidden="false" customHeight="true" outlineLevel="0" collapsed="false">
      <c r="A108" s="103" t="s">
        <v>97</v>
      </c>
      <c r="B108" s="103" t="s">
        <v>91</v>
      </c>
      <c r="C108" s="103" t="s">
        <v>90</v>
      </c>
      <c r="D108" s="114" t="s">
        <v>184</v>
      </c>
      <c r="E108" s="115" t="s">
        <v>536</v>
      </c>
      <c r="F108" s="116" t="n">
        <v>10</v>
      </c>
    </row>
    <row r="109" customFormat="false" ht="20.1" hidden="false" customHeight="true" outlineLevel="0" collapsed="false">
      <c r="A109" s="103" t="s">
        <v>97</v>
      </c>
      <c r="B109" s="103" t="s">
        <v>91</v>
      </c>
      <c r="C109" s="103" t="s">
        <v>90</v>
      </c>
      <c r="D109" s="114" t="s">
        <v>184</v>
      </c>
      <c r="E109" s="115" t="s">
        <v>545</v>
      </c>
      <c r="F109" s="116" t="n">
        <v>3</v>
      </c>
    </row>
    <row r="110" customFormat="false" ht="20.1" hidden="false" customHeight="true" outlineLevel="0" collapsed="false">
      <c r="A110" s="103"/>
      <c r="B110" s="103"/>
      <c r="C110" s="103"/>
      <c r="D110" s="114"/>
      <c r="E110" s="115" t="s">
        <v>162</v>
      </c>
      <c r="F110" s="116" t="n">
        <v>1424.41</v>
      </c>
    </row>
    <row r="111" customFormat="false" ht="20.1" hidden="false" customHeight="true" outlineLevel="0" collapsed="false">
      <c r="A111" s="103" t="s">
        <v>160</v>
      </c>
      <c r="B111" s="103" t="s">
        <v>91</v>
      </c>
      <c r="C111" s="103" t="s">
        <v>161</v>
      </c>
      <c r="D111" s="114" t="s">
        <v>184</v>
      </c>
      <c r="E111" s="115" t="s">
        <v>550</v>
      </c>
      <c r="F111" s="116" t="n">
        <v>1424.41</v>
      </c>
    </row>
    <row r="112" customFormat="false" ht="20.1" hidden="false" customHeight="true" outlineLevel="0" collapsed="false">
      <c r="A112" s="103"/>
      <c r="B112" s="103"/>
      <c r="C112" s="103"/>
      <c r="D112" s="114" t="s">
        <v>185</v>
      </c>
      <c r="E112" s="115" t="s">
        <v>186</v>
      </c>
      <c r="F112" s="116" t="n">
        <v>155.71</v>
      </c>
    </row>
    <row r="113" customFormat="false" ht="20.1" hidden="false" customHeight="true" outlineLevel="0" collapsed="false">
      <c r="A113" s="103"/>
      <c r="B113" s="103"/>
      <c r="C113" s="103"/>
      <c r="D113" s="114"/>
      <c r="E113" s="115" t="s">
        <v>84</v>
      </c>
      <c r="F113" s="116" t="n">
        <v>112</v>
      </c>
    </row>
    <row r="114" customFormat="false" ht="20.1" hidden="false" customHeight="true" outlineLevel="0" collapsed="false">
      <c r="A114" s="103" t="s">
        <v>80</v>
      </c>
      <c r="B114" s="103" t="s">
        <v>81</v>
      </c>
      <c r="C114" s="103" t="s">
        <v>82</v>
      </c>
      <c r="D114" s="114" t="s">
        <v>187</v>
      </c>
      <c r="E114" s="115" t="s">
        <v>551</v>
      </c>
      <c r="F114" s="116" t="n">
        <v>112</v>
      </c>
    </row>
    <row r="115" customFormat="false" ht="20.1" hidden="false" customHeight="true" outlineLevel="0" collapsed="false">
      <c r="A115" s="103"/>
      <c r="B115" s="103"/>
      <c r="C115" s="103"/>
      <c r="D115" s="114"/>
      <c r="E115" s="115" t="s">
        <v>108</v>
      </c>
      <c r="F115" s="116" t="n">
        <v>43.71</v>
      </c>
    </row>
    <row r="116" customFormat="false" ht="20.1" hidden="false" customHeight="true" outlineLevel="0" collapsed="false">
      <c r="A116" s="103" t="s">
        <v>97</v>
      </c>
      <c r="B116" s="103" t="s">
        <v>91</v>
      </c>
      <c r="C116" s="103" t="s">
        <v>90</v>
      </c>
      <c r="D116" s="114" t="s">
        <v>187</v>
      </c>
      <c r="E116" s="115" t="s">
        <v>537</v>
      </c>
      <c r="F116" s="116" t="n">
        <v>43.71</v>
      </c>
    </row>
    <row r="117" customFormat="false" ht="20.1" hidden="false" customHeight="true" outlineLevel="0" collapsed="false">
      <c r="A117" s="103"/>
      <c r="B117" s="103"/>
      <c r="C117" s="103"/>
      <c r="D117" s="114" t="s">
        <v>190</v>
      </c>
      <c r="E117" s="115" t="s">
        <v>191</v>
      </c>
      <c r="F117" s="116" t="n">
        <v>98.1</v>
      </c>
    </row>
    <row r="118" customFormat="false" ht="20.1" hidden="false" customHeight="true" outlineLevel="0" collapsed="false">
      <c r="A118" s="103"/>
      <c r="B118" s="103"/>
      <c r="C118" s="103"/>
      <c r="D118" s="114"/>
      <c r="E118" s="115" t="s">
        <v>108</v>
      </c>
      <c r="F118" s="116" t="n">
        <v>98.1</v>
      </c>
    </row>
    <row r="119" customFormat="false" ht="20.1" hidden="false" customHeight="true" outlineLevel="0" collapsed="false">
      <c r="A119" s="103" t="s">
        <v>97</v>
      </c>
      <c r="B119" s="103" t="s">
        <v>91</v>
      </c>
      <c r="C119" s="103" t="s">
        <v>90</v>
      </c>
      <c r="D119" s="114" t="s">
        <v>192</v>
      </c>
      <c r="E119" s="115" t="s">
        <v>536</v>
      </c>
      <c r="F119" s="116" t="n">
        <v>70</v>
      </c>
    </row>
    <row r="120" customFormat="false" ht="20.1" hidden="false" customHeight="true" outlineLevel="0" collapsed="false">
      <c r="A120" s="103" t="s">
        <v>97</v>
      </c>
      <c r="B120" s="103" t="s">
        <v>91</v>
      </c>
      <c r="C120" s="103" t="s">
        <v>90</v>
      </c>
      <c r="D120" s="114" t="s">
        <v>192</v>
      </c>
      <c r="E120" s="115" t="s">
        <v>537</v>
      </c>
      <c r="F120" s="116" t="n">
        <v>25</v>
      </c>
    </row>
    <row r="121" customFormat="false" ht="20.1" hidden="false" customHeight="true" outlineLevel="0" collapsed="false">
      <c r="A121" s="103" t="s">
        <v>97</v>
      </c>
      <c r="B121" s="103" t="s">
        <v>91</v>
      </c>
      <c r="C121" s="103" t="s">
        <v>90</v>
      </c>
      <c r="D121" s="114" t="s">
        <v>192</v>
      </c>
      <c r="E121" s="115" t="s">
        <v>545</v>
      </c>
      <c r="F121" s="116" t="n">
        <v>3.1</v>
      </c>
    </row>
    <row r="122" customFormat="false" ht="20.1" hidden="false" customHeight="true" outlineLevel="0" collapsed="false">
      <c r="A122" s="103"/>
      <c r="B122" s="103"/>
      <c r="C122" s="103"/>
      <c r="D122" s="114" t="s">
        <v>193</v>
      </c>
      <c r="E122" s="115" t="s">
        <v>194</v>
      </c>
      <c r="F122" s="116" t="n">
        <v>24</v>
      </c>
    </row>
    <row r="123" customFormat="false" ht="20.1" hidden="false" customHeight="true" outlineLevel="0" collapsed="false">
      <c r="A123" s="103"/>
      <c r="B123" s="103"/>
      <c r="C123" s="103"/>
      <c r="D123" s="114"/>
      <c r="E123" s="115" t="s">
        <v>108</v>
      </c>
      <c r="F123" s="116" t="n">
        <v>24</v>
      </c>
    </row>
    <row r="124" customFormat="false" ht="20.1" hidden="false" customHeight="true" outlineLevel="0" collapsed="false">
      <c r="A124" s="103" t="s">
        <v>97</v>
      </c>
      <c r="B124" s="103" t="s">
        <v>91</v>
      </c>
      <c r="C124" s="103" t="s">
        <v>90</v>
      </c>
      <c r="D124" s="114" t="s">
        <v>195</v>
      </c>
      <c r="E124" s="115" t="s">
        <v>537</v>
      </c>
      <c r="F124" s="116" t="n">
        <v>24</v>
      </c>
    </row>
    <row r="125" customFormat="false" ht="20.1" hidden="false" customHeight="true" outlineLevel="0" collapsed="false">
      <c r="A125" s="103"/>
      <c r="B125" s="103"/>
      <c r="C125" s="103"/>
      <c r="D125" s="114" t="s">
        <v>196</v>
      </c>
      <c r="E125" s="115" t="s">
        <v>197</v>
      </c>
      <c r="F125" s="116" t="n">
        <v>50</v>
      </c>
    </row>
    <row r="126" customFormat="false" ht="20.1" hidden="false" customHeight="true" outlineLevel="0" collapsed="false">
      <c r="A126" s="103"/>
      <c r="B126" s="103"/>
      <c r="C126" s="103"/>
      <c r="D126" s="114"/>
      <c r="E126" s="115" t="s">
        <v>108</v>
      </c>
      <c r="F126" s="116" t="n">
        <v>50</v>
      </c>
    </row>
    <row r="127" customFormat="false" ht="20.1" hidden="false" customHeight="true" outlineLevel="0" collapsed="false">
      <c r="A127" s="103" t="s">
        <v>97</v>
      </c>
      <c r="B127" s="103" t="s">
        <v>91</v>
      </c>
      <c r="C127" s="103" t="s">
        <v>90</v>
      </c>
      <c r="D127" s="114" t="s">
        <v>198</v>
      </c>
      <c r="E127" s="115" t="s">
        <v>536</v>
      </c>
      <c r="F127" s="116" t="n">
        <v>18</v>
      </c>
    </row>
    <row r="128" customFormat="false" ht="20.1" hidden="false" customHeight="true" outlineLevel="0" collapsed="false">
      <c r="A128" s="103" t="s">
        <v>97</v>
      </c>
      <c r="B128" s="103" t="s">
        <v>91</v>
      </c>
      <c r="C128" s="103" t="s">
        <v>90</v>
      </c>
      <c r="D128" s="114" t="s">
        <v>198</v>
      </c>
      <c r="E128" s="115" t="s">
        <v>537</v>
      </c>
      <c r="F128" s="116" t="n">
        <v>32</v>
      </c>
    </row>
    <row r="129" customFormat="false" ht="20.1" hidden="false" customHeight="true" outlineLevel="0" collapsed="false">
      <c r="A129" s="103"/>
      <c r="B129" s="103"/>
      <c r="C129" s="103"/>
      <c r="D129" s="114" t="s">
        <v>199</v>
      </c>
      <c r="E129" s="115" t="s">
        <v>200</v>
      </c>
      <c r="F129" s="116" t="n">
        <v>60.24</v>
      </c>
    </row>
    <row r="130" customFormat="false" ht="20.1" hidden="false" customHeight="true" outlineLevel="0" collapsed="false">
      <c r="A130" s="103"/>
      <c r="B130" s="103"/>
      <c r="C130" s="103"/>
      <c r="D130" s="114"/>
      <c r="E130" s="115" t="s">
        <v>108</v>
      </c>
      <c r="F130" s="116" t="n">
        <v>60.24</v>
      </c>
    </row>
    <row r="131" customFormat="false" ht="20.1" hidden="false" customHeight="true" outlineLevel="0" collapsed="false">
      <c r="A131" s="103" t="s">
        <v>97</v>
      </c>
      <c r="B131" s="103" t="s">
        <v>91</v>
      </c>
      <c r="C131" s="103" t="s">
        <v>90</v>
      </c>
      <c r="D131" s="114" t="s">
        <v>201</v>
      </c>
      <c r="E131" s="115" t="s">
        <v>536</v>
      </c>
      <c r="F131" s="116" t="n">
        <v>16.24</v>
      </c>
    </row>
    <row r="132" customFormat="false" ht="20.1" hidden="false" customHeight="true" outlineLevel="0" collapsed="false">
      <c r="A132" s="103" t="s">
        <v>97</v>
      </c>
      <c r="B132" s="103" t="s">
        <v>91</v>
      </c>
      <c r="C132" s="103" t="s">
        <v>90</v>
      </c>
      <c r="D132" s="114" t="s">
        <v>201</v>
      </c>
      <c r="E132" s="115" t="s">
        <v>537</v>
      </c>
      <c r="F132" s="116" t="n">
        <v>44</v>
      </c>
    </row>
    <row r="133" customFormat="false" ht="20.1" hidden="false" customHeight="true" outlineLevel="0" collapsed="false">
      <c r="A133" s="103"/>
      <c r="B133" s="103"/>
      <c r="C133" s="103"/>
      <c r="D133" s="114" t="s">
        <v>202</v>
      </c>
      <c r="E133" s="115" t="s">
        <v>203</v>
      </c>
      <c r="F133" s="116" t="n">
        <v>71.94</v>
      </c>
    </row>
    <row r="134" customFormat="false" ht="20.1" hidden="false" customHeight="true" outlineLevel="0" collapsed="false">
      <c r="A134" s="103"/>
      <c r="B134" s="103"/>
      <c r="C134" s="103"/>
      <c r="D134" s="114"/>
      <c r="E134" s="115" t="s">
        <v>108</v>
      </c>
      <c r="F134" s="116" t="n">
        <v>71.94</v>
      </c>
    </row>
    <row r="135" customFormat="false" ht="20.1" hidden="false" customHeight="true" outlineLevel="0" collapsed="false">
      <c r="A135" s="103" t="s">
        <v>97</v>
      </c>
      <c r="B135" s="103" t="s">
        <v>91</v>
      </c>
      <c r="C135" s="103" t="s">
        <v>90</v>
      </c>
      <c r="D135" s="114" t="s">
        <v>204</v>
      </c>
      <c r="E135" s="115" t="s">
        <v>536</v>
      </c>
      <c r="F135" s="116" t="n">
        <v>39.34</v>
      </c>
    </row>
    <row r="136" customFormat="false" ht="20.1" hidden="false" customHeight="true" outlineLevel="0" collapsed="false">
      <c r="A136" s="103" t="s">
        <v>97</v>
      </c>
      <c r="B136" s="103" t="s">
        <v>91</v>
      </c>
      <c r="C136" s="103" t="s">
        <v>90</v>
      </c>
      <c r="D136" s="114" t="s">
        <v>204</v>
      </c>
      <c r="E136" s="115" t="s">
        <v>545</v>
      </c>
      <c r="F136" s="116" t="n">
        <v>4.8</v>
      </c>
    </row>
    <row r="137" customFormat="false" ht="20.1" hidden="false" customHeight="true" outlineLevel="0" collapsed="false">
      <c r="A137" s="103" t="s">
        <v>97</v>
      </c>
      <c r="B137" s="103" t="s">
        <v>91</v>
      </c>
      <c r="C137" s="103" t="s">
        <v>90</v>
      </c>
      <c r="D137" s="114" t="s">
        <v>204</v>
      </c>
      <c r="E137" s="115" t="s">
        <v>537</v>
      </c>
      <c r="F137" s="116" t="n">
        <v>27.8</v>
      </c>
    </row>
    <row r="138" customFormat="false" ht="20.1" hidden="false" customHeight="true" outlineLevel="0" collapsed="false">
      <c r="A138" s="103"/>
      <c r="B138" s="103"/>
      <c r="C138" s="103"/>
      <c r="D138" s="114" t="s">
        <v>205</v>
      </c>
      <c r="E138" s="115" t="s">
        <v>206</v>
      </c>
      <c r="F138" s="116" t="n">
        <v>77.64</v>
      </c>
    </row>
    <row r="139" customFormat="false" ht="20.1" hidden="false" customHeight="true" outlineLevel="0" collapsed="false">
      <c r="A139" s="103"/>
      <c r="B139" s="103"/>
      <c r="C139" s="103"/>
      <c r="D139" s="114"/>
      <c r="E139" s="115" t="s">
        <v>108</v>
      </c>
      <c r="F139" s="116" t="n">
        <v>77.64</v>
      </c>
    </row>
    <row r="140" customFormat="false" ht="20.1" hidden="false" customHeight="true" outlineLevel="0" collapsed="false">
      <c r="A140" s="103" t="s">
        <v>97</v>
      </c>
      <c r="B140" s="103" t="s">
        <v>91</v>
      </c>
      <c r="C140" s="103" t="s">
        <v>90</v>
      </c>
      <c r="D140" s="114" t="s">
        <v>207</v>
      </c>
      <c r="E140" s="115" t="s">
        <v>536</v>
      </c>
      <c r="F140" s="116" t="n">
        <v>50</v>
      </c>
    </row>
    <row r="141" customFormat="false" ht="20.1" hidden="false" customHeight="true" outlineLevel="0" collapsed="false">
      <c r="A141" s="103" t="s">
        <v>97</v>
      </c>
      <c r="B141" s="103" t="s">
        <v>91</v>
      </c>
      <c r="C141" s="103" t="s">
        <v>90</v>
      </c>
      <c r="D141" s="114" t="s">
        <v>207</v>
      </c>
      <c r="E141" s="115" t="s">
        <v>545</v>
      </c>
      <c r="F141" s="116" t="n">
        <v>3.64</v>
      </c>
    </row>
    <row r="142" customFormat="false" ht="20.1" hidden="false" customHeight="true" outlineLevel="0" collapsed="false">
      <c r="A142" s="103" t="s">
        <v>97</v>
      </c>
      <c r="B142" s="103" t="s">
        <v>91</v>
      </c>
      <c r="C142" s="103" t="s">
        <v>90</v>
      </c>
      <c r="D142" s="114" t="s">
        <v>207</v>
      </c>
      <c r="E142" s="115" t="s">
        <v>537</v>
      </c>
      <c r="F142" s="116" t="n">
        <v>18</v>
      </c>
    </row>
    <row r="143" customFormat="false" ht="20.1" hidden="false" customHeight="true" outlineLevel="0" collapsed="false">
      <c r="A143" s="103" t="s">
        <v>97</v>
      </c>
      <c r="B143" s="103" t="s">
        <v>91</v>
      </c>
      <c r="C143" s="103" t="s">
        <v>90</v>
      </c>
      <c r="D143" s="114" t="s">
        <v>207</v>
      </c>
      <c r="E143" s="115" t="s">
        <v>538</v>
      </c>
      <c r="F143" s="116" t="n">
        <v>6</v>
      </c>
    </row>
    <row r="144" customFormat="false" ht="20.1" hidden="false" customHeight="true" outlineLevel="0" collapsed="false">
      <c r="A144" s="103"/>
      <c r="B144" s="103"/>
      <c r="C144" s="103"/>
      <c r="D144" s="114" t="s">
        <v>208</v>
      </c>
      <c r="E144" s="115" t="s">
        <v>209</v>
      </c>
      <c r="F144" s="116" t="n">
        <v>107.03</v>
      </c>
    </row>
    <row r="145" customFormat="false" ht="20.1" hidden="false" customHeight="true" outlineLevel="0" collapsed="false">
      <c r="A145" s="103"/>
      <c r="B145" s="103"/>
      <c r="C145" s="103"/>
      <c r="D145" s="114"/>
      <c r="E145" s="115" t="s">
        <v>108</v>
      </c>
      <c r="F145" s="116" t="n">
        <v>107.03</v>
      </c>
    </row>
    <row r="146" customFormat="false" ht="20.1" hidden="false" customHeight="true" outlineLevel="0" collapsed="false">
      <c r="A146" s="103" t="s">
        <v>97</v>
      </c>
      <c r="B146" s="103" t="s">
        <v>91</v>
      </c>
      <c r="C146" s="103" t="s">
        <v>90</v>
      </c>
      <c r="D146" s="114" t="s">
        <v>210</v>
      </c>
      <c r="E146" s="115" t="s">
        <v>536</v>
      </c>
      <c r="F146" s="116" t="n">
        <v>43.03</v>
      </c>
    </row>
    <row r="147" customFormat="false" ht="20.1" hidden="false" customHeight="true" outlineLevel="0" collapsed="false">
      <c r="A147" s="103" t="s">
        <v>97</v>
      </c>
      <c r="B147" s="103" t="s">
        <v>91</v>
      </c>
      <c r="C147" s="103" t="s">
        <v>90</v>
      </c>
      <c r="D147" s="114" t="s">
        <v>210</v>
      </c>
      <c r="E147" s="115" t="s">
        <v>538</v>
      </c>
      <c r="F147" s="116" t="n">
        <v>38</v>
      </c>
    </row>
    <row r="148" customFormat="false" ht="20.1" hidden="false" customHeight="true" outlineLevel="0" collapsed="false">
      <c r="A148" s="103" t="s">
        <v>97</v>
      </c>
      <c r="B148" s="103" t="s">
        <v>91</v>
      </c>
      <c r="C148" s="103" t="s">
        <v>90</v>
      </c>
      <c r="D148" s="114" t="s">
        <v>210</v>
      </c>
      <c r="E148" s="115" t="s">
        <v>537</v>
      </c>
      <c r="F148" s="116" t="n">
        <v>2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52</v>
      </c>
      <c r="I1" s="107"/>
    </row>
    <row r="2" customFormat="false" ht="25.5" hidden="false" customHeight="true" outlineLevel="0" collapsed="false">
      <c r="A2" s="5" t="s">
        <v>553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54</v>
      </c>
      <c r="B4" s="40" t="s">
        <v>555</v>
      </c>
      <c r="C4" s="87" t="s">
        <v>55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90</v>
      </c>
      <c r="E5" s="120" t="s">
        <v>557</v>
      </c>
      <c r="F5" s="120"/>
      <c r="G5" s="120"/>
      <c r="H5" s="121" t="s">
        <v>395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58</v>
      </c>
      <c r="G6" s="100" t="s">
        <v>559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68.8</v>
      </c>
      <c r="D7" s="47" t="n">
        <v>4</v>
      </c>
      <c r="E7" s="47" t="n">
        <v>60.8</v>
      </c>
      <c r="F7" s="47" t="n">
        <v>0</v>
      </c>
      <c r="G7" s="48" t="n">
        <v>60.8</v>
      </c>
      <c r="H7" s="124" t="n">
        <v>4</v>
      </c>
      <c r="I7" s="110"/>
    </row>
    <row r="8" customFormat="false" ht="20.1" hidden="false" customHeight="true" outlineLevel="0" collapsed="false">
      <c r="A8" s="45" t="s">
        <v>560</v>
      </c>
      <c r="B8" s="109" t="s">
        <v>2</v>
      </c>
      <c r="C8" s="49" t="n">
        <v>68.8</v>
      </c>
      <c r="D8" s="47" t="n">
        <v>4</v>
      </c>
      <c r="E8" s="47" t="n">
        <v>60.8</v>
      </c>
      <c r="F8" s="47" t="n">
        <v>0</v>
      </c>
      <c r="G8" s="48" t="n">
        <v>60.8</v>
      </c>
      <c r="H8" s="124" t="n">
        <v>4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3T08:00:22Z</cp:lastPrinted>
  <dcterms:modified xsi:type="dcterms:W3CDTF">2018-03-04T03:52:37Z</dcterms:modified>
  <cp:revision>0</cp:revision>
  <dc:subject/>
  <dc:title/>
</cp:coreProperties>
</file>