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4" sheetId="9" state="visible" r:id="rId10"/>
    <sheet name="3-3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4" name="_xlnm.Print_Area" vbProcedure="false">'2-1'!$A$1:$AL$14</definedName>
    <definedName function="false" hidden="false" localSheetId="7" name="_xlnm.Print_Area" vbProcedure="false">'3-2'!$A$1:$F$22</definedName>
    <definedName function="false" hidden="false" localSheetId="8" name="_xlnm.Print_Area" vbProcedure="false">'4'!$A$1:$H$8</definedName>
    <definedName function="false" hidden="false" localSheetId="11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震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1901</t>
  </si>
  <si>
    <t xml:space="preserve">205</t>
  </si>
  <si>
    <t xml:space="preserve">08</t>
  </si>
  <si>
    <t xml:space="preserve">03</t>
  </si>
  <si>
    <t xml:space="preserve">  661901</t>
  </si>
  <si>
    <t xml:space="preserve">  培训支出</t>
  </si>
  <si>
    <t xml:space="preserve">220</t>
  </si>
  <si>
    <t xml:space="preserve">04</t>
  </si>
  <si>
    <t xml:space="preserve">  地震监测</t>
  </si>
  <si>
    <t xml:space="preserve">06</t>
  </si>
  <si>
    <t xml:space="preserve">  地震灾害预防</t>
  </si>
  <si>
    <t xml:space="preserve">07</t>
  </si>
  <si>
    <t xml:space="preserve">  地震应急救援</t>
  </si>
  <si>
    <t xml:space="preserve">10</t>
  </si>
  <si>
    <t xml:space="preserve">  防震减灾基础管理</t>
  </si>
  <si>
    <t xml:space="preserve">50</t>
  </si>
  <si>
    <t xml:space="preserve">  地震事业机构</t>
  </si>
  <si>
    <t xml:space="preserve">99</t>
  </si>
  <si>
    <t xml:space="preserve">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（在蓉）</t>
  </si>
  <si>
    <t xml:space="preserve">  四川省地震局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国土海洋气象等支出</t>
  </si>
  <si>
    <t xml:space="preserve">  地震事务</t>
  </si>
  <si>
    <t xml:space="preserve">    地震监测</t>
  </si>
  <si>
    <t xml:space="preserve">    地震灾害预防</t>
  </si>
  <si>
    <t xml:space="preserve">    地震应急救援</t>
  </si>
  <si>
    <t xml:space="preserve">    防震减灾基础管理</t>
  </si>
  <si>
    <t xml:space="preserve">    地震事业机构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监测预报体系建设及运维</t>
  </si>
  <si>
    <t xml:space="preserve">    监测预报能力提升专项</t>
  </si>
  <si>
    <t xml:space="preserve">    震灾防御体系建设及运维</t>
  </si>
  <si>
    <t xml:space="preserve">    地震应急体系建设及运维</t>
  </si>
  <si>
    <t xml:space="preserve">    公务用车运行维护费</t>
  </si>
  <si>
    <t xml:space="preserve">    差旅费</t>
  </si>
  <si>
    <t xml:space="preserve">    通用项目应急机动经费</t>
  </si>
  <si>
    <t xml:space="preserve">    十三五期间地震监测专项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61-</t>
    </r>
    <r>
      <rPr>
        <sz val="10"/>
        <rFont val="Noto Sans"/>
        <family val="2"/>
      </rPr>
      <t xml:space="preserve">四川省地震局</t>
    </r>
  </si>
  <si>
    <t xml:space="preserve">服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661901-</t>
    </r>
    <r>
      <rPr>
        <sz val="10"/>
        <rFont val="Noto Sans"/>
        <family val="2"/>
      </rPr>
      <t xml:space="preserve">四川省地震局</t>
    </r>
  </si>
  <si>
    <t xml:space="preserve">监测预报体系建设及运维</t>
  </si>
  <si>
    <t xml:space="preserve">保障全省重点危险区跨断层形变加密观测、重点危险区——大凉山次级块体加密台站运维、地震监测数据传输通讯三大任务完成</t>
  </si>
  <si>
    <t xml:space="preserve">测震台网运行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全省地震监测能力</t>
  </si>
  <si>
    <r>
      <rPr>
        <sz val="10"/>
        <rFont val="Noto Sans"/>
        <family val="2"/>
      </rPr>
      <t xml:space="preserve">持续提升，满足烈度速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要求</t>
    </r>
  </si>
  <si>
    <t xml:space="preserve">产出统一事件目录发布至公共网络</t>
  </si>
  <si>
    <t xml:space="preserve">每季度</t>
  </si>
  <si>
    <t xml:space="preserve">地震发生后通过自动速报向社会提供服务</t>
  </si>
  <si>
    <t xml:space="preserve">至少选择三种传播媒介</t>
  </si>
  <si>
    <t xml:space="preserve">前兆台网运行率</t>
  </si>
  <si>
    <t xml:space="preserve">充分调动广大科技工作者积极性和创造性，促进科学事业的发展</t>
  </si>
  <si>
    <t xml:space="preserve">95%</t>
  </si>
  <si>
    <t xml:space="preserve">省内地震发生后发布自动速报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内</t>
    </r>
  </si>
  <si>
    <t xml:space="preserve">正常运转的测震台站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</t>
    </r>
  </si>
  <si>
    <t xml:space="preserve">正常运转的前兆站点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地震应急体系建设及运维</t>
  </si>
  <si>
    <t xml:space="preserve">保障四川省地震灾害紧急救援队运行维护，管理省级地震应急预案，指导市县地震应急预案建设，开展大震应急工作，指导地方地震灾害紧急救援队建设。</t>
  </si>
  <si>
    <t xml:space="preserve">地震发生时响应时间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省地震应急救援能力</t>
  </si>
  <si>
    <t xml:space="preserve">最大限度减轻地震灾害</t>
  </si>
  <si>
    <t xml:space="preserve">地震灾评和烈度调查能力</t>
  </si>
  <si>
    <r>
      <rPr>
        <sz val="10"/>
        <rFont val="Noto Sans"/>
        <family val="2"/>
      </rPr>
      <t xml:space="preserve">震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产出地震烈度图</t>
    </r>
  </si>
  <si>
    <t xml:space="preserve">省地震灾害紧急救援队运行</t>
  </si>
  <si>
    <r>
      <rPr>
        <sz val="10"/>
        <rFont val="Noto Sans"/>
        <family val="2"/>
      </rPr>
      <t xml:space="preserve">震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省级地震应急演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省级地震应急预案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监测预报能力提升专项</t>
  </si>
  <si>
    <t xml:space="preserve">提升凉山、甘孜、雅安、乐山、宜宾、眉山、阿坝等地震重点危险区震情跟踪能力，提高地震监测能力和预测预报研究能力，以强化提升地区监测能力和震情分析研判能力，提升捕捉短临信息能力。</t>
  </si>
  <si>
    <t xml:space="preserve">捕捉短临信息能力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内发布速报信息要求</t>
    </r>
  </si>
  <si>
    <t xml:space="preserve">对全省重防区监测能力和震情分析研判能力影响</t>
  </si>
  <si>
    <t xml:space="preserve">长期</t>
  </si>
  <si>
    <t xml:space="preserve">覆盖范围</t>
  </si>
  <si>
    <t xml:space="preserve">地震重点危险区</t>
  </si>
  <si>
    <t xml:space="preserve">建设预测预报指标体系</t>
  </si>
  <si>
    <t xml:space="preserve">跨断层形变观测场地每年加密观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以上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转制科研院所满意度。</t>
    </r>
  </si>
  <si>
    <t xml:space="preserve">冕宁形变场地每年加密观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新建跨断层短水准和测距场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新建跨断层综合观测场地</t>
  </si>
  <si>
    <t xml:space="preserve">新建前兆综合观测台站使用时效</t>
  </si>
  <si>
    <t xml:space="preserve">新建前兆综合观测台站正常运行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602.88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6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1576.3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602.88</v>
      </c>
      <c r="C35" s="9" t="s">
        <v>43</v>
      </c>
      <c r="D35" s="15" t="n">
        <f aca="false">SUM(D6:D33)</f>
        <v>1602.8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602.88</v>
      </c>
      <c r="C40" s="9" t="s">
        <v>51</v>
      </c>
      <c r="D40" s="15" t="n">
        <f aca="false">SUM(D35,D36,D38)</f>
        <v>1602.8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295</v>
      </c>
      <c r="I1" s="121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11" t="s">
        <v>2</v>
      </c>
      <c r="B3" s="26"/>
      <c r="C3" s="26"/>
      <c r="D3" s="26"/>
      <c r="E3" s="26"/>
      <c r="F3" s="26"/>
      <c r="G3" s="26"/>
      <c r="H3" s="8" t="s">
        <v>3</v>
      </c>
      <c r="I3" s="121"/>
    </row>
    <row r="4" customFormat="false" ht="20.1" hidden="false" customHeight="true" outlineLevel="0" collapsed="false">
      <c r="A4" s="36" t="s">
        <v>297</v>
      </c>
      <c r="B4" s="36" t="s">
        <v>298</v>
      </c>
      <c r="C4" s="100" t="s">
        <v>299</v>
      </c>
      <c r="D4" s="100"/>
      <c r="E4" s="100"/>
      <c r="F4" s="100"/>
      <c r="G4" s="100"/>
      <c r="H4" s="100"/>
      <c r="I4" s="121"/>
    </row>
    <row r="5" customFormat="false" ht="20.1" hidden="false" customHeight="true" outlineLevel="0" collapsed="false">
      <c r="A5" s="36"/>
      <c r="B5" s="36"/>
      <c r="C5" s="144" t="s">
        <v>55</v>
      </c>
      <c r="D5" s="114" t="s">
        <v>203</v>
      </c>
      <c r="E5" s="145" t="s">
        <v>300</v>
      </c>
      <c r="F5" s="145"/>
      <c r="G5" s="145"/>
      <c r="H5" s="146" t="s">
        <v>208</v>
      </c>
      <c r="I5" s="121"/>
    </row>
    <row r="6" customFormat="false" ht="33.75" hidden="false" customHeight="true" outlineLevel="0" collapsed="false">
      <c r="A6" s="36"/>
      <c r="B6" s="36"/>
      <c r="C6" s="144"/>
      <c r="D6" s="114"/>
      <c r="E6" s="147" t="s">
        <v>70</v>
      </c>
      <c r="F6" s="148" t="s">
        <v>301</v>
      </c>
      <c r="G6" s="114" t="s">
        <v>302</v>
      </c>
      <c r="H6" s="146"/>
      <c r="I6" s="121"/>
    </row>
    <row r="7" customFormat="false" ht="20.1" hidden="false" customHeight="true" outlineLevel="0" collapsed="false">
      <c r="A7" s="41"/>
      <c r="B7" s="123" t="s">
        <v>55</v>
      </c>
      <c r="C7" s="45" t="n">
        <v>30</v>
      </c>
      <c r="D7" s="43" t="n">
        <v>0</v>
      </c>
      <c r="E7" s="43" t="n">
        <v>30</v>
      </c>
      <c r="F7" s="43" t="n">
        <v>0</v>
      </c>
      <c r="G7" s="44" t="n">
        <v>30</v>
      </c>
      <c r="H7" s="149" t="n">
        <v>0</v>
      </c>
      <c r="I7" s="124"/>
    </row>
    <row r="8" customFormat="false" ht="20.1" hidden="false" customHeight="true" outlineLevel="0" collapsed="false">
      <c r="A8" s="41" t="s">
        <v>303</v>
      </c>
      <c r="B8" s="123" t="s">
        <v>2</v>
      </c>
      <c r="C8" s="45" t="n">
        <v>30</v>
      </c>
      <c r="D8" s="43" t="n">
        <v>0</v>
      </c>
      <c r="E8" s="43" t="n">
        <v>30</v>
      </c>
      <c r="F8" s="43" t="n">
        <v>0</v>
      </c>
      <c r="G8" s="44" t="n">
        <v>30</v>
      </c>
      <c r="H8" s="149" t="n">
        <v>0</v>
      </c>
      <c r="I8" s="121"/>
    </row>
    <row r="9" customFormat="false" ht="20.1" hidden="false" customHeight="true" outlineLevel="0" collapsed="false">
      <c r="A9" s="74"/>
      <c r="B9" s="74"/>
      <c r="C9" s="74"/>
      <c r="D9" s="74"/>
      <c r="E9" s="126"/>
      <c r="F9" s="150"/>
      <c r="G9" s="150"/>
      <c r="H9" s="121"/>
      <c r="I9" s="125"/>
    </row>
    <row r="10" customFormat="false" ht="20.1" hidden="false" customHeight="true" outlineLevel="0" collapsed="false">
      <c r="A10" s="74"/>
      <c r="B10" s="74"/>
      <c r="C10" s="74"/>
      <c r="D10" s="74"/>
      <c r="E10" s="71"/>
      <c r="F10" s="74"/>
      <c r="G10" s="74"/>
      <c r="H10" s="125"/>
      <c r="I10" s="125"/>
    </row>
    <row r="11" customFormat="false" ht="20.1" hidden="false" customHeight="true" outlineLevel="0" collapsed="false">
      <c r="A11" s="74"/>
      <c r="B11" s="74"/>
      <c r="C11" s="74"/>
      <c r="D11" s="74"/>
      <c r="E11" s="71"/>
      <c r="F11" s="74"/>
      <c r="G11" s="74"/>
      <c r="H11" s="125"/>
      <c r="I11" s="125"/>
    </row>
    <row r="12" customFormat="false" ht="20.1" hidden="false" customHeight="true" outlineLevel="0" collapsed="false">
      <c r="A12" s="74"/>
      <c r="B12" s="74"/>
      <c r="C12" s="74"/>
      <c r="D12" s="74"/>
      <c r="E12" s="126"/>
      <c r="F12" s="74"/>
      <c r="G12" s="74"/>
      <c r="H12" s="125"/>
      <c r="I12" s="125"/>
    </row>
    <row r="13" customFormat="false" ht="20.1" hidden="false" customHeight="true" outlineLevel="0" collapsed="false">
      <c r="A13" s="74"/>
      <c r="B13" s="74"/>
      <c r="C13" s="74"/>
      <c r="D13" s="74"/>
      <c r="E13" s="126"/>
      <c r="F13" s="74"/>
      <c r="G13" s="74"/>
      <c r="H13" s="125"/>
      <c r="I13" s="125"/>
    </row>
    <row r="14" customFormat="false" ht="20.1" hidden="false" customHeight="true" outlineLevel="0" collapsed="false">
      <c r="A14" s="74"/>
      <c r="B14" s="74"/>
      <c r="C14" s="74"/>
      <c r="D14" s="74"/>
      <c r="E14" s="71"/>
      <c r="F14" s="74"/>
      <c r="G14" s="74"/>
      <c r="H14" s="125"/>
      <c r="I14" s="125"/>
    </row>
    <row r="15" customFormat="false" ht="20.1" hidden="false" customHeight="true" outlineLevel="0" collapsed="false">
      <c r="A15" s="74"/>
      <c r="B15" s="74"/>
      <c r="C15" s="74"/>
      <c r="D15" s="74"/>
      <c r="E15" s="71"/>
      <c r="F15" s="74"/>
      <c r="G15" s="74"/>
      <c r="H15" s="125"/>
      <c r="I15" s="125"/>
    </row>
    <row r="16" customFormat="false" ht="20.1" hidden="false" customHeight="true" outlineLevel="0" collapsed="false">
      <c r="A16" s="74"/>
      <c r="B16" s="74"/>
      <c r="C16" s="74"/>
      <c r="D16" s="74"/>
      <c r="E16" s="126"/>
      <c r="F16" s="74"/>
      <c r="G16" s="74"/>
      <c r="H16" s="125"/>
      <c r="I16" s="125"/>
    </row>
    <row r="17" customFormat="false" ht="20.1" hidden="false" customHeight="true" outlineLevel="0" collapsed="false">
      <c r="A17" s="74"/>
      <c r="B17" s="74"/>
      <c r="C17" s="74"/>
      <c r="D17" s="74"/>
      <c r="E17" s="126"/>
      <c r="F17" s="74"/>
      <c r="G17" s="74"/>
      <c r="H17" s="125"/>
      <c r="I17" s="125"/>
    </row>
    <row r="18" customFormat="false" ht="20.1" hidden="false" customHeight="true" outlineLevel="0" collapsed="false">
      <c r="A18" s="74"/>
      <c r="B18" s="74"/>
      <c r="C18" s="74"/>
      <c r="D18" s="74"/>
      <c r="E18" s="127"/>
      <c r="F18" s="74"/>
      <c r="G18" s="74"/>
      <c r="H18" s="125"/>
      <c r="I18" s="125"/>
    </row>
    <row r="19" customFormat="false" ht="20.1" hidden="false" customHeight="true" outlineLevel="0" collapsed="false">
      <c r="A19" s="74"/>
      <c r="B19" s="74"/>
      <c r="C19" s="74"/>
      <c r="D19" s="74"/>
      <c r="E19" s="71"/>
      <c r="F19" s="74"/>
      <c r="G19" s="74"/>
      <c r="H19" s="125"/>
      <c r="I19" s="125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4"/>
      <c r="G20" s="74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28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28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28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28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28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28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28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304</v>
      </c>
      <c r="I1" s="121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11"/>
      <c r="B3" s="26"/>
      <c r="C3" s="26"/>
      <c r="D3" s="26"/>
      <c r="E3" s="26"/>
      <c r="F3" s="26"/>
      <c r="G3" s="26"/>
      <c r="H3" s="8" t="s">
        <v>3</v>
      </c>
      <c r="I3" s="121"/>
    </row>
    <row r="4" customFormat="false" ht="20.1" hidden="false" customHeight="true" outlineLevel="0" collapsed="false">
      <c r="A4" s="36" t="s">
        <v>297</v>
      </c>
      <c r="B4" s="36" t="s">
        <v>298</v>
      </c>
      <c r="C4" s="100" t="s">
        <v>299</v>
      </c>
      <c r="D4" s="100"/>
      <c r="E4" s="100"/>
      <c r="F4" s="100"/>
      <c r="G4" s="100"/>
      <c r="H4" s="100"/>
      <c r="I4" s="121"/>
    </row>
    <row r="5" customFormat="false" ht="20.1" hidden="false" customHeight="true" outlineLevel="0" collapsed="false">
      <c r="A5" s="36"/>
      <c r="B5" s="36"/>
      <c r="C5" s="144" t="s">
        <v>55</v>
      </c>
      <c r="D5" s="114" t="s">
        <v>203</v>
      </c>
      <c r="E5" s="145" t="s">
        <v>300</v>
      </c>
      <c r="F5" s="145"/>
      <c r="G5" s="145"/>
      <c r="H5" s="146" t="s">
        <v>208</v>
      </c>
      <c r="I5" s="121"/>
    </row>
    <row r="6" customFormat="false" ht="33.75" hidden="false" customHeight="true" outlineLevel="0" collapsed="false">
      <c r="A6" s="36"/>
      <c r="B6" s="36"/>
      <c r="C6" s="144"/>
      <c r="D6" s="114"/>
      <c r="E6" s="147" t="s">
        <v>70</v>
      </c>
      <c r="F6" s="148" t="s">
        <v>301</v>
      </c>
      <c r="G6" s="114" t="s">
        <v>302</v>
      </c>
      <c r="H6" s="146"/>
      <c r="I6" s="121"/>
    </row>
    <row r="7" customFormat="false" ht="20.1" hidden="false" customHeight="true" outlineLevel="0" collapsed="false">
      <c r="A7" s="41"/>
      <c r="B7" s="117"/>
      <c r="C7" s="45"/>
      <c r="D7" s="43"/>
      <c r="E7" s="43"/>
      <c r="F7" s="43"/>
      <c r="G7" s="44"/>
      <c r="H7" s="149"/>
      <c r="I7" s="124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21"/>
      <c r="I8" s="121"/>
    </row>
    <row r="9" customFormat="false" ht="20.1" hidden="false" customHeight="true" outlineLevel="0" collapsed="false">
      <c r="A9" s="74"/>
      <c r="B9" s="74"/>
      <c r="C9" s="74"/>
      <c r="D9" s="74"/>
      <c r="E9" s="126"/>
      <c r="F9" s="150"/>
      <c r="G9" s="150"/>
      <c r="H9" s="121"/>
      <c r="I9" s="125"/>
    </row>
    <row r="10" customFormat="false" ht="20.1" hidden="false" customHeight="true" outlineLevel="0" collapsed="false">
      <c r="A10" s="74"/>
      <c r="B10" s="74"/>
      <c r="C10" s="74"/>
      <c r="D10" s="74"/>
      <c r="E10" s="71"/>
      <c r="F10" s="74"/>
      <c r="G10" s="74"/>
      <c r="H10" s="125"/>
      <c r="I10" s="125"/>
    </row>
    <row r="11" customFormat="false" ht="20.1" hidden="false" customHeight="true" outlineLevel="0" collapsed="false">
      <c r="A11" s="74"/>
      <c r="B11" s="74"/>
      <c r="C11" s="74"/>
      <c r="D11" s="74"/>
      <c r="E11" s="71"/>
      <c r="F11" s="74"/>
      <c r="G11" s="74"/>
      <c r="H11" s="125"/>
      <c r="I11" s="125"/>
    </row>
    <row r="12" customFormat="false" ht="20.1" hidden="false" customHeight="true" outlineLevel="0" collapsed="false">
      <c r="A12" s="74"/>
      <c r="B12" s="74"/>
      <c r="C12" s="74"/>
      <c r="D12" s="74"/>
      <c r="E12" s="126"/>
      <c r="F12" s="74"/>
      <c r="G12" s="74"/>
      <c r="H12" s="125"/>
      <c r="I12" s="125"/>
    </row>
    <row r="13" customFormat="false" ht="20.1" hidden="false" customHeight="true" outlineLevel="0" collapsed="false">
      <c r="A13" s="74"/>
      <c r="B13" s="74"/>
      <c r="C13" s="74"/>
      <c r="D13" s="74"/>
      <c r="E13" s="126"/>
      <c r="F13" s="74"/>
      <c r="G13" s="74"/>
      <c r="H13" s="125"/>
      <c r="I13" s="125"/>
    </row>
    <row r="14" customFormat="false" ht="20.1" hidden="false" customHeight="true" outlineLevel="0" collapsed="false">
      <c r="A14" s="74"/>
      <c r="B14" s="74"/>
      <c r="C14" s="74"/>
      <c r="D14" s="74"/>
      <c r="E14" s="71"/>
      <c r="F14" s="74"/>
      <c r="G14" s="74"/>
      <c r="H14" s="125"/>
      <c r="I14" s="125"/>
    </row>
    <row r="15" customFormat="false" ht="20.1" hidden="false" customHeight="true" outlineLevel="0" collapsed="false">
      <c r="A15" s="74"/>
      <c r="B15" s="74"/>
      <c r="C15" s="74"/>
      <c r="D15" s="74"/>
      <c r="E15" s="71"/>
      <c r="F15" s="74"/>
      <c r="G15" s="74"/>
      <c r="H15" s="125"/>
      <c r="I15" s="125"/>
    </row>
    <row r="16" customFormat="false" ht="20.1" hidden="false" customHeight="true" outlineLevel="0" collapsed="false">
      <c r="A16" s="74"/>
      <c r="B16" s="74"/>
      <c r="C16" s="74"/>
      <c r="D16" s="74"/>
      <c r="E16" s="126"/>
      <c r="F16" s="74"/>
      <c r="G16" s="74"/>
      <c r="H16" s="125"/>
      <c r="I16" s="125"/>
    </row>
    <row r="17" customFormat="false" ht="20.1" hidden="false" customHeight="true" outlineLevel="0" collapsed="false">
      <c r="A17" s="74"/>
      <c r="B17" s="74"/>
      <c r="C17" s="74"/>
      <c r="D17" s="74"/>
      <c r="E17" s="126"/>
      <c r="F17" s="74"/>
      <c r="G17" s="74"/>
      <c r="H17" s="125"/>
      <c r="I17" s="125"/>
    </row>
    <row r="18" customFormat="false" ht="20.1" hidden="false" customHeight="true" outlineLevel="0" collapsed="false">
      <c r="A18" s="74"/>
      <c r="B18" s="74"/>
      <c r="C18" s="74"/>
      <c r="D18" s="74"/>
      <c r="E18" s="127"/>
      <c r="F18" s="74"/>
      <c r="G18" s="74"/>
      <c r="H18" s="125"/>
      <c r="I18" s="125"/>
    </row>
    <row r="19" customFormat="false" ht="20.1" hidden="false" customHeight="true" outlineLevel="0" collapsed="false">
      <c r="A19" s="74"/>
      <c r="B19" s="74"/>
      <c r="C19" s="74"/>
      <c r="D19" s="74"/>
      <c r="E19" s="71"/>
      <c r="F19" s="74"/>
      <c r="G19" s="74"/>
      <c r="H19" s="125"/>
      <c r="I19" s="125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4"/>
      <c r="G20" s="74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28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28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28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28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28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28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28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5" t="s">
        <v>30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153" t="s">
        <v>2</v>
      </c>
      <c r="B3" s="25"/>
      <c r="C3" s="25"/>
      <c r="D3" s="25"/>
      <c r="E3" s="25"/>
      <c r="F3" s="111"/>
      <c r="G3" s="11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00" t="s">
        <v>308</v>
      </c>
      <c r="G4" s="100"/>
      <c r="H4" s="10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40" t="s">
        <v>66</v>
      </c>
      <c r="E5" s="36" t="s">
        <v>103</v>
      </c>
      <c r="F5" s="30" t="s">
        <v>55</v>
      </c>
      <c r="G5" s="30" t="s">
        <v>99</v>
      </c>
      <c r="H5" s="31" t="s">
        <v>10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40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55"/>
      <c r="G7" s="156"/>
      <c r="H7" s="155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5"/>
      <c r="C15" s="135"/>
      <c r="D15" s="136"/>
      <c r="E15" s="136"/>
      <c r="F15" s="136"/>
      <c r="G15" s="136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5"/>
      <c r="D16" s="135"/>
      <c r="E16" s="134"/>
      <c r="F16" s="134"/>
      <c r="G16" s="134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4"/>
      <c r="C18" s="135"/>
      <c r="D18" s="136"/>
      <c r="E18" s="136"/>
      <c r="F18" s="136"/>
      <c r="G18" s="136"/>
      <c r="H18" s="136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4"/>
      <c r="C19" s="134"/>
      <c r="D19" s="134"/>
      <c r="E19" s="134"/>
      <c r="F19" s="134"/>
      <c r="G19" s="134"/>
      <c r="H19" s="13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6"/>
      <c r="E20" s="136"/>
      <c r="F20" s="136"/>
      <c r="G20" s="136"/>
      <c r="H20" s="136"/>
      <c r="I20" s="134"/>
      <c r="J20" s="135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6"/>
      <c r="E21" s="136"/>
      <c r="F21" s="136"/>
      <c r="G21" s="136"/>
      <c r="H21" s="136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6"/>
      <c r="E23" s="136"/>
      <c r="F23" s="136"/>
      <c r="G23" s="136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6"/>
      <c r="E26" s="136"/>
      <c r="F26" s="136"/>
      <c r="G26" s="136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6"/>
      <c r="E29" s="136"/>
      <c r="F29" s="136"/>
      <c r="G29" s="136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7"/>
      <c r="F32" s="137"/>
      <c r="G32" s="137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8"/>
      <c r="F35" s="138"/>
      <c r="G35" s="138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28"/>
      <c r="B36" s="28"/>
      <c r="C36" s="28"/>
      <c r="D36" s="28"/>
      <c r="E36" s="139"/>
      <c r="F36" s="139"/>
      <c r="G36" s="13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9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9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9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9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9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9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9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9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9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9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9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6" min="4" style="1" width="14.82"/>
    <col collapsed="false" customWidth="true" hidden="false" outlineLevel="0" max="7" min="7" style="1" width="29.65"/>
    <col collapsed="false" customWidth="true" hidden="false" outlineLevel="0" max="13" min="8" style="1" width="14.82"/>
  </cols>
  <sheetData>
    <row r="1" customFormat="false" ht="11.25" hidden="false" customHeight="false" outlineLevel="0" collapsed="false">
      <c r="M1" s="157" t="s">
        <v>309</v>
      </c>
    </row>
    <row r="2" customFormat="false" ht="20.25" hidden="false" customHeight="true" outlineLevel="0" collapsed="false">
      <c r="A2" s="158" t="s">
        <v>3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5" hidden="false" customHeight="true" outlineLevel="0" collapsed="false">
      <c r="A4" s="160" t="s">
        <v>311</v>
      </c>
      <c r="B4" s="160" t="s">
        <v>311</v>
      </c>
      <c r="C4" s="160" t="s">
        <v>311</v>
      </c>
      <c r="D4" s="160" t="s">
        <v>312</v>
      </c>
      <c r="E4" s="160" t="s">
        <v>312</v>
      </c>
      <c r="F4" s="160" t="s">
        <v>312</v>
      </c>
      <c r="G4" s="160" t="s">
        <v>313</v>
      </c>
      <c r="H4" s="160" t="s">
        <v>314</v>
      </c>
      <c r="I4" s="160" t="s">
        <v>314</v>
      </c>
      <c r="J4" s="160" t="s">
        <v>314</v>
      </c>
      <c r="K4" s="160" t="s">
        <v>314</v>
      </c>
      <c r="L4" s="160" t="s">
        <v>314</v>
      </c>
      <c r="M4" s="160" t="s">
        <v>314</v>
      </c>
    </row>
    <row r="5" customFormat="false" ht="15" hidden="false" customHeight="true" outlineLevel="0" collapsed="false">
      <c r="A5" s="160" t="s">
        <v>311</v>
      </c>
      <c r="B5" s="160" t="s">
        <v>311</v>
      </c>
      <c r="C5" s="160" t="s">
        <v>311</v>
      </c>
      <c r="D5" s="160" t="s">
        <v>312</v>
      </c>
      <c r="E5" s="160" t="s">
        <v>312</v>
      </c>
      <c r="F5" s="160" t="s">
        <v>312</v>
      </c>
      <c r="G5" s="160" t="s">
        <v>313</v>
      </c>
      <c r="H5" s="160" t="s">
        <v>315</v>
      </c>
      <c r="I5" s="160" t="s">
        <v>315</v>
      </c>
      <c r="J5" s="160" t="s">
        <v>316</v>
      </c>
      <c r="K5" s="160" t="s">
        <v>316</v>
      </c>
      <c r="L5" s="160" t="s">
        <v>317</v>
      </c>
      <c r="M5" s="160" t="s">
        <v>317</v>
      </c>
    </row>
    <row r="6" customFormat="false" ht="13.5" hidden="false" customHeight="false" outlineLevel="0" collapsed="false">
      <c r="A6" s="161"/>
      <c r="B6" s="161"/>
      <c r="C6" s="161"/>
      <c r="D6" s="162" t="s">
        <v>318</v>
      </c>
      <c r="E6" s="162" t="s">
        <v>319</v>
      </c>
      <c r="F6" s="162" t="s">
        <v>320</v>
      </c>
      <c r="G6" s="162"/>
      <c r="H6" s="162" t="s">
        <v>321</v>
      </c>
      <c r="I6" s="162" t="s">
        <v>322</v>
      </c>
      <c r="J6" s="162" t="s">
        <v>321</v>
      </c>
      <c r="K6" s="162" t="s">
        <v>322</v>
      </c>
      <c r="L6" s="162" t="s">
        <v>321</v>
      </c>
      <c r="M6" s="162" t="s">
        <v>322</v>
      </c>
    </row>
    <row r="7" customFormat="false" ht="12" hidden="false" customHeight="true" outlineLevel="0" collapsed="false">
      <c r="A7" s="163" t="s">
        <v>323</v>
      </c>
      <c r="B7" s="163" t="s">
        <v>323</v>
      </c>
      <c r="C7" s="163" t="s">
        <v>323</v>
      </c>
      <c r="D7" s="164" t="n">
        <v>906</v>
      </c>
      <c r="E7" s="164" t="n">
        <v>906</v>
      </c>
      <c r="F7" s="164" t="n">
        <v>0</v>
      </c>
      <c r="G7" s="164"/>
      <c r="H7" s="165"/>
      <c r="I7" s="165"/>
      <c r="J7" s="165"/>
      <c r="K7" s="165"/>
      <c r="L7" s="166" t="s">
        <v>324</v>
      </c>
      <c r="M7" s="167" t="s">
        <v>325</v>
      </c>
    </row>
    <row r="8" customFormat="false" ht="12" hidden="false" customHeight="true" outlineLevel="0" collapsed="false">
      <c r="A8" s="168"/>
      <c r="B8" s="169" t="s">
        <v>326</v>
      </c>
      <c r="C8" s="169" t="s">
        <v>326</v>
      </c>
      <c r="D8" s="164" t="n">
        <v>906</v>
      </c>
      <c r="E8" s="164" t="n">
        <v>906</v>
      </c>
      <c r="F8" s="164" t="n">
        <v>0</v>
      </c>
      <c r="G8" s="164"/>
      <c r="H8" s="170"/>
      <c r="I8" s="170"/>
      <c r="J8" s="170"/>
      <c r="K8" s="170"/>
      <c r="L8" s="166"/>
      <c r="M8" s="167"/>
    </row>
    <row r="9" customFormat="false" ht="36" hidden="false" customHeight="true" outlineLevel="0" collapsed="false">
      <c r="A9" s="171"/>
      <c r="B9" s="172"/>
      <c r="C9" s="173" t="s">
        <v>327</v>
      </c>
      <c r="D9" s="164" t="n">
        <v>255</v>
      </c>
      <c r="E9" s="164" t="n">
        <v>255</v>
      </c>
      <c r="F9" s="164" t="n">
        <v>0</v>
      </c>
      <c r="G9" s="174" t="s">
        <v>328</v>
      </c>
      <c r="H9" s="175" t="s">
        <v>329</v>
      </c>
      <c r="I9" s="174" t="s">
        <v>330</v>
      </c>
      <c r="J9" s="175" t="s">
        <v>331</v>
      </c>
      <c r="K9" s="174" t="s">
        <v>332</v>
      </c>
      <c r="L9" s="166"/>
      <c r="M9" s="167"/>
    </row>
    <row r="10" customFormat="false" ht="36" hidden="false" customHeight="false" outlineLevel="0" collapsed="false">
      <c r="A10" s="171"/>
      <c r="B10" s="172"/>
      <c r="C10" s="173"/>
      <c r="D10" s="164"/>
      <c r="E10" s="164"/>
      <c r="F10" s="164"/>
      <c r="G10" s="174"/>
      <c r="H10" s="175" t="s">
        <v>333</v>
      </c>
      <c r="I10" s="174" t="s">
        <v>334</v>
      </c>
      <c r="J10" s="175"/>
      <c r="K10" s="174"/>
      <c r="L10" s="166"/>
      <c r="M10" s="167"/>
    </row>
    <row r="11" customFormat="false" ht="36" hidden="false" customHeight="false" outlineLevel="0" collapsed="false">
      <c r="A11" s="171"/>
      <c r="B11" s="172"/>
      <c r="C11" s="173"/>
      <c r="D11" s="164"/>
      <c r="E11" s="164"/>
      <c r="F11" s="164"/>
      <c r="G11" s="174"/>
      <c r="H11" s="175" t="s">
        <v>335</v>
      </c>
      <c r="I11" s="174" t="s">
        <v>336</v>
      </c>
      <c r="J11" s="175"/>
      <c r="K11" s="174"/>
      <c r="L11" s="166"/>
      <c r="M11" s="167"/>
    </row>
    <row r="12" customFormat="false" ht="24" hidden="false" customHeight="true" outlineLevel="0" collapsed="false">
      <c r="A12" s="171"/>
      <c r="B12" s="172"/>
      <c r="C12" s="173"/>
      <c r="D12" s="164"/>
      <c r="E12" s="164"/>
      <c r="F12" s="164"/>
      <c r="G12" s="174"/>
      <c r="H12" s="175" t="s">
        <v>337</v>
      </c>
      <c r="I12" s="174" t="s">
        <v>330</v>
      </c>
      <c r="J12" s="175"/>
      <c r="K12" s="174"/>
      <c r="L12" s="166" t="s">
        <v>338</v>
      </c>
      <c r="M12" s="167" t="s">
        <v>339</v>
      </c>
    </row>
    <row r="13" customFormat="false" ht="36" hidden="false" customHeight="false" outlineLevel="0" collapsed="false">
      <c r="A13" s="171"/>
      <c r="B13" s="172"/>
      <c r="C13" s="173"/>
      <c r="D13" s="164"/>
      <c r="E13" s="164"/>
      <c r="F13" s="164"/>
      <c r="G13" s="174"/>
      <c r="H13" s="175" t="s">
        <v>340</v>
      </c>
      <c r="I13" s="174" t="s">
        <v>341</v>
      </c>
      <c r="J13" s="175"/>
      <c r="K13" s="174"/>
      <c r="L13" s="166"/>
      <c r="M13" s="167"/>
    </row>
    <row r="14" customFormat="false" ht="24" hidden="false" customHeight="false" outlineLevel="0" collapsed="false">
      <c r="A14" s="171"/>
      <c r="B14" s="172"/>
      <c r="C14" s="173"/>
      <c r="D14" s="164"/>
      <c r="E14" s="164"/>
      <c r="F14" s="164"/>
      <c r="G14" s="174"/>
      <c r="H14" s="175" t="s">
        <v>342</v>
      </c>
      <c r="I14" s="174" t="s">
        <v>343</v>
      </c>
      <c r="J14" s="175"/>
      <c r="K14" s="174"/>
      <c r="L14" s="166"/>
      <c r="M14" s="167"/>
    </row>
    <row r="15" customFormat="false" ht="24" hidden="false" customHeight="true" outlineLevel="0" collapsed="false">
      <c r="A15" s="171"/>
      <c r="B15" s="172"/>
      <c r="C15" s="173"/>
      <c r="D15" s="164"/>
      <c r="E15" s="164"/>
      <c r="F15" s="164"/>
      <c r="G15" s="174"/>
      <c r="H15" s="175" t="s">
        <v>344</v>
      </c>
      <c r="I15" s="174" t="s">
        <v>343</v>
      </c>
      <c r="J15" s="175"/>
      <c r="K15" s="174"/>
      <c r="L15" s="166" t="s">
        <v>324</v>
      </c>
      <c r="M15" s="167" t="s">
        <v>345</v>
      </c>
    </row>
    <row r="16" customFormat="false" ht="24" hidden="false" customHeight="true" outlineLevel="0" collapsed="false">
      <c r="A16" s="171"/>
      <c r="B16" s="172"/>
      <c r="C16" s="173" t="s">
        <v>346</v>
      </c>
      <c r="D16" s="164" t="n">
        <v>151</v>
      </c>
      <c r="E16" s="164" t="n">
        <v>151</v>
      </c>
      <c r="F16" s="164" t="n">
        <v>0</v>
      </c>
      <c r="G16" s="174" t="s">
        <v>347</v>
      </c>
      <c r="H16" s="175" t="s">
        <v>348</v>
      </c>
      <c r="I16" s="174" t="s">
        <v>349</v>
      </c>
      <c r="J16" s="175" t="s">
        <v>350</v>
      </c>
      <c r="K16" s="174" t="s">
        <v>351</v>
      </c>
      <c r="L16" s="166"/>
      <c r="M16" s="167"/>
    </row>
    <row r="17" customFormat="false" ht="24" hidden="false" customHeight="false" outlineLevel="0" collapsed="false">
      <c r="A17" s="171"/>
      <c r="B17" s="172"/>
      <c r="C17" s="173"/>
      <c r="D17" s="164"/>
      <c r="E17" s="164"/>
      <c r="F17" s="164"/>
      <c r="G17" s="174"/>
      <c r="H17" s="175" t="s">
        <v>352</v>
      </c>
      <c r="I17" s="174" t="s">
        <v>353</v>
      </c>
      <c r="J17" s="175"/>
      <c r="K17" s="174"/>
      <c r="L17" s="166"/>
      <c r="M17" s="167"/>
    </row>
    <row r="18" customFormat="false" ht="24" hidden="false" customHeight="false" outlineLevel="0" collapsed="false">
      <c r="A18" s="171"/>
      <c r="B18" s="172"/>
      <c r="C18" s="173"/>
      <c r="D18" s="164"/>
      <c r="E18" s="164"/>
      <c r="F18" s="164"/>
      <c r="G18" s="174"/>
      <c r="H18" s="175" t="s">
        <v>354</v>
      </c>
      <c r="I18" s="174" t="s">
        <v>355</v>
      </c>
      <c r="J18" s="175"/>
      <c r="K18" s="174"/>
      <c r="L18" s="166"/>
      <c r="M18" s="167"/>
    </row>
    <row r="19" customFormat="false" ht="24" hidden="false" customHeight="false" outlineLevel="0" collapsed="false">
      <c r="A19" s="171"/>
      <c r="B19" s="172"/>
      <c r="C19" s="173"/>
      <c r="D19" s="164"/>
      <c r="E19" s="164"/>
      <c r="F19" s="164"/>
      <c r="G19" s="174"/>
      <c r="H19" s="175" t="s">
        <v>356</v>
      </c>
      <c r="I19" s="176" t="s">
        <v>357</v>
      </c>
      <c r="J19" s="175"/>
      <c r="K19" s="174"/>
      <c r="L19" s="166"/>
      <c r="M19" s="167"/>
    </row>
    <row r="20" customFormat="false" ht="24" hidden="false" customHeight="false" outlineLevel="0" collapsed="false">
      <c r="A20" s="171"/>
      <c r="B20" s="172"/>
      <c r="C20" s="173"/>
      <c r="D20" s="164"/>
      <c r="E20" s="164"/>
      <c r="F20" s="164"/>
      <c r="G20" s="174"/>
      <c r="H20" s="175" t="s">
        <v>358</v>
      </c>
      <c r="I20" s="176" t="s">
        <v>359</v>
      </c>
      <c r="J20" s="175"/>
      <c r="K20" s="174"/>
      <c r="L20" s="166"/>
      <c r="M20" s="167"/>
    </row>
    <row r="21" customFormat="false" ht="48" hidden="false" customHeight="true" outlineLevel="0" collapsed="false">
      <c r="A21" s="171"/>
      <c r="B21" s="172"/>
      <c r="C21" s="173" t="s">
        <v>360</v>
      </c>
      <c r="D21" s="164" t="n">
        <v>500</v>
      </c>
      <c r="E21" s="164" t="n">
        <v>500</v>
      </c>
      <c r="F21" s="164" t="n">
        <v>0</v>
      </c>
      <c r="G21" s="174" t="s">
        <v>361</v>
      </c>
      <c r="H21" s="175" t="s">
        <v>362</v>
      </c>
      <c r="I21" s="174" t="s">
        <v>363</v>
      </c>
      <c r="J21" s="175" t="s">
        <v>364</v>
      </c>
      <c r="K21" s="174" t="s">
        <v>365</v>
      </c>
      <c r="L21" s="166"/>
      <c r="M21" s="167"/>
    </row>
    <row r="22" customFormat="false" ht="24" hidden="false" customHeight="false" outlineLevel="0" collapsed="false">
      <c r="A22" s="171"/>
      <c r="B22" s="172"/>
      <c r="C22" s="173"/>
      <c r="D22" s="164"/>
      <c r="E22" s="164"/>
      <c r="F22" s="164"/>
      <c r="G22" s="174"/>
      <c r="H22" s="175" t="s">
        <v>366</v>
      </c>
      <c r="I22" s="174" t="s">
        <v>367</v>
      </c>
      <c r="J22" s="175"/>
      <c r="K22" s="174"/>
      <c r="L22" s="166"/>
      <c r="M22" s="167"/>
    </row>
    <row r="23" customFormat="false" ht="24" hidden="false" customHeight="false" outlineLevel="0" collapsed="false">
      <c r="A23" s="171"/>
      <c r="B23" s="172"/>
      <c r="C23" s="173"/>
      <c r="D23" s="164"/>
      <c r="E23" s="164"/>
      <c r="F23" s="164"/>
      <c r="G23" s="174"/>
      <c r="H23" s="175" t="s">
        <v>368</v>
      </c>
      <c r="I23" s="176" t="s">
        <v>359</v>
      </c>
      <c r="J23" s="175"/>
      <c r="K23" s="174"/>
      <c r="L23" s="177"/>
      <c r="M23" s="177"/>
    </row>
    <row r="24" customFormat="false" ht="36" hidden="false" customHeight="true" outlineLevel="0" collapsed="false">
      <c r="A24" s="171"/>
      <c r="B24" s="172"/>
      <c r="C24" s="173"/>
      <c r="D24" s="164"/>
      <c r="E24" s="164"/>
      <c r="F24" s="164"/>
      <c r="G24" s="174"/>
      <c r="H24" s="175" t="s">
        <v>369</v>
      </c>
      <c r="I24" s="176" t="s">
        <v>370</v>
      </c>
      <c r="J24" s="175"/>
      <c r="K24" s="174"/>
      <c r="L24" s="177" t="s">
        <v>371</v>
      </c>
      <c r="M24" s="167" t="s">
        <v>339</v>
      </c>
    </row>
    <row r="25" customFormat="false" ht="24" hidden="false" customHeight="false" outlineLevel="0" collapsed="false">
      <c r="A25" s="171"/>
      <c r="B25" s="172"/>
      <c r="C25" s="173"/>
      <c r="D25" s="164"/>
      <c r="E25" s="164"/>
      <c r="F25" s="164"/>
      <c r="G25" s="174"/>
      <c r="H25" s="175" t="s">
        <v>372</v>
      </c>
      <c r="I25" s="176" t="s">
        <v>373</v>
      </c>
      <c r="J25" s="175"/>
      <c r="K25" s="174"/>
      <c r="L25" s="177"/>
      <c r="M25" s="167"/>
    </row>
    <row r="26" customFormat="false" ht="36" hidden="false" customHeight="false" outlineLevel="0" collapsed="false">
      <c r="A26" s="171"/>
      <c r="B26" s="172"/>
      <c r="C26" s="173"/>
      <c r="D26" s="164"/>
      <c r="E26" s="164"/>
      <c r="F26" s="164"/>
      <c r="G26" s="174"/>
      <c r="H26" s="175" t="s">
        <v>374</v>
      </c>
      <c r="I26" s="176" t="s">
        <v>375</v>
      </c>
      <c r="J26" s="175"/>
      <c r="K26" s="174"/>
      <c r="L26" s="177"/>
      <c r="M26" s="167"/>
    </row>
    <row r="27" customFormat="false" ht="24" hidden="false" customHeight="false" outlineLevel="0" collapsed="false">
      <c r="A27" s="171"/>
      <c r="B27" s="172"/>
      <c r="C27" s="173"/>
      <c r="D27" s="164"/>
      <c r="E27" s="164"/>
      <c r="F27" s="164"/>
      <c r="G27" s="174"/>
      <c r="H27" s="175" t="s">
        <v>376</v>
      </c>
      <c r="I27" s="176" t="s">
        <v>359</v>
      </c>
      <c r="J27" s="175"/>
      <c r="K27" s="174"/>
      <c r="L27" s="177"/>
      <c r="M27" s="167"/>
    </row>
    <row r="28" customFormat="false" ht="36" hidden="false" customHeight="false" outlineLevel="0" collapsed="false">
      <c r="A28" s="171"/>
      <c r="B28" s="172"/>
      <c r="C28" s="173"/>
      <c r="D28" s="164"/>
      <c r="E28" s="164"/>
      <c r="F28" s="164"/>
      <c r="G28" s="174"/>
      <c r="H28" s="175" t="s">
        <v>377</v>
      </c>
      <c r="I28" s="174" t="s">
        <v>365</v>
      </c>
      <c r="J28" s="175"/>
      <c r="K28" s="174"/>
      <c r="L28" s="177"/>
      <c r="M28" s="167"/>
    </row>
    <row r="29" customFormat="false" ht="36" hidden="false" customHeight="false" outlineLevel="0" collapsed="false">
      <c r="A29" s="171"/>
      <c r="B29" s="172"/>
      <c r="C29" s="173"/>
      <c r="D29" s="164"/>
      <c r="E29" s="164"/>
      <c r="F29" s="164"/>
      <c r="G29" s="174"/>
      <c r="H29" s="175" t="s">
        <v>378</v>
      </c>
      <c r="I29" s="174" t="s">
        <v>379</v>
      </c>
      <c r="J29" s="175"/>
      <c r="K29" s="174"/>
      <c r="L29" s="178" t="s">
        <v>380</v>
      </c>
      <c r="M29" s="179" t="s">
        <v>381</v>
      </c>
    </row>
  </sheetData>
  <mergeCells count="41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L7:L11"/>
    <mergeCell ref="M7:M11"/>
    <mergeCell ref="B8:C8"/>
    <mergeCell ref="A9:A15"/>
    <mergeCell ref="B9:B15"/>
    <mergeCell ref="C9:C15"/>
    <mergeCell ref="D9:D15"/>
    <mergeCell ref="E9:E15"/>
    <mergeCell ref="F9:F15"/>
    <mergeCell ref="G9:G15"/>
    <mergeCell ref="L12:L14"/>
    <mergeCell ref="M12:M14"/>
    <mergeCell ref="L15:L22"/>
    <mergeCell ref="M15:M22"/>
    <mergeCell ref="A16:A20"/>
    <mergeCell ref="B16:B20"/>
    <mergeCell ref="C16:C20"/>
    <mergeCell ref="D16:D20"/>
    <mergeCell ref="E16:E20"/>
    <mergeCell ref="F16:F20"/>
    <mergeCell ref="G16:G20"/>
    <mergeCell ref="A21:A29"/>
    <mergeCell ref="B21:B29"/>
    <mergeCell ref="C21:C29"/>
    <mergeCell ref="D21:D29"/>
    <mergeCell ref="E21:E29"/>
    <mergeCell ref="F21:F29"/>
    <mergeCell ref="G21:G29"/>
    <mergeCell ref="L24:L28"/>
    <mergeCell ref="M24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602.88</v>
      </c>
      <c r="G7" s="43" t="n">
        <v>0</v>
      </c>
      <c r="H7" s="43" t="n">
        <v>1602.8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1602.88</v>
      </c>
      <c r="G8" s="43" t="n">
        <v>0</v>
      </c>
      <c r="H8" s="43" t="n">
        <v>1602.88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26.5</v>
      </c>
      <c r="G9" s="43" t="n">
        <v>0</v>
      </c>
      <c r="H9" s="43" t="n">
        <v>26.5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4</v>
      </c>
      <c r="B10" s="41" t="s">
        <v>85</v>
      </c>
      <c r="C10" s="41" t="s">
        <v>85</v>
      </c>
      <c r="D10" s="41" t="s">
        <v>82</v>
      </c>
      <c r="E10" s="42" t="s">
        <v>86</v>
      </c>
      <c r="F10" s="43" t="n">
        <v>755</v>
      </c>
      <c r="G10" s="43" t="n">
        <v>0</v>
      </c>
      <c r="H10" s="43" t="n">
        <v>755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4</v>
      </c>
      <c r="B11" s="41" t="s">
        <v>85</v>
      </c>
      <c r="C11" s="41" t="s">
        <v>87</v>
      </c>
      <c r="D11" s="41" t="s">
        <v>82</v>
      </c>
      <c r="E11" s="42" t="s">
        <v>88</v>
      </c>
      <c r="F11" s="43" t="n">
        <v>95</v>
      </c>
      <c r="G11" s="43" t="n">
        <v>0</v>
      </c>
      <c r="H11" s="43" t="n">
        <v>95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4</v>
      </c>
      <c r="B12" s="41" t="s">
        <v>85</v>
      </c>
      <c r="C12" s="41" t="s">
        <v>89</v>
      </c>
      <c r="D12" s="41" t="s">
        <v>82</v>
      </c>
      <c r="E12" s="42" t="s">
        <v>90</v>
      </c>
      <c r="F12" s="43" t="n">
        <v>151</v>
      </c>
      <c r="G12" s="43" t="n">
        <v>0</v>
      </c>
      <c r="H12" s="43" t="n">
        <v>151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4</v>
      </c>
      <c r="B13" s="41" t="s">
        <v>85</v>
      </c>
      <c r="C13" s="41" t="s">
        <v>91</v>
      </c>
      <c r="D13" s="41" t="s">
        <v>82</v>
      </c>
      <c r="E13" s="42" t="s">
        <v>92</v>
      </c>
      <c r="F13" s="43" t="n">
        <v>189.5</v>
      </c>
      <c r="G13" s="43" t="n">
        <v>0</v>
      </c>
      <c r="H13" s="43" t="n">
        <v>189.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84</v>
      </c>
      <c r="B14" s="41" t="s">
        <v>85</v>
      </c>
      <c r="C14" s="41" t="s">
        <v>93</v>
      </c>
      <c r="D14" s="41" t="s">
        <v>82</v>
      </c>
      <c r="E14" s="42" t="s">
        <v>94</v>
      </c>
      <c r="F14" s="43" t="n">
        <v>287.88</v>
      </c>
      <c r="G14" s="43" t="n">
        <v>0</v>
      </c>
      <c r="H14" s="43" t="n">
        <v>287.88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84</v>
      </c>
      <c r="B15" s="41" t="s">
        <v>85</v>
      </c>
      <c r="C15" s="41" t="s">
        <v>95</v>
      </c>
      <c r="D15" s="41" t="s">
        <v>82</v>
      </c>
      <c r="E15" s="42" t="s">
        <v>96</v>
      </c>
      <c r="F15" s="43" t="n">
        <v>98</v>
      </c>
      <c r="G15" s="43" t="n">
        <v>0</v>
      </c>
      <c r="H15" s="43" t="n">
        <v>98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6"/>
      <c r="B16" s="46"/>
      <c r="C16" s="46"/>
      <c r="D16" s="46"/>
      <c r="E16" s="47"/>
      <c r="F16" s="46"/>
      <c r="G16" s="46"/>
      <c r="H16" s="48"/>
      <c r="I16" s="49"/>
      <c r="J16" s="49"/>
      <c r="K16" s="48"/>
      <c r="L16" s="46"/>
      <c r="M16" s="48"/>
      <c r="N16" s="48"/>
      <c r="O16" s="49"/>
      <c r="P16" s="49"/>
      <c r="Q16" s="28"/>
      <c r="R16" s="48"/>
      <c r="S16" s="48"/>
      <c r="T16" s="46"/>
    </row>
    <row r="17" customFormat="false" ht="20.1" hidden="false" customHeight="true" outlineLevel="0" collapsed="false">
      <c r="A17" s="46"/>
      <c r="B17" s="48"/>
      <c r="C17" s="48"/>
      <c r="D17" s="46"/>
      <c r="E17" s="47"/>
      <c r="F17" s="46"/>
      <c r="G17" s="46"/>
      <c r="H17" s="46"/>
      <c r="I17" s="28"/>
      <c r="J17" s="28"/>
      <c r="K17" s="48"/>
      <c r="L17" s="46"/>
      <c r="M17" s="48"/>
      <c r="N17" s="48"/>
      <c r="O17" s="49"/>
      <c r="P17" s="49"/>
      <c r="Q17" s="49"/>
      <c r="R17" s="48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8"/>
      <c r="L18" s="48"/>
      <c r="M18" s="48"/>
      <c r="N18" s="46"/>
      <c r="O18" s="49"/>
      <c r="P18" s="49"/>
      <c r="Q18" s="49"/>
      <c r="R18" s="48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8"/>
      <c r="L19" s="48"/>
      <c r="M19" s="46"/>
      <c r="N19" s="46"/>
      <c r="O19" s="28"/>
      <c r="P19" s="49"/>
      <c r="Q19" s="49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8"/>
      <c r="M20" s="46"/>
      <c r="N20" s="46"/>
      <c r="O20" s="28"/>
      <c r="P20" s="28"/>
      <c r="Q20" s="49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8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23"/>
      <c r="J23" s="23"/>
      <c r="K23" s="51"/>
      <c r="L23" s="51"/>
      <c r="M23" s="51"/>
      <c r="N23" s="52"/>
      <c r="O23" s="2"/>
      <c r="P23" s="23"/>
      <c r="Q23" s="23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23"/>
      <c r="J24" s="23"/>
      <c r="K24" s="51"/>
      <c r="L24" s="51"/>
      <c r="M24" s="51"/>
      <c r="N24" s="51"/>
      <c r="O24" s="23"/>
      <c r="P24" s="23"/>
      <c r="Q24" s="23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23"/>
      <c r="J25" s="23"/>
      <c r="K25" s="51"/>
      <c r="L25" s="51"/>
      <c r="M25" s="51"/>
      <c r="N25" s="51"/>
      <c r="O25" s="23"/>
      <c r="P25" s="23"/>
      <c r="Q25" s="23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23"/>
      <c r="J26" s="23"/>
      <c r="K26" s="51"/>
      <c r="L26" s="51"/>
      <c r="M26" s="51"/>
      <c r="N26" s="51"/>
      <c r="O26" s="23"/>
      <c r="P26" s="23"/>
      <c r="Q26" s="23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23"/>
      <c r="J27" s="23"/>
      <c r="K27" s="51"/>
      <c r="L27" s="51"/>
      <c r="M27" s="51"/>
      <c r="N27" s="51"/>
      <c r="O27" s="23"/>
      <c r="P27" s="23"/>
      <c r="Q27" s="23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23"/>
      <c r="J28" s="23"/>
      <c r="K28" s="51"/>
      <c r="L28" s="51"/>
      <c r="M28" s="51"/>
      <c r="N28" s="51"/>
      <c r="O28" s="23"/>
      <c r="P28" s="23"/>
      <c r="Q28" s="23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3"/>
      <c r="J29" s="23"/>
      <c r="K29" s="51"/>
      <c r="L29" s="51"/>
      <c r="M29" s="51"/>
      <c r="N29" s="51"/>
      <c r="O29" s="23"/>
      <c r="P29" s="23"/>
      <c r="Q29" s="23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3"/>
      <c r="J30" s="23"/>
      <c r="K30" s="51"/>
      <c r="L30" s="51"/>
      <c r="M30" s="51"/>
      <c r="N30" s="51"/>
      <c r="O30" s="23"/>
      <c r="P30" s="23"/>
      <c r="Q30" s="23"/>
      <c r="R30" s="51"/>
      <c r="S30" s="51"/>
      <c r="T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3"/>
      <c r="J31" s="23"/>
      <c r="K31" s="51"/>
      <c r="L31" s="51"/>
      <c r="M31" s="51"/>
      <c r="N31" s="51"/>
      <c r="O31" s="23"/>
      <c r="P31" s="23"/>
      <c r="Q31" s="23"/>
      <c r="R31" s="51"/>
      <c r="S31" s="51"/>
      <c r="T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23"/>
      <c r="J32" s="23"/>
      <c r="K32" s="51"/>
      <c r="L32" s="51"/>
      <c r="M32" s="51"/>
      <c r="N32" s="51"/>
      <c r="O32" s="23"/>
      <c r="P32" s="23"/>
      <c r="Q32" s="23"/>
      <c r="R32" s="51"/>
      <c r="S32" s="51"/>
      <c r="T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23"/>
      <c r="J33" s="23"/>
      <c r="K33" s="51"/>
      <c r="L33" s="51"/>
      <c r="M33" s="51"/>
      <c r="N33" s="51"/>
      <c r="O33" s="23"/>
      <c r="P33" s="23"/>
      <c r="Q33" s="23"/>
      <c r="R33" s="51"/>
      <c r="S33" s="51"/>
      <c r="T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23"/>
      <c r="J34" s="23"/>
      <c r="K34" s="51"/>
      <c r="L34" s="51"/>
      <c r="M34" s="51"/>
      <c r="N34" s="51"/>
      <c r="O34" s="23"/>
      <c r="P34" s="23"/>
      <c r="Q34" s="23"/>
      <c r="R34" s="51"/>
      <c r="S34" s="51"/>
      <c r="T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3"/>
      <c r="J35" s="23"/>
      <c r="K35" s="51"/>
      <c r="L35" s="51"/>
      <c r="M35" s="51"/>
      <c r="N35" s="51"/>
      <c r="O35" s="23"/>
      <c r="P35" s="23"/>
      <c r="Q35" s="23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  <c r="K3" s="28"/>
      <c r="L3" s="28"/>
    </row>
    <row r="4" customFormat="false" ht="20.1" hidden="false" customHeight="true" outlineLevel="0" collapsed="false">
      <c r="A4" s="56" t="s">
        <v>54</v>
      </c>
      <c r="B4" s="56"/>
      <c r="C4" s="56"/>
      <c r="D4" s="56"/>
      <c r="E4" s="56"/>
      <c r="F4" s="57" t="s">
        <v>55</v>
      </c>
      <c r="G4" s="57" t="s">
        <v>99</v>
      </c>
      <c r="H4" s="58" t="s">
        <v>100</v>
      </c>
      <c r="I4" s="58" t="s">
        <v>101</v>
      </c>
      <c r="J4" s="59" t="s">
        <v>102</v>
      </c>
      <c r="K4" s="28"/>
      <c r="L4" s="28"/>
    </row>
    <row r="5" customFormat="false" ht="20.1" hidden="false" customHeight="true" outlineLevel="0" collapsed="false">
      <c r="A5" s="60" t="s">
        <v>65</v>
      </c>
      <c r="B5" s="60"/>
      <c r="C5" s="60"/>
      <c r="D5" s="59" t="s">
        <v>66</v>
      </c>
      <c r="E5" s="61" t="s">
        <v>103</v>
      </c>
      <c r="F5" s="57"/>
      <c r="G5" s="57"/>
      <c r="H5" s="58"/>
      <c r="I5" s="58"/>
      <c r="J5" s="59"/>
      <c r="K5" s="28"/>
      <c r="L5" s="28"/>
    </row>
    <row r="6" customFormat="false" ht="20.25" hidden="false" customHeight="true" outlineLevel="0" collapsed="false">
      <c r="A6" s="62" t="s">
        <v>75</v>
      </c>
      <c r="B6" s="62" t="s">
        <v>76</v>
      </c>
      <c r="C6" s="63" t="s">
        <v>77</v>
      </c>
      <c r="D6" s="59"/>
      <c r="E6" s="61"/>
      <c r="F6" s="57"/>
      <c r="G6" s="57"/>
      <c r="H6" s="58"/>
      <c r="I6" s="58"/>
      <c r="J6" s="59"/>
      <c r="K6" s="28"/>
      <c r="L6" s="28"/>
    </row>
    <row r="7" customFormat="false" ht="20.1" hidden="false" customHeight="true" outlineLevel="0" collapsed="false">
      <c r="A7" s="64"/>
      <c r="B7" s="64"/>
      <c r="C7" s="64"/>
      <c r="D7" s="65"/>
      <c r="E7" s="66" t="s">
        <v>55</v>
      </c>
      <c r="F7" s="67" t="n">
        <v>1602.88</v>
      </c>
      <c r="G7" s="67" t="n">
        <v>287.88</v>
      </c>
      <c r="H7" s="67" t="n">
        <v>1315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78</v>
      </c>
      <c r="E8" s="66" t="s">
        <v>2</v>
      </c>
      <c r="F8" s="67" t="n">
        <v>1602.88</v>
      </c>
      <c r="G8" s="67" t="n">
        <v>287.88</v>
      </c>
      <c r="H8" s="67" t="n">
        <v>1315</v>
      </c>
      <c r="I8" s="67" t="n">
        <v>0</v>
      </c>
      <c r="J8" s="68" t="n">
        <v>0</v>
      </c>
      <c r="K8" s="49"/>
      <c r="L8" s="46"/>
    </row>
    <row r="9" customFormat="false" ht="20.1" hidden="false" customHeight="true" outlineLevel="0" collapsed="false">
      <c r="A9" s="64" t="s">
        <v>79</v>
      </c>
      <c r="B9" s="64" t="s">
        <v>80</v>
      </c>
      <c r="C9" s="64" t="s">
        <v>81</v>
      </c>
      <c r="D9" s="65" t="s">
        <v>82</v>
      </c>
      <c r="E9" s="66" t="s">
        <v>83</v>
      </c>
      <c r="F9" s="67" t="n">
        <v>26.5</v>
      </c>
      <c r="G9" s="67" t="n">
        <v>0</v>
      </c>
      <c r="H9" s="67" t="n">
        <v>26.5</v>
      </c>
      <c r="I9" s="67" t="n">
        <v>0</v>
      </c>
      <c r="J9" s="68" t="n">
        <v>0</v>
      </c>
      <c r="K9" s="46"/>
      <c r="L9" s="46"/>
    </row>
    <row r="10" customFormat="false" ht="20.1" hidden="false" customHeight="true" outlineLevel="0" collapsed="false">
      <c r="A10" s="64" t="s">
        <v>84</v>
      </c>
      <c r="B10" s="64" t="s">
        <v>85</v>
      </c>
      <c r="C10" s="64" t="s">
        <v>85</v>
      </c>
      <c r="D10" s="65" t="s">
        <v>82</v>
      </c>
      <c r="E10" s="66" t="s">
        <v>86</v>
      </c>
      <c r="F10" s="67" t="n">
        <v>755</v>
      </c>
      <c r="G10" s="67" t="n">
        <v>0</v>
      </c>
      <c r="H10" s="67" t="n">
        <v>755</v>
      </c>
      <c r="I10" s="67" t="n">
        <v>0</v>
      </c>
      <c r="J10" s="68" t="n">
        <v>0</v>
      </c>
      <c r="K10" s="46"/>
      <c r="L10" s="46"/>
    </row>
    <row r="11" customFormat="false" ht="20.1" hidden="false" customHeight="true" outlineLevel="0" collapsed="false">
      <c r="A11" s="64" t="s">
        <v>84</v>
      </c>
      <c r="B11" s="64" t="s">
        <v>85</v>
      </c>
      <c r="C11" s="64" t="s">
        <v>87</v>
      </c>
      <c r="D11" s="65" t="s">
        <v>82</v>
      </c>
      <c r="E11" s="66" t="s">
        <v>88</v>
      </c>
      <c r="F11" s="67" t="n">
        <v>95</v>
      </c>
      <c r="G11" s="67" t="n">
        <v>0</v>
      </c>
      <c r="H11" s="67" t="n">
        <v>95</v>
      </c>
      <c r="I11" s="67" t="n">
        <v>0</v>
      </c>
      <c r="J11" s="68" t="n">
        <v>0</v>
      </c>
      <c r="K11" s="46"/>
      <c r="L11" s="46"/>
    </row>
    <row r="12" customFormat="false" ht="20.1" hidden="false" customHeight="true" outlineLevel="0" collapsed="false">
      <c r="A12" s="64" t="s">
        <v>84</v>
      </c>
      <c r="B12" s="64" t="s">
        <v>85</v>
      </c>
      <c r="C12" s="64" t="s">
        <v>89</v>
      </c>
      <c r="D12" s="65" t="s">
        <v>82</v>
      </c>
      <c r="E12" s="66" t="s">
        <v>90</v>
      </c>
      <c r="F12" s="67" t="n">
        <v>151</v>
      </c>
      <c r="G12" s="67" t="n">
        <v>0</v>
      </c>
      <c r="H12" s="67" t="n">
        <v>151</v>
      </c>
      <c r="I12" s="67" t="n">
        <v>0</v>
      </c>
      <c r="J12" s="68" t="n">
        <v>0</v>
      </c>
      <c r="K12" s="46"/>
      <c r="L12" s="46"/>
    </row>
    <row r="13" customFormat="false" ht="20.1" hidden="false" customHeight="true" outlineLevel="0" collapsed="false">
      <c r="A13" s="64" t="s">
        <v>84</v>
      </c>
      <c r="B13" s="64" t="s">
        <v>85</v>
      </c>
      <c r="C13" s="64" t="s">
        <v>91</v>
      </c>
      <c r="D13" s="65" t="s">
        <v>82</v>
      </c>
      <c r="E13" s="66" t="s">
        <v>92</v>
      </c>
      <c r="F13" s="67" t="n">
        <v>189.5</v>
      </c>
      <c r="G13" s="67" t="n">
        <v>0</v>
      </c>
      <c r="H13" s="67" t="n">
        <v>189.5</v>
      </c>
      <c r="I13" s="67" t="n">
        <v>0</v>
      </c>
      <c r="J13" s="68" t="n">
        <v>0</v>
      </c>
      <c r="K13" s="46"/>
      <c r="L13" s="48"/>
    </row>
    <row r="14" customFormat="false" ht="20.1" hidden="false" customHeight="true" outlineLevel="0" collapsed="false">
      <c r="A14" s="64" t="s">
        <v>84</v>
      </c>
      <c r="B14" s="64" t="s">
        <v>85</v>
      </c>
      <c r="C14" s="64" t="s">
        <v>93</v>
      </c>
      <c r="D14" s="65" t="s">
        <v>82</v>
      </c>
      <c r="E14" s="66" t="s">
        <v>94</v>
      </c>
      <c r="F14" s="67" t="n">
        <v>287.88</v>
      </c>
      <c r="G14" s="67" t="n">
        <v>287.88</v>
      </c>
      <c r="H14" s="67" t="n">
        <v>0</v>
      </c>
      <c r="I14" s="67" t="n">
        <v>0</v>
      </c>
      <c r="J14" s="68" t="n">
        <v>0</v>
      </c>
      <c r="K14" s="46"/>
      <c r="L14" s="46"/>
    </row>
    <row r="15" customFormat="false" ht="20.1" hidden="false" customHeight="true" outlineLevel="0" collapsed="false">
      <c r="A15" s="64" t="s">
        <v>84</v>
      </c>
      <c r="B15" s="64" t="s">
        <v>85</v>
      </c>
      <c r="C15" s="64" t="s">
        <v>95</v>
      </c>
      <c r="D15" s="65" t="s">
        <v>82</v>
      </c>
      <c r="E15" s="66" t="s">
        <v>96</v>
      </c>
      <c r="F15" s="67" t="n">
        <v>98</v>
      </c>
      <c r="G15" s="67" t="n">
        <v>0</v>
      </c>
      <c r="H15" s="67" t="n">
        <v>98</v>
      </c>
      <c r="I15" s="67" t="n">
        <v>0</v>
      </c>
      <c r="J15" s="68" t="n">
        <v>0</v>
      </c>
      <c r="K15" s="46"/>
      <c r="L15" s="46"/>
    </row>
    <row r="16" customFormat="false" ht="20.1" hidden="false" customHeight="true" outlineLevel="0" collapsed="false">
      <c r="A16" s="70"/>
      <c r="B16" s="70"/>
      <c r="C16" s="71"/>
      <c r="D16" s="71"/>
      <c r="E16" s="72"/>
      <c r="F16" s="73"/>
      <c r="G16" s="73"/>
      <c r="H16" s="73"/>
      <c r="I16" s="74"/>
      <c r="J16" s="73"/>
      <c r="K16" s="46"/>
      <c r="L16" s="46"/>
    </row>
    <row r="17" customFormat="false" ht="20.1" hidden="false" customHeight="true" outlineLevel="0" collapsed="false">
      <c r="A17" s="70"/>
      <c r="B17" s="70"/>
      <c r="C17" s="70"/>
      <c r="D17" s="71"/>
      <c r="E17" s="72"/>
      <c r="F17" s="73"/>
      <c r="G17" s="73"/>
      <c r="H17" s="73"/>
      <c r="I17" s="73"/>
      <c r="J17" s="73"/>
      <c r="K17" s="46"/>
      <c r="L17" s="46"/>
    </row>
    <row r="18" customFormat="false" ht="20.1" hidden="false" customHeight="true" outlineLevel="0" collapsed="false">
      <c r="A18" s="70"/>
      <c r="B18" s="70"/>
      <c r="C18" s="70"/>
      <c r="D18" s="71"/>
      <c r="E18" s="75"/>
      <c r="F18" s="73"/>
      <c r="G18" s="73"/>
      <c r="H18" s="73"/>
      <c r="I18" s="73"/>
      <c r="J18" s="73"/>
      <c r="K18" s="46"/>
      <c r="L18" s="46"/>
    </row>
    <row r="19" customFormat="false" ht="20.1" hidden="false" customHeight="true" outlineLevel="0" collapsed="false">
      <c r="A19" s="70"/>
      <c r="B19" s="70"/>
      <c r="C19" s="70"/>
      <c r="D19" s="70"/>
      <c r="E19" s="75"/>
      <c r="F19" s="73"/>
      <c r="G19" s="73"/>
      <c r="H19" s="73"/>
      <c r="I19" s="73"/>
      <c r="J19" s="73"/>
      <c r="K19" s="46"/>
      <c r="L19" s="46"/>
    </row>
    <row r="20" customFormat="false" ht="20.1" hidden="false" customHeight="true" outlineLevel="0" collapsed="false">
      <c r="A20" s="70"/>
      <c r="B20" s="70"/>
      <c r="C20" s="70"/>
      <c r="D20" s="70"/>
      <c r="E20" s="75"/>
      <c r="F20" s="73"/>
      <c r="G20" s="73"/>
      <c r="H20" s="73"/>
      <c r="I20" s="73"/>
      <c r="J20" s="73"/>
      <c r="K20" s="46"/>
      <c r="L20" s="4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3"/>
      <c r="H21" s="73"/>
      <c r="I21" s="73"/>
      <c r="J21" s="73"/>
      <c r="K21" s="46"/>
      <c r="L21" s="46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3"/>
      <c r="H22" s="73"/>
      <c r="I22" s="73"/>
      <c r="J22" s="73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51"/>
      <c r="J23" s="51"/>
      <c r="K23" s="79"/>
      <c r="L23" s="79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79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9"/>
      <c r="L25" s="79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79"/>
      <c r="L26" s="79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79"/>
      <c r="L27" s="79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9"/>
      <c r="L28" s="79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9"/>
      <c r="L29" s="79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9"/>
      <c r="L30" s="79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06</v>
      </c>
      <c r="F5" s="82" t="s">
        <v>107</v>
      </c>
      <c r="G5" s="9" t="s">
        <v>108</v>
      </c>
      <c r="H5" s="82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3" t="s">
        <v>110</v>
      </c>
      <c r="B6" s="84" t="n">
        <f aca="false">SUM(B7:B9)</f>
        <v>1602.88</v>
      </c>
      <c r="C6" s="85" t="s">
        <v>111</v>
      </c>
      <c r="D6" s="84" t="n">
        <f aca="false">SUM(D7:D34)</f>
        <v>1602.88</v>
      </c>
      <c r="E6" s="84" t="n">
        <f aca="false">SUM(E7:E34)</f>
        <v>1602.88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3" t="s">
        <v>112</v>
      </c>
      <c r="B7" s="84" t="n">
        <v>1602.88</v>
      </c>
      <c r="C7" s="85" t="s">
        <v>113</v>
      </c>
      <c r="D7" s="86" t="n">
        <f aca="false">SUM(E7:H7)</f>
        <v>0</v>
      </c>
      <c r="E7" s="87" t="n">
        <v>0</v>
      </c>
      <c r="F7" s="87" t="n">
        <v>0</v>
      </c>
      <c r="G7" s="87" t="n">
        <v>0</v>
      </c>
      <c r="H7" s="8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3" t="s">
        <v>114</v>
      </c>
      <c r="B8" s="84" t="n">
        <v>0</v>
      </c>
      <c r="C8" s="85" t="s">
        <v>115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8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3" t="s">
        <v>116</v>
      </c>
      <c r="B9" s="13" t="n">
        <v>0</v>
      </c>
      <c r="C9" s="85" t="s">
        <v>117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8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3" t="s">
        <v>118</v>
      </c>
      <c r="B10" s="88" t="n">
        <v>0</v>
      </c>
      <c r="C10" s="85" t="s">
        <v>119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8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3" t="s">
        <v>112</v>
      </c>
      <c r="B11" s="84" t="n">
        <v>0</v>
      </c>
      <c r="C11" s="85" t="s">
        <v>120</v>
      </c>
      <c r="D11" s="86" t="n">
        <f aca="false">SUM(E11:H11)</f>
        <v>26.5</v>
      </c>
      <c r="E11" s="87" t="n">
        <v>26.5</v>
      </c>
      <c r="F11" s="87" t="n">
        <v>0</v>
      </c>
      <c r="G11" s="87" t="n">
        <v>0</v>
      </c>
      <c r="H11" s="8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3" t="s">
        <v>114</v>
      </c>
      <c r="B12" s="84" t="n">
        <v>0</v>
      </c>
      <c r="C12" s="85" t="s">
        <v>121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8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3" t="s">
        <v>116</v>
      </c>
      <c r="B13" s="84" t="n">
        <v>0</v>
      </c>
      <c r="C13" s="85" t="s">
        <v>122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8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3" t="s">
        <v>123</v>
      </c>
      <c r="B14" s="13" t="n">
        <v>0</v>
      </c>
      <c r="C14" s="85" t="s">
        <v>124</v>
      </c>
      <c r="D14" s="86" t="n">
        <f aca="false">SUM(E14:H14)</f>
        <v>0</v>
      </c>
      <c r="E14" s="87" t="n">
        <v>0</v>
      </c>
      <c r="F14" s="87" t="n">
        <v>0</v>
      </c>
      <c r="G14" s="87" t="n">
        <v>0</v>
      </c>
      <c r="H14" s="8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8"/>
      <c r="C15" s="12" t="s">
        <v>125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8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84"/>
      <c r="C16" s="12" t="s">
        <v>126</v>
      </c>
      <c r="D16" s="86" t="n">
        <f aca="false">SUM(E16:H16)</f>
        <v>0</v>
      </c>
      <c r="E16" s="87" t="n">
        <v>0</v>
      </c>
      <c r="F16" s="87" t="n">
        <v>0</v>
      </c>
      <c r="G16" s="87" t="n">
        <v>0</v>
      </c>
      <c r="H16" s="8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9"/>
      <c r="B17" s="90"/>
      <c r="C17" s="85" t="s">
        <v>127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8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9"/>
      <c r="B18" s="90"/>
      <c r="C18" s="85" t="s">
        <v>128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8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9"/>
      <c r="B19" s="90"/>
      <c r="C19" s="85" t="s">
        <v>129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8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9"/>
      <c r="B20" s="91"/>
      <c r="C20" s="85" t="s">
        <v>130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8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68"/>
      <c r="C21" s="12" t="s">
        <v>131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8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2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8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33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8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34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8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35</v>
      </c>
      <c r="D25" s="86" t="n">
        <f aca="false">SUM(E25:H25)</f>
        <v>1576.38</v>
      </c>
      <c r="E25" s="87" t="n">
        <v>1576.38</v>
      </c>
      <c r="F25" s="87" t="n">
        <v>0</v>
      </c>
      <c r="G25" s="87" t="n">
        <v>0</v>
      </c>
      <c r="H25" s="8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6</v>
      </c>
      <c r="D26" s="86" t="n">
        <f aca="false">SUM(E26:H26)</f>
        <v>0</v>
      </c>
      <c r="E26" s="87" t="n">
        <v>0</v>
      </c>
      <c r="F26" s="87" t="n">
        <v>0</v>
      </c>
      <c r="G26" s="87" t="n">
        <v>0</v>
      </c>
      <c r="H26" s="8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7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8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8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8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9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8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0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8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1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8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2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8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3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8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4</v>
      </c>
      <c r="D34" s="86" t="n">
        <f aca="false">SUM(E34:H34)</f>
        <v>0</v>
      </c>
      <c r="E34" s="92" t="n">
        <v>0</v>
      </c>
      <c r="F34" s="92" t="n">
        <v>0</v>
      </c>
      <c r="G34" s="92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93"/>
      <c r="F35" s="93"/>
      <c r="G35" s="93"/>
      <c r="H35" s="9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5</v>
      </c>
      <c r="D36" s="86" t="n">
        <f aca="false">SUM(E36:H36)</f>
        <v>0</v>
      </c>
      <c r="E36" s="92" t="n">
        <v>0</v>
      </c>
      <c r="F36" s="92" t="n">
        <v>0</v>
      </c>
      <c r="G36" s="92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602.88</v>
      </c>
      <c r="C38" s="9" t="s">
        <v>51</v>
      </c>
      <c r="D38" s="86" t="n">
        <f aca="false">SUM(E38:H38)</f>
        <v>1602.88</v>
      </c>
      <c r="E38" s="15" t="n">
        <f aca="false">SUM(E7:E36)</f>
        <v>1602.88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L1" s="95" t="s">
        <v>146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7"/>
      <c r="F3" s="27"/>
      <c r="G3" s="27"/>
      <c r="H3" s="27"/>
      <c r="I3" s="27"/>
      <c r="J3" s="27"/>
      <c r="K3" s="27"/>
      <c r="L3" s="27"/>
      <c r="M3" s="27"/>
      <c r="N3" s="2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28"/>
      <c r="AG3" s="28"/>
      <c r="AH3" s="28"/>
      <c r="AI3" s="28"/>
      <c r="AL3" s="8" t="s">
        <v>3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97" t="s">
        <v>148</v>
      </c>
      <c r="F4" s="98" t="s">
        <v>149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50</v>
      </c>
      <c r="Q4" s="99"/>
      <c r="R4" s="99"/>
      <c r="S4" s="99"/>
      <c r="T4" s="99"/>
      <c r="U4" s="99"/>
      <c r="V4" s="99"/>
      <c r="W4" s="97" t="s">
        <v>151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customFormat="false" ht="20.1" hidden="false" customHeight="true" outlineLevel="0" collapsed="false">
      <c r="A5" s="100" t="s">
        <v>65</v>
      </c>
      <c r="B5" s="100"/>
      <c r="C5" s="36" t="s">
        <v>66</v>
      </c>
      <c r="D5" s="36" t="s">
        <v>103</v>
      </c>
      <c r="E5" s="97"/>
      <c r="F5" s="101" t="s">
        <v>55</v>
      </c>
      <c r="G5" s="102" t="s">
        <v>152</v>
      </c>
      <c r="H5" s="102"/>
      <c r="I5" s="102"/>
      <c r="J5" s="102" t="s">
        <v>153</v>
      </c>
      <c r="K5" s="102"/>
      <c r="L5" s="102"/>
      <c r="M5" s="103" t="s">
        <v>154</v>
      </c>
      <c r="N5" s="103"/>
      <c r="O5" s="103"/>
      <c r="P5" s="101" t="s">
        <v>55</v>
      </c>
      <c r="Q5" s="102" t="s">
        <v>152</v>
      </c>
      <c r="R5" s="102"/>
      <c r="S5" s="102"/>
      <c r="T5" s="103" t="s">
        <v>153</v>
      </c>
      <c r="U5" s="103"/>
      <c r="V5" s="103"/>
      <c r="W5" s="101" t="s">
        <v>55</v>
      </c>
      <c r="X5" s="102" t="s">
        <v>152</v>
      </c>
      <c r="Y5" s="102"/>
      <c r="Z5" s="102"/>
      <c r="AA5" s="102" t="s">
        <v>153</v>
      </c>
      <c r="AB5" s="102"/>
      <c r="AC5" s="102"/>
      <c r="AD5" s="102" t="s">
        <v>154</v>
      </c>
      <c r="AE5" s="102"/>
      <c r="AF5" s="102"/>
      <c r="AG5" s="102" t="s">
        <v>155</v>
      </c>
      <c r="AH5" s="102"/>
      <c r="AI5" s="102"/>
      <c r="AJ5" s="102" t="s">
        <v>109</v>
      </c>
      <c r="AK5" s="102"/>
      <c r="AL5" s="102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</row>
    <row r="6" customFormat="false" ht="29.25" hidden="false" customHeight="true" outlineLevel="0" collapsed="false">
      <c r="A6" s="30" t="s">
        <v>75</v>
      </c>
      <c r="B6" s="30" t="s">
        <v>76</v>
      </c>
      <c r="C6" s="36"/>
      <c r="D6" s="36"/>
      <c r="E6" s="97"/>
      <c r="F6" s="101"/>
      <c r="G6" s="104" t="s">
        <v>70</v>
      </c>
      <c r="H6" s="33" t="s">
        <v>99</v>
      </c>
      <c r="I6" s="33" t="s">
        <v>100</v>
      </c>
      <c r="J6" s="104" t="s">
        <v>70</v>
      </c>
      <c r="K6" s="33" t="s">
        <v>99</v>
      </c>
      <c r="L6" s="33" t="s">
        <v>100</v>
      </c>
      <c r="M6" s="104" t="s">
        <v>70</v>
      </c>
      <c r="N6" s="33" t="s">
        <v>99</v>
      </c>
      <c r="O6" s="36" t="s">
        <v>100</v>
      </c>
      <c r="P6" s="101"/>
      <c r="Q6" s="104" t="s">
        <v>70</v>
      </c>
      <c r="R6" s="30" t="s">
        <v>99</v>
      </c>
      <c r="S6" s="30" t="s">
        <v>100</v>
      </c>
      <c r="T6" s="104" t="s">
        <v>70</v>
      </c>
      <c r="U6" s="30" t="s">
        <v>99</v>
      </c>
      <c r="V6" s="36" t="s">
        <v>100</v>
      </c>
      <c r="W6" s="101"/>
      <c r="X6" s="104" t="s">
        <v>70</v>
      </c>
      <c r="Y6" s="30" t="s">
        <v>99</v>
      </c>
      <c r="Z6" s="30" t="s">
        <v>100</v>
      </c>
      <c r="AA6" s="104" t="s">
        <v>70</v>
      </c>
      <c r="AB6" s="30" t="s">
        <v>99</v>
      </c>
      <c r="AC6" s="30" t="s">
        <v>100</v>
      </c>
      <c r="AD6" s="104" t="s">
        <v>70</v>
      </c>
      <c r="AE6" s="33" t="s">
        <v>99</v>
      </c>
      <c r="AF6" s="33" t="s">
        <v>100</v>
      </c>
      <c r="AG6" s="104" t="s">
        <v>70</v>
      </c>
      <c r="AH6" s="33" t="s">
        <v>99</v>
      </c>
      <c r="AI6" s="33" t="s">
        <v>100</v>
      </c>
      <c r="AJ6" s="104" t="s">
        <v>70</v>
      </c>
      <c r="AK6" s="33" t="s">
        <v>99</v>
      </c>
      <c r="AL6" s="33" t="s">
        <v>100</v>
      </c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</row>
    <row r="7" customFormat="false" ht="20.1" hidden="false" customHeight="true" outlineLevel="0" collapsed="false">
      <c r="A7" s="41"/>
      <c r="B7" s="41"/>
      <c r="C7" s="41"/>
      <c r="D7" s="42" t="s">
        <v>55</v>
      </c>
      <c r="E7" s="43" t="n">
        <v>1602.88</v>
      </c>
      <c r="F7" s="43" t="n">
        <v>1602.88</v>
      </c>
      <c r="G7" s="43" t="n">
        <v>1602.88</v>
      </c>
      <c r="H7" s="43" t="n">
        <v>287.88</v>
      </c>
      <c r="I7" s="44" t="n">
        <v>13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4" t="n">
        <v>0</v>
      </c>
      <c r="W7" s="45" t="n">
        <v>0</v>
      </c>
      <c r="X7" s="43" t="n">
        <v>0</v>
      </c>
      <c r="Y7" s="43" t="n">
        <v>0</v>
      </c>
      <c r="Z7" s="44" t="n">
        <v>0</v>
      </c>
      <c r="AA7" s="45" t="n">
        <v>0</v>
      </c>
      <c r="AB7" s="43" t="n">
        <v>0</v>
      </c>
      <c r="AC7" s="44" t="n">
        <v>0</v>
      </c>
      <c r="AD7" s="45" t="n">
        <v>0</v>
      </c>
      <c r="AE7" s="43" t="n">
        <v>0</v>
      </c>
      <c r="AF7" s="44" t="n">
        <v>0</v>
      </c>
      <c r="AG7" s="45" t="n">
        <v>0</v>
      </c>
      <c r="AH7" s="43" t="n">
        <v>0</v>
      </c>
      <c r="AI7" s="44" t="n">
        <v>0</v>
      </c>
      <c r="AJ7" s="45" t="n">
        <v>0</v>
      </c>
      <c r="AK7" s="43" t="n">
        <v>0</v>
      </c>
      <c r="AL7" s="44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41"/>
      <c r="B8" s="41"/>
      <c r="C8" s="41"/>
      <c r="D8" s="42" t="s">
        <v>156</v>
      </c>
      <c r="E8" s="43" t="n">
        <v>1602.88</v>
      </c>
      <c r="F8" s="43" t="n">
        <v>1602.88</v>
      </c>
      <c r="G8" s="43" t="n">
        <v>1602.88</v>
      </c>
      <c r="H8" s="43" t="n">
        <v>287.88</v>
      </c>
      <c r="I8" s="44" t="n">
        <v>1315</v>
      </c>
      <c r="J8" s="45" t="n">
        <v>0</v>
      </c>
      <c r="K8" s="43" t="n">
        <v>0</v>
      </c>
      <c r="L8" s="44" t="n">
        <v>0</v>
      </c>
      <c r="M8" s="45" t="n">
        <v>0</v>
      </c>
      <c r="N8" s="43" t="n">
        <v>0</v>
      </c>
      <c r="O8" s="44" t="n">
        <v>0</v>
      </c>
      <c r="P8" s="45" t="n">
        <v>0</v>
      </c>
      <c r="Q8" s="43" t="n">
        <v>0</v>
      </c>
      <c r="R8" s="43" t="n">
        <v>0</v>
      </c>
      <c r="S8" s="44" t="n">
        <v>0</v>
      </c>
      <c r="T8" s="45" t="n">
        <v>0</v>
      </c>
      <c r="U8" s="43" t="n">
        <v>0</v>
      </c>
      <c r="V8" s="44" t="n">
        <v>0</v>
      </c>
      <c r="W8" s="45" t="n">
        <v>0</v>
      </c>
      <c r="X8" s="43" t="n">
        <v>0</v>
      </c>
      <c r="Y8" s="43" t="n">
        <v>0</v>
      </c>
      <c r="Z8" s="44" t="n">
        <v>0</v>
      </c>
      <c r="AA8" s="45" t="n">
        <v>0</v>
      </c>
      <c r="AB8" s="43" t="n">
        <v>0</v>
      </c>
      <c r="AC8" s="44" t="n">
        <v>0</v>
      </c>
      <c r="AD8" s="45" t="n">
        <v>0</v>
      </c>
      <c r="AE8" s="43" t="n">
        <v>0</v>
      </c>
      <c r="AF8" s="44" t="n">
        <v>0</v>
      </c>
      <c r="AG8" s="45" t="n">
        <v>0</v>
      </c>
      <c r="AH8" s="43" t="n">
        <v>0</v>
      </c>
      <c r="AI8" s="44" t="n">
        <v>0</v>
      </c>
      <c r="AJ8" s="45" t="n">
        <v>0</v>
      </c>
      <c r="AK8" s="43" t="n">
        <v>0</v>
      </c>
      <c r="AL8" s="44" t="n">
        <v>0</v>
      </c>
      <c r="AM8" s="28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</row>
    <row r="9" customFormat="false" ht="20.1" hidden="false" customHeight="true" outlineLevel="0" collapsed="false">
      <c r="A9" s="41"/>
      <c r="B9" s="41"/>
      <c r="C9" s="41"/>
      <c r="D9" s="42" t="s">
        <v>157</v>
      </c>
      <c r="E9" s="43" t="n">
        <v>1602.88</v>
      </c>
      <c r="F9" s="43" t="n">
        <v>1602.88</v>
      </c>
      <c r="G9" s="43" t="n">
        <v>1602.88</v>
      </c>
      <c r="H9" s="43" t="n">
        <v>287.88</v>
      </c>
      <c r="I9" s="44" t="n">
        <v>1315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4" t="n">
        <v>0</v>
      </c>
      <c r="W9" s="45" t="n">
        <v>0</v>
      </c>
      <c r="X9" s="43" t="n">
        <v>0</v>
      </c>
      <c r="Y9" s="43" t="n">
        <v>0</v>
      </c>
      <c r="Z9" s="44" t="n">
        <v>0</v>
      </c>
      <c r="AA9" s="45" t="n">
        <v>0</v>
      </c>
      <c r="AB9" s="43" t="n">
        <v>0</v>
      </c>
      <c r="AC9" s="44" t="n">
        <v>0</v>
      </c>
      <c r="AD9" s="45" t="n">
        <v>0</v>
      </c>
      <c r="AE9" s="43" t="n">
        <v>0</v>
      </c>
      <c r="AF9" s="44" t="n">
        <v>0</v>
      </c>
      <c r="AG9" s="45" t="n">
        <v>0</v>
      </c>
      <c r="AH9" s="43" t="n">
        <v>0</v>
      </c>
      <c r="AI9" s="44" t="n">
        <v>0</v>
      </c>
      <c r="AJ9" s="45" t="n">
        <v>0</v>
      </c>
      <c r="AK9" s="43" t="n">
        <v>0</v>
      </c>
      <c r="AL9" s="44" t="n">
        <v>0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</row>
    <row r="10" customFormat="false" ht="20.1" hidden="false" customHeight="true" outlineLevel="0" collapsed="false">
      <c r="A10" s="41"/>
      <c r="B10" s="41"/>
      <c r="C10" s="41"/>
      <c r="D10" s="42" t="s">
        <v>158</v>
      </c>
      <c r="E10" s="43" t="n">
        <v>1241.73</v>
      </c>
      <c r="F10" s="43" t="n">
        <v>1241.73</v>
      </c>
      <c r="G10" s="43" t="n">
        <v>1241.73</v>
      </c>
      <c r="H10" s="43" t="n">
        <v>287.88</v>
      </c>
      <c r="I10" s="44" t="n">
        <v>953.85</v>
      </c>
      <c r="J10" s="45" t="n">
        <v>0</v>
      </c>
      <c r="K10" s="43" t="n">
        <v>0</v>
      </c>
      <c r="L10" s="44" t="n">
        <v>0</v>
      </c>
      <c r="M10" s="45" t="n">
        <v>0</v>
      </c>
      <c r="N10" s="43" t="n">
        <v>0</v>
      </c>
      <c r="O10" s="44" t="n">
        <v>0</v>
      </c>
      <c r="P10" s="45" t="n">
        <v>0</v>
      </c>
      <c r="Q10" s="43" t="n">
        <v>0</v>
      </c>
      <c r="R10" s="43" t="n">
        <v>0</v>
      </c>
      <c r="S10" s="44" t="n">
        <v>0</v>
      </c>
      <c r="T10" s="45" t="n">
        <v>0</v>
      </c>
      <c r="U10" s="43" t="n">
        <v>0</v>
      </c>
      <c r="V10" s="44" t="n">
        <v>0</v>
      </c>
      <c r="W10" s="45" t="n">
        <v>0</v>
      </c>
      <c r="X10" s="43" t="n">
        <v>0</v>
      </c>
      <c r="Y10" s="43" t="n">
        <v>0</v>
      </c>
      <c r="Z10" s="44" t="n">
        <v>0</v>
      </c>
      <c r="AA10" s="45" t="n">
        <v>0</v>
      </c>
      <c r="AB10" s="43" t="n">
        <v>0</v>
      </c>
      <c r="AC10" s="44" t="n">
        <v>0</v>
      </c>
      <c r="AD10" s="45" t="n">
        <v>0</v>
      </c>
      <c r="AE10" s="43" t="n">
        <v>0</v>
      </c>
      <c r="AF10" s="44" t="n">
        <v>0</v>
      </c>
      <c r="AG10" s="45" t="n">
        <v>0</v>
      </c>
      <c r="AH10" s="43" t="n">
        <v>0</v>
      </c>
      <c r="AI10" s="44" t="n">
        <v>0</v>
      </c>
      <c r="AJ10" s="45" t="n">
        <v>0</v>
      </c>
      <c r="AK10" s="43" t="n">
        <v>0</v>
      </c>
      <c r="AL10" s="44" t="n">
        <v>0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20.1" hidden="false" customHeight="true" outlineLevel="0" collapsed="false">
      <c r="A11" s="41" t="s">
        <v>159</v>
      </c>
      <c r="B11" s="41" t="s">
        <v>160</v>
      </c>
      <c r="C11" s="41" t="s">
        <v>78</v>
      </c>
      <c r="D11" s="42" t="s">
        <v>161</v>
      </c>
      <c r="E11" s="43" t="n">
        <v>287.88</v>
      </c>
      <c r="F11" s="43" t="n">
        <v>287.88</v>
      </c>
      <c r="G11" s="43" t="n">
        <v>287.88</v>
      </c>
      <c r="H11" s="43" t="n">
        <v>287.88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4" t="n">
        <v>0</v>
      </c>
      <c r="W11" s="45" t="n">
        <v>0</v>
      </c>
      <c r="X11" s="43" t="n">
        <v>0</v>
      </c>
      <c r="Y11" s="43" t="n">
        <v>0</v>
      </c>
      <c r="Z11" s="44" t="n">
        <v>0</v>
      </c>
      <c r="AA11" s="45" t="n">
        <v>0</v>
      </c>
      <c r="AB11" s="43" t="n">
        <v>0</v>
      </c>
      <c r="AC11" s="44" t="n">
        <v>0</v>
      </c>
      <c r="AD11" s="45" t="n">
        <v>0</v>
      </c>
      <c r="AE11" s="43" t="n">
        <v>0</v>
      </c>
      <c r="AF11" s="44" t="n">
        <v>0</v>
      </c>
      <c r="AG11" s="45" t="n">
        <v>0</v>
      </c>
      <c r="AH11" s="43" t="n">
        <v>0</v>
      </c>
      <c r="AI11" s="44" t="n">
        <v>0</v>
      </c>
      <c r="AJ11" s="45" t="n">
        <v>0</v>
      </c>
      <c r="AK11" s="43" t="n">
        <v>0</v>
      </c>
      <c r="AL11" s="44" t="n">
        <v>0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20.1" hidden="false" customHeight="true" outlineLevel="0" collapsed="false">
      <c r="A12" s="41" t="s">
        <v>159</v>
      </c>
      <c r="B12" s="41" t="s">
        <v>162</v>
      </c>
      <c r="C12" s="41" t="s">
        <v>78</v>
      </c>
      <c r="D12" s="42" t="s">
        <v>163</v>
      </c>
      <c r="E12" s="43" t="n">
        <v>953.85</v>
      </c>
      <c r="F12" s="43" t="n">
        <v>953.85</v>
      </c>
      <c r="G12" s="43" t="n">
        <v>953.85</v>
      </c>
      <c r="H12" s="43" t="n">
        <v>0</v>
      </c>
      <c r="I12" s="44" t="n">
        <v>953.85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0</v>
      </c>
      <c r="O12" s="44" t="n">
        <v>0</v>
      </c>
      <c r="P12" s="45" t="n">
        <v>0</v>
      </c>
      <c r="Q12" s="43" t="n">
        <v>0</v>
      </c>
      <c r="R12" s="43" t="n">
        <v>0</v>
      </c>
      <c r="S12" s="44" t="n">
        <v>0</v>
      </c>
      <c r="T12" s="45" t="n">
        <v>0</v>
      </c>
      <c r="U12" s="43" t="n">
        <v>0</v>
      </c>
      <c r="V12" s="44" t="n">
        <v>0</v>
      </c>
      <c r="W12" s="45" t="n">
        <v>0</v>
      </c>
      <c r="X12" s="43" t="n">
        <v>0</v>
      </c>
      <c r="Y12" s="43" t="n">
        <v>0</v>
      </c>
      <c r="Z12" s="44" t="n">
        <v>0</v>
      </c>
      <c r="AA12" s="45" t="n">
        <v>0</v>
      </c>
      <c r="AB12" s="43" t="n">
        <v>0</v>
      </c>
      <c r="AC12" s="44" t="n">
        <v>0</v>
      </c>
      <c r="AD12" s="45" t="n">
        <v>0</v>
      </c>
      <c r="AE12" s="43" t="n">
        <v>0</v>
      </c>
      <c r="AF12" s="44" t="n">
        <v>0</v>
      </c>
      <c r="AG12" s="45" t="n">
        <v>0</v>
      </c>
      <c r="AH12" s="43" t="n">
        <v>0</v>
      </c>
      <c r="AI12" s="44" t="n">
        <v>0</v>
      </c>
      <c r="AJ12" s="45" t="n">
        <v>0</v>
      </c>
      <c r="AK12" s="43" t="n">
        <v>0</v>
      </c>
      <c r="AL12" s="44" t="n">
        <v>0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0.1" hidden="false" customHeight="true" outlineLevel="0" collapsed="false">
      <c r="A13" s="41"/>
      <c r="B13" s="41"/>
      <c r="C13" s="41"/>
      <c r="D13" s="42" t="s">
        <v>164</v>
      </c>
      <c r="E13" s="43" t="n">
        <v>361.15</v>
      </c>
      <c r="F13" s="43" t="n">
        <v>361.15</v>
      </c>
      <c r="G13" s="43" t="n">
        <v>361.15</v>
      </c>
      <c r="H13" s="43" t="n">
        <v>0</v>
      </c>
      <c r="I13" s="44" t="n">
        <v>361.15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3" t="n">
        <v>0</v>
      </c>
      <c r="S13" s="44" t="n">
        <v>0</v>
      </c>
      <c r="T13" s="45" t="n">
        <v>0</v>
      </c>
      <c r="U13" s="43" t="n">
        <v>0</v>
      </c>
      <c r="V13" s="44" t="n">
        <v>0</v>
      </c>
      <c r="W13" s="45" t="n">
        <v>0</v>
      </c>
      <c r="X13" s="43" t="n">
        <v>0</v>
      </c>
      <c r="Y13" s="43" t="n">
        <v>0</v>
      </c>
      <c r="Z13" s="44" t="n">
        <v>0</v>
      </c>
      <c r="AA13" s="45" t="n">
        <v>0</v>
      </c>
      <c r="AB13" s="43" t="n">
        <v>0</v>
      </c>
      <c r="AC13" s="44" t="n">
        <v>0</v>
      </c>
      <c r="AD13" s="45" t="n">
        <v>0</v>
      </c>
      <c r="AE13" s="43" t="n">
        <v>0</v>
      </c>
      <c r="AF13" s="44" t="n">
        <v>0</v>
      </c>
      <c r="AG13" s="45" t="n">
        <v>0</v>
      </c>
      <c r="AH13" s="43" t="n">
        <v>0</v>
      </c>
      <c r="AI13" s="44" t="n">
        <v>0</v>
      </c>
      <c r="AJ13" s="45" t="n">
        <v>0</v>
      </c>
      <c r="AK13" s="43" t="n">
        <v>0</v>
      </c>
      <c r="AL13" s="44" t="n">
        <v>0</v>
      </c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20.1" hidden="false" customHeight="true" outlineLevel="0" collapsed="false">
      <c r="A14" s="41" t="s">
        <v>165</v>
      </c>
      <c r="B14" s="41" t="s">
        <v>160</v>
      </c>
      <c r="C14" s="41" t="s">
        <v>78</v>
      </c>
      <c r="D14" s="42" t="s">
        <v>166</v>
      </c>
      <c r="E14" s="43" t="n">
        <v>361.15</v>
      </c>
      <c r="F14" s="43" t="n">
        <v>361.15</v>
      </c>
      <c r="G14" s="43" t="n">
        <v>361.15</v>
      </c>
      <c r="H14" s="43" t="n">
        <v>0</v>
      </c>
      <c r="I14" s="44" t="n">
        <v>361.1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4" t="n">
        <v>0</v>
      </c>
      <c r="W14" s="45" t="n">
        <v>0</v>
      </c>
      <c r="X14" s="43" t="n">
        <v>0</v>
      </c>
      <c r="Y14" s="43" t="n">
        <v>0</v>
      </c>
      <c r="Z14" s="44" t="n">
        <v>0</v>
      </c>
      <c r="AA14" s="45" t="n">
        <v>0</v>
      </c>
      <c r="AB14" s="43" t="n">
        <v>0</v>
      </c>
      <c r="AC14" s="44" t="n">
        <v>0</v>
      </c>
      <c r="AD14" s="45" t="n">
        <v>0</v>
      </c>
      <c r="AE14" s="43" t="n">
        <v>0</v>
      </c>
      <c r="AF14" s="44" t="n">
        <v>0</v>
      </c>
      <c r="AG14" s="45" t="n">
        <v>0</v>
      </c>
      <c r="AH14" s="43" t="n">
        <v>0</v>
      </c>
      <c r="AI14" s="44" t="n">
        <v>0</v>
      </c>
      <c r="AJ14" s="45" t="n">
        <v>0</v>
      </c>
      <c r="AK14" s="43" t="n">
        <v>0</v>
      </c>
      <c r="AL14" s="44" t="n">
        <v>0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20.1" hidden="false" customHeight="true" outlineLevel="0" collapsed="false">
      <c r="A15" s="46"/>
      <c r="B15" s="46"/>
      <c r="C15" s="46"/>
      <c r="D15" s="108"/>
      <c r="E15" s="48"/>
      <c r="F15" s="48"/>
      <c r="G15" s="49"/>
      <c r="H15" s="48"/>
      <c r="I15" s="48"/>
      <c r="J15" s="46"/>
      <c r="K15" s="48"/>
      <c r="L15" s="48"/>
      <c r="M15" s="48"/>
      <c r="N15" s="49"/>
      <c r="O15" s="48"/>
      <c r="P15" s="48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8"/>
      <c r="AG15" s="49"/>
      <c r="AH15" s="49"/>
      <c r="AI15" s="49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20.1" hidden="false" customHeight="true" outlineLevel="0" collapsed="false">
      <c r="A16" s="46"/>
      <c r="B16" s="46"/>
      <c r="C16" s="46"/>
      <c r="D16" s="109"/>
      <c r="E16" s="48"/>
      <c r="F16" s="48"/>
      <c r="G16" s="49"/>
      <c r="H16" s="48"/>
      <c r="I16" s="48"/>
      <c r="J16" s="46"/>
      <c r="K16" s="48"/>
      <c r="L16" s="46"/>
      <c r="M16" s="48"/>
      <c r="N16" s="49"/>
      <c r="O16" s="48"/>
      <c r="P16" s="4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8"/>
      <c r="AG16" s="28"/>
      <c r="AH16" s="28"/>
      <c r="AI16" s="28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20.1" hidden="false" customHeight="true" outlineLevel="0" collapsed="false">
      <c r="A17" s="28"/>
      <c r="B17" s="28"/>
      <c r="C17" s="28"/>
      <c r="D17" s="110"/>
      <c r="E17" s="28"/>
      <c r="F17" s="48"/>
      <c r="G17" s="49"/>
      <c r="H17" s="46"/>
      <c r="I17" s="48"/>
      <c r="J17" s="48"/>
      <c r="K17" s="46"/>
      <c r="L17" s="46"/>
      <c r="M17" s="48"/>
      <c r="N17" s="49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6"/>
      <c r="AG17" s="28"/>
      <c r="AH17" s="28"/>
      <c r="AI17" s="28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20.1" hidden="false" customHeight="true" outlineLevel="0" collapsed="false">
      <c r="A18" s="50"/>
      <c r="B18" s="50"/>
      <c r="C18" s="50"/>
      <c r="D18" s="50"/>
      <c r="E18" s="28"/>
      <c r="F18" s="46"/>
      <c r="G18" s="49"/>
      <c r="H18" s="46"/>
      <c r="I18" s="46"/>
      <c r="J18" s="46"/>
      <c r="K18" s="46"/>
      <c r="L18" s="46"/>
      <c r="M18" s="46"/>
      <c r="N18" s="49"/>
      <c r="O18" s="48"/>
      <c r="P18" s="51"/>
      <c r="Q18" s="23"/>
      <c r="R18" s="23"/>
      <c r="S18" s="2"/>
      <c r="T18" s="23"/>
      <c r="U18" s="23"/>
      <c r="V18" s="23"/>
      <c r="W18" s="23"/>
      <c r="X18" s="23"/>
      <c r="Y18" s="23"/>
      <c r="Z18" s="23"/>
      <c r="AA18" s="2"/>
      <c r="AB18" s="2"/>
      <c r="AC18" s="2"/>
      <c r="AD18" s="23"/>
      <c r="AE18" s="23"/>
      <c r="AF18" s="51"/>
      <c r="AG18" s="23"/>
      <c r="AH18" s="23"/>
      <c r="AI18" s="23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51"/>
      <c r="G19" s="23"/>
      <c r="H19" s="52"/>
      <c r="I19" s="51"/>
      <c r="J19" s="51"/>
      <c r="K19" s="51"/>
      <c r="L19" s="51"/>
      <c r="M19" s="51"/>
      <c r="N19" s="23"/>
      <c r="O19" s="51"/>
      <c r="P19" s="51"/>
      <c r="Q19" s="23"/>
      <c r="R19" s="2"/>
      <c r="S19" s="23"/>
      <c r="T19" s="23"/>
      <c r="U19" s="23"/>
      <c r="V19" s="23"/>
      <c r="W19" s="23"/>
      <c r="X19" s="23"/>
      <c r="Y19" s="23"/>
      <c r="Z19" s="23"/>
      <c r="AA19" s="2"/>
      <c r="AB19" s="23"/>
      <c r="AC19" s="23"/>
      <c r="AD19" s="23"/>
      <c r="AE19" s="23"/>
      <c r="AF19" s="51"/>
      <c r="AG19" s="23"/>
      <c r="AH19" s="23"/>
      <c r="AI19" s="23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23"/>
      <c r="H20" s="51"/>
      <c r="I20" s="52"/>
      <c r="J20" s="51"/>
      <c r="K20" s="51"/>
      <c r="L20" s="51"/>
      <c r="M20" s="51"/>
      <c r="N20" s="23"/>
      <c r="O20" s="51"/>
      <c r="P20" s="51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51"/>
      <c r="AG20" s="23"/>
      <c r="AH20" s="23"/>
      <c r="AI20" s="23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23"/>
      <c r="H21" s="51"/>
      <c r="I21" s="51"/>
      <c r="J21" s="51"/>
      <c r="K21" s="51"/>
      <c r="L21" s="51"/>
      <c r="M21" s="51"/>
      <c r="N21" s="23"/>
      <c r="O21" s="51"/>
      <c r="P21" s="51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51"/>
      <c r="AG21" s="23"/>
      <c r="AH21" s="23"/>
      <c r="AI21" s="23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23"/>
      <c r="H22" s="51"/>
      <c r="I22" s="51"/>
      <c r="J22" s="51"/>
      <c r="K22" s="51"/>
      <c r="L22" s="51"/>
      <c r="M22" s="51"/>
      <c r="N22" s="23"/>
      <c r="O22" s="51"/>
      <c r="P22" s="51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51"/>
      <c r="AG22" s="23"/>
      <c r="AH22" s="23"/>
      <c r="AI22" s="23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23"/>
      <c r="H23" s="51"/>
      <c r="I23" s="51"/>
      <c r="J23" s="51"/>
      <c r="K23" s="51"/>
      <c r="L23" s="51"/>
      <c r="M23" s="51"/>
      <c r="N23" s="23"/>
      <c r="O23" s="51"/>
      <c r="P23" s="51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51"/>
      <c r="AG23" s="23"/>
      <c r="AH23" s="23"/>
      <c r="AI23" s="23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23"/>
      <c r="H24" s="51"/>
      <c r="I24" s="51"/>
      <c r="J24" s="51"/>
      <c r="K24" s="51"/>
      <c r="L24" s="51"/>
      <c r="M24" s="51"/>
      <c r="N24" s="23"/>
      <c r="O24" s="51"/>
      <c r="P24" s="51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51"/>
      <c r="AG24" s="23"/>
      <c r="AH24" s="23"/>
      <c r="AI24" s="23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23"/>
      <c r="H25" s="51"/>
      <c r="I25" s="51"/>
      <c r="J25" s="51"/>
      <c r="K25" s="51"/>
      <c r="L25" s="51"/>
      <c r="M25" s="51"/>
      <c r="N25" s="23"/>
      <c r="O25" s="51"/>
      <c r="P25" s="51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51"/>
      <c r="AG25" s="23"/>
      <c r="AH25" s="23"/>
      <c r="AI25" s="23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23"/>
      <c r="H26" s="51"/>
      <c r="I26" s="51"/>
      <c r="J26" s="51"/>
      <c r="K26" s="51"/>
      <c r="L26" s="51"/>
      <c r="M26" s="51"/>
      <c r="N26" s="23"/>
      <c r="O26" s="51"/>
      <c r="P26" s="51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51"/>
      <c r="AG26" s="23"/>
      <c r="AH26" s="23"/>
      <c r="AI26" s="23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23"/>
      <c r="H27" s="51"/>
      <c r="I27" s="51"/>
      <c r="J27" s="51"/>
      <c r="K27" s="51"/>
      <c r="L27" s="51"/>
      <c r="M27" s="51"/>
      <c r="N27" s="23"/>
      <c r="O27" s="51"/>
      <c r="P27" s="51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51"/>
      <c r="AG27" s="23"/>
      <c r="AH27" s="23"/>
      <c r="AI27" s="23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23"/>
      <c r="H28" s="51"/>
      <c r="I28" s="51"/>
      <c r="J28" s="51"/>
      <c r="K28" s="51"/>
      <c r="L28" s="51"/>
      <c r="M28" s="51"/>
      <c r="N28" s="23"/>
      <c r="O28" s="51"/>
      <c r="P28" s="51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51"/>
      <c r="AG28" s="23"/>
      <c r="AH28" s="23"/>
      <c r="AI28" s="23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23"/>
      <c r="H29" s="51"/>
      <c r="I29" s="51"/>
      <c r="J29" s="51"/>
      <c r="K29" s="51"/>
      <c r="L29" s="51"/>
      <c r="M29" s="51"/>
      <c r="N29" s="23"/>
      <c r="O29" s="51"/>
      <c r="P29" s="51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51"/>
      <c r="AG29" s="23"/>
      <c r="AH29" s="23"/>
      <c r="AI29" s="23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23"/>
      <c r="H30" s="51"/>
      <c r="I30" s="51"/>
      <c r="J30" s="51"/>
      <c r="K30" s="51"/>
      <c r="L30" s="51"/>
      <c r="M30" s="51"/>
      <c r="N30" s="23"/>
      <c r="O30" s="51"/>
      <c r="P30" s="51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51"/>
      <c r="AG30" s="23"/>
      <c r="AH30" s="23"/>
      <c r="AI30" s="23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23"/>
      <c r="H31" s="51"/>
      <c r="I31" s="51"/>
      <c r="J31" s="51"/>
      <c r="K31" s="51"/>
      <c r="L31" s="51"/>
      <c r="M31" s="51"/>
      <c r="N31" s="23"/>
      <c r="O31" s="51"/>
      <c r="P31" s="51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51"/>
      <c r="AG31" s="23"/>
      <c r="AH31" s="23"/>
      <c r="AI31" s="23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3"/>
      <c r="H32" s="51"/>
      <c r="I32" s="51"/>
      <c r="J32" s="51"/>
      <c r="K32" s="51"/>
      <c r="L32" s="51"/>
      <c r="M32" s="51"/>
      <c r="N32" s="23"/>
      <c r="O32" s="51"/>
      <c r="P32" s="51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51"/>
      <c r="AG32" s="23"/>
      <c r="AH32" s="23"/>
      <c r="AI32" s="23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3"/>
      <c r="H33" s="51"/>
      <c r="I33" s="51"/>
      <c r="J33" s="51"/>
      <c r="K33" s="51"/>
      <c r="L33" s="51"/>
      <c r="M33" s="51"/>
      <c r="N33" s="23"/>
      <c r="O33" s="51"/>
      <c r="P33" s="51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51"/>
      <c r="AG33" s="23"/>
      <c r="AH33" s="23"/>
      <c r="AI33" s="23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3"/>
      <c r="H34" s="51"/>
      <c r="I34" s="51"/>
      <c r="J34" s="51"/>
      <c r="K34" s="51"/>
      <c r="L34" s="51"/>
      <c r="M34" s="51"/>
      <c r="N34" s="23"/>
      <c r="O34" s="51"/>
      <c r="P34" s="5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51"/>
      <c r="AG34" s="23"/>
      <c r="AH34" s="23"/>
      <c r="AI34" s="23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3"/>
      <c r="H35" s="51"/>
      <c r="I35" s="51"/>
      <c r="J35" s="51"/>
      <c r="K35" s="51"/>
      <c r="L35" s="51"/>
      <c r="M35" s="51"/>
      <c r="N35" s="23"/>
      <c r="O35" s="51"/>
      <c r="P35" s="5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1"/>
      <c r="AG35" s="23"/>
      <c r="AH35" s="23"/>
      <c r="AI35" s="23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23"/>
      <c r="H36" s="51"/>
      <c r="I36" s="51"/>
      <c r="J36" s="51"/>
      <c r="K36" s="51"/>
      <c r="L36" s="51"/>
      <c r="M36" s="51"/>
      <c r="N36" s="23"/>
      <c r="O36" s="51"/>
      <c r="P36" s="5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51"/>
      <c r="AG36" s="23"/>
      <c r="AH36" s="23"/>
      <c r="AI36" s="23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I1" s="24" t="s">
        <v>167</v>
      </c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8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36" t="s">
        <v>55</v>
      </c>
      <c r="F4" s="112" t="s">
        <v>16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70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71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99" t="s">
        <v>172</v>
      </c>
      <c r="BI4" s="99"/>
      <c r="BJ4" s="99"/>
      <c r="BK4" s="99"/>
      <c r="BL4" s="99"/>
      <c r="BM4" s="112" t="s">
        <v>173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3" t="s">
        <v>174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34" t="s">
        <v>175</v>
      </c>
      <c r="CS4" s="34"/>
      <c r="CT4" s="34"/>
      <c r="CU4" s="34" t="s">
        <v>176</v>
      </c>
      <c r="CV4" s="34"/>
      <c r="CW4" s="34"/>
      <c r="CX4" s="34"/>
      <c r="CY4" s="34"/>
      <c r="CZ4" s="34"/>
      <c r="DA4" s="34" t="s">
        <v>177</v>
      </c>
      <c r="DB4" s="34"/>
      <c r="DC4" s="34"/>
      <c r="DD4" s="113" t="s">
        <v>178</v>
      </c>
      <c r="DE4" s="113"/>
      <c r="DF4" s="113"/>
      <c r="DG4" s="113"/>
      <c r="DH4" s="113"/>
      <c r="DI4" s="113"/>
    </row>
    <row r="5" customFormat="false" ht="20.1" hidden="false" customHeight="true" outlineLevel="0" collapsed="false">
      <c r="A5" s="29" t="s">
        <v>65</v>
      </c>
      <c r="B5" s="29"/>
      <c r="C5" s="29"/>
      <c r="D5" s="114" t="s">
        <v>179</v>
      </c>
      <c r="E5" s="36"/>
      <c r="F5" s="115" t="s">
        <v>70</v>
      </c>
      <c r="G5" s="115" t="s">
        <v>180</v>
      </c>
      <c r="H5" s="115" t="s">
        <v>181</v>
      </c>
      <c r="I5" s="115" t="s">
        <v>182</v>
      </c>
      <c r="J5" s="115" t="s">
        <v>183</v>
      </c>
      <c r="K5" s="115" t="s">
        <v>184</v>
      </c>
      <c r="L5" s="115" t="s">
        <v>185</v>
      </c>
      <c r="M5" s="30" t="s">
        <v>186</v>
      </c>
      <c r="N5" s="30" t="s">
        <v>187</v>
      </c>
      <c r="O5" s="30" t="s">
        <v>188</v>
      </c>
      <c r="P5" s="30" t="s">
        <v>189</v>
      </c>
      <c r="Q5" s="30" t="s">
        <v>190</v>
      </c>
      <c r="R5" s="30" t="s">
        <v>191</v>
      </c>
      <c r="S5" s="30" t="s">
        <v>192</v>
      </c>
      <c r="T5" s="115" t="s">
        <v>70</v>
      </c>
      <c r="U5" s="115" t="s">
        <v>193</v>
      </c>
      <c r="V5" s="115" t="s">
        <v>194</v>
      </c>
      <c r="W5" s="115" t="s">
        <v>195</v>
      </c>
      <c r="X5" s="115" t="s">
        <v>196</v>
      </c>
      <c r="Y5" s="115" t="s">
        <v>197</v>
      </c>
      <c r="Z5" s="115" t="s">
        <v>198</v>
      </c>
      <c r="AA5" s="115" t="s">
        <v>199</v>
      </c>
      <c r="AB5" s="115" t="s">
        <v>200</v>
      </c>
      <c r="AC5" s="115" t="s">
        <v>201</v>
      </c>
      <c r="AD5" s="115" t="s">
        <v>202</v>
      </c>
      <c r="AE5" s="115" t="s">
        <v>203</v>
      </c>
      <c r="AF5" s="115" t="s">
        <v>204</v>
      </c>
      <c r="AG5" s="115" t="s">
        <v>205</v>
      </c>
      <c r="AH5" s="115" t="s">
        <v>206</v>
      </c>
      <c r="AI5" s="115" t="s">
        <v>207</v>
      </c>
      <c r="AJ5" s="115" t="s">
        <v>208</v>
      </c>
      <c r="AK5" s="115" t="s">
        <v>209</v>
      </c>
      <c r="AL5" s="115" t="s">
        <v>210</v>
      </c>
      <c r="AM5" s="115" t="s">
        <v>211</v>
      </c>
      <c r="AN5" s="115" t="s">
        <v>212</v>
      </c>
      <c r="AO5" s="115" t="s">
        <v>213</v>
      </c>
      <c r="AP5" s="115" t="s">
        <v>214</v>
      </c>
      <c r="AQ5" s="115" t="s">
        <v>215</v>
      </c>
      <c r="AR5" s="115" t="s">
        <v>216</v>
      </c>
      <c r="AS5" s="115" t="s">
        <v>217</v>
      </c>
      <c r="AT5" s="115" t="s">
        <v>218</v>
      </c>
      <c r="AU5" s="115" t="s">
        <v>219</v>
      </c>
      <c r="AV5" s="115" t="s">
        <v>70</v>
      </c>
      <c r="AW5" s="115" t="s">
        <v>220</v>
      </c>
      <c r="AX5" s="115" t="s">
        <v>221</v>
      </c>
      <c r="AY5" s="115" t="s">
        <v>222</v>
      </c>
      <c r="AZ5" s="115" t="s">
        <v>223</v>
      </c>
      <c r="BA5" s="115" t="s">
        <v>224</v>
      </c>
      <c r="BB5" s="115" t="s">
        <v>225</v>
      </c>
      <c r="BC5" s="115" t="s">
        <v>226</v>
      </c>
      <c r="BD5" s="115" t="s">
        <v>227</v>
      </c>
      <c r="BE5" s="115" t="s">
        <v>228</v>
      </c>
      <c r="BF5" s="115" t="s">
        <v>229</v>
      </c>
      <c r="BG5" s="114" t="s">
        <v>230</v>
      </c>
      <c r="BH5" s="36" t="s">
        <v>70</v>
      </c>
      <c r="BI5" s="36" t="s">
        <v>231</v>
      </c>
      <c r="BJ5" s="36" t="s">
        <v>232</v>
      </c>
      <c r="BK5" s="36" t="s">
        <v>233</v>
      </c>
      <c r="BL5" s="36" t="s">
        <v>234</v>
      </c>
      <c r="BM5" s="30" t="s">
        <v>70</v>
      </c>
      <c r="BN5" s="30" t="s">
        <v>235</v>
      </c>
      <c r="BO5" s="30" t="s">
        <v>236</v>
      </c>
      <c r="BP5" s="30" t="s">
        <v>237</v>
      </c>
      <c r="BQ5" s="30" t="s">
        <v>238</v>
      </c>
      <c r="BR5" s="30" t="s">
        <v>239</v>
      </c>
      <c r="BS5" s="30" t="s">
        <v>240</v>
      </c>
      <c r="BT5" s="30" t="s">
        <v>241</v>
      </c>
      <c r="BU5" s="30" t="s">
        <v>242</v>
      </c>
      <c r="BV5" s="30" t="s">
        <v>243</v>
      </c>
      <c r="BW5" s="116" t="s">
        <v>244</v>
      </c>
      <c r="BX5" s="116" t="s">
        <v>245</v>
      </c>
      <c r="BY5" s="30" t="s">
        <v>246</v>
      </c>
      <c r="BZ5" s="30" t="s">
        <v>70</v>
      </c>
      <c r="CA5" s="30" t="s">
        <v>235</v>
      </c>
      <c r="CB5" s="30" t="s">
        <v>236</v>
      </c>
      <c r="CC5" s="30" t="s">
        <v>237</v>
      </c>
      <c r="CD5" s="30" t="s">
        <v>238</v>
      </c>
      <c r="CE5" s="30" t="s">
        <v>239</v>
      </c>
      <c r="CF5" s="30" t="s">
        <v>240</v>
      </c>
      <c r="CG5" s="30" t="s">
        <v>241</v>
      </c>
      <c r="CH5" s="30" t="s">
        <v>247</v>
      </c>
      <c r="CI5" s="30" t="s">
        <v>248</v>
      </c>
      <c r="CJ5" s="30" t="s">
        <v>249</v>
      </c>
      <c r="CK5" s="30" t="s">
        <v>250</v>
      </c>
      <c r="CL5" s="30" t="s">
        <v>242</v>
      </c>
      <c r="CM5" s="30" t="s">
        <v>243</v>
      </c>
      <c r="CN5" s="30" t="s">
        <v>251</v>
      </c>
      <c r="CO5" s="116" t="s">
        <v>244</v>
      </c>
      <c r="CP5" s="116" t="s">
        <v>245</v>
      </c>
      <c r="CQ5" s="30" t="s">
        <v>252</v>
      </c>
      <c r="CR5" s="116" t="s">
        <v>70</v>
      </c>
      <c r="CS5" s="116" t="s">
        <v>253</v>
      </c>
      <c r="CT5" s="30" t="s">
        <v>254</v>
      </c>
      <c r="CU5" s="116" t="s">
        <v>70</v>
      </c>
      <c r="CV5" s="116" t="s">
        <v>253</v>
      </c>
      <c r="CW5" s="30" t="s">
        <v>255</v>
      </c>
      <c r="CX5" s="116" t="s">
        <v>256</v>
      </c>
      <c r="CY5" s="116" t="s">
        <v>257</v>
      </c>
      <c r="CZ5" s="36" t="s">
        <v>254</v>
      </c>
      <c r="DA5" s="116" t="s">
        <v>70</v>
      </c>
      <c r="DB5" s="116" t="s">
        <v>177</v>
      </c>
      <c r="DC5" s="116" t="s">
        <v>258</v>
      </c>
      <c r="DD5" s="30" t="s">
        <v>70</v>
      </c>
      <c r="DE5" s="30" t="s">
        <v>259</v>
      </c>
      <c r="DF5" s="30" t="s">
        <v>260</v>
      </c>
      <c r="DG5" s="30" t="s">
        <v>258</v>
      </c>
      <c r="DH5" s="30" t="s">
        <v>261</v>
      </c>
      <c r="DI5" s="30" t="s">
        <v>178</v>
      </c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114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114"/>
      <c r="BH6" s="114"/>
      <c r="BI6" s="114"/>
      <c r="BJ6" s="114"/>
      <c r="BK6" s="114"/>
      <c r="BL6" s="114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116"/>
      <c r="BX6" s="116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116"/>
      <c r="CP6" s="116"/>
      <c r="CQ6" s="30"/>
      <c r="CR6" s="116"/>
      <c r="CS6" s="116"/>
      <c r="CT6" s="30"/>
      <c r="CU6" s="116"/>
      <c r="CV6" s="116"/>
      <c r="CW6" s="30"/>
      <c r="CX6" s="116"/>
      <c r="CY6" s="116"/>
      <c r="CZ6" s="36"/>
      <c r="DA6" s="116"/>
      <c r="DB6" s="116"/>
      <c r="DC6" s="116"/>
      <c r="DD6" s="30"/>
      <c r="DE6" s="30"/>
      <c r="DF6" s="30"/>
      <c r="DG6" s="30"/>
      <c r="DH6" s="30"/>
      <c r="DI6" s="30"/>
    </row>
    <row r="7" customFormat="false" ht="20.1" hidden="false" customHeight="true" outlineLevel="0" collapsed="false">
      <c r="A7" s="117"/>
      <c r="B7" s="117"/>
      <c r="C7" s="117"/>
      <c r="D7" s="42" t="s">
        <v>55</v>
      </c>
      <c r="E7" s="118" t="n">
        <v>1602.88</v>
      </c>
      <c r="F7" s="118" t="n">
        <v>287.88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287.88</v>
      </c>
      <c r="T7" s="118" t="n">
        <v>953.85</v>
      </c>
      <c r="U7" s="118" t="n">
        <v>0</v>
      </c>
      <c r="V7" s="118" t="n">
        <v>0</v>
      </c>
      <c r="W7" s="118" t="n">
        <v>4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154.5</v>
      </c>
      <c r="AE7" s="118" t="n">
        <v>0</v>
      </c>
      <c r="AF7" s="118" t="n">
        <v>165</v>
      </c>
      <c r="AG7" s="118" t="n">
        <v>39</v>
      </c>
      <c r="AH7" s="118" t="n">
        <v>0</v>
      </c>
      <c r="AI7" s="118" t="n">
        <v>26.5</v>
      </c>
      <c r="AJ7" s="118" t="n">
        <v>0</v>
      </c>
      <c r="AK7" s="118" t="n">
        <v>104</v>
      </c>
      <c r="AL7" s="118" t="n">
        <v>0</v>
      </c>
      <c r="AM7" s="118" t="n">
        <v>29</v>
      </c>
      <c r="AN7" s="118" t="n">
        <v>135</v>
      </c>
      <c r="AO7" s="118" t="n">
        <v>115</v>
      </c>
      <c r="AP7" s="118" t="n">
        <v>0</v>
      </c>
      <c r="AQ7" s="118" t="n">
        <v>0</v>
      </c>
      <c r="AR7" s="118" t="n">
        <v>30</v>
      </c>
      <c r="AS7" s="118" t="n">
        <v>105</v>
      </c>
      <c r="AT7" s="118" t="n">
        <v>0</v>
      </c>
      <c r="AU7" s="118" t="n">
        <v>46.85</v>
      </c>
      <c r="AV7" s="118" t="n">
        <v>0</v>
      </c>
      <c r="AW7" s="118" t="n">
        <v>0</v>
      </c>
      <c r="AX7" s="118" t="n">
        <v>0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0</v>
      </c>
      <c r="BD7" s="118" t="n">
        <v>0</v>
      </c>
      <c r="BE7" s="118" t="n">
        <v>0</v>
      </c>
      <c r="BF7" s="118" t="n">
        <v>0</v>
      </c>
      <c r="BG7" s="118" t="n">
        <v>0</v>
      </c>
      <c r="BH7" s="118" t="n">
        <v>0</v>
      </c>
      <c r="BI7" s="118" t="n">
        <v>0</v>
      </c>
      <c r="BJ7" s="118" t="n">
        <v>0</v>
      </c>
      <c r="BK7" s="118" t="n">
        <v>0</v>
      </c>
      <c r="BL7" s="118" t="n">
        <v>0</v>
      </c>
      <c r="BM7" s="118" t="n">
        <v>0</v>
      </c>
      <c r="BN7" s="118" t="n">
        <v>0</v>
      </c>
      <c r="BO7" s="118" t="n">
        <v>0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361.15</v>
      </c>
      <c r="CA7" s="118" t="n">
        <v>0</v>
      </c>
      <c r="CB7" s="118" t="n">
        <v>0</v>
      </c>
      <c r="CC7" s="118" t="n">
        <v>270</v>
      </c>
      <c r="CD7" s="118" t="n">
        <v>0</v>
      </c>
      <c r="CE7" s="118" t="n">
        <v>0</v>
      </c>
      <c r="CF7" s="118" t="n">
        <v>91.15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0</v>
      </c>
      <c r="CO7" s="118" t="n">
        <v>0</v>
      </c>
      <c r="CP7" s="118" t="n">
        <v>0</v>
      </c>
      <c r="CQ7" s="118" t="n">
        <v>0</v>
      </c>
      <c r="CR7" s="118" t="n">
        <v>0</v>
      </c>
      <c r="CS7" s="118" t="n">
        <v>0</v>
      </c>
      <c r="CT7" s="118" t="n">
        <v>0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0</v>
      </c>
      <c r="DD7" s="118" t="n">
        <v>0</v>
      </c>
      <c r="DE7" s="118" t="n">
        <v>0</v>
      </c>
      <c r="DF7" s="118" t="n">
        <v>0</v>
      </c>
      <c r="DG7" s="118" t="n">
        <v>0</v>
      </c>
      <c r="DH7" s="118" t="n">
        <v>0</v>
      </c>
      <c r="DI7" s="119" t="n">
        <v>0</v>
      </c>
    </row>
    <row r="8" customFormat="false" ht="20.1" hidden="false" customHeight="true" outlineLevel="0" collapsed="false">
      <c r="A8" s="117"/>
      <c r="B8" s="117"/>
      <c r="C8" s="117"/>
      <c r="D8" s="42" t="s">
        <v>262</v>
      </c>
      <c r="E8" s="118" t="n">
        <v>26.5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26.5</v>
      </c>
      <c r="U8" s="118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18" t="n">
        <v>0</v>
      </c>
      <c r="AG8" s="118" t="n">
        <v>0</v>
      </c>
      <c r="AH8" s="118" t="n">
        <v>0</v>
      </c>
      <c r="AI8" s="118" t="n">
        <v>26.5</v>
      </c>
      <c r="AJ8" s="118" t="n">
        <v>0</v>
      </c>
      <c r="AK8" s="118" t="n">
        <v>0</v>
      </c>
      <c r="AL8" s="118" t="n">
        <v>0</v>
      </c>
      <c r="AM8" s="118" t="n">
        <v>0</v>
      </c>
      <c r="AN8" s="118" t="n">
        <v>0</v>
      </c>
      <c r="AO8" s="118" t="n">
        <v>0</v>
      </c>
      <c r="AP8" s="118" t="n">
        <v>0</v>
      </c>
      <c r="AQ8" s="118" t="n">
        <v>0</v>
      </c>
      <c r="AR8" s="118" t="n">
        <v>0</v>
      </c>
      <c r="AS8" s="118" t="n">
        <v>0</v>
      </c>
      <c r="AT8" s="118" t="n">
        <v>0</v>
      </c>
      <c r="AU8" s="118" t="n">
        <v>0</v>
      </c>
      <c r="AV8" s="118" t="n">
        <v>0</v>
      </c>
      <c r="AW8" s="118" t="n">
        <v>0</v>
      </c>
      <c r="AX8" s="118" t="n">
        <v>0</v>
      </c>
      <c r="AY8" s="118" t="n">
        <v>0</v>
      </c>
      <c r="AZ8" s="118" t="n">
        <v>0</v>
      </c>
      <c r="BA8" s="118" t="n">
        <v>0</v>
      </c>
      <c r="BB8" s="118" t="n">
        <v>0</v>
      </c>
      <c r="BC8" s="118" t="n">
        <v>0</v>
      </c>
      <c r="BD8" s="118" t="n">
        <v>0</v>
      </c>
      <c r="BE8" s="118" t="n">
        <v>0</v>
      </c>
      <c r="BF8" s="118" t="n">
        <v>0</v>
      </c>
      <c r="BG8" s="118" t="n">
        <v>0</v>
      </c>
      <c r="BH8" s="118" t="n">
        <v>0</v>
      </c>
      <c r="BI8" s="118" t="n">
        <v>0</v>
      </c>
      <c r="BJ8" s="118" t="n">
        <v>0</v>
      </c>
      <c r="BK8" s="118" t="n">
        <v>0</v>
      </c>
      <c r="BL8" s="118" t="n">
        <v>0</v>
      </c>
      <c r="BM8" s="118" t="n">
        <v>0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0</v>
      </c>
      <c r="CA8" s="118" t="n">
        <v>0</v>
      </c>
      <c r="CB8" s="118" t="n">
        <v>0</v>
      </c>
      <c r="CC8" s="118" t="n">
        <v>0</v>
      </c>
      <c r="CD8" s="118" t="n">
        <v>0</v>
      </c>
      <c r="CE8" s="118" t="n">
        <v>0</v>
      </c>
      <c r="CF8" s="118" t="n">
        <v>0</v>
      </c>
      <c r="CG8" s="118" t="n">
        <v>0</v>
      </c>
      <c r="CH8" s="118" t="n">
        <v>0</v>
      </c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118" t="n">
        <v>0</v>
      </c>
      <c r="CO8" s="118" t="n">
        <v>0</v>
      </c>
      <c r="CP8" s="118" t="n">
        <v>0</v>
      </c>
      <c r="CQ8" s="118" t="n">
        <v>0</v>
      </c>
      <c r="CR8" s="118" t="n">
        <v>0</v>
      </c>
      <c r="CS8" s="118" t="n">
        <v>0</v>
      </c>
      <c r="CT8" s="118" t="n">
        <v>0</v>
      </c>
      <c r="CU8" s="118" t="n">
        <v>0</v>
      </c>
      <c r="CV8" s="118" t="n">
        <v>0</v>
      </c>
      <c r="CW8" s="118" t="n">
        <v>0</v>
      </c>
      <c r="CX8" s="118" t="n">
        <v>0</v>
      </c>
      <c r="CY8" s="118" t="n">
        <v>0</v>
      </c>
      <c r="CZ8" s="118" t="n">
        <v>0</v>
      </c>
      <c r="DA8" s="118" t="n">
        <v>0</v>
      </c>
      <c r="DB8" s="118" t="n">
        <v>0</v>
      </c>
      <c r="DC8" s="118" t="n">
        <v>0</v>
      </c>
      <c r="DD8" s="118" t="n">
        <v>0</v>
      </c>
      <c r="DE8" s="118" t="n">
        <v>0</v>
      </c>
      <c r="DF8" s="118" t="n">
        <v>0</v>
      </c>
      <c r="DG8" s="118" t="n">
        <v>0</v>
      </c>
      <c r="DH8" s="118" t="n">
        <v>0</v>
      </c>
      <c r="DI8" s="119" t="n">
        <v>0</v>
      </c>
    </row>
    <row r="9" customFormat="false" ht="20.1" hidden="false" customHeight="true" outlineLevel="0" collapsed="false">
      <c r="A9" s="117"/>
      <c r="B9" s="117"/>
      <c r="C9" s="117"/>
      <c r="D9" s="42" t="s">
        <v>263</v>
      </c>
      <c r="E9" s="118" t="n">
        <v>26.5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26.5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18" t="n">
        <v>0</v>
      </c>
      <c r="AG9" s="118" t="n">
        <v>0</v>
      </c>
      <c r="AH9" s="118" t="n">
        <v>0</v>
      </c>
      <c r="AI9" s="118" t="n">
        <v>26.5</v>
      </c>
      <c r="AJ9" s="118" t="n">
        <v>0</v>
      </c>
      <c r="AK9" s="118" t="n">
        <v>0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0</v>
      </c>
      <c r="AR9" s="118" t="n">
        <v>0</v>
      </c>
      <c r="AS9" s="118" t="n">
        <v>0</v>
      </c>
      <c r="AT9" s="118" t="n">
        <v>0</v>
      </c>
      <c r="AU9" s="118" t="n">
        <v>0</v>
      </c>
      <c r="AV9" s="118" t="n">
        <v>0</v>
      </c>
      <c r="AW9" s="118" t="n">
        <v>0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0</v>
      </c>
      <c r="BF9" s="118" t="n">
        <v>0</v>
      </c>
      <c r="BG9" s="118" t="n">
        <v>0</v>
      </c>
      <c r="BH9" s="118" t="n">
        <v>0</v>
      </c>
      <c r="BI9" s="118" t="n">
        <v>0</v>
      </c>
      <c r="BJ9" s="118" t="n">
        <v>0</v>
      </c>
      <c r="BK9" s="118" t="n">
        <v>0</v>
      </c>
      <c r="BL9" s="118" t="n">
        <v>0</v>
      </c>
      <c r="BM9" s="118" t="n">
        <v>0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0</v>
      </c>
      <c r="CA9" s="118" t="n">
        <v>0</v>
      </c>
      <c r="CB9" s="118" t="n">
        <v>0</v>
      </c>
      <c r="CC9" s="118" t="n">
        <v>0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18" t="n">
        <v>0</v>
      </c>
      <c r="CT9" s="118" t="n">
        <v>0</v>
      </c>
      <c r="CU9" s="118" t="n">
        <v>0</v>
      </c>
      <c r="CV9" s="118" t="n">
        <v>0</v>
      </c>
      <c r="CW9" s="118" t="n">
        <v>0</v>
      </c>
      <c r="CX9" s="118" t="n">
        <v>0</v>
      </c>
      <c r="CY9" s="118" t="n">
        <v>0</v>
      </c>
      <c r="CZ9" s="118" t="n">
        <v>0</v>
      </c>
      <c r="DA9" s="118" t="n">
        <v>0</v>
      </c>
      <c r="DB9" s="118" t="n">
        <v>0</v>
      </c>
      <c r="DC9" s="118" t="n">
        <v>0</v>
      </c>
      <c r="DD9" s="118" t="n">
        <v>0</v>
      </c>
      <c r="DE9" s="118" t="n">
        <v>0</v>
      </c>
      <c r="DF9" s="118" t="n">
        <v>0</v>
      </c>
      <c r="DG9" s="118" t="n">
        <v>0</v>
      </c>
      <c r="DH9" s="118" t="n">
        <v>0</v>
      </c>
      <c r="DI9" s="119" t="n">
        <v>0</v>
      </c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1</v>
      </c>
      <c r="D10" s="42" t="s">
        <v>264</v>
      </c>
      <c r="E10" s="118" t="n">
        <v>26.5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26.5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26.5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0</v>
      </c>
      <c r="AU10" s="118" t="n">
        <v>0</v>
      </c>
      <c r="AV10" s="118" t="n">
        <v>0</v>
      </c>
      <c r="AW10" s="118" t="n">
        <v>0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</v>
      </c>
      <c r="BF10" s="118" t="n">
        <v>0</v>
      </c>
      <c r="BG10" s="118" t="n">
        <v>0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0</v>
      </c>
      <c r="BX10" s="118" t="n">
        <v>0</v>
      </c>
      <c r="BY10" s="118" t="n">
        <v>0</v>
      </c>
      <c r="BZ10" s="118" t="n">
        <v>0</v>
      </c>
      <c r="CA10" s="118" t="n">
        <v>0</v>
      </c>
      <c r="CB10" s="118" t="n">
        <v>0</v>
      </c>
      <c r="CC10" s="118" t="n">
        <v>0</v>
      </c>
      <c r="CD10" s="118" t="n">
        <v>0</v>
      </c>
      <c r="CE10" s="118" t="n">
        <v>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0</v>
      </c>
      <c r="CR10" s="118" t="n">
        <v>0</v>
      </c>
      <c r="CS10" s="118" t="n">
        <v>0</v>
      </c>
      <c r="CT10" s="118" t="n">
        <v>0</v>
      </c>
      <c r="CU10" s="118" t="n">
        <v>0</v>
      </c>
      <c r="CV10" s="118" t="n">
        <v>0</v>
      </c>
      <c r="CW10" s="118" t="n">
        <v>0</v>
      </c>
      <c r="CX10" s="118" t="n">
        <v>0</v>
      </c>
      <c r="CY10" s="118" t="n">
        <v>0</v>
      </c>
      <c r="CZ10" s="118" t="n">
        <v>0</v>
      </c>
      <c r="DA10" s="118" t="n">
        <v>0</v>
      </c>
      <c r="DB10" s="118" t="n">
        <v>0</v>
      </c>
      <c r="DC10" s="118" t="n">
        <v>0</v>
      </c>
      <c r="DD10" s="118" t="n">
        <v>0</v>
      </c>
      <c r="DE10" s="118" t="n">
        <v>0</v>
      </c>
      <c r="DF10" s="118" t="n">
        <v>0</v>
      </c>
      <c r="DG10" s="118" t="n">
        <v>0</v>
      </c>
      <c r="DH10" s="118" t="n">
        <v>0</v>
      </c>
      <c r="DI10" s="119" t="n">
        <v>0</v>
      </c>
    </row>
    <row r="11" customFormat="false" ht="20.1" hidden="false" customHeight="true" outlineLevel="0" collapsed="false">
      <c r="A11" s="117"/>
      <c r="B11" s="117"/>
      <c r="C11" s="117"/>
      <c r="D11" s="42" t="s">
        <v>265</v>
      </c>
      <c r="E11" s="118" t="n">
        <v>1576.38</v>
      </c>
      <c r="F11" s="118" t="n">
        <v>287.88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287.88</v>
      </c>
      <c r="T11" s="118" t="n">
        <v>927.35</v>
      </c>
      <c r="U11" s="118" t="n">
        <v>0</v>
      </c>
      <c r="V11" s="118" t="n">
        <v>0</v>
      </c>
      <c r="W11" s="118" t="n">
        <v>4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154.5</v>
      </c>
      <c r="AE11" s="118" t="n">
        <v>0</v>
      </c>
      <c r="AF11" s="118" t="n">
        <v>165</v>
      </c>
      <c r="AG11" s="118" t="n">
        <v>39</v>
      </c>
      <c r="AH11" s="118" t="n">
        <v>0</v>
      </c>
      <c r="AI11" s="118" t="n">
        <v>0</v>
      </c>
      <c r="AJ11" s="118" t="n">
        <v>0</v>
      </c>
      <c r="AK11" s="118" t="n">
        <v>104</v>
      </c>
      <c r="AL11" s="118" t="n">
        <v>0</v>
      </c>
      <c r="AM11" s="118" t="n">
        <v>29</v>
      </c>
      <c r="AN11" s="118" t="n">
        <v>135</v>
      </c>
      <c r="AO11" s="118" t="n">
        <v>115</v>
      </c>
      <c r="AP11" s="118" t="n">
        <v>0</v>
      </c>
      <c r="AQ11" s="118" t="n">
        <v>0</v>
      </c>
      <c r="AR11" s="118" t="n">
        <v>30</v>
      </c>
      <c r="AS11" s="118" t="n">
        <v>105</v>
      </c>
      <c r="AT11" s="118" t="n">
        <v>0</v>
      </c>
      <c r="AU11" s="118" t="n">
        <v>46.85</v>
      </c>
      <c r="AV11" s="118" t="n">
        <v>0</v>
      </c>
      <c r="AW11" s="118" t="n">
        <v>0</v>
      </c>
      <c r="AX11" s="118" t="n">
        <v>0</v>
      </c>
      <c r="AY11" s="118" t="n">
        <v>0</v>
      </c>
      <c r="AZ11" s="118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18" t="n">
        <v>0</v>
      </c>
      <c r="BG11" s="118" t="n">
        <v>0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8" t="n">
        <v>0</v>
      </c>
      <c r="BO11" s="118" t="n">
        <v>0</v>
      </c>
      <c r="BP11" s="118" t="n">
        <v>0</v>
      </c>
      <c r="BQ11" s="118" t="n">
        <v>0</v>
      </c>
      <c r="BR11" s="118" t="n">
        <v>0</v>
      </c>
      <c r="BS11" s="118" t="n">
        <v>0</v>
      </c>
      <c r="BT11" s="118" t="n">
        <v>0</v>
      </c>
      <c r="BU11" s="118" t="n">
        <v>0</v>
      </c>
      <c r="BV11" s="118" t="n">
        <v>0</v>
      </c>
      <c r="BW11" s="118" t="n">
        <v>0</v>
      </c>
      <c r="BX11" s="118" t="n">
        <v>0</v>
      </c>
      <c r="BY11" s="118" t="n">
        <v>0</v>
      </c>
      <c r="BZ11" s="118" t="n">
        <v>361.15</v>
      </c>
      <c r="CA11" s="118" t="n">
        <v>0</v>
      </c>
      <c r="CB11" s="118" t="n">
        <v>0</v>
      </c>
      <c r="CC11" s="118" t="n">
        <v>270</v>
      </c>
      <c r="CD11" s="118" t="n">
        <v>0</v>
      </c>
      <c r="CE11" s="118" t="n">
        <v>0</v>
      </c>
      <c r="CF11" s="118" t="n">
        <v>91.15</v>
      </c>
      <c r="CG11" s="118" t="n">
        <v>0</v>
      </c>
      <c r="CH11" s="118" t="n">
        <v>0</v>
      </c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118" t="n">
        <v>0</v>
      </c>
      <c r="CO11" s="118" t="n">
        <v>0</v>
      </c>
      <c r="CP11" s="118" t="n">
        <v>0</v>
      </c>
      <c r="CQ11" s="118" t="n">
        <v>0</v>
      </c>
      <c r="CR11" s="118" t="n">
        <v>0</v>
      </c>
      <c r="CS11" s="118" t="n">
        <v>0</v>
      </c>
      <c r="CT11" s="118" t="n">
        <v>0</v>
      </c>
      <c r="CU11" s="118" t="n">
        <v>0</v>
      </c>
      <c r="CV11" s="118" t="n">
        <v>0</v>
      </c>
      <c r="CW11" s="118" t="n">
        <v>0</v>
      </c>
      <c r="CX11" s="118" t="n">
        <v>0</v>
      </c>
      <c r="CY11" s="118" t="n">
        <v>0</v>
      </c>
      <c r="CZ11" s="118" t="n">
        <v>0</v>
      </c>
      <c r="DA11" s="118" t="n">
        <v>0</v>
      </c>
      <c r="DB11" s="118" t="n">
        <v>0</v>
      </c>
      <c r="DC11" s="118" t="n">
        <v>0</v>
      </c>
      <c r="DD11" s="118" t="n">
        <v>0</v>
      </c>
      <c r="DE11" s="118" t="n">
        <v>0</v>
      </c>
      <c r="DF11" s="118" t="n">
        <v>0</v>
      </c>
      <c r="DG11" s="118" t="n">
        <v>0</v>
      </c>
      <c r="DH11" s="118" t="n">
        <v>0</v>
      </c>
      <c r="DI11" s="119" t="n">
        <v>0</v>
      </c>
    </row>
    <row r="12" customFormat="false" ht="20.1" hidden="false" customHeight="true" outlineLevel="0" collapsed="false">
      <c r="A12" s="117"/>
      <c r="B12" s="117"/>
      <c r="C12" s="117"/>
      <c r="D12" s="42" t="s">
        <v>266</v>
      </c>
      <c r="E12" s="118" t="n">
        <v>1576.38</v>
      </c>
      <c r="F12" s="118" t="n">
        <v>287.88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287.88</v>
      </c>
      <c r="T12" s="118" t="n">
        <v>927.35</v>
      </c>
      <c r="U12" s="118" t="n">
        <v>0</v>
      </c>
      <c r="V12" s="118" t="n">
        <v>0</v>
      </c>
      <c r="W12" s="118" t="n">
        <v>4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154.5</v>
      </c>
      <c r="AE12" s="118" t="n">
        <v>0</v>
      </c>
      <c r="AF12" s="118" t="n">
        <v>165</v>
      </c>
      <c r="AG12" s="118" t="n">
        <v>39</v>
      </c>
      <c r="AH12" s="118" t="n">
        <v>0</v>
      </c>
      <c r="AI12" s="118" t="n">
        <v>0</v>
      </c>
      <c r="AJ12" s="118" t="n">
        <v>0</v>
      </c>
      <c r="AK12" s="118" t="n">
        <v>104</v>
      </c>
      <c r="AL12" s="118" t="n">
        <v>0</v>
      </c>
      <c r="AM12" s="118" t="n">
        <v>29</v>
      </c>
      <c r="AN12" s="118" t="n">
        <v>135</v>
      </c>
      <c r="AO12" s="118" t="n">
        <v>115</v>
      </c>
      <c r="AP12" s="118" t="n">
        <v>0</v>
      </c>
      <c r="AQ12" s="118" t="n">
        <v>0</v>
      </c>
      <c r="AR12" s="118" t="n">
        <v>30</v>
      </c>
      <c r="AS12" s="118" t="n">
        <v>105</v>
      </c>
      <c r="AT12" s="118" t="n">
        <v>0</v>
      </c>
      <c r="AU12" s="118" t="n">
        <v>46.85</v>
      </c>
      <c r="AV12" s="118" t="n">
        <v>0</v>
      </c>
      <c r="AW12" s="118" t="n">
        <v>0</v>
      </c>
      <c r="AX12" s="118" t="n">
        <v>0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  <c r="BW12" s="118" t="n">
        <v>0</v>
      </c>
      <c r="BX12" s="118" t="n">
        <v>0</v>
      </c>
      <c r="BY12" s="118" t="n">
        <v>0</v>
      </c>
      <c r="BZ12" s="118" t="n">
        <v>361.15</v>
      </c>
      <c r="CA12" s="118" t="n">
        <v>0</v>
      </c>
      <c r="CB12" s="118" t="n">
        <v>0</v>
      </c>
      <c r="CC12" s="118" t="n">
        <v>270</v>
      </c>
      <c r="CD12" s="118" t="n">
        <v>0</v>
      </c>
      <c r="CE12" s="118" t="n">
        <v>0</v>
      </c>
      <c r="CF12" s="118" t="n">
        <v>91.15</v>
      </c>
      <c r="CG12" s="118" t="n">
        <v>0</v>
      </c>
      <c r="CH12" s="118" t="n">
        <v>0</v>
      </c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118" t="n">
        <v>0</v>
      </c>
      <c r="CO12" s="118" t="n">
        <v>0</v>
      </c>
      <c r="CP12" s="118" t="n">
        <v>0</v>
      </c>
      <c r="CQ12" s="118" t="n">
        <v>0</v>
      </c>
      <c r="CR12" s="118" t="n">
        <v>0</v>
      </c>
      <c r="CS12" s="118" t="n">
        <v>0</v>
      </c>
      <c r="CT12" s="118" t="n">
        <v>0</v>
      </c>
      <c r="CU12" s="118" t="n">
        <v>0</v>
      </c>
      <c r="CV12" s="118" t="n">
        <v>0</v>
      </c>
      <c r="CW12" s="118" t="n">
        <v>0</v>
      </c>
      <c r="CX12" s="118" t="n">
        <v>0</v>
      </c>
      <c r="CY12" s="118" t="n">
        <v>0</v>
      </c>
      <c r="CZ12" s="118" t="n">
        <v>0</v>
      </c>
      <c r="DA12" s="118" t="n">
        <v>0</v>
      </c>
      <c r="DB12" s="118" t="n">
        <v>0</v>
      </c>
      <c r="DC12" s="118" t="n">
        <v>0</v>
      </c>
      <c r="DD12" s="118" t="n">
        <v>0</v>
      </c>
      <c r="DE12" s="118" t="n">
        <v>0</v>
      </c>
      <c r="DF12" s="118" t="n">
        <v>0</v>
      </c>
      <c r="DG12" s="118" t="n">
        <v>0</v>
      </c>
      <c r="DH12" s="118" t="n">
        <v>0</v>
      </c>
      <c r="DI12" s="119" t="n">
        <v>0</v>
      </c>
    </row>
    <row r="13" customFormat="false" ht="20.1" hidden="false" customHeight="true" outlineLevel="0" collapsed="false">
      <c r="A13" s="117" t="s">
        <v>84</v>
      </c>
      <c r="B13" s="117" t="s">
        <v>85</v>
      </c>
      <c r="C13" s="117" t="s">
        <v>85</v>
      </c>
      <c r="D13" s="42" t="s">
        <v>267</v>
      </c>
      <c r="E13" s="118" t="n">
        <v>755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393.85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120</v>
      </c>
      <c r="AG13" s="118" t="n">
        <v>19</v>
      </c>
      <c r="AH13" s="118" t="n">
        <v>0</v>
      </c>
      <c r="AI13" s="118" t="n">
        <v>0</v>
      </c>
      <c r="AJ13" s="118" t="n">
        <v>0</v>
      </c>
      <c r="AK13" s="118" t="n">
        <v>80</v>
      </c>
      <c r="AL13" s="118" t="n">
        <v>0</v>
      </c>
      <c r="AM13" s="118" t="n">
        <v>0</v>
      </c>
      <c r="AN13" s="118" t="n">
        <v>64</v>
      </c>
      <c r="AO13" s="118" t="n">
        <v>70</v>
      </c>
      <c r="AP13" s="118" t="n">
        <v>0</v>
      </c>
      <c r="AQ13" s="118" t="n">
        <v>0</v>
      </c>
      <c r="AR13" s="118" t="n">
        <v>0</v>
      </c>
      <c r="AS13" s="118" t="n">
        <v>15</v>
      </c>
      <c r="AT13" s="118" t="n">
        <v>0</v>
      </c>
      <c r="AU13" s="118" t="n">
        <v>25.85</v>
      </c>
      <c r="AV13" s="118" t="n">
        <v>0</v>
      </c>
      <c r="AW13" s="118" t="n">
        <v>0</v>
      </c>
      <c r="AX13" s="118" t="n">
        <v>0</v>
      </c>
      <c r="AY13" s="118" t="n">
        <v>0</v>
      </c>
      <c r="AZ13" s="118" t="n">
        <v>0</v>
      </c>
      <c r="BA13" s="118" t="n">
        <v>0</v>
      </c>
      <c r="BB13" s="118" t="n">
        <v>0</v>
      </c>
      <c r="BC13" s="118" t="n">
        <v>0</v>
      </c>
      <c r="BD13" s="118" t="n">
        <v>0</v>
      </c>
      <c r="BE13" s="118" t="n">
        <v>0</v>
      </c>
      <c r="BF13" s="118" t="n">
        <v>0</v>
      </c>
      <c r="BG13" s="118" t="n">
        <v>0</v>
      </c>
      <c r="BH13" s="118" t="n">
        <v>0</v>
      </c>
      <c r="BI13" s="118" t="n">
        <v>0</v>
      </c>
      <c r="BJ13" s="118" t="n">
        <v>0</v>
      </c>
      <c r="BK13" s="118" t="n">
        <v>0</v>
      </c>
      <c r="BL13" s="118" t="n">
        <v>0</v>
      </c>
      <c r="BM13" s="118" t="n">
        <v>0</v>
      </c>
      <c r="BN13" s="118" t="n">
        <v>0</v>
      </c>
      <c r="BO13" s="118" t="n">
        <v>0</v>
      </c>
      <c r="BP13" s="118" t="n">
        <v>0</v>
      </c>
      <c r="BQ13" s="118" t="n">
        <v>0</v>
      </c>
      <c r="BR13" s="118" t="n">
        <v>0</v>
      </c>
      <c r="BS13" s="118" t="n">
        <v>0</v>
      </c>
      <c r="BT13" s="118" t="n">
        <v>0</v>
      </c>
      <c r="BU13" s="118" t="n">
        <v>0</v>
      </c>
      <c r="BV13" s="118" t="n">
        <v>0</v>
      </c>
      <c r="BW13" s="118" t="n">
        <v>0</v>
      </c>
      <c r="BX13" s="118" t="n">
        <v>0</v>
      </c>
      <c r="BY13" s="118" t="n">
        <v>0</v>
      </c>
      <c r="BZ13" s="118" t="n">
        <v>361.15</v>
      </c>
      <c r="CA13" s="118" t="n">
        <v>0</v>
      </c>
      <c r="CB13" s="118" t="n">
        <v>0</v>
      </c>
      <c r="CC13" s="118" t="n">
        <v>270</v>
      </c>
      <c r="CD13" s="118" t="n">
        <v>0</v>
      </c>
      <c r="CE13" s="118" t="n">
        <v>0</v>
      </c>
      <c r="CF13" s="118" t="n">
        <v>91.15</v>
      </c>
      <c r="CG13" s="118" t="n">
        <v>0</v>
      </c>
      <c r="CH13" s="118" t="n">
        <v>0</v>
      </c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118" t="n">
        <v>0</v>
      </c>
      <c r="CO13" s="118" t="n">
        <v>0</v>
      </c>
      <c r="CP13" s="118" t="n">
        <v>0</v>
      </c>
      <c r="CQ13" s="118" t="n">
        <v>0</v>
      </c>
      <c r="CR13" s="118" t="n">
        <v>0</v>
      </c>
      <c r="CS13" s="118" t="n">
        <v>0</v>
      </c>
      <c r="CT13" s="118" t="n">
        <v>0</v>
      </c>
      <c r="CU13" s="118" t="n">
        <v>0</v>
      </c>
      <c r="CV13" s="118" t="n">
        <v>0</v>
      </c>
      <c r="CW13" s="118" t="n">
        <v>0</v>
      </c>
      <c r="CX13" s="118" t="n">
        <v>0</v>
      </c>
      <c r="CY13" s="118" t="n">
        <v>0</v>
      </c>
      <c r="CZ13" s="118" t="n">
        <v>0</v>
      </c>
      <c r="DA13" s="118" t="n">
        <v>0</v>
      </c>
      <c r="DB13" s="118" t="n">
        <v>0</v>
      </c>
      <c r="DC13" s="118" t="n">
        <v>0</v>
      </c>
      <c r="DD13" s="118" t="n">
        <v>0</v>
      </c>
      <c r="DE13" s="118" t="n">
        <v>0</v>
      </c>
      <c r="DF13" s="118" t="n">
        <v>0</v>
      </c>
      <c r="DG13" s="118" t="n">
        <v>0</v>
      </c>
      <c r="DH13" s="118" t="n">
        <v>0</v>
      </c>
      <c r="DI13" s="119" t="n">
        <v>0</v>
      </c>
    </row>
    <row r="14" customFormat="false" ht="20.1" hidden="false" customHeight="true" outlineLevel="0" collapsed="false">
      <c r="A14" s="117" t="s">
        <v>84</v>
      </c>
      <c r="B14" s="117" t="s">
        <v>85</v>
      </c>
      <c r="C14" s="117" t="s">
        <v>87</v>
      </c>
      <c r="D14" s="42" t="s">
        <v>268</v>
      </c>
      <c r="E14" s="118" t="n">
        <v>95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95</v>
      </c>
      <c r="U14" s="118" t="n">
        <v>0</v>
      </c>
      <c r="V14" s="118" t="n">
        <v>0</v>
      </c>
      <c r="W14" s="118" t="n">
        <v>4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12</v>
      </c>
      <c r="AL14" s="118" t="n">
        <v>0</v>
      </c>
      <c r="AM14" s="118" t="n">
        <v>0</v>
      </c>
      <c r="AN14" s="118" t="n">
        <v>34</v>
      </c>
      <c r="AO14" s="118" t="n">
        <v>37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8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 t="n">
        <v>0</v>
      </c>
      <c r="BZ14" s="118" t="n">
        <v>0</v>
      </c>
      <c r="CA14" s="118" t="n">
        <v>0</v>
      </c>
      <c r="CB14" s="118" t="n">
        <v>0</v>
      </c>
      <c r="CC14" s="118" t="n">
        <v>0</v>
      </c>
      <c r="CD14" s="118" t="n">
        <v>0</v>
      </c>
      <c r="CE14" s="118" t="n">
        <v>0</v>
      </c>
      <c r="CF14" s="118" t="n">
        <v>0</v>
      </c>
      <c r="CG14" s="118" t="n">
        <v>0</v>
      </c>
      <c r="CH14" s="118" t="n">
        <v>0</v>
      </c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0</v>
      </c>
      <c r="CN14" s="118" t="n">
        <v>0</v>
      </c>
      <c r="CO14" s="118" t="n">
        <v>0</v>
      </c>
      <c r="CP14" s="118" t="n">
        <v>0</v>
      </c>
      <c r="CQ14" s="118" t="n">
        <v>0</v>
      </c>
      <c r="CR14" s="118" t="n">
        <v>0</v>
      </c>
      <c r="CS14" s="118" t="n">
        <v>0</v>
      </c>
      <c r="CT14" s="118" t="n">
        <v>0</v>
      </c>
      <c r="CU14" s="118" t="n">
        <v>0</v>
      </c>
      <c r="CV14" s="118" t="n">
        <v>0</v>
      </c>
      <c r="CW14" s="118" t="n">
        <v>0</v>
      </c>
      <c r="CX14" s="118" t="n">
        <v>0</v>
      </c>
      <c r="CY14" s="118" t="n">
        <v>0</v>
      </c>
      <c r="CZ14" s="118" t="n">
        <v>0</v>
      </c>
      <c r="DA14" s="118" t="n">
        <v>0</v>
      </c>
      <c r="DB14" s="118" t="n">
        <v>0</v>
      </c>
      <c r="DC14" s="118" t="n">
        <v>0</v>
      </c>
      <c r="DD14" s="118" t="n">
        <v>0</v>
      </c>
      <c r="DE14" s="118" t="n">
        <v>0</v>
      </c>
      <c r="DF14" s="118" t="n">
        <v>0</v>
      </c>
      <c r="DG14" s="118" t="n">
        <v>0</v>
      </c>
      <c r="DH14" s="118" t="n">
        <v>0</v>
      </c>
      <c r="DI14" s="119" t="n">
        <v>0</v>
      </c>
    </row>
    <row r="15" customFormat="false" ht="20.1" hidden="false" customHeight="true" outlineLevel="0" collapsed="false">
      <c r="A15" s="117" t="s">
        <v>84</v>
      </c>
      <c r="B15" s="117" t="s">
        <v>85</v>
      </c>
      <c r="C15" s="117" t="s">
        <v>89</v>
      </c>
      <c r="D15" s="42" t="s">
        <v>269</v>
      </c>
      <c r="E15" s="118" t="n">
        <v>151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151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45</v>
      </c>
      <c r="AG15" s="118" t="n">
        <v>20</v>
      </c>
      <c r="AH15" s="118" t="n">
        <v>0</v>
      </c>
      <c r="AI15" s="118" t="n">
        <v>0</v>
      </c>
      <c r="AJ15" s="118" t="n">
        <v>0</v>
      </c>
      <c r="AK15" s="118" t="n">
        <v>12</v>
      </c>
      <c r="AL15" s="118" t="n">
        <v>0</v>
      </c>
      <c r="AM15" s="118" t="n">
        <v>29</v>
      </c>
      <c r="AN15" s="118" t="n">
        <v>37</v>
      </c>
      <c r="AO15" s="118" t="n">
        <v>8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 t="n">
        <v>0</v>
      </c>
      <c r="BL15" s="118" t="n">
        <v>0</v>
      </c>
      <c r="BM15" s="118" t="n">
        <v>0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 t="n">
        <v>0</v>
      </c>
      <c r="BZ15" s="118" t="n">
        <v>0</v>
      </c>
      <c r="CA15" s="118" t="n">
        <v>0</v>
      </c>
      <c r="CB15" s="118" t="n">
        <v>0</v>
      </c>
      <c r="CC15" s="118" t="n">
        <v>0</v>
      </c>
      <c r="CD15" s="118" t="n">
        <v>0</v>
      </c>
      <c r="CE15" s="118" t="n">
        <v>0</v>
      </c>
      <c r="CF15" s="118" t="n">
        <v>0</v>
      </c>
      <c r="CG15" s="118" t="n">
        <v>0</v>
      </c>
      <c r="CH15" s="118" t="n">
        <v>0</v>
      </c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118" t="n">
        <v>0</v>
      </c>
      <c r="CO15" s="118" t="n">
        <v>0</v>
      </c>
      <c r="CP15" s="118" t="n">
        <v>0</v>
      </c>
      <c r="CQ15" s="118" t="n">
        <v>0</v>
      </c>
      <c r="CR15" s="118" t="n">
        <v>0</v>
      </c>
      <c r="CS15" s="118" t="n">
        <v>0</v>
      </c>
      <c r="CT15" s="118" t="n">
        <v>0</v>
      </c>
      <c r="CU15" s="118" t="n">
        <v>0</v>
      </c>
      <c r="CV15" s="118" t="n">
        <v>0</v>
      </c>
      <c r="CW15" s="118" t="n">
        <v>0</v>
      </c>
      <c r="CX15" s="118" t="n">
        <v>0</v>
      </c>
      <c r="CY15" s="118" t="n">
        <v>0</v>
      </c>
      <c r="CZ15" s="118" t="n">
        <v>0</v>
      </c>
      <c r="DA15" s="118" t="n">
        <v>0</v>
      </c>
      <c r="DB15" s="118" t="n">
        <v>0</v>
      </c>
      <c r="DC15" s="118" t="n">
        <v>0</v>
      </c>
      <c r="DD15" s="118" t="n">
        <v>0</v>
      </c>
      <c r="DE15" s="118" t="n">
        <v>0</v>
      </c>
      <c r="DF15" s="118" t="n">
        <v>0</v>
      </c>
      <c r="DG15" s="118" t="n">
        <v>0</v>
      </c>
      <c r="DH15" s="118" t="n">
        <v>0</v>
      </c>
      <c r="DI15" s="119" t="n">
        <v>0</v>
      </c>
    </row>
    <row r="16" customFormat="false" ht="20.1" hidden="false" customHeight="true" outlineLevel="0" collapsed="false">
      <c r="A16" s="117" t="s">
        <v>84</v>
      </c>
      <c r="B16" s="117" t="s">
        <v>85</v>
      </c>
      <c r="C16" s="117" t="s">
        <v>91</v>
      </c>
      <c r="D16" s="42" t="s">
        <v>270</v>
      </c>
      <c r="E16" s="118" t="n">
        <v>189.5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189.5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154.5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30</v>
      </c>
      <c r="AS16" s="118" t="n">
        <v>0</v>
      </c>
      <c r="AT16" s="118" t="n">
        <v>0</v>
      </c>
      <c r="AU16" s="118" t="n">
        <v>5</v>
      </c>
      <c r="AV16" s="118" t="n">
        <v>0</v>
      </c>
      <c r="AW16" s="118" t="n">
        <v>0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</v>
      </c>
      <c r="BI16" s="118" t="n">
        <v>0</v>
      </c>
      <c r="BJ16" s="118" t="n">
        <v>0</v>
      </c>
      <c r="BK16" s="118" t="n">
        <v>0</v>
      </c>
      <c r="BL16" s="118" t="n">
        <v>0</v>
      </c>
      <c r="BM16" s="118" t="n">
        <v>0</v>
      </c>
      <c r="BN16" s="118" t="n">
        <v>0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18" t="n">
        <v>0</v>
      </c>
      <c r="BV16" s="118" t="n">
        <v>0</v>
      </c>
      <c r="BW16" s="118" t="n">
        <v>0</v>
      </c>
      <c r="BX16" s="118" t="n">
        <v>0</v>
      </c>
      <c r="BY16" s="118" t="n">
        <v>0</v>
      </c>
      <c r="BZ16" s="118" t="n">
        <v>0</v>
      </c>
      <c r="CA16" s="118" t="n">
        <v>0</v>
      </c>
      <c r="CB16" s="118" t="n">
        <v>0</v>
      </c>
      <c r="CC16" s="118" t="n">
        <v>0</v>
      </c>
      <c r="CD16" s="118" t="n">
        <v>0</v>
      </c>
      <c r="CE16" s="118" t="n">
        <v>0</v>
      </c>
      <c r="CF16" s="118" t="n">
        <v>0</v>
      </c>
      <c r="CG16" s="118" t="n">
        <v>0</v>
      </c>
      <c r="CH16" s="118" t="n">
        <v>0</v>
      </c>
      <c r="CI16" s="118" t="n">
        <v>0</v>
      </c>
      <c r="CJ16" s="118" t="n">
        <v>0</v>
      </c>
      <c r="CK16" s="118" t="n">
        <v>0</v>
      </c>
      <c r="CL16" s="118" t="n">
        <v>0</v>
      </c>
      <c r="CM16" s="118" t="n">
        <v>0</v>
      </c>
      <c r="CN16" s="118" t="n">
        <v>0</v>
      </c>
      <c r="CO16" s="118" t="n">
        <v>0</v>
      </c>
      <c r="CP16" s="118" t="n">
        <v>0</v>
      </c>
      <c r="CQ16" s="118" t="n">
        <v>0</v>
      </c>
      <c r="CR16" s="118" t="n">
        <v>0</v>
      </c>
      <c r="CS16" s="118" t="n">
        <v>0</v>
      </c>
      <c r="CT16" s="118" t="n">
        <v>0</v>
      </c>
      <c r="CU16" s="118" t="n">
        <v>0</v>
      </c>
      <c r="CV16" s="118" t="n">
        <v>0</v>
      </c>
      <c r="CW16" s="118" t="n">
        <v>0</v>
      </c>
      <c r="CX16" s="118" t="n">
        <v>0</v>
      </c>
      <c r="CY16" s="118" t="n">
        <v>0</v>
      </c>
      <c r="CZ16" s="118" t="n">
        <v>0</v>
      </c>
      <c r="DA16" s="118" t="n">
        <v>0</v>
      </c>
      <c r="DB16" s="118" t="n">
        <v>0</v>
      </c>
      <c r="DC16" s="118" t="n">
        <v>0</v>
      </c>
      <c r="DD16" s="118" t="n">
        <v>0</v>
      </c>
      <c r="DE16" s="118" t="n">
        <v>0</v>
      </c>
      <c r="DF16" s="118" t="n">
        <v>0</v>
      </c>
      <c r="DG16" s="118" t="n">
        <v>0</v>
      </c>
      <c r="DH16" s="118" t="n">
        <v>0</v>
      </c>
      <c r="DI16" s="119" t="n">
        <v>0</v>
      </c>
    </row>
    <row r="17" customFormat="false" ht="20.1" hidden="false" customHeight="true" outlineLevel="0" collapsed="false">
      <c r="A17" s="117" t="s">
        <v>84</v>
      </c>
      <c r="B17" s="117" t="s">
        <v>85</v>
      </c>
      <c r="C17" s="117" t="s">
        <v>93</v>
      </c>
      <c r="D17" s="42" t="s">
        <v>271</v>
      </c>
      <c r="E17" s="118" t="n">
        <v>287.88</v>
      </c>
      <c r="F17" s="118" t="n">
        <v>287.88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287.88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118" t="n">
        <v>0</v>
      </c>
      <c r="AU17" s="118" t="n">
        <v>0</v>
      </c>
      <c r="AV17" s="118" t="n">
        <v>0</v>
      </c>
      <c r="AW17" s="118" t="n">
        <v>0</v>
      </c>
      <c r="AX17" s="118" t="n">
        <v>0</v>
      </c>
      <c r="AY17" s="118" t="n">
        <v>0</v>
      </c>
      <c r="AZ17" s="118" t="n">
        <v>0</v>
      </c>
      <c r="BA17" s="118" t="n">
        <v>0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0</v>
      </c>
      <c r="BH17" s="118" t="n">
        <v>0</v>
      </c>
      <c r="BI17" s="118" t="n">
        <v>0</v>
      </c>
      <c r="BJ17" s="118" t="n">
        <v>0</v>
      </c>
      <c r="BK17" s="118" t="n">
        <v>0</v>
      </c>
      <c r="BL17" s="118" t="n">
        <v>0</v>
      </c>
      <c r="BM17" s="118" t="n">
        <v>0</v>
      </c>
      <c r="BN17" s="118" t="n">
        <v>0</v>
      </c>
      <c r="BO17" s="118" t="n">
        <v>0</v>
      </c>
      <c r="BP17" s="118" t="n">
        <v>0</v>
      </c>
      <c r="BQ17" s="118" t="n">
        <v>0</v>
      </c>
      <c r="BR17" s="118" t="n">
        <v>0</v>
      </c>
      <c r="BS17" s="118" t="n">
        <v>0</v>
      </c>
      <c r="BT17" s="118" t="n">
        <v>0</v>
      </c>
      <c r="BU17" s="118" t="n">
        <v>0</v>
      </c>
      <c r="BV17" s="118" t="n">
        <v>0</v>
      </c>
      <c r="BW17" s="118" t="n">
        <v>0</v>
      </c>
      <c r="BX17" s="118" t="n">
        <v>0</v>
      </c>
      <c r="BY17" s="118" t="n">
        <v>0</v>
      </c>
      <c r="BZ17" s="118" t="n">
        <v>0</v>
      </c>
      <c r="CA17" s="118" t="n">
        <v>0</v>
      </c>
      <c r="CB17" s="118" t="n">
        <v>0</v>
      </c>
      <c r="CC17" s="118" t="n">
        <v>0</v>
      </c>
      <c r="CD17" s="118" t="n">
        <v>0</v>
      </c>
      <c r="CE17" s="118" t="n">
        <v>0</v>
      </c>
      <c r="CF17" s="118" t="n">
        <v>0</v>
      </c>
      <c r="CG17" s="118" t="n">
        <v>0</v>
      </c>
      <c r="CH17" s="118" t="n">
        <v>0</v>
      </c>
      <c r="CI17" s="118" t="n">
        <v>0</v>
      </c>
      <c r="CJ17" s="118" t="n">
        <v>0</v>
      </c>
      <c r="CK17" s="118" t="n">
        <v>0</v>
      </c>
      <c r="CL17" s="118" t="n">
        <v>0</v>
      </c>
      <c r="CM17" s="118" t="n">
        <v>0</v>
      </c>
      <c r="CN17" s="118" t="n">
        <v>0</v>
      </c>
      <c r="CO17" s="118" t="n">
        <v>0</v>
      </c>
      <c r="CP17" s="118" t="n">
        <v>0</v>
      </c>
      <c r="CQ17" s="118" t="n">
        <v>0</v>
      </c>
      <c r="CR17" s="118" t="n">
        <v>0</v>
      </c>
      <c r="CS17" s="118" t="n">
        <v>0</v>
      </c>
      <c r="CT17" s="118" t="n">
        <v>0</v>
      </c>
      <c r="CU17" s="118" t="n">
        <v>0</v>
      </c>
      <c r="CV17" s="118" t="n">
        <v>0</v>
      </c>
      <c r="CW17" s="118" t="n">
        <v>0</v>
      </c>
      <c r="CX17" s="118" t="n">
        <v>0</v>
      </c>
      <c r="CY17" s="118" t="n">
        <v>0</v>
      </c>
      <c r="CZ17" s="118" t="n">
        <v>0</v>
      </c>
      <c r="DA17" s="118" t="n">
        <v>0</v>
      </c>
      <c r="DB17" s="118" t="n">
        <v>0</v>
      </c>
      <c r="DC17" s="118" t="n">
        <v>0</v>
      </c>
      <c r="DD17" s="118" t="n">
        <v>0</v>
      </c>
      <c r="DE17" s="118" t="n">
        <v>0</v>
      </c>
      <c r="DF17" s="118" t="n">
        <v>0</v>
      </c>
      <c r="DG17" s="118" t="n">
        <v>0</v>
      </c>
      <c r="DH17" s="118" t="n">
        <v>0</v>
      </c>
      <c r="DI17" s="119" t="n">
        <v>0</v>
      </c>
    </row>
    <row r="18" customFormat="false" ht="20.1" hidden="false" customHeight="true" outlineLevel="0" collapsed="false">
      <c r="A18" s="117" t="s">
        <v>84</v>
      </c>
      <c r="B18" s="117" t="s">
        <v>85</v>
      </c>
      <c r="C18" s="117" t="s">
        <v>95</v>
      </c>
      <c r="D18" s="42" t="s">
        <v>272</v>
      </c>
      <c r="E18" s="118" t="n">
        <v>98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98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90</v>
      </c>
      <c r="AT18" s="118" t="n">
        <v>0</v>
      </c>
      <c r="AU18" s="118" t="n">
        <v>8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8" t="n">
        <v>0</v>
      </c>
      <c r="BO18" s="118" t="n">
        <v>0</v>
      </c>
      <c r="BP18" s="118" t="n">
        <v>0</v>
      </c>
      <c r="BQ18" s="118" t="n">
        <v>0</v>
      </c>
      <c r="BR18" s="118" t="n">
        <v>0</v>
      </c>
      <c r="BS18" s="118" t="n">
        <v>0</v>
      </c>
      <c r="BT18" s="118" t="n">
        <v>0</v>
      </c>
      <c r="BU18" s="118" t="n">
        <v>0</v>
      </c>
      <c r="BV18" s="118" t="n">
        <v>0</v>
      </c>
      <c r="BW18" s="118" t="n">
        <v>0</v>
      </c>
      <c r="BX18" s="118" t="n">
        <v>0</v>
      </c>
      <c r="BY18" s="118" t="n">
        <v>0</v>
      </c>
      <c r="BZ18" s="118" t="n">
        <v>0</v>
      </c>
      <c r="CA18" s="118" t="n">
        <v>0</v>
      </c>
      <c r="CB18" s="118" t="n">
        <v>0</v>
      </c>
      <c r="CC18" s="118" t="n">
        <v>0</v>
      </c>
      <c r="CD18" s="118" t="n">
        <v>0</v>
      </c>
      <c r="CE18" s="118" t="n">
        <v>0</v>
      </c>
      <c r="CF18" s="118" t="n">
        <v>0</v>
      </c>
      <c r="CG18" s="118" t="n">
        <v>0</v>
      </c>
      <c r="CH18" s="118" t="n">
        <v>0</v>
      </c>
      <c r="CI18" s="118" t="n">
        <v>0</v>
      </c>
      <c r="CJ18" s="118" t="n">
        <v>0</v>
      </c>
      <c r="CK18" s="118" t="n">
        <v>0</v>
      </c>
      <c r="CL18" s="118" t="n">
        <v>0</v>
      </c>
      <c r="CM18" s="118" t="n">
        <v>0</v>
      </c>
      <c r="CN18" s="118" t="n">
        <v>0</v>
      </c>
      <c r="CO18" s="118" t="n">
        <v>0</v>
      </c>
      <c r="CP18" s="118" t="n">
        <v>0</v>
      </c>
      <c r="CQ18" s="118" t="n">
        <v>0</v>
      </c>
      <c r="CR18" s="118" t="n">
        <v>0</v>
      </c>
      <c r="CS18" s="118" t="n">
        <v>0</v>
      </c>
      <c r="CT18" s="118" t="n">
        <v>0</v>
      </c>
      <c r="CU18" s="118" t="n">
        <v>0</v>
      </c>
      <c r="CV18" s="118" t="n">
        <v>0</v>
      </c>
      <c r="CW18" s="118" t="n">
        <v>0</v>
      </c>
      <c r="CX18" s="118" t="n">
        <v>0</v>
      </c>
      <c r="CY18" s="118" t="n">
        <v>0</v>
      </c>
      <c r="CZ18" s="118" t="n">
        <v>0</v>
      </c>
      <c r="DA18" s="118" t="n">
        <v>0</v>
      </c>
      <c r="DB18" s="118" t="n">
        <v>0</v>
      </c>
      <c r="DC18" s="118" t="n">
        <v>0</v>
      </c>
      <c r="DD18" s="118" t="n">
        <v>0</v>
      </c>
      <c r="DE18" s="118" t="n">
        <v>0</v>
      </c>
      <c r="DF18" s="118" t="n">
        <v>0</v>
      </c>
      <c r="DG18" s="118" t="n">
        <v>0</v>
      </c>
      <c r="DH18" s="118" t="n">
        <v>0</v>
      </c>
      <c r="DI18" s="119" t="n"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28"/>
      <c r="H19" s="28"/>
      <c r="I19" s="49"/>
      <c r="J19" s="28"/>
      <c r="K19" s="28"/>
      <c r="L19" s="28"/>
      <c r="M19" s="28"/>
      <c r="N19" s="28"/>
      <c r="O19" s="46"/>
      <c r="P19" s="46"/>
      <c r="Q19" s="46"/>
      <c r="R19" s="46"/>
      <c r="S19" s="28"/>
      <c r="T19" s="28"/>
      <c r="U19" s="28"/>
      <c r="V19" s="46"/>
      <c r="W19" s="46"/>
      <c r="X19" s="46"/>
      <c r="Y19" s="46"/>
      <c r="Z19" s="46"/>
      <c r="AA19" s="28"/>
      <c r="AB19" s="49"/>
      <c r="AC19" s="46"/>
      <c r="AD19" s="46"/>
      <c r="AE19" s="46"/>
      <c r="AF19" s="46"/>
      <c r="AG19" s="46"/>
      <c r="AH19" s="46"/>
      <c r="AI19" s="28"/>
      <c r="AJ19" s="49"/>
      <c r="AK19" s="49"/>
      <c r="AL19" s="49"/>
      <c r="AM19" s="28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28"/>
      <c r="DI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28"/>
      <c r="H20" s="28"/>
      <c r="I20" s="49"/>
      <c r="J20" s="28"/>
      <c r="K20" s="28"/>
      <c r="L20" s="28"/>
      <c r="M20" s="28"/>
      <c r="N20" s="28"/>
      <c r="O20" s="46"/>
      <c r="P20" s="46"/>
      <c r="Q20" s="46"/>
      <c r="R20" s="46"/>
      <c r="S20" s="28"/>
      <c r="T20" s="28"/>
      <c r="U20" s="28"/>
      <c r="V20" s="46"/>
      <c r="W20" s="46"/>
      <c r="X20" s="46"/>
      <c r="Y20" s="46"/>
      <c r="Z20" s="46"/>
      <c r="AA20" s="28"/>
      <c r="AB20" s="49"/>
      <c r="AC20" s="46"/>
      <c r="AD20" s="46"/>
      <c r="AE20" s="46"/>
      <c r="AF20" s="46"/>
      <c r="AG20" s="46"/>
      <c r="AH20" s="46"/>
      <c r="AI20" s="28"/>
      <c r="AJ20" s="28"/>
      <c r="AK20" s="28"/>
      <c r="AL20" s="28"/>
      <c r="AM20" s="28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28"/>
      <c r="DI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46"/>
      <c r="G21" s="28"/>
      <c r="H21" s="28"/>
      <c r="I21" s="49"/>
      <c r="J21" s="49"/>
      <c r="K21" s="49"/>
      <c r="L21" s="28"/>
      <c r="M21" s="28"/>
      <c r="N21" s="28"/>
      <c r="O21" s="46"/>
      <c r="P21" s="46"/>
      <c r="Q21" s="46"/>
      <c r="R21" s="46"/>
      <c r="S21" s="28"/>
      <c r="T21" s="28"/>
      <c r="U21" s="28"/>
      <c r="V21" s="46"/>
      <c r="W21" s="46"/>
      <c r="X21" s="46"/>
      <c r="Y21" s="46"/>
      <c r="Z21" s="46"/>
      <c r="AA21" s="28"/>
      <c r="AB21" s="28"/>
      <c r="AC21" s="46"/>
      <c r="AD21" s="46"/>
      <c r="AE21" s="46"/>
      <c r="AF21" s="46"/>
      <c r="AG21" s="46"/>
      <c r="AH21" s="46"/>
      <c r="AI21" s="28"/>
      <c r="AJ21" s="28"/>
      <c r="AK21" s="28"/>
      <c r="AL21" s="28"/>
      <c r="AM21" s="28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28"/>
      <c r="DI21" s="46"/>
    </row>
    <row r="22" customFormat="false" ht="20.1" hidden="false" customHeight="true" outlineLevel="0" collapsed="false">
      <c r="A22" s="50"/>
      <c r="B22" s="50"/>
      <c r="C22" s="50"/>
      <c r="D22" s="50"/>
      <c r="E22" s="28"/>
      <c r="F22" s="46"/>
      <c r="G22" s="28"/>
      <c r="H22" s="28"/>
      <c r="I22" s="28"/>
      <c r="J22" s="28"/>
      <c r="K22" s="28"/>
      <c r="L22" s="28"/>
      <c r="M22" s="28"/>
      <c r="N22" s="28"/>
      <c r="O22" s="46"/>
      <c r="P22" s="46"/>
      <c r="Q22" s="46"/>
      <c r="R22" s="46"/>
      <c r="S22" s="28"/>
      <c r="T22" s="28"/>
      <c r="U22" s="28"/>
      <c r="V22" s="46"/>
      <c r="W22" s="46"/>
      <c r="X22" s="46"/>
      <c r="Y22" s="46"/>
      <c r="Z22" s="46"/>
      <c r="AA22" s="28"/>
      <c r="AB22" s="28"/>
      <c r="AC22" s="46"/>
      <c r="AD22" s="46"/>
      <c r="AE22" s="46"/>
      <c r="AF22" s="46"/>
      <c r="AG22" s="46"/>
      <c r="AH22" s="46"/>
      <c r="AI22" s="28"/>
      <c r="AJ22" s="28"/>
      <c r="AK22" s="28"/>
      <c r="AL22" s="28"/>
      <c r="AM22" s="28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28"/>
      <c r="DI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51"/>
      <c r="G23" s="23"/>
      <c r="H23" s="23"/>
      <c r="I23" s="23"/>
      <c r="J23" s="23"/>
      <c r="K23" s="23"/>
      <c r="L23" s="23"/>
      <c r="M23" s="23"/>
      <c r="N23" s="23"/>
      <c r="O23" s="51"/>
      <c r="P23" s="51"/>
      <c r="Q23" s="51"/>
      <c r="R23" s="51"/>
      <c r="S23" s="23"/>
      <c r="T23" s="23"/>
      <c r="U23" s="23"/>
      <c r="V23" s="51"/>
      <c r="W23" s="51"/>
      <c r="X23" s="51"/>
      <c r="Y23" s="51"/>
      <c r="Z23" s="52"/>
      <c r="AA23" s="23"/>
      <c r="AB23" s="23"/>
      <c r="AC23" s="51"/>
      <c r="AD23" s="51"/>
      <c r="AE23" s="51"/>
      <c r="AF23" s="79"/>
      <c r="AG23" s="79"/>
      <c r="AH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I23" s="79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23"/>
      <c r="H24" s="23"/>
      <c r="I24" s="23"/>
      <c r="J24" s="23"/>
      <c r="K24" s="23"/>
      <c r="L24" s="23"/>
      <c r="M24" s="23"/>
      <c r="N24" s="23"/>
      <c r="O24" s="51"/>
      <c r="P24" s="51"/>
      <c r="Q24" s="51"/>
      <c r="R24" s="51"/>
      <c r="S24" s="23"/>
      <c r="T24" s="23"/>
      <c r="U24" s="23"/>
      <c r="V24" s="51"/>
      <c r="W24" s="51"/>
      <c r="X24" s="51"/>
      <c r="Y24" s="51"/>
      <c r="Z24" s="51"/>
      <c r="AA24" s="23"/>
      <c r="AB24" s="23"/>
      <c r="AC24" s="51"/>
      <c r="AD24" s="51"/>
      <c r="AE24" s="51"/>
      <c r="AF24" s="79"/>
      <c r="AG24" s="79"/>
      <c r="AH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I24" s="79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23"/>
      <c r="H25" s="23"/>
      <c r="I25" s="23"/>
      <c r="J25" s="23"/>
      <c r="K25" s="23"/>
      <c r="L25" s="23"/>
      <c r="M25" s="23"/>
      <c r="N25" s="23"/>
      <c r="O25" s="51"/>
      <c r="P25" s="51"/>
      <c r="Q25" s="51"/>
      <c r="R25" s="51"/>
      <c r="S25" s="23"/>
      <c r="T25" s="23"/>
      <c r="U25" s="23"/>
      <c r="V25" s="51"/>
      <c r="W25" s="51"/>
      <c r="X25" s="51"/>
      <c r="Y25" s="51"/>
      <c r="Z25" s="51"/>
      <c r="AA25" s="23"/>
      <c r="AB25" s="23"/>
      <c r="AC25" s="51"/>
      <c r="AD25" s="51"/>
      <c r="AE25" s="51"/>
      <c r="AF25" s="79"/>
      <c r="AG25" s="79"/>
      <c r="AH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I25" s="79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51"/>
      <c r="R26" s="51"/>
      <c r="S26" s="23"/>
      <c r="T26" s="23"/>
      <c r="U26" s="23"/>
      <c r="V26" s="51"/>
      <c r="W26" s="51"/>
      <c r="X26" s="51"/>
      <c r="Y26" s="51"/>
      <c r="Z26" s="51"/>
      <c r="AA26" s="23"/>
      <c r="AB26" s="23"/>
      <c r="AC26" s="51"/>
      <c r="AD26" s="51"/>
      <c r="AE26" s="51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I26" s="79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23"/>
      <c r="H27" s="23"/>
      <c r="I27" s="23"/>
      <c r="J27" s="23"/>
      <c r="K27" s="23"/>
      <c r="L27" s="23"/>
      <c r="M27" s="23"/>
      <c r="N27" s="23"/>
      <c r="O27" s="51"/>
      <c r="P27" s="51"/>
      <c r="Q27" s="51"/>
      <c r="R27" s="51"/>
      <c r="S27" s="23"/>
      <c r="T27" s="23"/>
      <c r="U27" s="23"/>
      <c r="V27" s="51"/>
      <c r="W27" s="51"/>
      <c r="X27" s="51"/>
      <c r="Y27" s="51"/>
      <c r="Z27" s="51"/>
      <c r="AA27" s="23"/>
      <c r="AB27" s="23"/>
      <c r="AC27" s="51"/>
      <c r="AD27" s="51"/>
      <c r="AE27" s="51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23"/>
      <c r="H28" s="23"/>
      <c r="I28" s="23"/>
      <c r="J28" s="23"/>
      <c r="K28" s="23"/>
      <c r="L28" s="23"/>
      <c r="M28" s="23"/>
      <c r="N28" s="23"/>
      <c r="O28" s="51"/>
      <c r="P28" s="51"/>
      <c r="Q28" s="51"/>
      <c r="R28" s="51"/>
      <c r="S28" s="23"/>
      <c r="T28" s="23"/>
      <c r="U28" s="23"/>
      <c r="V28" s="51"/>
      <c r="W28" s="51"/>
      <c r="X28" s="51"/>
      <c r="Y28" s="51"/>
      <c r="Z28" s="51"/>
      <c r="AA28" s="23"/>
      <c r="AB28" s="23"/>
      <c r="AC28" s="51"/>
      <c r="AD28" s="51"/>
      <c r="AE28" s="51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23"/>
      <c r="H29" s="23"/>
      <c r="I29" s="23"/>
      <c r="J29" s="23"/>
      <c r="K29" s="23"/>
      <c r="L29" s="23"/>
      <c r="M29" s="23"/>
      <c r="N29" s="23"/>
      <c r="O29" s="51"/>
      <c r="P29" s="51"/>
      <c r="Q29" s="51"/>
      <c r="R29" s="51"/>
      <c r="S29" s="23"/>
      <c r="T29" s="23"/>
      <c r="U29" s="23"/>
      <c r="V29" s="51"/>
      <c r="W29" s="51"/>
      <c r="X29" s="51"/>
      <c r="Y29" s="51"/>
      <c r="Z29" s="51"/>
      <c r="AA29" s="23"/>
      <c r="AB29" s="23"/>
      <c r="AC29" s="51"/>
      <c r="AD29" s="51"/>
      <c r="AE29" s="51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23"/>
      <c r="H30" s="23"/>
      <c r="I30" s="23"/>
      <c r="J30" s="23"/>
      <c r="K30" s="23"/>
      <c r="L30" s="23"/>
      <c r="M30" s="23"/>
      <c r="N30" s="23"/>
      <c r="O30" s="51"/>
      <c r="P30" s="51"/>
      <c r="Q30" s="51"/>
      <c r="R30" s="51"/>
      <c r="S30" s="23"/>
      <c r="T30" s="23"/>
      <c r="U30" s="23"/>
      <c r="V30" s="51"/>
      <c r="W30" s="51"/>
      <c r="X30" s="51"/>
      <c r="Y30" s="51"/>
      <c r="Z30" s="51"/>
      <c r="AA30" s="23"/>
      <c r="AB30" s="23"/>
      <c r="AC30" s="51"/>
      <c r="AD30" s="51"/>
      <c r="AE30" s="51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23"/>
      <c r="H31" s="23"/>
      <c r="I31" s="23"/>
      <c r="J31" s="23"/>
      <c r="K31" s="23"/>
      <c r="L31" s="23"/>
      <c r="M31" s="23"/>
      <c r="N31" s="23"/>
      <c r="O31" s="51"/>
      <c r="P31" s="51"/>
      <c r="Q31" s="51"/>
      <c r="R31" s="51"/>
      <c r="S31" s="23"/>
      <c r="T31" s="23"/>
      <c r="U31" s="23"/>
      <c r="V31" s="51"/>
      <c r="W31" s="51"/>
      <c r="X31" s="51"/>
      <c r="Y31" s="51"/>
      <c r="Z31" s="51"/>
      <c r="AA31" s="23"/>
      <c r="AB31" s="23"/>
      <c r="AC31" s="51"/>
      <c r="AD31" s="51"/>
      <c r="AE31" s="51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51"/>
      <c r="R32" s="51"/>
      <c r="S32" s="23"/>
      <c r="T32" s="23"/>
      <c r="U32" s="23"/>
      <c r="V32" s="51"/>
      <c r="W32" s="51"/>
      <c r="X32" s="51"/>
      <c r="Y32" s="51"/>
      <c r="Z32" s="51"/>
      <c r="AA32" s="23"/>
      <c r="AB32" s="23"/>
      <c r="AC32" s="51"/>
      <c r="AD32" s="51"/>
      <c r="AE32" s="51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3"/>
      <c r="H33" s="23"/>
      <c r="I33" s="23"/>
      <c r="J33" s="23"/>
      <c r="K33" s="23"/>
      <c r="L33" s="23"/>
      <c r="M33" s="23"/>
      <c r="N33" s="23"/>
      <c r="O33" s="51"/>
      <c r="P33" s="51"/>
      <c r="Q33" s="51"/>
      <c r="R33" s="51"/>
      <c r="S33" s="23"/>
      <c r="T33" s="23"/>
      <c r="U33" s="23"/>
      <c r="V33" s="51"/>
      <c r="W33" s="51"/>
      <c r="X33" s="51"/>
      <c r="Y33" s="51"/>
      <c r="Z33" s="51"/>
      <c r="AA33" s="23"/>
      <c r="AB33" s="23"/>
      <c r="AC33" s="51"/>
      <c r="AD33" s="51"/>
      <c r="AE33" s="51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51"/>
      <c r="R34" s="51"/>
      <c r="S34" s="23"/>
      <c r="T34" s="23"/>
      <c r="U34" s="23"/>
      <c r="V34" s="51"/>
      <c r="W34" s="51"/>
      <c r="X34" s="51"/>
      <c r="Y34" s="51"/>
      <c r="Z34" s="51"/>
      <c r="AA34" s="23"/>
      <c r="AB34" s="23"/>
      <c r="AC34" s="51"/>
      <c r="AD34" s="51"/>
      <c r="AE34" s="51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3"/>
      <c r="H35" s="23"/>
      <c r="I35" s="23"/>
      <c r="J35" s="23"/>
      <c r="K35" s="23"/>
      <c r="L35" s="23"/>
      <c r="M35" s="23"/>
      <c r="N35" s="23"/>
      <c r="O35" s="51"/>
      <c r="P35" s="51"/>
      <c r="Q35" s="51"/>
      <c r="R35" s="51"/>
      <c r="S35" s="23"/>
      <c r="T35" s="23"/>
      <c r="U35" s="23"/>
      <c r="V35" s="51"/>
      <c r="W35" s="51"/>
      <c r="X35" s="51"/>
      <c r="Y35" s="51"/>
      <c r="Z35" s="51"/>
      <c r="AA35" s="23"/>
      <c r="AB35" s="23"/>
      <c r="AC35" s="51"/>
      <c r="AD35" s="51"/>
      <c r="AE35" s="51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0"/>
      <c r="D1" s="7"/>
      <c r="E1" s="7"/>
      <c r="F1" s="3" t="s">
        <v>273</v>
      </c>
      <c r="G1" s="121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121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21"/>
    </row>
    <row r="4" customFormat="false" ht="20.1" hidden="false" customHeight="true" outlineLevel="0" collapsed="false">
      <c r="A4" s="122" t="s">
        <v>275</v>
      </c>
      <c r="B4" s="122"/>
      <c r="C4" s="122"/>
      <c r="D4" s="32" t="s">
        <v>99</v>
      </c>
      <c r="E4" s="32"/>
      <c r="F4" s="32"/>
      <c r="G4" s="121"/>
    </row>
    <row r="5" customFormat="false" ht="20.1" hidden="false" customHeight="true" outlineLevel="0" collapsed="false">
      <c r="A5" s="29" t="s">
        <v>65</v>
      </c>
      <c r="B5" s="29"/>
      <c r="C5" s="30" t="s">
        <v>179</v>
      </c>
      <c r="D5" s="30" t="s">
        <v>55</v>
      </c>
      <c r="E5" s="31" t="s">
        <v>276</v>
      </c>
      <c r="F5" s="116" t="s">
        <v>277</v>
      </c>
      <c r="G5" s="121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16"/>
      <c r="G6" s="121"/>
    </row>
    <row r="7" customFormat="false" ht="20.1" hidden="false" customHeight="true" outlineLevel="0" collapsed="false">
      <c r="A7" s="41"/>
      <c r="B7" s="41"/>
      <c r="C7" s="123" t="s">
        <v>55</v>
      </c>
      <c r="D7" s="45" t="n">
        <v>287.88</v>
      </c>
      <c r="E7" s="43" t="n">
        <v>287.88</v>
      </c>
      <c r="F7" s="44" t="n">
        <v>0</v>
      </c>
      <c r="G7" s="124"/>
    </row>
    <row r="8" customFormat="false" ht="20.1" hidden="false" customHeight="true" outlineLevel="0" collapsed="false">
      <c r="A8" s="41"/>
      <c r="B8" s="41"/>
      <c r="C8" s="123" t="s">
        <v>169</v>
      </c>
      <c r="D8" s="45" t="n">
        <v>287.88</v>
      </c>
      <c r="E8" s="43" t="n">
        <v>287.88</v>
      </c>
      <c r="F8" s="44" t="n">
        <v>0</v>
      </c>
      <c r="G8" s="121"/>
    </row>
    <row r="9" customFormat="false" ht="20.1" hidden="false" customHeight="true" outlineLevel="0" collapsed="false">
      <c r="A9" s="41" t="s">
        <v>278</v>
      </c>
      <c r="B9" s="41" t="s">
        <v>95</v>
      </c>
      <c r="C9" s="123" t="s">
        <v>279</v>
      </c>
      <c r="D9" s="45" t="n">
        <v>287.88</v>
      </c>
      <c r="E9" s="43" t="n">
        <v>287.88</v>
      </c>
      <c r="F9" s="44" t="n">
        <v>0</v>
      </c>
      <c r="G9" s="125"/>
    </row>
    <row r="10" customFormat="false" ht="20.1" hidden="false" customHeight="true" outlineLevel="0" collapsed="false">
      <c r="A10" s="74"/>
      <c r="B10" s="74"/>
      <c r="C10" s="71"/>
      <c r="D10" s="74"/>
      <c r="E10" s="74"/>
      <c r="F10" s="125"/>
      <c r="G10" s="125"/>
    </row>
    <row r="11" customFormat="false" ht="20.1" hidden="false" customHeight="true" outlineLevel="0" collapsed="false">
      <c r="A11" s="74"/>
      <c r="B11" s="74"/>
      <c r="C11" s="71"/>
      <c r="D11" s="74"/>
      <c r="E11" s="74"/>
      <c r="F11" s="125"/>
      <c r="G11" s="125"/>
    </row>
    <row r="12" customFormat="false" ht="20.1" hidden="false" customHeight="true" outlineLevel="0" collapsed="false">
      <c r="A12" s="74"/>
      <c r="B12" s="74"/>
      <c r="C12" s="126"/>
      <c r="D12" s="74"/>
      <c r="E12" s="74"/>
      <c r="F12" s="125"/>
      <c r="G12" s="125"/>
    </row>
    <row r="13" customFormat="false" ht="20.1" hidden="false" customHeight="true" outlineLevel="0" collapsed="false">
      <c r="A13" s="74"/>
      <c r="B13" s="74"/>
      <c r="C13" s="126"/>
      <c r="D13" s="74"/>
      <c r="E13" s="74"/>
      <c r="F13" s="125"/>
      <c r="G13" s="125"/>
    </row>
    <row r="14" customFormat="false" ht="20.1" hidden="false" customHeight="true" outlineLevel="0" collapsed="false">
      <c r="A14" s="74"/>
      <c r="B14" s="74"/>
      <c r="C14" s="71"/>
      <c r="D14" s="74"/>
      <c r="E14" s="74"/>
      <c r="F14" s="125"/>
      <c r="G14" s="125"/>
    </row>
    <row r="15" customFormat="false" ht="20.1" hidden="false" customHeight="true" outlineLevel="0" collapsed="false">
      <c r="A15" s="74"/>
      <c r="B15" s="74"/>
      <c r="C15" s="71"/>
      <c r="D15" s="74"/>
      <c r="E15" s="74"/>
      <c r="F15" s="125"/>
      <c r="G15" s="125"/>
    </row>
    <row r="16" customFormat="false" ht="20.1" hidden="false" customHeight="true" outlineLevel="0" collapsed="false">
      <c r="A16" s="74"/>
      <c r="B16" s="74"/>
      <c r="C16" s="126"/>
      <c r="D16" s="74"/>
      <c r="E16" s="74"/>
      <c r="F16" s="125"/>
      <c r="G16" s="125"/>
    </row>
    <row r="17" customFormat="false" ht="20.1" hidden="false" customHeight="true" outlineLevel="0" collapsed="false">
      <c r="A17" s="74"/>
      <c r="B17" s="74"/>
      <c r="C17" s="126"/>
      <c r="D17" s="74"/>
      <c r="E17" s="74"/>
      <c r="F17" s="125"/>
      <c r="G17" s="125"/>
    </row>
    <row r="18" customFormat="false" ht="20.1" hidden="false" customHeight="true" outlineLevel="0" collapsed="false">
      <c r="A18" s="74"/>
      <c r="B18" s="74"/>
      <c r="C18" s="127"/>
      <c r="D18" s="74"/>
      <c r="E18" s="74"/>
      <c r="F18" s="125"/>
      <c r="G18" s="125"/>
    </row>
    <row r="19" customFormat="false" ht="20.1" hidden="false" customHeight="true" outlineLevel="0" collapsed="false">
      <c r="A19" s="74"/>
      <c r="B19" s="74"/>
      <c r="C19" s="71"/>
      <c r="D19" s="74"/>
      <c r="E19" s="74"/>
      <c r="F19" s="125"/>
      <c r="G19" s="125"/>
    </row>
    <row r="20" customFormat="false" ht="20.1" hidden="false" customHeight="true" outlineLevel="0" collapsed="false">
      <c r="A20" s="71"/>
      <c r="B20" s="71"/>
      <c r="C20" s="71"/>
      <c r="D20" s="74"/>
      <c r="E20" s="74"/>
      <c r="F20" s="125"/>
      <c r="G20" s="125"/>
    </row>
    <row r="21" customFormat="false" ht="20.1" hidden="false" customHeight="true" outlineLevel="0" collapsed="false">
      <c r="A21" s="125"/>
      <c r="B21" s="125"/>
      <c r="C21" s="128"/>
      <c r="D21" s="125"/>
      <c r="E21" s="125"/>
      <c r="F21" s="125"/>
      <c r="G21" s="125"/>
    </row>
    <row r="22" customFormat="false" ht="20.1" hidden="false" customHeight="true" outlineLevel="0" collapsed="false">
      <c r="A22" s="125"/>
      <c r="B22" s="125"/>
      <c r="C22" s="128"/>
      <c r="D22" s="125"/>
      <c r="E22" s="125"/>
      <c r="F22" s="125"/>
      <c r="G22" s="125"/>
    </row>
    <row r="23" customFormat="false" ht="20.1" hidden="false" customHeight="true" outlineLevel="0" collapsed="false">
      <c r="A23" s="125"/>
      <c r="B23" s="125"/>
      <c r="C23" s="128"/>
      <c r="D23" s="125"/>
      <c r="E23" s="125"/>
      <c r="F23" s="125"/>
      <c r="G23" s="125"/>
    </row>
    <row r="24" customFormat="false" ht="20.1" hidden="false" customHeight="true" outlineLevel="0" collapsed="false">
      <c r="A24" s="125"/>
      <c r="B24" s="125"/>
      <c r="C24" s="128"/>
      <c r="D24" s="125"/>
      <c r="E24" s="125"/>
      <c r="F24" s="125"/>
      <c r="G24" s="125"/>
    </row>
    <row r="25" customFormat="false" ht="20.1" hidden="false" customHeight="true" outlineLevel="0" collapsed="false">
      <c r="A25" s="125"/>
      <c r="B25" s="125"/>
      <c r="C25" s="128"/>
      <c r="D25" s="125"/>
      <c r="E25" s="125"/>
      <c r="F25" s="125"/>
      <c r="G25" s="125"/>
    </row>
    <row r="26" customFormat="false" ht="20.1" hidden="false" customHeight="true" outlineLevel="0" collapsed="false">
      <c r="A26" s="125"/>
      <c r="B26" s="125"/>
      <c r="C26" s="128"/>
      <c r="D26" s="125"/>
      <c r="E26" s="125"/>
      <c r="F26" s="125"/>
      <c r="G26" s="125"/>
    </row>
    <row r="27" customFormat="false" ht="20.1" hidden="false" customHeight="true" outlineLevel="0" collapsed="false">
      <c r="A27" s="125"/>
      <c r="B27" s="125"/>
      <c r="C27" s="128"/>
      <c r="D27" s="125"/>
      <c r="E27" s="125"/>
      <c r="F27" s="125"/>
      <c r="G27" s="125"/>
    </row>
    <row r="28" customFormat="false" ht="20.1" hidden="false" customHeight="true" outlineLevel="0" collapsed="false">
      <c r="A28" s="125"/>
      <c r="B28" s="125"/>
      <c r="C28" s="128"/>
      <c r="D28" s="125"/>
      <c r="E28" s="125"/>
      <c r="F28" s="125"/>
      <c r="G28" s="125"/>
    </row>
    <row r="29" customFormat="false" ht="20.1" hidden="false" customHeight="true" outlineLevel="0" collapsed="false">
      <c r="A29" s="125"/>
      <c r="B29" s="125"/>
      <c r="C29" s="128"/>
      <c r="D29" s="125"/>
      <c r="E29" s="125"/>
      <c r="F29" s="125"/>
      <c r="G29" s="125"/>
    </row>
    <row r="30" customFormat="false" ht="20.1" hidden="false" customHeight="true" outlineLevel="0" collapsed="false">
      <c r="A30" s="125"/>
      <c r="B30" s="125"/>
      <c r="C30" s="128"/>
      <c r="D30" s="125"/>
      <c r="E30" s="125"/>
      <c r="F30" s="125"/>
      <c r="G30" s="1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5" t="s">
        <v>280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29" t="s">
        <v>66</v>
      </c>
      <c r="E4" s="130" t="s">
        <v>282</v>
      </c>
      <c r="F4" s="10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29"/>
      <c r="E5" s="130"/>
      <c r="F5" s="100"/>
      <c r="G5" s="4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17"/>
      <c r="B6" s="117"/>
      <c r="C6" s="117"/>
      <c r="D6" s="131"/>
      <c r="E6" s="132" t="s">
        <v>55</v>
      </c>
      <c r="F6" s="133" t="n">
        <v>1315</v>
      </c>
      <c r="G6" s="49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17"/>
      <c r="B7" s="117"/>
      <c r="C7" s="117"/>
      <c r="D7" s="131" t="s">
        <v>78</v>
      </c>
      <c r="E7" s="132" t="s">
        <v>2</v>
      </c>
      <c r="F7" s="133" t="n">
        <v>1315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17"/>
      <c r="B8" s="117"/>
      <c r="C8" s="117"/>
      <c r="D8" s="131"/>
      <c r="E8" s="132" t="s">
        <v>83</v>
      </c>
      <c r="F8" s="133" t="n">
        <v>26.5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117" t="s">
        <v>79</v>
      </c>
      <c r="B9" s="117" t="s">
        <v>80</v>
      </c>
      <c r="C9" s="117" t="s">
        <v>81</v>
      </c>
      <c r="D9" s="131" t="s">
        <v>82</v>
      </c>
      <c r="E9" s="132" t="s">
        <v>283</v>
      </c>
      <c r="F9" s="133" t="n">
        <v>26.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117"/>
      <c r="B10" s="117"/>
      <c r="C10" s="117"/>
      <c r="D10" s="131"/>
      <c r="E10" s="132" t="s">
        <v>86</v>
      </c>
      <c r="F10" s="133" t="n">
        <v>755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117" t="s">
        <v>84</v>
      </c>
      <c r="B11" s="117" t="s">
        <v>85</v>
      </c>
      <c r="C11" s="117" t="s">
        <v>85</v>
      </c>
      <c r="D11" s="131" t="s">
        <v>82</v>
      </c>
      <c r="E11" s="132" t="s">
        <v>284</v>
      </c>
      <c r="F11" s="133" t="n">
        <v>255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17" t="s">
        <v>84</v>
      </c>
      <c r="B12" s="117" t="s">
        <v>85</v>
      </c>
      <c r="C12" s="117" t="s">
        <v>85</v>
      </c>
      <c r="D12" s="131" t="s">
        <v>82</v>
      </c>
      <c r="E12" s="132" t="s">
        <v>285</v>
      </c>
      <c r="F12" s="133" t="n">
        <v>50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17"/>
      <c r="B13" s="117"/>
      <c r="C13" s="117"/>
      <c r="D13" s="131"/>
      <c r="E13" s="132" t="s">
        <v>88</v>
      </c>
      <c r="F13" s="133" t="n">
        <v>95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17" t="s">
        <v>84</v>
      </c>
      <c r="B14" s="117" t="s">
        <v>85</v>
      </c>
      <c r="C14" s="117" t="s">
        <v>87</v>
      </c>
      <c r="D14" s="131" t="s">
        <v>82</v>
      </c>
      <c r="E14" s="132" t="s">
        <v>286</v>
      </c>
      <c r="F14" s="133" t="n">
        <v>95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17"/>
      <c r="B15" s="117"/>
      <c r="C15" s="117"/>
      <c r="D15" s="131"/>
      <c r="E15" s="132" t="s">
        <v>90</v>
      </c>
      <c r="F15" s="133" t="n">
        <v>151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17" t="s">
        <v>84</v>
      </c>
      <c r="B16" s="117" t="s">
        <v>85</v>
      </c>
      <c r="C16" s="117" t="s">
        <v>89</v>
      </c>
      <c r="D16" s="131" t="s">
        <v>82</v>
      </c>
      <c r="E16" s="132" t="s">
        <v>287</v>
      </c>
      <c r="F16" s="133" t="n">
        <v>151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17"/>
      <c r="B17" s="117"/>
      <c r="C17" s="117"/>
      <c r="D17" s="131"/>
      <c r="E17" s="132" t="s">
        <v>92</v>
      </c>
      <c r="F17" s="133" t="n">
        <v>189.5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17" t="s">
        <v>84</v>
      </c>
      <c r="B18" s="117" t="s">
        <v>85</v>
      </c>
      <c r="C18" s="117" t="s">
        <v>91</v>
      </c>
      <c r="D18" s="131" t="s">
        <v>82</v>
      </c>
      <c r="E18" s="132" t="s">
        <v>288</v>
      </c>
      <c r="F18" s="133" t="n">
        <v>3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17" t="s">
        <v>84</v>
      </c>
      <c r="B19" s="117" t="s">
        <v>85</v>
      </c>
      <c r="C19" s="117" t="s">
        <v>91</v>
      </c>
      <c r="D19" s="131" t="s">
        <v>82</v>
      </c>
      <c r="E19" s="132" t="s">
        <v>289</v>
      </c>
      <c r="F19" s="133" t="n">
        <v>154.5</v>
      </c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17" t="s">
        <v>84</v>
      </c>
      <c r="B20" s="117" t="s">
        <v>85</v>
      </c>
      <c r="C20" s="117" t="s">
        <v>91</v>
      </c>
      <c r="D20" s="131" t="s">
        <v>82</v>
      </c>
      <c r="E20" s="132" t="s">
        <v>290</v>
      </c>
      <c r="F20" s="133" t="n">
        <v>5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117"/>
      <c r="B21" s="117"/>
      <c r="C21" s="117"/>
      <c r="D21" s="131"/>
      <c r="E21" s="132" t="s">
        <v>96</v>
      </c>
      <c r="F21" s="133" t="n">
        <v>98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117" t="s">
        <v>84</v>
      </c>
      <c r="B22" s="117" t="s">
        <v>85</v>
      </c>
      <c r="C22" s="117" t="s">
        <v>95</v>
      </c>
      <c r="D22" s="131" t="s">
        <v>82</v>
      </c>
      <c r="E22" s="132" t="s">
        <v>291</v>
      </c>
      <c r="F22" s="133" t="n">
        <v>98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134"/>
      <c r="B23" s="134"/>
      <c r="C23" s="134"/>
      <c r="D23" s="136"/>
      <c r="E23" s="136"/>
      <c r="F23" s="136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6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134"/>
      <c r="B26" s="134"/>
      <c r="C26" s="134"/>
      <c r="D26" s="136"/>
      <c r="E26" s="136"/>
      <c r="F26" s="136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6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134"/>
      <c r="B29" s="134"/>
      <c r="C29" s="134"/>
      <c r="D29" s="136"/>
      <c r="E29" s="136"/>
      <c r="F29" s="136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6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134"/>
      <c r="B31" s="134"/>
      <c r="C31" s="134"/>
      <c r="D31" s="134"/>
      <c r="E31" s="137"/>
      <c r="F31" s="136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134"/>
      <c r="B32" s="134"/>
      <c r="C32" s="134"/>
      <c r="D32" s="134"/>
      <c r="E32" s="137"/>
      <c r="F32" s="136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6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false" customHeight="true" outlineLevel="0" collapsed="false">
      <c r="A34" s="134"/>
      <c r="B34" s="134"/>
      <c r="C34" s="134"/>
      <c r="D34" s="134"/>
      <c r="E34" s="138"/>
      <c r="F34" s="136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</row>
    <row r="35" customFormat="false" ht="20.1" hidden="false" customHeight="true" outlineLevel="0" collapsed="false">
      <c r="A35" s="28"/>
      <c r="B35" s="28"/>
      <c r="C35" s="28"/>
      <c r="D35" s="28"/>
      <c r="E35" s="13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79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79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79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79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79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79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79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79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79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79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79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79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5" t="s">
        <v>29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1"/>
      <c r="G3" s="11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00" t="s">
        <v>294</v>
      </c>
      <c r="G4" s="100"/>
      <c r="H4" s="10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40" t="s">
        <v>66</v>
      </c>
      <c r="E5" s="36" t="s">
        <v>103</v>
      </c>
      <c r="F5" s="30" t="s">
        <v>55</v>
      </c>
      <c r="G5" s="30" t="s">
        <v>99</v>
      </c>
      <c r="H5" s="31" t="s">
        <v>10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40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5"/>
      <c r="C15" s="135"/>
      <c r="D15" s="136"/>
      <c r="E15" s="136"/>
      <c r="F15" s="136"/>
      <c r="G15" s="136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5"/>
      <c r="D16" s="135"/>
      <c r="E16" s="134"/>
      <c r="F16" s="134"/>
      <c r="G16" s="134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4"/>
      <c r="C18" s="135"/>
      <c r="D18" s="136"/>
      <c r="E18" s="136"/>
      <c r="F18" s="136"/>
      <c r="G18" s="136"/>
      <c r="H18" s="136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4"/>
      <c r="C19" s="134"/>
      <c r="D19" s="134"/>
      <c r="E19" s="134"/>
      <c r="F19" s="134"/>
      <c r="G19" s="134"/>
      <c r="H19" s="13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6"/>
      <c r="E20" s="136"/>
      <c r="F20" s="136"/>
      <c r="G20" s="136"/>
      <c r="H20" s="136"/>
      <c r="I20" s="134"/>
      <c r="J20" s="135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6"/>
      <c r="E21" s="136"/>
      <c r="F21" s="136"/>
      <c r="G21" s="136"/>
      <c r="H21" s="136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6"/>
      <c r="E23" s="136"/>
      <c r="F23" s="136"/>
      <c r="G23" s="136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6"/>
      <c r="E26" s="136"/>
      <c r="F26" s="136"/>
      <c r="G26" s="136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6"/>
      <c r="E29" s="136"/>
      <c r="F29" s="136"/>
      <c r="G29" s="136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7"/>
      <c r="F32" s="137"/>
      <c r="G32" s="137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8"/>
      <c r="F35" s="138"/>
      <c r="G35" s="138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28"/>
      <c r="B36" s="28"/>
      <c r="C36" s="28"/>
      <c r="D36" s="28"/>
      <c r="E36" s="139"/>
      <c r="F36" s="139"/>
      <c r="G36" s="13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9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9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9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9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9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9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9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9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9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9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9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6T01:53:04Z</cp:lastPrinted>
  <dcterms:modified xsi:type="dcterms:W3CDTF">2018-03-04T03:44:27Z</dcterms:modified>
  <cp:revision>0</cp:revision>
  <dc:subject/>
  <dc:title/>
</cp:coreProperties>
</file>