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3</definedName>
    <definedName function="false" hidden="false" localSheetId="1" name="_xlnm.Print_Titles" vbProcedure="false">'1-1'!$1:$6</definedName>
    <definedName function="false" hidden="false" localSheetId="2" name="_xlnm.Print_Area" vbProcedure="false">'1-2'!$A$1:$J$33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50</definedName>
    <definedName function="false" hidden="false" localSheetId="4" name="_xlnm.Print_Titles" vbProcedure="false">'2-1'!$1:$6</definedName>
    <definedName function="false" hidden="false" localSheetId="5" name="_xlnm.Print_Area" vbProcedure="false">'3'!$A$1:$DI$33</definedName>
    <definedName function="false" hidden="false" localSheetId="5" name="_xlnm.Print_Titles" vbProcedure="false">'3'!$1:$6</definedName>
    <definedName function="false" hidden="false" localSheetId="6" name="_xlnm.Print_Area" vbProcedure="false">'3-1'!$A$1:$F$38</definedName>
    <definedName function="false" hidden="false" localSheetId="6" name="_xlnm.Print_Titles" vbProcedure="false">'3-1'!$1:$6</definedName>
    <definedName function="false" hidden="false" localSheetId="7" name="_xlnm.Print_Area" vbProcedure="false">'3-2'!$A$1:$F$6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国有资产监督管理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80301</t>
  </si>
  <si>
    <t xml:space="preserve">省国资委机关</t>
  </si>
  <si>
    <t xml:space="preserve">205</t>
  </si>
  <si>
    <t xml:space="preserve">08</t>
  </si>
  <si>
    <t xml:space="preserve">03</t>
  </si>
  <si>
    <t xml:space="preserve">  380301</t>
  </si>
  <si>
    <t xml:space="preserve">  培训支出</t>
  </si>
  <si>
    <t xml:space="preserve">206</t>
  </si>
  <si>
    <t xml:space="preserve">04</t>
  </si>
  <si>
    <t xml:space="preserve">02</t>
  </si>
  <si>
    <t xml:space="preserve">  应用技术研究与开发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07</t>
  </si>
  <si>
    <t xml:space="preserve">  行政运行</t>
  </si>
  <si>
    <t xml:space="preserve">  一般行政管理事务</t>
  </si>
  <si>
    <t xml:space="preserve">221</t>
  </si>
  <si>
    <t xml:space="preserve">  住房公积金</t>
  </si>
  <si>
    <t xml:space="preserve">  购房补贴</t>
  </si>
  <si>
    <t xml:space="preserve">380302</t>
  </si>
  <si>
    <t xml:space="preserve">省政府国有企业监事会工作办公室</t>
  </si>
  <si>
    <t xml:space="preserve">  380302</t>
  </si>
  <si>
    <t xml:space="preserve">  其他国有资产监管支出</t>
  </si>
  <si>
    <t xml:space="preserve">380601</t>
  </si>
  <si>
    <t xml:space="preserve">四川省政府国有资产监督管理委员会机关服务中心</t>
  </si>
  <si>
    <t xml:space="preserve">  380601</t>
  </si>
  <si>
    <t xml:space="preserve">  事业单位医疗</t>
  </si>
  <si>
    <t xml:space="preserve">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省国资委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省政府国有企业监事会工作办公室</t>
  </si>
  <si>
    <t xml:space="preserve">机关服务中心</t>
  </si>
  <si>
    <t xml:space="preserve">  四川省政府国有资产监督管理委员会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应用技术研究与开发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国有资产监管</t>
  </si>
  <si>
    <t xml:space="preserve">    行政运行</t>
  </si>
  <si>
    <t xml:space="preserve">    一般行政管理事务</t>
  </si>
  <si>
    <t xml:space="preserve">    机关服务</t>
  </si>
  <si>
    <t xml:space="preserve">    其他国有资产监管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应用技术研发</t>
  </si>
  <si>
    <t xml:space="preserve">    国资监管工作劳务费</t>
  </si>
  <si>
    <t xml:space="preserve">    干部档案数字化工作专项经费</t>
  </si>
  <si>
    <t xml:space="preserve">    国企改革咨询费</t>
  </si>
  <si>
    <t xml:space="preserve">    国有企业投资风险管理体系委托业务费</t>
  </si>
  <si>
    <t xml:space="preserve">    省属企业年度财务审计</t>
  </si>
  <si>
    <t xml:space="preserve">    信息化建设及运行维护费</t>
  </si>
  <si>
    <t xml:space="preserve">    办公房租赁</t>
  </si>
  <si>
    <t xml:space="preserve">    地方企业国有资产统计报告经费</t>
  </si>
  <si>
    <t xml:space="preserve">    公务接待费</t>
  </si>
  <si>
    <t xml:space="preserve">    公务用车运行维护费</t>
  </si>
  <si>
    <t xml:space="preserve">    转拨对企事业单位的补贴</t>
  </si>
  <si>
    <t xml:space="preserve">    专职外部董事人才库建设经费</t>
  </si>
  <si>
    <t xml:space="preserve">    国资监管工作印刷费</t>
  </si>
  <si>
    <t xml:space="preserve">    会议费</t>
  </si>
  <si>
    <t xml:space="preserve">    物业管理费</t>
  </si>
  <si>
    <t xml:space="preserve">    外部董事服务中心建设</t>
  </si>
  <si>
    <t xml:space="preserve">    通用项目应急机动经费</t>
  </si>
  <si>
    <t xml:space="preserve">    送温暖资金</t>
  </si>
  <si>
    <t xml:space="preserve">    差旅费</t>
  </si>
  <si>
    <t xml:space="preserve">    社会稳定风险评估专项经费</t>
  </si>
  <si>
    <t xml:space="preserve">    设施设备维修费</t>
  </si>
  <si>
    <t xml:space="preserve">    设备购置经费</t>
  </si>
  <si>
    <t xml:space="preserve">    企业领导人干部档案建设经费</t>
  </si>
  <si>
    <t xml:space="preserve">    企业产权登记管理工作经费</t>
  </si>
  <si>
    <t xml:space="preserve">    其他企业审计委托业务费</t>
  </si>
  <si>
    <t xml:space="preserve">    困难职工帮扶资金</t>
  </si>
  <si>
    <t xml:space="preserve">    经济责任审计工作经费</t>
  </si>
  <si>
    <t xml:space="preserve">    纪委办案工作经费</t>
  </si>
  <si>
    <t xml:space="preserve">    因公出国（境）经费</t>
  </si>
  <si>
    <t xml:space="preserve">    监事会年度集中检查经费</t>
  </si>
  <si>
    <t xml:space="preserve">    办公用房租赁费</t>
  </si>
  <si>
    <t xml:space="preserve">    聘用人员劳务费</t>
  </si>
  <si>
    <t xml:space="preserve">    信息化建设及运行维护经费</t>
  </si>
  <si>
    <t xml:space="preserve">    监事会工作技术保障经费</t>
  </si>
  <si>
    <t xml:space="preserve">    监事会检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8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                                                                                                 </t>
    </r>
  </si>
  <si>
    <r>
      <rPr>
        <b val="true"/>
        <sz val="16"/>
        <rFont val="Noto Sans"/>
        <family val="2"/>
      </rPr>
      <t xml:space="preserve"> </t>
    </r>
    <r>
      <rPr>
        <sz val="11"/>
        <rFont val="Noto Sans"/>
        <family val="2"/>
      </rPr>
      <t xml:space="preserve">单位：万元</t>
    </r>
  </si>
  <si>
    <t xml:space="preserve">序号</t>
  </si>
  <si>
    <t xml:space="preserve">项目单位
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项目名称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信息化建设及运行维护费</t>
  </si>
  <si>
    <t xml:space="preserve">机关信息化网络运行保障专项经费，主要用于日常信息化网络运维，包括基础网络服务、机房托管等信息化保障；结合四川省政府信息系统整合共享工作相关要求，对本单位信息综合平台进行整合及保障后期运行维护；对信息系统应用软件升级、数据更新、病毒库更新及购买其他相应的软硬件服务；对所有通信硬件设备进行全面监控和维护，做好日常保养维修服务，确保硬件设备安全、运行稳定；对所有系统维护服务。</t>
  </si>
  <si>
    <t xml:space="preserve">开展信息综合平台使用情况调研，包括意见建议、使用人次等</t>
  </si>
  <si>
    <r>
      <rPr>
        <sz val="9"/>
        <color rgb="FF000000"/>
        <rFont val="宋体"/>
        <family val="0"/>
        <charset val="134"/>
      </rPr>
      <t xml:space="preserve">&gt;=5</t>
    </r>
    <r>
      <rPr>
        <sz val="9"/>
        <color rgb="FF000000"/>
        <rFont val="Noto Sans"/>
        <family val="2"/>
      </rPr>
      <t xml:space="preserve">次</t>
    </r>
  </si>
  <si>
    <t xml:space="preserve">信息综合平台月使用率</t>
  </si>
  <si>
    <t xml:space="preserve">&gt;=80%</t>
  </si>
  <si>
    <t xml:space="preserve">服务对象满意度</t>
  </si>
  <si>
    <t xml:space="preserve">&gt;=95%</t>
  </si>
  <si>
    <t xml:space="preserve">开展通信系统专项安全检查工作</t>
  </si>
  <si>
    <r>
      <rPr>
        <sz val="9"/>
        <color rgb="FF000000"/>
        <rFont val="宋体"/>
        <family val="0"/>
        <charset val="134"/>
      </rPr>
      <t xml:space="preserve">&gt;=3</t>
    </r>
    <r>
      <rPr>
        <sz val="9"/>
        <color rgb="FF000000"/>
        <rFont val="Noto Sans"/>
        <family val="2"/>
      </rPr>
      <t xml:space="preserve">次</t>
    </r>
  </si>
  <si>
    <t xml:space="preserve">信息系统使用年限</t>
  </si>
  <si>
    <r>
      <rPr>
        <sz val="9"/>
        <color rgb="FF000000"/>
        <rFont val="宋体"/>
        <family val="0"/>
        <charset val="134"/>
      </rPr>
      <t xml:space="preserve">&gt;=5</t>
    </r>
    <r>
      <rPr>
        <sz val="9"/>
        <color rgb="FF000000"/>
        <rFont val="Noto Sans"/>
        <family val="2"/>
      </rPr>
      <t xml:space="preserve">年</t>
    </r>
  </si>
  <si>
    <t xml:space="preserve">通信系统故障率（故障次数占使用次数比列）</t>
  </si>
  <si>
    <t xml:space="preserve">&lt;=5%</t>
  </si>
  <si>
    <t xml:space="preserve">信息系统所有软件更新时限（发布到更新时间）</t>
  </si>
  <si>
    <r>
      <rPr>
        <sz val="9"/>
        <color rgb="FF000000"/>
        <rFont val="宋体"/>
        <family val="0"/>
        <charset val="134"/>
      </rPr>
      <t xml:space="preserve">&lt;=30</t>
    </r>
    <r>
      <rPr>
        <sz val="9"/>
        <color rgb="FF000000"/>
        <rFont val="Noto Sans"/>
        <family val="2"/>
      </rPr>
      <t xml:space="preserve">天</t>
    </r>
  </si>
  <si>
    <t xml:space="preserve">本年度信息化建设及运行维护费成本控制</t>
  </si>
  <si>
    <t xml:space="preserve">预算内</t>
  </si>
  <si>
    <t xml:space="preserve">办公房租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办公房屋租赁费</t>
    </r>
  </si>
  <si>
    <t xml:space="preserve">租赁办公房屋面积</t>
  </si>
  <si>
    <r>
      <rPr>
        <sz val="9"/>
        <color rgb="FF000000"/>
        <rFont val="宋体"/>
        <family val="0"/>
        <charset val="134"/>
      </rPr>
      <t xml:space="preserve">7600</t>
    </r>
    <r>
      <rPr>
        <sz val="9"/>
        <color rgb="FF000000"/>
        <rFont val="Noto Sans"/>
        <family val="2"/>
      </rPr>
      <t xml:space="preserve">平米</t>
    </r>
  </si>
  <si>
    <t xml:space="preserve">房屋使用年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机关办公用房满意度</t>
  </si>
  <si>
    <t xml:space="preserve">房屋设施设备使用率</t>
  </si>
  <si>
    <t xml:space="preserve">附属设施设备验收合格率</t>
  </si>
  <si>
    <t xml:space="preserve">国资监管工作劳务费</t>
  </si>
  <si>
    <r>
      <rPr>
        <sz val="9"/>
        <color rgb="FF000000"/>
        <rFont val="Noto Sans"/>
        <family val="2"/>
      </rPr>
      <t xml:space="preserve">用于聘用人员工资，委内开会临时用工等。其中机关打字员、网络管理员、驾驶员及食堂等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名聘用人员工资合计约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万，聘请专家及新闻媒体劳务费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聘用人员及食堂劳务临时用工合计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工资及绩效奖励</t>
    </r>
  </si>
  <si>
    <r>
      <rPr>
        <sz val="9"/>
        <color rgb="FF000000"/>
        <rFont val="Noto Sans"/>
        <family val="2"/>
      </rPr>
      <t xml:space="preserve">人均</t>
    </r>
    <r>
      <rPr>
        <sz val="9"/>
        <color rgb="FF000000"/>
        <rFont val="宋体"/>
        <family val="0"/>
        <charset val="134"/>
      </rPr>
      <t xml:space="preserve">7.4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促进国资监管工作有序进行</t>
  </si>
  <si>
    <t xml:space="preserve">职工满意度</t>
  </si>
  <si>
    <t xml:space="preserve">其他评审及新闻媒体劳务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聘用人员及其他劳务人员工作完成满意度达到合同签订标准化要求</t>
  </si>
  <si>
    <t xml:space="preserve">例行节约，加强审核，建立专项经费管理办法</t>
  </si>
  <si>
    <r>
      <rPr>
        <sz val="9"/>
        <color rgb="FF000000"/>
        <rFont val="Noto Sans"/>
        <family val="2"/>
      </rPr>
      <t xml:space="preserve">全年控制在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万以内</t>
    </r>
  </si>
  <si>
    <t xml:space="preserve">纪委办案工作经费</t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个专案，最大限度挽回经济损失，促进执纪审查工作，严肃查处违纪行为。</t>
    </r>
  </si>
  <si>
    <t xml:space="preserve">开展初步核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件</t>
    </r>
  </si>
  <si>
    <t xml:space="preserve">最大限度挽回经济损失</t>
  </si>
  <si>
    <t xml:space="preserve">追回违纪资金</t>
  </si>
  <si>
    <t xml:space="preserve">及时回复实名举报者</t>
  </si>
  <si>
    <t xml:space="preserve">开展立案审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件</t>
    </r>
  </si>
  <si>
    <t xml:space="preserve">严肃查处违纪行为</t>
  </si>
  <si>
    <t xml:space="preserve">惩处严重违纪者</t>
  </si>
  <si>
    <t xml:space="preserve">符合监督执纪规则要求</t>
  </si>
  <si>
    <t xml:space="preserve">促进企业领导人员廉洁从业和企业改革发展</t>
  </si>
  <si>
    <t xml:space="preserve">推动企业合规经营，推动企业领导人员依法行权</t>
  </si>
  <si>
    <t xml:space="preserve">按照省纪委管理办法开支经费</t>
  </si>
  <si>
    <t xml:space="preserve">控制在省纪委规定标准内</t>
  </si>
  <si>
    <t xml:space="preserve">促进执纪审查工作</t>
  </si>
  <si>
    <t xml:space="preserve">推动企业开展执纪审查，营造改革发展良好环境</t>
  </si>
  <si>
    <t xml:space="preserve">经济责任审计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省属企业领导人员任期或离任经济责任审计。通过审计监督，更好地促进企业领导人员依法履职、廉洁从业，确保企业稳定健康发展</t>
    </r>
  </si>
  <si>
    <t xml:space="preserve">出具审计报告和审计结果报告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对经济责任审计工作的促进作用</t>
  </si>
  <si>
    <t xml:space="preserve">被审计对象和省国资委
预算处满意度</t>
  </si>
  <si>
    <t xml:space="preserve">审计报告的质量</t>
  </si>
  <si>
    <t xml:space="preserve">达到标准</t>
  </si>
  <si>
    <t xml:space="preserve">经济责任审计威慑力影响年限</t>
  </si>
  <si>
    <t xml:space="preserve">长期有效</t>
  </si>
  <si>
    <t xml:space="preserve">完成（上报）时限</t>
  </si>
  <si>
    <t xml:space="preserve">省属企业年度财务审计</t>
  </si>
  <si>
    <r>
      <rPr>
        <sz val="9"/>
        <color rgb="FF000000"/>
        <rFont val="Noto Sans"/>
        <family val="2"/>
      </rPr>
      <t xml:space="preserve">委托中介机构对企业年度财务统一审计决算、企业工资核定及企业领导人员经济责任审计等费用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底完成委托中介机构对企业进行预决算、工资核定审计，计划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户省属企业，资产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亿进行审核，使国有企业资产保值增值。</t>
    </r>
  </si>
  <si>
    <t xml:space="preserve">完成财务决算审计报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家集团企业</t>
    </r>
  </si>
  <si>
    <t xml:space="preserve">对省国资委工作的促进作用</t>
  </si>
  <si>
    <t xml:space="preserve">作为省国资委财务决算批复、经营业绩考核、工资清算、国有资本收益收缴的直接依据，是省国资委监督管理的基础。</t>
  </si>
  <si>
    <t xml:space="preserve">完成国有资本收益审核报告</t>
  </si>
  <si>
    <t xml:space="preserve">财务决算报告</t>
  </si>
  <si>
    <t xml:space="preserve">长期，且大部分企业报告将用于信息披露、银行贷款等。</t>
  </si>
  <si>
    <t xml:space="preserve">完成集团本部工资专项审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集团企业</t>
    </r>
  </si>
  <si>
    <t xml:space="preserve">完成集团负责人经营业绩考核清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家集团企业</t>
    </r>
  </si>
  <si>
    <t xml:space="preserve">审计（审核）报告合规性</t>
  </si>
  <si>
    <t xml:space="preserve">符合企业会计准则以及省国资委相关业务规定</t>
  </si>
  <si>
    <t xml:space="preserve">审计（审核）报告（上报）时限</t>
  </si>
  <si>
    <r>
      <rPr>
        <sz val="9"/>
        <color rgb="FF000000"/>
        <rFont val="Noto Sans"/>
        <family val="2"/>
      </rPr>
      <t xml:space="preserve">所有报告按业务约定书的规定时间上报，分别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前，经省国资委同意延期的除外。</t>
    </r>
  </si>
  <si>
    <t xml:space="preserve">困难职工帮扶资金</t>
  </si>
  <si>
    <t xml:space="preserve">规范省属企业的困难职工帮扶工作，用好省属企业困难职工帮扶资金，努力扩大帮扶资金的覆盖面，使广大困难职工深切体会党和政府的关心与关爱。</t>
  </si>
  <si>
    <t xml:space="preserve">完成对省属企业困难职工及家庭的一般性救助、重大疾病和慢性病救助、癌症和绝症救助、子女入学救助。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户</t>
    </r>
  </si>
  <si>
    <t xml:space="preserve">帮扶资金使用年限</t>
  </si>
  <si>
    <t xml:space="preserve">坚持每年使用</t>
  </si>
  <si>
    <t xml:space="preserve">受助企业困难职工满意度</t>
  </si>
  <si>
    <t xml:space="preserve">≥95%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前</t>
    </r>
  </si>
  <si>
    <t xml:space="preserve">当年使用</t>
  </si>
  <si>
    <t xml:space="preserve">受助企业每年底前发放完毕</t>
  </si>
  <si>
    <t xml:space="preserve">对困难职工的关心、关爱</t>
  </si>
  <si>
    <t xml:space="preserve">充分发挥帮扶资金拾遗补缺、救急救难的原则，缓解企业资金压力。</t>
  </si>
  <si>
    <t xml:space="preserve">送温暖资金</t>
  </si>
  <si>
    <t xml:space="preserve">通过开展国有企业春节“送温暖”活动，体现党全心全意为人民服务宗旨，解决职工困难，及时将党和政府的关怀和温暖及时送到企业，确保职工群众过一个快乐、祥和、平安的春节。</t>
  </si>
  <si>
    <t xml:space="preserve">资金覆盖省属监管企业比率</t>
  </si>
  <si>
    <t xml:space="preserve">≥90%</t>
  </si>
  <si>
    <t xml:space="preserve">对扶贫工作促进作用</t>
  </si>
  <si>
    <t xml:space="preserve">对企业极其困难职工进行走访慰问。</t>
  </si>
  <si>
    <t xml:space="preserve">收到资金的省属监管企业开展慰问活动比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春节前</t>
    </r>
  </si>
  <si>
    <t xml:space="preserve">办公房租赁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监事会办公用房使用，维修，水电气供应，停车场使用。目标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租房面积（平米）</t>
  </si>
  <si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平米</t>
    </r>
  </si>
  <si>
    <t xml:space="preserve">对工作的促进作用</t>
  </si>
  <si>
    <r>
      <rPr>
        <sz val="9"/>
        <color rgb="FF000000"/>
        <rFont val="Noto Sans"/>
        <family val="2"/>
      </rPr>
      <t xml:space="preserve">保障监事会保质保量完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国有资产监督检查任务</t>
    </r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影响年限</t>
  </si>
  <si>
    <r>
      <rPr>
        <sz val="9"/>
        <color rgb="FF000000"/>
        <rFont val="宋体"/>
        <family val="0"/>
        <charset val="134"/>
      </rPr>
      <t xml:space="preserve">≥2020</t>
    </r>
    <r>
      <rPr>
        <sz val="9"/>
        <color rgb="FF000000"/>
        <rFont val="Noto Sans"/>
        <family val="2"/>
      </rPr>
      <t xml:space="preserve">年</t>
    </r>
  </si>
  <si>
    <t xml:space="preserve">全年提供办公服务</t>
  </si>
  <si>
    <t xml:space="preserve">使用年限</t>
  </si>
  <si>
    <r>
      <rPr>
        <sz val="9"/>
        <color rgb="FF000000"/>
        <rFont val="宋体"/>
        <family val="0"/>
        <charset val="134"/>
      </rPr>
      <t xml:space="preserve">≥2018</t>
    </r>
    <r>
      <rPr>
        <sz val="9"/>
        <color rgb="FF000000"/>
        <rFont val="Noto Sans"/>
        <family val="2"/>
      </rPr>
      <t xml:space="preserve">年</t>
    </r>
  </si>
  <si>
    <t xml:space="preserve">监事会检查经费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末前完成专项检查。揭示企业存在的问题，确保国有资本安全，促进企业健康发展。目标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完成数量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</t>
    </r>
  </si>
  <si>
    <t xml:space="preserve">对企业的促进作用</t>
  </si>
  <si>
    <t xml:space="preserve">揭示企业存在的问题，确保国有资本安全，促进企业健康发展</t>
  </si>
  <si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开展专项监督检查</t>
    </r>
  </si>
  <si>
    <t xml:space="preserve">检查任务完成时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项目按期完成率</t>
  </si>
  <si>
    <t xml:space="preserve">监事会年度集中检查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进场对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户企业年度集中监督检查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底完成年度检查并提交年度监督检查报告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年度集中监督检查中如发现企业存在问题，将要求各责任主体分类整改监事会所揭示企业存在的问题，确保国有资本安全，促进企业健康发展。目标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</t>
    </r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月对国有企业开展年度集中检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  <numFmt numFmtId="171" formatCode="[$-409]m/d/yyyy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9471.23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9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467.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18.2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7306.7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15.7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9471.23</v>
      </c>
      <c r="C35" s="9" t="s">
        <v>43</v>
      </c>
      <c r="D35" s="19" t="n">
        <f aca="false">SUM(D6:D33)</f>
        <v>9471.2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9471.23</v>
      </c>
      <c r="C40" s="9" t="s">
        <v>51</v>
      </c>
      <c r="D40" s="19" t="n">
        <f aca="false">SUM(D35,D36,D38)</f>
        <v>9471.2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42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422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1</v>
      </c>
      <c r="F5" s="34" t="s">
        <v>55</v>
      </c>
      <c r="G5" s="34" t="s">
        <v>117</v>
      </c>
      <c r="H5" s="35" t="s">
        <v>1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23</v>
      </c>
      <c r="I1" s="107"/>
    </row>
    <row r="2" customFormat="false" ht="25.5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13</v>
      </c>
      <c r="B4" s="40" t="s">
        <v>414</v>
      </c>
      <c r="C4" s="88" t="s">
        <v>415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2</v>
      </c>
      <c r="E5" s="120" t="s">
        <v>416</v>
      </c>
      <c r="F5" s="120"/>
      <c r="G5" s="120"/>
      <c r="H5" s="121" t="s">
        <v>247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17</v>
      </c>
      <c r="G6" s="100" t="s">
        <v>418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42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2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427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21</v>
      </c>
      <c r="F5" s="34" t="s">
        <v>55</v>
      </c>
      <c r="G5" s="34" t="s">
        <v>117</v>
      </c>
      <c r="H5" s="35" t="s">
        <v>1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Q19" activeCellId="0" sqref="Q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7" width="5.49"/>
    <col collapsed="false" customWidth="false" hidden="false" outlineLevel="0" max="2" min="2" style="138" width="11.99"/>
    <col collapsed="false" customWidth="true" hidden="false" outlineLevel="0" max="3" min="3" style="138" width="7.99"/>
    <col collapsed="false" customWidth="true" hidden="true" outlineLevel="0" max="4" min="4" style="138" width="3.32"/>
    <col collapsed="false" customWidth="false" hidden="false" outlineLevel="0" max="5" min="5" style="138" width="11.99"/>
    <col collapsed="false" customWidth="true" hidden="false" outlineLevel="0" max="6" min="6" style="138" width="10.65"/>
    <col collapsed="false" customWidth="true" hidden="true" outlineLevel="0" max="7" min="7" style="138" width="1.32"/>
    <col collapsed="false" customWidth="true" hidden="false" outlineLevel="0" max="8" min="8" style="138" width="13.32"/>
    <col collapsed="false" customWidth="true" hidden="false" outlineLevel="0" max="9" min="9" style="138" width="12.99"/>
    <col collapsed="false" customWidth="true" hidden="false" outlineLevel="0" max="10" min="10" style="138" width="11.82"/>
    <col collapsed="false" customWidth="true" hidden="false" outlineLevel="0" max="11" min="11" style="138" width="52.32"/>
    <col collapsed="false" customWidth="true" hidden="false" outlineLevel="0" max="12" min="12" style="138" width="43.65"/>
    <col collapsed="false" customWidth="true" hidden="false" outlineLevel="0" max="13" min="13" style="138" width="27.65"/>
    <col collapsed="false" customWidth="true" hidden="false" outlineLevel="0" max="14" min="14" style="138" width="29.32"/>
    <col collapsed="false" customWidth="true" hidden="false" outlineLevel="0" max="15" min="15" style="138" width="16.15"/>
    <col collapsed="false" customWidth="true" hidden="false" outlineLevel="0" max="16" min="16" style="138" width="32.65"/>
    <col collapsed="false" customWidth="true" hidden="false" outlineLevel="0" max="17" min="17" style="138" width="13.65"/>
  </cols>
  <sheetData>
    <row r="1" customFormat="false" ht="11.25" hidden="false" customHeight="false" outlineLevel="0" collapsed="false">
      <c r="Q1" s="139" t="s">
        <v>428</v>
      </c>
    </row>
    <row r="2" customFormat="false" ht="51.95" hidden="false" customHeight="true" outlineLevel="0" collapsed="false">
      <c r="B2" s="140" t="s">
        <v>429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0.2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1" t="s">
        <v>430</v>
      </c>
    </row>
    <row r="4" customFormat="false" ht="11.25" hidden="false" customHeight="true" outlineLevel="0" collapsed="false">
      <c r="A4" s="142" t="s">
        <v>431</v>
      </c>
      <c r="B4" s="143" t="s">
        <v>432</v>
      </c>
      <c r="C4" s="143"/>
      <c r="D4" s="143"/>
      <c r="E4" s="144" t="s">
        <v>433</v>
      </c>
      <c r="F4" s="144" t="s">
        <v>434</v>
      </c>
      <c r="G4" s="144" t="s">
        <v>434</v>
      </c>
      <c r="H4" s="145" t="s">
        <v>435</v>
      </c>
      <c r="I4" s="145" t="s">
        <v>435</v>
      </c>
      <c r="J4" s="145" t="s">
        <v>435</v>
      </c>
      <c r="K4" s="145" t="s">
        <v>436</v>
      </c>
      <c r="L4" s="146" t="s">
        <v>437</v>
      </c>
      <c r="M4" s="146" t="s">
        <v>437</v>
      </c>
      <c r="N4" s="146" t="s">
        <v>437</v>
      </c>
      <c r="O4" s="146" t="s">
        <v>437</v>
      </c>
      <c r="P4" s="146" t="s">
        <v>437</v>
      </c>
      <c r="Q4" s="146" t="s">
        <v>437</v>
      </c>
    </row>
    <row r="5" customFormat="false" ht="11.25" hidden="false" customHeight="true" outlineLevel="0" collapsed="false">
      <c r="A5" s="142"/>
      <c r="B5" s="143"/>
      <c r="C5" s="143"/>
      <c r="D5" s="143"/>
      <c r="E5" s="144" t="s">
        <v>434</v>
      </c>
      <c r="F5" s="144" t="s">
        <v>434</v>
      </c>
      <c r="G5" s="144" t="s">
        <v>434</v>
      </c>
      <c r="H5" s="145" t="s">
        <v>435</v>
      </c>
      <c r="I5" s="145" t="s">
        <v>435</v>
      </c>
      <c r="J5" s="145" t="s">
        <v>435</v>
      </c>
      <c r="K5" s="145" t="s">
        <v>436</v>
      </c>
      <c r="L5" s="146" t="s">
        <v>438</v>
      </c>
      <c r="M5" s="146" t="s">
        <v>438</v>
      </c>
      <c r="N5" s="145" t="s">
        <v>439</v>
      </c>
      <c r="O5" s="145" t="s">
        <v>439</v>
      </c>
      <c r="P5" s="145" t="s">
        <v>440</v>
      </c>
      <c r="Q5" s="145" t="s">
        <v>440</v>
      </c>
    </row>
    <row r="6" customFormat="false" ht="13.5" hidden="false" customHeight="true" outlineLevel="0" collapsed="false">
      <c r="A6" s="142"/>
      <c r="B6" s="147"/>
      <c r="C6" s="147"/>
      <c r="D6" s="147"/>
      <c r="E6" s="148"/>
      <c r="F6" s="148"/>
      <c r="G6" s="148"/>
      <c r="H6" s="149" t="s">
        <v>441</v>
      </c>
      <c r="I6" s="149" t="s">
        <v>442</v>
      </c>
      <c r="J6" s="149" t="s">
        <v>443</v>
      </c>
      <c r="K6" s="149"/>
      <c r="L6" s="150" t="s">
        <v>444</v>
      </c>
      <c r="M6" s="149" t="s">
        <v>445</v>
      </c>
      <c r="N6" s="149" t="s">
        <v>444</v>
      </c>
      <c r="O6" s="149" t="s">
        <v>445</v>
      </c>
      <c r="P6" s="149" t="s">
        <v>444</v>
      </c>
      <c r="Q6" s="149" t="s">
        <v>445</v>
      </c>
    </row>
    <row r="7" customFormat="false" ht="22.5" hidden="false" customHeight="true" outlineLevel="0" collapsed="false">
      <c r="A7" s="151" t="n">
        <v>1</v>
      </c>
      <c r="B7" s="152" t="s">
        <v>79</v>
      </c>
      <c r="C7" s="152"/>
      <c r="D7" s="152"/>
      <c r="E7" s="152" t="s">
        <v>446</v>
      </c>
      <c r="F7" s="152"/>
      <c r="G7" s="152"/>
      <c r="H7" s="147" t="n">
        <v>304.97</v>
      </c>
      <c r="I7" s="147" t="n">
        <v>304.97</v>
      </c>
      <c r="J7" s="147"/>
      <c r="K7" s="152" t="s">
        <v>447</v>
      </c>
      <c r="L7" s="152" t="s">
        <v>448</v>
      </c>
      <c r="M7" s="153" t="s">
        <v>449</v>
      </c>
      <c r="N7" s="152" t="s">
        <v>450</v>
      </c>
      <c r="O7" s="153" t="s">
        <v>451</v>
      </c>
      <c r="P7" s="152" t="s">
        <v>452</v>
      </c>
      <c r="Q7" s="153" t="s">
        <v>453</v>
      </c>
    </row>
    <row r="8" customFormat="false" ht="11.25" hidden="false" customHeight="false" outlineLevel="0" collapsed="false">
      <c r="A8" s="151"/>
      <c r="B8" s="152"/>
      <c r="C8" s="152"/>
      <c r="D8" s="152"/>
      <c r="E8" s="152"/>
      <c r="F8" s="152"/>
      <c r="G8" s="152"/>
      <c r="H8" s="147"/>
      <c r="I8" s="147"/>
      <c r="J8" s="147"/>
      <c r="K8" s="147"/>
      <c r="L8" s="152" t="s">
        <v>454</v>
      </c>
      <c r="M8" s="153" t="s">
        <v>455</v>
      </c>
      <c r="N8" s="152" t="s">
        <v>456</v>
      </c>
      <c r="O8" s="153" t="s">
        <v>457</v>
      </c>
      <c r="P8" s="153"/>
      <c r="Q8" s="153"/>
    </row>
    <row r="9" customFormat="false" ht="11.25" hidden="false" customHeight="false" outlineLevel="0" collapsed="false">
      <c r="A9" s="151"/>
      <c r="B9" s="152"/>
      <c r="C9" s="152"/>
      <c r="D9" s="152"/>
      <c r="E9" s="152"/>
      <c r="F9" s="152"/>
      <c r="G9" s="152"/>
      <c r="H9" s="147"/>
      <c r="I9" s="147"/>
      <c r="J9" s="147"/>
      <c r="K9" s="147"/>
      <c r="L9" s="152" t="s">
        <v>458</v>
      </c>
      <c r="M9" s="153" t="s">
        <v>459</v>
      </c>
      <c r="N9" s="153"/>
      <c r="O9" s="153"/>
      <c r="P9" s="153"/>
      <c r="Q9" s="153"/>
    </row>
    <row r="10" customFormat="false" ht="11.2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47"/>
      <c r="I10" s="147"/>
      <c r="J10" s="147"/>
      <c r="K10" s="147"/>
      <c r="L10" s="152" t="s">
        <v>460</v>
      </c>
      <c r="M10" s="153" t="s">
        <v>461</v>
      </c>
      <c r="N10" s="153"/>
      <c r="O10" s="153"/>
      <c r="P10" s="153"/>
      <c r="Q10" s="153"/>
    </row>
    <row r="11" customFormat="false" ht="11.2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47"/>
      <c r="I11" s="147"/>
      <c r="J11" s="147"/>
      <c r="K11" s="147"/>
      <c r="L11" s="152" t="s">
        <v>462</v>
      </c>
      <c r="M11" s="152" t="s">
        <v>463</v>
      </c>
      <c r="N11" s="153"/>
      <c r="O11" s="153"/>
      <c r="P11" s="153"/>
      <c r="Q11" s="153"/>
    </row>
    <row r="12" customFormat="false" ht="11.25" hidden="false" customHeight="true" outlineLevel="0" collapsed="false">
      <c r="A12" s="151" t="n">
        <v>2</v>
      </c>
      <c r="B12" s="152" t="s">
        <v>79</v>
      </c>
      <c r="C12" s="152"/>
      <c r="D12" s="152"/>
      <c r="E12" s="152" t="s">
        <v>464</v>
      </c>
      <c r="F12" s="152"/>
      <c r="G12" s="152"/>
      <c r="H12" s="147" t="n">
        <v>500</v>
      </c>
      <c r="I12" s="147" t="n">
        <v>500</v>
      </c>
      <c r="J12" s="147"/>
      <c r="K12" s="147" t="s">
        <v>465</v>
      </c>
      <c r="L12" s="152" t="s">
        <v>466</v>
      </c>
      <c r="M12" s="153" t="s">
        <v>467</v>
      </c>
      <c r="N12" s="152" t="s">
        <v>468</v>
      </c>
      <c r="O12" s="153" t="s">
        <v>469</v>
      </c>
      <c r="P12" s="152" t="s">
        <v>470</v>
      </c>
      <c r="Q12" s="154" t="n">
        <v>0.98</v>
      </c>
    </row>
    <row r="13" customFormat="false" ht="11.25" hidden="false" customHeight="false" outlineLevel="0" collapsed="false">
      <c r="A13" s="151"/>
      <c r="B13" s="152"/>
      <c r="C13" s="152"/>
      <c r="D13" s="152"/>
      <c r="E13" s="152"/>
      <c r="F13" s="152"/>
      <c r="G13" s="152"/>
      <c r="H13" s="147"/>
      <c r="I13" s="147"/>
      <c r="J13" s="147"/>
      <c r="K13" s="147"/>
      <c r="L13" s="152" t="s">
        <v>471</v>
      </c>
      <c r="M13" s="154" t="n">
        <v>1</v>
      </c>
      <c r="N13" s="153"/>
      <c r="O13" s="153"/>
      <c r="P13" s="153"/>
      <c r="Q13" s="153"/>
    </row>
    <row r="14" customFormat="false" ht="11.25" hidden="false" customHeight="false" outlineLevel="0" collapsed="false">
      <c r="A14" s="151"/>
      <c r="B14" s="152"/>
      <c r="C14" s="152"/>
      <c r="D14" s="152"/>
      <c r="E14" s="152"/>
      <c r="F14" s="152"/>
      <c r="G14" s="152"/>
      <c r="H14" s="147"/>
      <c r="I14" s="147"/>
      <c r="J14" s="147"/>
      <c r="K14" s="147"/>
      <c r="L14" s="152" t="s">
        <v>472</v>
      </c>
      <c r="M14" s="154" t="n">
        <v>1</v>
      </c>
      <c r="N14" s="153"/>
      <c r="O14" s="153"/>
      <c r="P14" s="153"/>
      <c r="Q14" s="153"/>
    </row>
    <row r="15" customFormat="false" ht="22.5" hidden="false" customHeight="true" outlineLevel="0" collapsed="false">
      <c r="A15" s="151" t="n">
        <v>3</v>
      </c>
      <c r="B15" s="152" t="s">
        <v>79</v>
      </c>
      <c r="C15" s="152"/>
      <c r="D15" s="152"/>
      <c r="E15" s="152" t="s">
        <v>473</v>
      </c>
      <c r="F15" s="152"/>
      <c r="G15" s="152"/>
      <c r="H15" s="147" t="n">
        <v>371</v>
      </c>
      <c r="I15" s="147" t="n">
        <v>371</v>
      </c>
      <c r="J15" s="147"/>
      <c r="K15" s="152" t="s">
        <v>474</v>
      </c>
      <c r="L15" s="152" t="s">
        <v>475</v>
      </c>
      <c r="M15" s="152" t="s">
        <v>476</v>
      </c>
      <c r="N15" s="152" t="s">
        <v>477</v>
      </c>
      <c r="O15" s="154" t="n">
        <v>1</v>
      </c>
      <c r="P15" s="152" t="s">
        <v>478</v>
      </c>
      <c r="Q15" s="153" t="s">
        <v>453</v>
      </c>
    </row>
    <row r="16" customFormat="false" ht="11.25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47"/>
      <c r="I16" s="147"/>
      <c r="J16" s="147"/>
      <c r="K16" s="147"/>
      <c r="L16" s="152" t="s">
        <v>479</v>
      </c>
      <c r="M16" s="153" t="s">
        <v>480</v>
      </c>
      <c r="N16" s="153"/>
      <c r="O16" s="153"/>
      <c r="P16" s="153"/>
      <c r="Q16" s="153"/>
    </row>
    <row r="17" customFormat="false" ht="22.5" hidden="false" customHeight="false" outlineLevel="0" collapsed="false">
      <c r="A17" s="151"/>
      <c r="B17" s="152"/>
      <c r="C17" s="152"/>
      <c r="D17" s="152"/>
      <c r="E17" s="152"/>
      <c r="F17" s="152"/>
      <c r="G17" s="152"/>
      <c r="H17" s="147"/>
      <c r="I17" s="147"/>
      <c r="J17" s="147"/>
      <c r="K17" s="147"/>
      <c r="L17" s="152" t="s">
        <v>481</v>
      </c>
      <c r="M17" s="154" t="n">
        <v>0.98</v>
      </c>
      <c r="N17" s="153"/>
      <c r="O17" s="153"/>
      <c r="P17" s="153"/>
      <c r="Q17" s="153"/>
    </row>
    <row r="18" customFormat="false" ht="11.25" hidden="false" customHeight="false" outlineLevel="0" collapsed="false">
      <c r="A18" s="151"/>
      <c r="B18" s="152"/>
      <c r="C18" s="152"/>
      <c r="D18" s="152"/>
      <c r="E18" s="152"/>
      <c r="F18" s="152"/>
      <c r="G18" s="152"/>
      <c r="H18" s="147"/>
      <c r="I18" s="147"/>
      <c r="J18" s="147"/>
      <c r="K18" s="147"/>
      <c r="L18" s="152" t="s">
        <v>482</v>
      </c>
      <c r="M18" s="152" t="s">
        <v>483</v>
      </c>
      <c r="N18" s="153"/>
      <c r="O18" s="153"/>
      <c r="P18" s="153"/>
      <c r="Q18" s="153"/>
    </row>
    <row r="19" customFormat="false" ht="11.25" hidden="false" customHeight="true" outlineLevel="0" collapsed="false">
      <c r="A19" s="151" t="n">
        <v>4</v>
      </c>
      <c r="B19" s="152" t="s">
        <v>79</v>
      </c>
      <c r="C19" s="152"/>
      <c r="D19" s="152"/>
      <c r="E19" s="152" t="s">
        <v>484</v>
      </c>
      <c r="F19" s="152"/>
      <c r="G19" s="152"/>
      <c r="H19" s="147" t="n">
        <v>110</v>
      </c>
      <c r="I19" s="147" t="n">
        <v>110</v>
      </c>
      <c r="J19" s="147"/>
      <c r="K19" s="152" t="s">
        <v>485</v>
      </c>
      <c r="L19" s="152" t="s">
        <v>486</v>
      </c>
      <c r="M19" s="153" t="s">
        <v>487</v>
      </c>
      <c r="N19" s="152" t="s">
        <v>488</v>
      </c>
      <c r="O19" s="152" t="s">
        <v>489</v>
      </c>
      <c r="P19" s="152" t="s">
        <v>490</v>
      </c>
      <c r="Q19" s="154" t="n">
        <v>1</v>
      </c>
    </row>
    <row r="20" customFormat="false" ht="11.25" hidden="false" customHeight="false" outlineLevel="0" collapsed="false">
      <c r="A20" s="151"/>
      <c r="B20" s="152"/>
      <c r="C20" s="152"/>
      <c r="D20" s="152"/>
      <c r="E20" s="152"/>
      <c r="F20" s="152"/>
      <c r="G20" s="152"/>
      <c r="H20" s="147"/>
      <c r="I20" s="147"/>
      <c r="J20" s="147"/>
      <c r="K20" s="147"/>
      <c r="L20" s="152" t="s">
        <v>491</v>
      </c>
      <c r="M20" s="153" t="s">
        <v>492</v>
      </c>
      <c r="N20" s="152" t="s">
        <v>493</v>
      </c>
      <c r="O20" s="152" t="s">
        <v>494</v>
      </c>
      <c r="P20" s="153"/>
      <c r="Q20" s="153"/>
    </row>
    <row r="21" customFormat="false" ht="33.75" hidden="false" customHeight="false" outlineLevel="0" collapsed="false">
      <c r="A21" s="151"/>
      <c r="B21" s="152"/>
      <c r="C21" s="152"/>
      <c r="D21" s="152"/>
      <c r="E21" s="152"/>
      <c r="F21" s="152"/>
      <c r="G21" s="152"/>
      <c r="H21" s="147"/>
      <c r="I21" s="147"/>
      <c r="J21" s="147"/>
      <c r="K21" s="147"/>
      <c r="L21" s="152" t="s">
        <v>495</v>
      </c>
      <c r="M21" s="154" t="n">
        <v>1</v>
      </c>
      <c r="N21" s="152" t="s">
        <v>496</v>
      </c>
      <c r="O21" s="152" t="s">
        <v>497</v>
      </c>
      <c r="P21" s="153"/>
      <c r="Q21" s="153"/>
    </row>
    <row r="22" customFormat="false" ht="33.75" hidden="false" customHeight="false" outlineLevel="0" collapsed="false">
      <c r="A22" s="151"/>
      <c r="B22" s="152"/>
      <c r="C22" s="152"/>
      <c r="D22" s="152"/>
      <c r="E22" s="152"/>
      <c r="F22" s="152"/>
      <c r="G22" s="152"/>
      <c r="H22" s="147"/>
      <c r="I22" s="147"/>
      <c r="J22" s="147"/>
      <c r="K22" s="147"/>
      <c r="L22" s="152" t="s">
        <v>498</v>
      </c>
      <c r="M22" s="152" t="s">
        <v>499</v>
      </c>
      <c r="N22" s="152" t="s">
        <v>500</v>
      </c>
      <c r="O22" s="152" t="s">
        <v>501</v>
      </c>
      <c r="P22" s="153"/>
      <c r="Q22" s="153"/>
    </row>
    <row r="23" customFormat="false" ht="22.5" hidden="false" customHeight="true" outlineLevel="0" collapsed="false">
      <c r="A23" s="151" t="n">
        <v>5</v>
      </c>
      <c r="B23" s="152" t="s">
        <v>79</v>
      </c>
      <c r="C23" s="152"/>
      <c r="D23" s="152"/>
      <c r="E23" s="152" t="s">
        <v>502</v>
      </c>
      <c r="F23" s="152"/>
      <c r="G23" s="152"/>
      <c r="H23" s="147" t="n">
        <v>126.5</v>
      </c>
      <c r="I23" s="147" t="n">
        <v>126.5</v>
      </c>
      <c r="J23" s="147"/>
      <c r="K23" s="152" t="s">
        <v>503</v>
      </c>
      <c r="L23" s="152" t="s">
        <v>504</v>
      </c>
      <c r="M23" s="152" t="s">
        <v>505</v>
      </c>
      <c r="N23" s="152" t="s">
        <v>506</v>
      </c>
      <c r="O23" s="154" t="n">
        <v>1</v>
      </c>
      <c r="P23" s="152" t="s">
        <v>507</v>
      </c>
      <c r="Q23" s="154" t="n">
        <v>1</v>
      </c>
    </row>
    <row r="24" customFormat="false" ht="11.2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47"/>
      <c r="I24" s="147"/>
      <c r="J24" s="147"/>
      <c r="K24" s="147"/>
      <c r="L24" s="152" t="s">
        <v>508</v>
      </c>
      <c r="M24" s="152" t="s">
        <v>509</v>
      </c>
      <c r="N24" s="152" t="s">
        <v>510</v>
      </c>
      <c r="O24" s="152" t="s">
        <v>511</v>
      </c>
      <c r="P24" s="153"/>
      <c r="Q24" s="153"/>
    </row>
    <row r="25" customFormat="false" ht="11.25" hidden="false" customHeight="false" outlineLevel="0" collapsed="false">
      <c r="A25" s="151"/>
      <c r="B25" s="152"/>
      <c r="C25" s="152"/>
      <c r="D25" s="152"/>
      <c r="E25" s="152"/>
      <c r="F25" s="152"/>
      <c r="G25" s="152"/>
      <c r="H25" s="147"/>
      <c r="I25" s="147"/>
      <c r="J25" s="147"/>
      <c r="K25" s="147"/>
      <c r="L25" s="152" t="s">
        <v>512</v>
      </c>
      <c r="M25" s="155" t="n">
        <v>43435</v>
      </c>
      <c r="N25" s="153"/>
      <c r="O25" s="153"/>
      <c r="P25" s="153"/>
      <c r="Q25" s="153"/>
    </row>
    <row r="26" customFormat="false" ht="90" hidden="false" customHeight="true" outlineLevel="0" collapsed="false">
      <c r="A26" s="151" t="n">
        <v>6</v>
      </c>
      <c r="B26" s="152" t="s">
        <v>79</v>
      </c>
      <c r="C26" s="152"/>
      <c r="D26" s="152"/>
      <c r="E26" s="152" t="s">
        <v>513</v>
      </c>
      <c r="F26" s="152"/>
      <c r="G26" s="152"/>
      <c r="H26" s="147" t="n">
        <v>1500</v>
      </c>
      <c r="I26" s="147" t="n">
        <v>1500</v>
      </c>
      <c r="J26" s="147"/>
      <c r="K26" s="152" t="s">
        <v>514</v>
      </c>
      <c r="L26" s="152" t="s">
        <v>515</v>
      </c>
      <c r="M26" s="153" t="s">
        <v>516</v>
      </c>
      <c r="N26" s="152" t="s">
        <v>517</v>
      </c>
      <c r="O26" s="152" t="s">
        <v>518</v>
      </c>
      <c r="P26" s="153"/>
      <c r="Q26" s="153"/>
    </row>
    <row r="27" customFormat="false" ht="4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47"/>
      <c r="I27" s="147"/>
      <c r="J27" s="147"/>
      <c r="K27" s="147"/>
      <c r="L27" s="152" t="s">
        <v>519</v>
      </c>
      <c r="M27" s="153" t="s">
        <v>516</v>
      </c>
      <c r="N27" s="152" t="s">
        <v>520</v>
      </c>
      <c r="O27" s="152" t="s">
        <v>521</v>
      </c>
      <c r="P27" s="153"/>
      <c r="Q27" s="153"/>
    </row>
    <row r="28" customFormat="false" ht="11.2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47"/>
      <c r="I28" s="147"/>
      <c r="J28" s="147"/>
      <c r="K28" s="147"/>
      <c r="L28" s="152" t="s">
        <v>522</v>
      </c>
      <c r="M28" s="153" t="s">
        <v>523</v>
      </c>
      <c r="N28" s="153"/>
      <c r="O28" s="153"/>
      <c r="P28" s="153"/>
      <c r="Q28" s="153"/>
    </row>
    <row r="29" customFormat="false" ht="11.25" hidden="false" customHeight="false" outlineLevel="0" collapsed="false">
      <c r="A29" s="151"/>
      <c r="B29" s="152"/>
      <c r="C29" s="152"/>
      <c r="D29" s="152"/>
      <c r="E29" s="152"/>
      <c r="F29" s="152"/>
      <c r="G29" s="152"/>
      <c r="H29" s="147"/>
      <c r="I29" s="147"/>
      <c r="J29" s="147"/>
      <c r="K29" s="147"/>
      <c r="L29" s="152" t="s">
        <v>524</v>
      </c>
      <c r="M29" s="153" t="s">
        <v>525</v>
      </c>
      <c r="N29" s="153"/>
      <c r="O29" s="153"/>
      <c r="P29" s="153"/>
      <c r="Q29" s="153"/>
    </row>
    <row r="30" customFormat="false" ht="22.5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47"/>
      <c r="I30" s="147"/>
      <c r="J30" s="147"/>
      <c r="K30" s="147"/>
      <c r="L30" s="152" t="s">
        <v>526</v>
      </c>
      <c r="M30" s="152" t="s">
        <v>527</v>
      </c>
      <c r="N30" s="153"/>
      <c r="O30" s="153"/>
      <c r="P30" s="153"/>
      <c r="Q30" s="153"/>
    </row>
    <row r="31" customFormat="false" ht="56.25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47"/>
      <c r="I31" s="147"/>
      <c r="J31" s="147"/>
      <c r="K31" s="147"/>
      <c r="L31" s="152" t="s">
        <v>528</v>
      </c>
      <c r="M31" s="152" t="s">
        <v>529</v>
      </c>
      <c r="N31" s="153"/>
      <c r="O31" s="153"/>
      <c r="P31" s="153"/>
      <c r="Q31" s="153"/>
    </row>
    <row r="32" customFormat="false" ht="33.75" hidden="false" customHeight="true" outlineLevel="0" collapsed="false">
      <c r="A32" s="151" t="n">
        <v>7</v>
      </c>
      <c r="B32" s="152" t="s">
        <v>79</v>
      </c>
      <c r="C32" s="152"/>
      <c r="D32" s="152"/>
      <c r="E32" s="152" t="s">
        <v>530</v>
      </c>
      <c r="F32" s="152"/>
      <c r="G32" s="152"/>
      <c r="H32" s="147" t="n">
        <v>300</v>
      </c>
      <c r="I32" s="147" t="n">
        <v>300</v>
      </c>
      <c r="J32" s="147"/>
      <c r="K32" s="152" t="s">
        <v>531</v>
      </c>
      <c r="L32" s="152" t="s">
        <v>532</v>
      </c>
      <c r="M32" s="152" t="s">
        <v>533</v>
      </c>
      <c r="N32" s="152" t="s">
        <v>534</v>
      </c>
      <c r="O32" s="152" t="s">
        <v>535</v>
      </c>
      <c r="P32" s="152" t="s">
        <v>536</v>
      </c>
      <c r="Q32" s="153" t="s">
        <v>537</v>
      </c>
    </row>
    <row r="33" customFormat="false" ht="11.25" hidden="false" customHeight="false" outlineLevel="0" collapsed="false">
      <c r="A33" s="151"/>
      <c r="B33" s="152"/>
      <c r="C33" s="152"/>
      <c r="D33" s="152"/>
      <c r="E33" s="152"/>
      <c r="F33" s="152"/>
      <c r="G33" s="152"/>
      <c r="H33" s="147"/>
      <c r="I33" s="147"/>
      <c r="J33" s="147"/>
      <c r="K33" s="147"/>
      <c r="L33" s="152" t="s">
        <v>538</v>
      </c>
      <c r="M33" s="153" t="s">
        <v>539</v>
      </c>
      <c r="N33" s="153"/>
      <c r="O33" s="153"/>
      <c r="P33" s="153"/>
      <c r="Q33" s="153"/>
    </row>
    <row r="34" customFormat="false" ht="11.25" hidden="false" customHeight="false" outlineLevel="0" collapsed="false">
      <c r="A34" s="151"/>
      <c r="B34" s="152"/>
      <c r="C34" s="152"/>
      <c r="D34" s="152"/>
      <c r="E34" s="152"/>
      <c r="F34" s="152"/>
      <c r="G34" s="152"/>
      <c r="H34" s="147"/>
      <c r="I34" s="147"/>
      <c r="J34" s="147"/>
      <c r="K34" s="147"/>
      <c r="L34" s="152" t="s">
        <v>540</v>
      </c>
      <c r="M34" s="152" t="s">
        <v>541</v>
      </c>
      <c r="N34" s="153"/>
      <c r="O34" s="153"/>
      <c r="P34" s="153"/>
      <c r="Q34" s="153"/>
    </row>
    <row r="35" customFormat="false" ht="33.7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47"/>
      <c r="I35" s="147"/>
      <c r="J35" s="147"/>
      <c r="K35" s="147"/>
      <c r="L35" s="152" t="s">
        <v>542</v>
      </c>
      <c r="M35" s="152" t="s">
        <v>543</v>
      </c>
      <c r="N35" s="153"/>
      <c r="O35" s="153"/>
      <c r="P35" s="153"/>
      <c r="Q35" s="153"/>
    </row>
    <row r="36" customFormat="false" ht="33.75" hidden="false" customHeight="true" outlineLevel="0" collapsed="false">
      <c r="A36" s="151" t="n">
        <v>8</v>
      </c>
      <c r="B36" s="152" t="s">
        <v>79</v>
      </c>
      <c r="C36" s="152"/>
      <c r="D36" s="152"/>
      <c r="E36" s="152" t="s">
        <v>544</v>
      </c>
      <c r="F36" s="152"/>
      <c r="G36" s="152"/>
      <c r="H36" s="147" t="n">
        <v>300</v>
      </c>
      <c r="I36" s="147" t="n">
        <v>300</v>
      </c>
      <c r="J36" s="147"/>
      <c r="K36" s="152" t="s">
        <v>545</v>
      </c>
      <c r="L36" s="152" t="s">
        <v>546</v>
      </c>
      <c r="M36" s="153" t="s">
        <v>547</v>
      </c>
      <c r="N36" s="152" t="s">
        <v>548</v>
      </c>
      <c r="O36" s="152" t="s">
        <v>549</v>
      </c>
      <c r="P36" s="152" t="s">
        <v>536</v>
      </c>
      <c r="Q36" s="154" t="n">
        <v>1</v>
      </c>
    </row>
    <row r="37" customFormat="false" ht="11.25" hidden="false" customHeight="false" outlineLevel="0" collapsed="false">
      <c r="A37" s="151"/>
      <c r="B37" s="152"/>
      <c r="C37" s="152"/>
      <c r="D37" s="152"/>
      <c r="E37" s="152"/>
      <c r="F37" s="152"/>
      <c r="G37" s="152"/>
      <c r="H37" s="147"/>
      <c r="I37" s="147"/>
      <c r="J37" s="147"/>
      <c r="K37" s="147"/>
      <c r="L37" s="152" t="s">
        <v>550</v>
      </c>
      <c r="M37" s="154" t="n">
        <v>1</v>
      </c>
      <c r="N37" s="153"/>
      <c r="O37" s="153"/>
      <c r="P37" s="153"/>
      <c r="Q37" s="153"/>
    </row>
    <row r="38" customFormat="false" ht="11.25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47"/>
      <c r="I38" s="147"/>
      <c r="J38" s="147"/>
      <c r="K38" s="147"/>
      <c r="L38" s="152" t="s">
        <v>538</v>
      </c>
      <c r="M38" s="153" t="s">
        <v>551</v>
      </c>
      <c r="N38" s="153"/>
      <c r="O38" s="153"/>
      <c r="P38" s="153"/>
      <c r="Q38" s="153"/>
    </row>
    <row r="39" customFormat="false" ht="45" hidden="false" customHeight="true" outlineLevel="0" collapsed="false">
      <c r="A39" s="151" t="n">
        <v>9</v>
      </c>
      <c r="B39" s="152" t="s">
        <v>107</v>
      </c>
      <c r="C39" s="152"/>
      <c r="D39" s="152"/>
      <c r="E39" s="152" t="s">
        <v>552</v>
      </c>
      <c r="F39" s="152"/>
      <c r="G39" s="152"/>
      <c r="H39" s="147" t="n">
        <v>130</v>
      </c>
      <c r="I39" s="147" t="n">
        <v>130</v>
      </c>
      <c r="J39" s="147"/>
      <c r="K39" s="152" t="s">
        <v>553</v>
      </c>
      <c r="L39" s="152" t="s">
        <v>554</v>
      </c>
      <c r="M39" s="153" t="s">
        <v>555</v>
      </c>
      <c r="N39" s="152" t="s">
        <v>556</v>
      </c>
      <c r="O39" s="152" t="s">
        <v>557</v>
      </c>
      <c r="P39" s="152" t="s">
        <v>452</v>
      </c>
      <c r="Q39" s="154" t="n">
        <v>1</v>
      </c>
    </row>
    <row r="40" customFormat="false" ht="11.25" hidden="false" customHeight="false" outlineLevel="0" collapsed="false">
      <c r="A40" s="151"/>
      <c r="B40" s="152"/>
      <c r="C40" s="152"/>
      <c r="D40" s="152"/>
      <c r="E40" s="152"/>
      <c r="F40" s="152"/>
      <c r="G40" s="152"/>
      <c r="H40" s="147"/>
      <c r="I40" s="147"/>
      <c r="J40" s="147"/>
      <c r="K40" s="147"/>
      <c r="L40" s="152" t="s">
        <v>558</v>
      </c>
      <c r="M40" s="153" t="s">
        <v>559</v>
      </c>
      <c r="N40" s="152" t="s">
        <v>560</v>
      </c>
      <c r="O40" s="153" t="s">
        <v>561</v>
      </c>
      <c r="P40" s="153"/>
      <c r="Q40" s="153"/>
    </row>
    <row r="41" customFormat="false" ht="11.25" hidden="false" customHeight="false" outlineLevel="0" collapsed="false">
      <c r="A41" s="151"/>
      <c r="B41" s="152"/>
      <c r="C41" s="152"/>
      <c r="D41" s="152"/>
      <c r="E41" s="152"/>
      <c r="F41" s="152"/>
      <c r="G41" s="152"/>
      <c r="H41" s="147"/>
      <c r="I41" s="147"/>
      <c r="J41" s="147"/>
      <c r="K41" s="147"/>
      <c r="L41" s="152" t="s">
        <v>562</v>
      </c>
      <c r="M41" s="154" t="n">
        <v>1</v>
      </c>
      <c r="N41" s="152" t="s">
        <v>563</v>
      </c>
      <c r="O41" s="153" t="s">
        <v>564</v>
      </c>
      <c r="P41" s="153"/>
      <c r="Q41" s="153"/>
    </row>
    <row r="42" customFormat="false" ht="45" hidden="false" customHeight="true" outlineLevel="0" collapsed="false">
      <c r="A42" s="151" t="n">
        <v>10</v>
      </c>
      <c r="B42" s="152" t="s">
        <v>107</v>
      </c>
      <c r="C42" s="152"/>
      <c r="D42" s="152"/>
      <c r="E42" s="152" t="s">
        <v>565</v>
      </c>
      <c r="F42" s="152"/>
      <c r="G42" s="152"/>
      <c r="H42" s="147" t="n">
        <v>138</v>
      </c>
      <c r="I42" s="147" t="n">
        <v>138</v>
      </c>
      <c r="J42" s="147"/>
      <c r="K42" s="147" t="s">
        <v>566</v>
      </c>
      <c r="L42" s="152" t="s">
        <v>567</v>
      </c>
      <c r="M42" s="153" t="s">
        <v>568</v>
      </c>
      <c r="N42" s="152" t="s">
        <v>569</v>
      </c>
      <c r="O42" s="152" t="s">
        <v>570</v>
      </c>
      <c r="P42" s="152" t="s">
        <v>452</v>
      </c>
      <c r="Q42" s="154" t="n">
        <v>1</v>
      </c>
    </row>
    <row r="43" customFormat="false" ht="11.25" hidden="false" customHeight="false" outlineLevel="0" collapsed="false">
      <c r="A43" s="151"/>
      <c r="B43" s="152"/>
      <c r="C43" s="152"/>
      <c r="D43" s="152"/>
      <c r="E43" s="152"/>
      <c r="F43" s="152"/>
      <c r="G43" s="152"/>
      <c r="H43" s="147"/>
      <c r="I43" s="147"/>
      <c r="J43" s="147"/>
      <c r="K43" s="147"/>
      <c r="L43" s="153" t="s">
        <v>571</v>
      </c>
      <c r="M43" s="153" t="s">
        <v>568</v>
      </c>
      <c r="N43" s="153"/>
      <c r="O43" s="153"/>
      <c r="P43" s="153"/>
      <c r="Q43" s="153"/>
    </row>
    <row r="44" customFormat="false" ht="11.25" hidden="false" customHeight="false" outlineLevel="0" collapsed="false">
      <c r="A44" s="151"/>
      <c r="B44" s="152"/>
      <c r="C44" s="152"/>
      <c r="D44" s="152"/>
      <c r="E44" s="152"/>
      <c r="F44" s="152"/>
      <c r="G44" s="152"/>
      <c r="H44" s="147"/>
      <c r="I44" s="147"/>
      <c r="J44" s="147"/>
      <c r="K44" s="147"/>
      <c r="L44" s="152" t="s">
        <v>572</v>
      </c>
      <c r="M44" s="153" t="s">
        <v>573</v>
      </c>
      <c r="N44" s="153"/>
      <c r="O44" s="153"/>
      <c r="P44" s="153"/>
      <c r="Q44" s="153"/>
    </row>
    <row r="45" customFormat="false" ht="11.25" hidden="false" customHeight="false" outlineLevel="0" collapsed="false">
      <c r="A45" s="151"/>
      <c r="B45" s="152"/>
      <c r="C45" s="152"/>
      <c r="D45" s="152"/>
      <c r="E45" s="152"/>
      <c r="F45" s="152"/>
      <c r="G45" s="152"/>
      <c r="H45" s="147"/>
      <c r="I45" s="147"/>
      <c r="J45" s="147"/>
      <c r="K45" s="147"/>
      <c r="L45" s="152" t="s">
        <v>574</v>
      </c>
      <c r="M45" s="154" t="n">
        <v>1</v>
      </c>
      <c r="N45" s="153"/>
      <c r="O45" s="153"/>
      <c r="P45" s="153"/>
      <c r="Q45" s="153"/>
    </row>
    <row r="46" customFormat="false" ht="45" hidden="false" customHeight="true" outlineLevel="0" collapsed="false">
      <c r="A46" s="151" t="n">
        <v>11</v>
      </c>
      <c r="B46" s="152" t="s">
        <v>107</v>
      </c>
      <c r="C46" s="152"/>
      <c r="D46" s="152"/>
      <c r="E46" s="152" t="s">
        <v>575</v>
      </c>
      <c r="F46" s="152"/>
      <c r="G46" s="152"/>
      <c r="H46" s="147" t="n">
        <v>300</v>
      </c>
      <c r="I46" s="147" t="n">
        <v>300</v>
      </c>
      <c r="J46" s="147"/>
      <c r="K46" s="147" t="s">
        <v>576</v>
      </c>
      <c r="L46" s="152" t="s">
        <v>567</v>
      </c>
      <c r="M46" s="153" t="s">
        <v>568</v>
      </c>
      <c r="N46" s="152" t="s">
        <v>569</v>
      </c>
      <c r="O46" s="152" t="s">
        <v>570</v>
      </c>
      <c r="P46" s="152" t="s">
        <v>452</v>
      </c>
      <c r="Q46" s="154" t="n">
        <v>1</v>
      </c>
    </row>
    <row r="47" customFormat="false" ht="11.25" hidden="false" customHeight="false" outlineLevel="0" collapsed="false">
      <c r="A47" s="151"/>
      <c r="B47" s="152"/>
      <c r="C47" s="152"/>
      <c r="D47" s="152"/>
      <c r="E47" s="152"/>
      <c r="F47" s="152"/>
      <c r="G47" s="152"/>
      <c r="H47" s="147"/>
      <c r="I47" s="147"/>
      <c r="J47" s="147"/>
      <c r="K47" s="147"/>
      <c r="L47" s="153" t="s">
        <v>577</v>
      </c>
      <c r="M47" s="153" t="s">
        <v>568</v>
      </c>
      <c r="N47" s="153"/>
      <c r="O47" s="153"/>
      <c r="P47" s="153"/>
      <c r="Q47" s="153"/>
    </row>
    <row r="48" customFormat="false" ht="11.25" hidden="false" customHeight="false" outlineLevel="0" collapsed="false">
      <c r="A48" s="151"/>
      <c r="B48" s="152"/>
      <c r="C48" s="152"/>
      <c r="D48" s="152"/>
      <c r="E48" s="152"/>
      <c r="F48" s="152"/>
      <c r="G48" s="152"/>
      <c r="H48" s="147"/>
      <c r="I48" s="147"/>
      <c r="J48" s="147"/>
      <c r="K48" s="147"/>
      <c r="L48" s="152" t="s">
        <v>572</v>
      </c>
      <c r="M48" s="153" t="s">
        <v>578</v>
      </c>
      <c r="N48" s="153"/>
      <c r="O48" s="153"/>
      <c r="P48" s="153"/>
      <c r="Q48" s="153"/>
    </row>
    <row r="49" customFormat="false" ht="11.25" hidden="false" customHeight="false" outlineLevel="0" collapsed="false">
      <c r="A49" s="151"/>
      <c r="B49" s="152"/>
      <c r="C49" s="152"/>
      <c r="D49" s="152"/>
      <c r="E49" s="152"/>
      <c r="F49" s="152"/>
      <c r="G49" s="152"/>
      <c r="H49" s="147"/>
      <c r="I49" s="147"/>
      <c r="J49" s="147"/>
      <c r="K49" s="147"/>
      <c r="L49" s="152" t="s">
        <v>574</v>
      </c>
      <c r="M49" s="154" t="n">
        <v>1</v>
      </c>
      <c r="N49" s="153"/>
      <c r="O49" s="153"/>
      <c r="P49" s="153"/>
      <c r="Q49" s="153"/>
    </row>
  </sheetData>
  <mergeCells count="89">
    <mergeCell ref="B2:Q2"/>
    <mergeCell ref="A4:A6"/>
    <mergeCell ref="B4:D5"/>
    <mergeCell ref="E4:G5"/>
    <mergeCell ref="H4:J5"/>
    <mergeCell ref="K4:K5"/>
    <mergeCell ref="L4:Q4"/>
    <mergeCell ref="L5:M5"/>
    <mergeCell ref="N5:O5"/>
    <mergeCell ref="P5:Q5"/>
    <mergeCell ref="B6:D6"/>
    <mergeCell ref="E6:G6"/>
    <mergeCell ref="A7:A11"/>
    <mergeCell ref="B7:D11"/>
    <mergeCell ref="E7:G11"/>
    <mergeCell ref="H7:H11"/>
    <mergeCell ref="I7:I11"/>
    <mergeCell ref="J7:J11"/>
    <mergeCell ref="K7:K11"/>
    <mergeCell ref="A12:A14"/>
    <mergeCell ref="B12:D14"/>
    <mergeCell ref="E12:G14"/>
    <mergeCell ref="H12:H14"/>
    <mergeCell ref="I12:I14"/>
    <mergeCell ref="J12:J14"/>
    <mergeCell ref="K12:K14"/>
    <mergeCell ref="A15:A18"/>
    <mergeCell ref="B15:D18"/>
    <mergeCell ref="E15:G18"/>
    <mergeCell ref="H15:H18"/>
    <mergeCell ref="I15:I18"/>
    <mergeCell ref="J15:J18"/>
    <mergeCell ref="K15:K18"/>
    <mergeCell ref="A19:A22"/>
    <mergeCell ref="B19:D22"/>
    <mergeCell ref="E19:G22"/>
    <mergeCell ref="H19:H22"/>
    <mergeCell ref="I19:I22"/>
    <mergeCell ref="J19:J22"/>
    <mergeCell ref="K19:K22"/>
    <mergeCell ref="A23:A25"/>
    <mergeCell ref="B23:D25"/>
    <mergeCell ref="E23:G25"/>
    <mergeCell ref="H23:H25"/>
    <mergeCell ref="I23:I25"/>
    <mergeCell ref="J23:J25"/>
    <mergeCell ref="K23:K25"/>
    <mergeCell ref="A26:A31"/>
    <mergeCell ref="B26:D31"/>
    <mergeCell ref="E26:G31"/>
    <mergeCell ref="H26:H31"/>
    <mergeCell ref="I26:I31"/>
    <mergeCell ref="J26:J31"/>
    <mergeCell ref="K26:K31"/>
    <mergeCell ref="A32:A35"/>
    <mergeCell ref="B32:D35"/>
    <mergeCell ref="E32:G35"/>
    <mergeCell ref="H32:H35"/>
    <mergeCell ref="I32:I35"/>
    <mergeCell ref="J32:J35"/>
    <mergeCell ref="K32:K35"/>
    <mergeCell ref="A36:A38"/>
    <mergeCell ref="B36:D38"/>
    <mergeCell ref="E36:G38"/>
    <mergeCell ref="H36:H38"/>
    <mergeCell ref="I36:I38"/>
    <mergeCell ref="J36:J38"/>
    <mergeCell ref="K36:K38"/>
    <mergeCell ref="A39:A41"/>
    <mergeCell ref="B39:D41"/>
    <mergeCell ref="E39:G41"/>
    <mergeCell ref="H39:H41"/>
    <mergeCell ref="I39:I41"/>
    <mergeCell ref="J39:J41"/>
    <mergeCell ref="K39:K41"/>
    <mergeCell ref="A42:A45"/>
    <mergeCell ref="B42:D45"/>
    <mergeCell ref="E42:G45"/>
    <mergeCell ref="H42:H45"/>
    <mergeCell ref="I42:I45"/>
    <mergeCell ref="J42:J45"/>
    <mergeCell ref="K42:K45"/>
    <mergeCell ref="A46:A49"/>
    <mergeCell ref="B46:D49"/>
    <mergeCell ref="E46:G49"/>
    <mergeCell ref="H46:H49"/>
    <mergeCell ref="I46:I49"/>
    <mergeCell ref="J46:J49"/>
    <mergeCell ref="K46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9471.23</v>
      </c>
      <c r="G7" s="47" t="n">
        <v>0</v>
      </c>
      <c r="H7" s="47" t="n">
        <v>9471.2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7993.92</v>
      </c>
      <c r="G8" s="47" t="n">
        <v>0</v>
      </c>
      <c r="H8" s="47" t="n">
        <v>7993.9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63</v>
      </c>
      <c r="G9" s="47" t="n">
        <v>0</v>
      </c>
      <c r="H9" s="47" t="n">
        <v>6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7</v>
      </c>
      <c r="D10" s="45" t="s">
        <v>83</v>
      </c>
      <c r="E10" s="46" t="s">
        <v>88</v>
      </c>
      <c r="F10" s="47" t="n">
        <v>70</v>
      </c>
      <c r="G10" s="47" t="n">
        <v>0</v>
      </c>
      <c r="H10" s="47" t="n">
        <v>7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9</v>
      </c>
      <c r="B11" s="45" t="s">
        <v>90</v>
      </c>
      <c r="C11" s="45" t="s">
        <v>90</v>
      </c>
      <c r="D11" s="45" t="s">
        <v>83</v>
      </c>
      <c r="E11" s="46" t="s">
        <v>91</v>
      </c>
      <c r="F11" s="47" t="n">
        <v>214.97</v>
      </c>
      <c r="G11" s="47" t="n">
        <v>0</v>
      </c>
      <c r="H11" s="47" t="n">
        <v>214.97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2</v>
      </c>
      <c r="C12" s="45" t="s">
        <v>93</v>
      </c>
      <c r="D12" s="45" t="s">
        <v>83</v>
      </c>
      <c r="E12" s="46" t="s">
        <v>94</v>
      </c>
      <c r="F12" s="47" t="n">
        <v>1182.15</v>
      </c>
      <c r="G12" s="47" t="n">
        <v>0</v>
      </c>
      <c r="H12" s="47" t="n">
        <v>1182.15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5</v>
      </c>
      <c r="B13" s="45" t="s">
        <v>96</v>
      </c>
      <c r="C13" s="45" t="s">
        <v>93</v>
      </c>
      <c r="D13" s="45" t="s">
        <v>83</v>
      </c>
      <c r="E13" s="46" t="s">
        <v>97</v>
      </c>
      <c r="F13" s="47" t="n">
        <v>140.99</v>
      </c>
      <c r="G13" s="47" t="n">
        <v>0</v>
      </c>
      <c r="H13" s="47" t="n">
        <v>140.99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82</v>
      </c>
      <c r="D14" s="45" t="s">
        <v>83</v>
      </c>
      <c r="E14" s="46" t="s">
        <v>98</v>
      </c>
      <c r="F14" s="47" t="n">
        <v>26.86</v>
      </c>
      <c r="G14" s="47" t="n">
        <v>0</v>
      </c>
      <c r="H14" s="47" t="n">
        <v>26.86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9</v>
      </c>
      <c r="B15" s="45" t="s">
        <v>100</v>
      </c>
      <c r="C15" s="45" t="s">
        <v>93</v>
      </c>
      <c r="D15" s="45" t="s">
        <v>83</v>
      </c>
      <c r="E15" s="46" t="s">
        <v>101</v>
      </c>
      <c r="F15" s="47" t="n">
        <v>1608.44</v>
      </c>
      <c r="G15" s="47" t="n">
        <v>0</v>
      </c>
      <c r="H15" s="47" t="n">
        <v>1608.44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9</v>
      </c>
      <c r="B16" s="45" t="s">
        <v>100</v>
      </c>
      <c r="C16" s="45" t="s">
        <v>87</v>
      </c>
      <c r="D16" s="45" t="s">
        <v>83</v>
      </c>
      <c r="E16" s="46" t="s">
        <v>102</v>
      </c>
      <c r="F16" s="47" t="n">
        <v>4450.33</v>
      </c>
      <c r="G16" s="47" t="n">
        <v>0</v>
      </c>
      <c r="H16" s="47" t="n">
        <v>4450.3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3</v>
      </c>
      <c r="B17" s="45" t="s">
        <v>87</v>
      </c>
      <c r="C17" s="45" t="s">
        <v>93</v>
      </c>
      <c r="D17" s="45" t="s">
        <v>83</v>
      </c>
      <c r="E17" s="46" t="s">
        <v>104</v>
      </c>
      <c r="F17" s="47" t="n">
        <v>187.98</v>
      </c>
      <c r="G17" s="47" t="n">
        <v>0</v>
      </c>
      <c r="H17" s="47" t="n">
        <v>187.98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3</v>
      </c>
      <c r="B18" s="45" t="s">
        <v>87</v>
      </c>
      <c r="C18" s="45" t="s">
        <v>82</v>
      </c>
      <c r="D18" s="45" t="s">
        <v>83</v>
      </c>
      <c r="E18" s="46" t="s">
        <v>105</v>
      </c>
      <c r="F18" s="47" t="n">
        <v>49.2</v>
      </c>
      <c r="G18" s="47" t="n">
        <v>0</v>
      </c>
      <c r="H18" s="47" t="n">
        <v>49.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/>
      <c r="B19" s="45"/>
      <c r="C19" s="45"/>
      <c r="D19" s="45" t="s">
        <v>106</v>
      </c>
      <c r="E19" s="46" t="s">
        <v>107</v>
      </c>
      <c r="F19" s="47" t="n">
        <v>1289.84</v>
      </c>
      <c r="G19" s="47" t="n">
        <v>0</v>
      </c>
      <c r="H19" s="47" t="n">
        <v>1289.84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0</v>
      </c>
      <c r="B20" s="45" t="s">
        <v>81</v>
      </c>
      <c r="C20" s="45" t="s">
        <v>82</v>
      </c>
      <c r="D20" s="45" t="s">
        <v>108</v>
      </c>
      <c r="E20" s="46" t="s">
        <v>84</v>
      </c>
      <c r="F20" s="47" t="n">
        <v>30</v>
      </c>
      <c r="G20" s="47" t="n">
        <v>0</v>
      </c>
      <c r="H20" s="47" t="n">
        <v>30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9</v>
      </c>
      <c r="B21" s="45" t="s">
        <v>90</v>
      </c>
      <c r="C21" s="45" t="s">
        <v>90</v>
      </c>
      <c r="D21" s="45" t="s">
        <v>108</v>
      </c>
      <c r="E21" s="46" t="s">
        <v>91</v>
      </c>
      <c r="F21" s="47" t="n">
        <v>51.96</v>
      </c>
      <c r="G21" s="47" t="n">
        <v>0</v>
      </c>
      <c r="H21" s="47" t="n">
        <v>51.96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5</v>
      </c>
      <c r="B22" s="45" t="s">
        <v>96</v>
      </c>
      <c r="C22" s="45" t="s">
        <v>93</v>
      </c>
      <c r="D22" s="45" t="s">
        <v>108</v>
      </c>
      <c r="E22" s="46" t="s">
        <v>97</v>
      </c>
      <c r="F22" s="47" t="n">
        <v>32.37</v>
      </c>
      <c r="G22" s="47" t="n">
        <v>0</v>
      </c>
      <c r="H22" s="47" t="n">
        <v>32.37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95</v>
      </c>
      <c r="B23" s="45" t="s">
        <v>96</v>
      </c>
      <c r="C23" s="45" t="s">
        <v>82</v>
      </c>
      <c r="D23" s="45" t="s">
        <v>108</v>
      </c>
      <c r="E23" s="46" t="s">
        <v>98</v>
      </c>
      <c r="F23" s="47" t="n">
        <v>5.89</v>
      </c>
      <c r="G23" s="47" t="n">
        <v>0</v>
      </c>
      <c r="H23" s="47" t="n">
        <v>5.89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9</v>
      </c>
      <c r="B24" s="45" t="s">
        <v>100</v>
      </c>
      <c r="C24" s="45" t="s">
        <v>93</v>
      </c>
      <c r="D24" s="45" t="s">
        <v>108</v>
      </c>
      <c r="E24" s="46" t="s">
        <v>101</v>
      </c>
      <c r="F24" s="47" t="n">
        <v>378.46</v>
      </c>
      <c r="G24" s="47" t="n">
        <v>0</v>
      </c>
      <c r="H24" s="47" t="n">
        <v>378.46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9</v>
      </c>
      <c r="B25" s="45" t="s">
        <v>100</v>
      </c>
      <c r="C25" s="45" t="s">
        <v>92</v>
      </c>
      <c r="D25" s="45" t="s">
        <v>108</v>
      </c>
      <c r="E25" s="46" t="s">
        <v>109</v>
      </c>
      <c r="F25" s="47" t="n">
        <v>737.2</v>
      </c>
      <c r="G25" s="47" t="n">
        <v>0</v>
      </c>
      <c r="H25" s="47" t="n">
        <v>737.2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03</v>
      </c>
      <c r="B26" s="45" t="s">
        <v>87</v>
      </c>
      <c r="C26" s="45" t="s">
        <v>93</v>
      </c>
      <c r="D26" s="45" t="s">
        <v>108</v>
      </c>
      <c r="E26" s="46" t="s">
        <v>104</v>
      </c>
      <c r="F26" s="47" t="n">
        <v>43.16</v>
      </c>
      <c r="G26" s="47" t="n">
        <v>0</v>
      </c>
      <c r="H26" s="47" t="n">
        <v>43.16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3</v>
      </c>
      <c r="B27" s="45" t="s">
        <v>87</v>
      </c>
      <c r="C27" s="45" t="s">
        <v>82</v>
      </c>
      <c r="D27" s="45" t="s">
        <v>108</v>
      </c>
      <c r="E27" s="46" t="s">
        <v>105</v>
      </c>
      <c r="F27" s="47" t="n">
        <v>10.8</v>
      </c>
      <c r="G27" s="47" t="n">
        <v>0</v>
      </c>
      <c r="H27" s="47" t="n">
        <v>10.8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/>
      <c r="B28" s="45"/>
      <c r="C28" s="45"/>
      <c r="D28" s="45" t="s">
        <v>110</v>
      </c>
      <c r="E28" s="46" t="s">
        <v>111</v>
      </c>
      <c r="F28" s="47" t="n">
        <v>187.47</v>
      </c>
      <c r="G28" s="47" t="n">
        <v>0</v>
      </c>
      <c r="H28" s="47" t="n">
        <v>187.47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9</v>
      </c>
      <c r="B29" s="45" t="s">
        <v>90</v>
      </c>
      <c r="C29" s="45" t="s">
        <v>90</v>
      </c>
      <c r="D29" s="45" t="s">
        <v>112</v>
      </c>
      <c r="E29" s="46" t="s">
        <v>91</v>
      </c>
      <c r="F29" s="47" t="n">
        <v>18.38</v>
      </c>
      <c r="G29" s="47" t="n">
        <v>0</v>
      </c>
      <c r="H29" s="47" t="n">
        <v>18.38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95</v>
      </c>
      <c r="B30" s="45" t="s">
        <v>96</v>
      </c>
      <c r="C30" s="45" t="s">
        <v>87</v>
      </c>
      <c r="D30" s="45" t="s">
        <v>112</v>
      </c>
      <c r="E30" s="46" t="s">
        <v>113</v>
      </c>
      <c r="F30" s="47" t="n">
        <v>12.15</v>
      </c>
      <c r="G30" s="47" t="n">
        <v>0</v>
      </c>
      <c r="H30" s="47" t="n">
        <v>12.1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99</v>
      </c>
      <c r="B31" s="45" t="s">
        <v>100</v>
      </c>
      <c r="C31" s="45" t="s">
        <v>82</v>
      </c>
      <c r="D31" s="45" t="s">
        <v>112</v>
      </c>
      <c r="E31" s="46" t="s">
        <v>114</v>
      </c>
      <c r="F31" s="47" t="n">
        <v>132.34</v>
      </c>
      <c r="G31" s="47" t="n">
        <v>0</v>
      </c>
      <c r="H31" s="47" t="n">
        <v>132.34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103</v>
      </c>
      <c r="B32" s="45" t="s">
        <v>87</v>
      </c>
      <c r="C32" s="45" t="s">
        <v>93</v>
      </c>
      <c r="D32" s="45" t="s">
        <v>112</v>
      </c>
      <c r="E32" s="46" t="s">
        <v>104</v>
      </c>
      <c r="F32" s="47" t="n">
        <v>16.2</v>
      </c>
      <c r="G32" s="47" t="n">
        <v>0</v>
      </c>
      <c r="H32" s="47" t="n">
        <v>16.2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103</v>
      </c>
      <c r="B33" s="45" t="s">
        <v>87</v>
      </c>
      <c r="C33" s="45" t="s">
        <v>82</v>
      </c>
      <c r="D33" s="45" t="s">
        <v>112</v>
      </c>
      <c r="E33" s="46" t="s">
        <v>105</v>
      </c>
      <c r="F33" s="47" t="n">
        <v>8.4</v>
      </c>
      <c r="G33" s="47" t="n">
        <v>0</v>
      </c>
      <c r="H33" s="47" t="n">
        <v>8.4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7"/>
      <c r="J34" s="27"/>
      <c r="K34" s="50"/>
      <c r="L34" s="50"/>
      <c r="M34" s="50"/>
      <c r="N34" s="50"/>
      <c r="O34" s="27"/>
      <c r="P34" s="27"/>
      <c r="Q34" s="27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7"/>
      <c r="J35" s="27"/>
      <c r="K35" s="50"/>
      <c r="L35" s="50"/>
      <c r="M35" s="50"/>
      <c r="N35" s="50"/>
      <c r="O35" s="27"/>
      <c r="P35" s="27"/>
      <c r="Q35" s="27"/>
      <c r="R35" s="50"/>
      <c r="S35" s="50"/>
      <c r="T3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15</v>
      </c>
    </row>
    <row r="2" customFormat="false" ht="20.1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2"/>
      <c r="L3" s="32"/>
    </row>
    <row r="4" customFormat="false" ht="20.1" hidden="false" customHeight="true" outlineLevel="0" collapsed="false">
      <c r="A4" s="54" t="s">
        <v>54</v>
      </c>
      <c r="B4" s="54"/>
      <c r="C4" s="54"/>
      <c r="D4" s="54"/>
      <c r="E4" s="54"/>
      <c r="F4" s="55" t="s">
        <v>55</v>
      </c>
      <c r="G4" s="55" t="s">
        <v>117</v>
      </c>
      <c r="H4" s="56" t="s">
        <v>118</v>
      </c>
      <c r="I4" s="56" t="s">
        <v>119</v>
      </c>
      <c r="J4" s="57" t="s">
        <v>120</v>
      </c>
      <c r="K4" s="32"/>
      <c r="L4" s="32"/>
    </row>
    <row r="5" customFormat="false" ht="20.1" hidden="false" customHeight="true" outlineLevel="0" collapsed="false">
      <c r="A5" s="58" t="s">
        <v>65</v>
      </c>
      <c r="B5" s="58"/>
      <c r="C5" s="58"/>
      <c r="D5" s="57" t="s">
        <v>66</v>
      </c>
      <c r="E5" s="59" t="s">
        <v>121</v>
      </c>
      <c r="F5" s="55"/>
      <c r="G5" s="55"/>
      <c r="H5" s="56"/>
      <c r="I5" s="56"/>
      <c r="J5" s="57"/>
      <c r="K5" s="32"/>
      <c r="L5" s="32"/>
    </row>
    <row r="6" customFormat="false" ht="20.25" hidden="false" customHeight="true" outlineLevel="0" collapsed="false">
      <c r="A6" s="60" t="s">
        <v>75</v>
      </c>
      <c r="B6" s="60" t="s">
        <v>76</v>
      </c>
      <c r="C6" s="61" t="s">
        <v>77</v>
      </c>
      <c r="D6" s="57"/>
      <c r="E6" s="59"/>
      <c r="F6" s="55"/>
      <c r="G6" s="55"/>
      <c r="H6" s="56"/>
      <c r="I6" s="56"/>
      <c r="J6" s="57"/>
      <c r="K6" s="32"/>
      <c r="L6" s="32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v>9471.23</v>
      </c>
      <c r="G7" s="65" t="n">
        <v>4118.7</v>
      </c>
      <c r="H7" s="65" t="n">
        <v>5352.53</v>
      </c>
      <c r="I7" s="65" t="n">
        <v>0</v>
      </c>
      <c r="J7" s="17" t="n">
        <v>0</v>
      </c>
      <c r="K7" s="66"/>
      <c r="L7" s="66"/>
    </row>
    <row r="8" customFormat="false" ht="20.1" hidden="false" customHeight="true" outlineLevel="0" collapsed="false">
      <c r="A8" s="62"/>
      <c r="B8" s="62"/>
      <c r="C8" s="62"/>
      <c r="D8" s="63" t="s">
        <v>78</v>
      </c>
      <c r="E8" s="64" t="s">
        <v>79</v>
      </c>
      <c r="F8" s="65" t="n">
        <v>7993.92</v>
      </c>
      <c r="G8" s="65" t="n">
        <v>3413.59</v>
      </c>
      <c r="H8" s="65" t="n">
        <v>4580.33</v>
      </c>
      <c r="I8" s="65" t="n">
        <v>0</v>
      </c>
      <c r="J8" s="17" t="n">
        <v>0</v>
      </c>
      <c r="K8" s="67"/>
      <c r="L8" s="68"/>
    </row>
    <row r="9" customFormat="false" ht="20.1" hidden="false" customHeight="true" outlineLevel="0" collapsed="false">
      <c r="A9" s="62" t="s">
        <v>80</v>
      </c>
      <c r="B9" s="62" t="s">
        <v>81</v>
      </c>
      <c r="C9" s="62" t="s">
        <v>82</v>
      </c>
      <c r="D9" s="63" t="s">
        <v>83</v>
      </c>
      <c r="E9" s="64" t="s">
        <v>84</v>
      </c>
      <c r="F9" s="65" t="n">
        <v>63</v>
      </c>
      <c r="G9" s="65" t="n">
        <v>3</v>
      </c>
      <c r="H9" s="65" t="n">
        <v>60</v>
      </c>
      <c r="I9" s="65" t="n">
        <v>0</v>
      </c>
      <c r="J9" s="17" t="n">
        <v>0</v>
      </c>
      <c r="K9" s="68"/>
      <c r="L9" s="68"/>
    </row>
    <row r="10" customFormat="false" ht="20.1" hidden="false" customHeight="true" outlineLevel="0" collapsed="false">
      <c r="A10" s="62" t="s">
        <v>85</v>
      </c>
      <c r="B10" s="62" t="s">
        <v>86</v>
      </c>
      <c r="C10" s="62" t="s">
        <v>87</v>
      </c>
      <c r="D10" s="63" t="s">
        <v>83</v>
      </c>
      <c r="E10" s="64" t="s">
        <v>88</v>
      </c>
      <c r="F10" s="65" t="n">
        <v>70</v>
      </c>
      <c r="G10" s="65" t="n">
        <v>0</v>
      </c>
      <c r="H10" s="65" t="n">
        <v>70</v>
      </c>
      <c r="I10" s="65" t="n">
        <v>0</v>
      </c>
      <c r="J10" s="17" t="n">
        <v>0</v>
      </c>
      <c r="K10" s="68"/>
      <c r="L10" s="68"/>
    </row>
    <row r="11" customFormat="false" ht="20.1" hidden="false" customHeight="true" outlineLevel="0" collapsed="false">
      <c r="A11" s="62" t="s">
        <v>89</v>
      </c>
      <c r="B11" s="62" t="s">
        <v>90</v>
      </c>
      <c r="C11" s="62" t="s">
        <v>90</v>
      </c>
      <c r="D11" s="63" t="s">
        <v>83</v>
      </c>
      <c r="E11" s="64" t="s">
        <v>91</v>
      </c>
      <c r="F11" s="65" t="n">
        <v>214.97</v>
      </c>
      <c r="G11" s="65" t="n">
        <v>214.97</v>
      </c>
      <c r="H11" s="65" t="n">
        <v>0</v>
      </c>
      <c r="I11" s="65" t="n">
        <v>0</v>
      </c>
      <c r="J11" s="17" t="n">
        <v>0</v>
      </c>
      <c r="K11" s="68"/>
      <c r="L11" s="68"/>
    </row>
    <row r="12" customFormat="false" ht="20.1" hidden="false" customHeight="true" outlineLevel="0" collapsed="false">
      <c r="A12" s="62" t="s">
        <v>89</v>
      </c>
      <c r="B12" s="62" t="s">
        <v>92</v>
      </c>
      <c r="C12" s="62" t="s">
        <v>93</v>
      </c>
      <c r="D12" s="63" t="s">
        <v>83</v>
      </c>
      <c r="E12" s="64" t="s">
        <v>94</v>
      </c>
      <c r="F12" s="65" t="n">
        <v>1182.15</v>
      </c>
      <c r="G12" s="65" t="n">
        <v>1182.15</v>
      </c>
      <c r="H12" s="65" t="n">
        <v>0</v>
      </c>
      <c r="I12" s="65" t="n">
        <v>0</v>
      </c>
      <c r="J12" s="17" t="n">
        <v>0</v>
      </c>
      <c r="K12" s="68"/>
      <c r="L12" s="68"/>
    </row>
    <row r="13" customFormat="false" ht="20.1" hidden="false" customHeight="true" outlineLevel="0" collapsed="false">
      <c r="A13" s="62" t="s">
        <v>95</v>
      </c>
      <c r="B13" s="62" t="s">
        <v>96</v>
      </c>
      <c r="C13" s="62" t="s">
        <v>93</v>
      </c>
      <c r="D13" s="63" t="s">
        <v>83</v>
      </c>
      <c r="E13" s="64" t="s">
        <v>97</v>
      </c>
      <c r="F13" s="65" t="n">
        <v>140.99</v>
      </c>
      <c r="G13" s="65" t="n">
        <v>140.99</v>
      </c>
      <c r="H13" s="65" t="n">
        <v>0</v>
      </c>
      <c r="I13" s="65" t="n">
        <v>0</v>
      </c>
      <c r="J13" s="17" t="n">
        <v>0</v>
      </c>
      <c r="K13" s="68"/>
      <c r="L13" s="69"/>
    </row>
    <row r="14" customFormat="false" ht="20.1" hidden="false" customHeight="true" outlineLevel="0" collapsed="false">
      <c r="A14" s="62" t="s">
        <v>95</v>
      </c>
      <c r="B14" s="62" t="s">
        <v>96</v>
      </c>
      <c r="C14" s="62" t="s">
        <v>82</v>
      </c>
      <c r="D14" s="63" t="s">
        <v>83</v>
      </c>
      <c r="E14" s="64" t="s">
        <v>98</v>
      </c>
      <c r="F14" s="65" t="n">
        <v>26.86</v>
      </c>
      <c r="G14" s="65" t="n">
        <v>26.86</v>
      </c>
      <c r="H14" s="65" t="n">
        <v>0</v>
      </c>
      <c r="I14" s="65" t="n">
        <v>0</v>
      </c>
      <c r="J14" s="17" t="n">
        <v>0</v>
      </c>
      <c r="K14" s="68"/>
      <c r="L14" s="68"/>
    </row>
    <row r="15" customFormat="false" ht="20.1" hidden="false" customHeight="true" outlineLevel="0" collapsed="false">
      <c r="A15" s="62" t="s">
        <v>99</v>
      </c>
      <c r="B15" s="62" t="s">
        <v>100</v>
      </c>
      <c r="C15" s="62" t="s">
        <v>93</v>
      </c>
      <c r="D15" s="63" t="s">
        <v>83</v>
      </c>
      <c r="E15" s="64" t="s">
        <v>101</v>
      </c>
      <c r="F15" s="65" t="n">
        <v>1608.44</v>
      </c>
      <c r="G15" s="65" t="n">
        <v>1608.44</v>
      </c>
      <c r="H15" s="65" t="n">
        <v>0</v>
      </c>
      <c r="I15" s="65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2" t="s">
        <v>99</v>
      </c>
      <c r="B16" s="62" t="s">
        <v>100</v>
      </c>
      <c r="C16" s="62" t="s">
        <v>87</v>
      </c>
      <c r="D16" s="63" t="s">
        <v>83</v>
      </c>
      <c r="E16" s="64" t="s">
        <v>102</v>
      </c>
      <c r="F16" s="65" t="n">
        <v>4450.33</v>
      </c>
      <c r="G16" s="65" t="n">
        <v>0</v>
      </c>
      <c r="H16" s="65" t="n">
        <v>4450.33</v>
      </c>
      <c r="I16" s="65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2" t="s">
        <v>103</v>
      </c>
      <c r="B17" s="62" t="s">
        <v>87</v>
      </c>
      <c r="C17" s="62" t="s">
        <v>93</v>
      </c>
      <c r="D17" s="63" t="s">
        <v>83</v>
      </c>
      <c r="E17" s="64" t="s">
        <v>104</v>
      </c>
      <c r="F17" s="65" t="n">
        <v>187.98</v>
      </c>
      <c r="G17" s="65" t="n">
        <v>187.98</v>
      </c>
      <c r="H17" s="65" t="n">
        <v>0</v>
      </c>
      <c r="I17" s="65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2" t="s">
        <v>103</v>
      </c>
      <c r="B18" s="62" t="s">
        <v>87</v>
      </c>
      <c r="C18" s="62" t="s">
        <v>82</v>
      </c>
      <c r="D18" s="63" t="s">
        <v>83</v>
      </c>
      <c r="E18" s="64" t="s">
        <v>105</v>
      </c>
      <c r="F18" s="65" t="n">
        <v>49.2</v>
      </c>
      <c r="G18" s="65" t="n">
        <v>49.2</v>
      </c>
      <c r="H18" s="65" t="n">
        <v>0</v>
      </c>
      <c r="I18" s="65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2"/>
      <c r="B19" s="62"/>
      <c r="C19" s="62"/>
      <c r="D19" s="63" t="s">
        <v>106</v>
      </c>
      <c r="E19" s="64" t="s">
        <v>107</v>
      </c>
      <c r="F19" s="65" t="n">
        <v>1289.84</v>
      </c>
      <c r="G19" s="65" t="n">
        <v>527.64</v>
      </c>
      <c r="H19" s="65" t="n">
        <v>762.2</v>
      </c>
      <c r="I19" s="65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2" t="s">
        <v>80</v>
      </c>
      <c r="B20" s="62" t="s">
        <v>81</v>
      </c>
      <c r="C20" s="62" t="s">
        <v>82</v>
      </c>
      <c r="D20" s="63" t="s">
        <v>108</v>
      </c>
      <c r="E20" s="64" t="s">
        <v>84</v>
      </c>
      <c r="F20" s="65" t="n">
        <v>30</v>
      </c>
      <c r="G20" s="65" t="n">
        <v>5</v>
      </c>
      <c r="H20" s="65" t="n">
        <v>25</v>
      </c>
      <c r="I20" s="65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2" t="s">
        <v>89</v>
      </c>
      <c r="B21" s="62" t="s">
        <v>90</v>
      </c>
      <c r="C21" s="62" t="s">
        <v>90</v>
      </c>
      <c r="D21" s="63" t="s">
        <v>108</v>
      </c>
      <c r="E21" s="64" t="s">
        <v>91</v>
      </c>
      <c r="F21" s="65" t="n">
        <v>51.96</v>
      </c>
      <c r="G21" s="65" t="n">
        <v>51.96</v>
      </c>
      <c r="H21" s="65" t="n">
        <v>0</v>
      </c>
      <c r="I21" s="65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2" t="s">
        <v>95</v>
      </c>
      <c r="B22" s="62" t="s">
        <v>96</v>
      </c>
      <c r="C22" s="62" t="s">
        <v>93</v>
      </c>
      <c r="D22" s="63" t="s">
        <v>108</v>
      </c>
      <c r="E22" s="64" t="s">
        <v>97</v>
      </c>
      <c r="F22" s="65" t="n">
        <v>32.37</v>
      </c>
      <c r="G22" s="65" t="n">
        <v>32.37</v>
      </c>
      <c r="H22" s="65" t="n">
        <v>0</v>
      </c>
      <c r="I22" s="65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2" t="s">
        <v>95</v>
      </c>
      <c r="B23" s="62" t="s">
        <v>96</v>
      </c>
      <c r="C23" s="62" t="s">
        <v>82</v>
      </c>
      <c r="D23" s="63" t="s">
        <v>108</v>
      </c>
      <c r="E23" s="64" t="s">
        <v>98</v>
      </c>
      <c r="F23" s="65" t="n">
        <v>5.89</v>
      </c>
      <c r="G23" s="65" t="n">
        <v>5.89</v>
      </c>
      <c r="H23" s="65" t="n">
        <v>0</v>
      </c>
      <c r="I23" s="65" t="n">
        <v>0</v>
      </c>
      <c r="J23" s="17" t="n">
        <v>0</v>
      </c>
      <c r="K23" s="70"/>
      <c r="L23" s="70"/>
    </row>
    <row r="24" customFormat="false" ht="20.1" hidden="false" customHeight="true" outlineLevel="0" collapsed="false">
      <c r="A24" s="62" t="s">
        <v>99</v>
      </c>
      <c r="B24" s="62" t="s">
        <v>100</v>
      </c>
      <c r="C24" s="62" t="s">
        <v>93</v>
      </c>
      <c r="D24" s="63" t="s">
        <v>108</v>
      </c>
      <c r="E24" s="64" t="s">
        <v>101</v>
      </c>
      <c r="F24" s="65" t="n">
        <v>378.46</v>
      </c>
      <c r="G24" s="65" t="n">
        <v>378.46</v>
      </c>
      <c r="H24" s="65" t="n">
        <v>0</v>
      </c>
      <c r="I24" s="65" t="n">
        <v>0</v>
      </c>
      <c r="J24" s="17" t="n">
        <v>0</v>
      </c>
      <c r="K24" s="70"/>
      <c r="L24" s="70"/>
    </row>
    <row r="25" customFormat="false" ht="20.1" hidden="false" customHeight="true" outlineLevel="0" collapsed="false">
      <c r="A25" s="62" t="s">
        <v>99</v>
      </c>
      <c r="B25" s="62" t="s">
        <v>100</v>
      </c>
      <c r="C25" s="62" t="s">
        <v>92</v>
      </c>
      <c r="D25" s="63" t="s">
        <v>108</v>
      </c>
      <c r="E25" s="64" t="s">
        <v>109</v>
      </c>
      <c r="F25" s="65" t="n">
        <v>737.2</v>
      </c>
      <c r="G25" s="65" t="n">
        <v>0</v>
      </c>
      <c r="H25" s="65" t="n">
        <v>737.2</v>
      </c>
      <c r="I25" s="65" t="n">
        <v>0</v>
      </c>
      <c r="J25" s="17" t="n">
        <v>0</v>
      </c>
      <c r="K25" s="70"/>
      <c r="L25" s="70"/>
    </row>
    <row r="26" customFormat="false" ht="20.1" hidden="false" customHeight="true" outlineLevel="0" collapsed="false">
      <c r="A26" s="62" t="s">
        <v>103</v>
      </c>
      <c r="B26" s="62" t="s">
        <v>87</v>
      </c>
      <c r="C26" s="62" t="s">
        <v>93</v>
      </c>
      <c r="D26" s="63" t="s">
        <v>108</v>
      </c>
      <c r="E26" s="64" t="s">
        <v>104</v>
      </c>
      <c r="F26" s="65" t="n">
        <v>43.16</v>
      </c>
      <c r="G26" s="65" t="n">
        <v>43.16</v>
      </c>
      <c r="H26" s="65" t="n">
        <v>0</v>
      </c>
      <c r="I26" s="65" t="n">
        <v>0</v>
      </c>
      <c r="J26" s="17" t="n">
        <v>0</v>
      </c>
      <c r="K26" s="70"/>
      <c r="L26" s="70"/>
    </row>
    <row r="27" customFormat="false" ht="20.1" hidden="false" customHeight="true" outlineLevel="0" collapsed="false">
      <c r="A27" s="62" t="s">
        <v>103</v>
      </c>
      <c r="B27" s="62" t="s">
        <v>87</v>
      </c>
      <c r="C27" s="62" t="s">
        <v>82</v>
      </c>
      <c r="D27" s="63" t="s">
        <v>108</v>
      </c>
      <c r="E27" s="64" t="s">
        <v>105</v>
      </c>
      <c r="F27" s="65" t="n">
        <v>10.8</v>
      </c>
      <c r="G27" s="65" t="n">
        <v>10.8</v>
      </c>
      <c r="H27" s="65" t="n">
        <v>0</v>
      </c>
      <c r="I27" s="65" t="n">
        <v>0</v>
      </c>
      <c r="J27" s="17" t="n">
        <v>0</v>
      </c>
      <c r="K27" s="70"/>
      <c r="L27" s="70"/>
    </row>
    <row r="28" customFormat="false" ht="20.1" hidden="false" customHeight="true" outlineLevel="0" collapsed="false">
      <c r="A28" s="62"/>
      <c r="B28" s="62"/>
      <c r="C28" s="62"/>
      <c r="D28" s="63" t="s">
        <v>110</v>
      </c>
      <c r="E28" s="64" t="s">
        <v>111</v>
      </c>
      <c r="F28" s="65" t="n">
        <v>187.47</v>
      </c>
      <c r="G28" s="65" t="n">
        <v>177.47</v>
      </c>
      <c r="H28" s="65" t="n">
        <v>10</v>
      </c>
      <c r="I28" s="65" t="n">
        <v>0</v>
      </c>
      <c r="J28" s="17" t="n">
        <v>0</v>
      </c>
      <c r="K28" s="70"/>
      <c r="L28" s="70"/>
    </row>
    <row r="29" customFormat="false" ht="20.1" hidden="false" customHeight="true" outlineLevel="0" collapsed="false">
      <c r="A29" s="62" t="s">
        <v>89</v>
      </c>
      <c r="B29" s="62" t="s">
        <v>90</v>
      </c>
      <c r="C29" s="62" t="s">
        <v>90</v>
      </c>
      <c r="D29" s="63" t="s">
        <v>112</v>
      </c>
      <c r="E29" s="64" t="s">
        <v>91</v>
      </c>
      <c r="F29" s="65" t="n">
        <v>18.38</v>
      </c>
      <c r="G29" s="65" t="n">
        <v>18.38</v>
      </c>
      <c r="H29" s="65" t="n">
        <v>0</v>
      </c>
      <c r="I29" s="65" t="n">
        <v>0</v>
      </c>
      <c r="J29" s="17" t="n">
        <v>0</v>
      </c>
      <c r="K29" s="70"/>
      <c r="L29" s="70"/>
    </row>
    <row r="30" customFormat="false" ht="20.1" hidden="false" customHeight="true" outlineLevel="0" collapsed="false">
      <c r="A30" s="62" t="s">
        <v>95</v>
      </c>
      <c r="B30" s="62" t="s">
        <v>96</v>
      </c>
      <c r="C30" s="62" t="s">
        <v>87</v>
      </c>
      <c r="D30" s="63" t="s">
        <v>112</v>
      </c>
      <c r="E30" s="64" t="s">
        <v>113</v>
      </c>
      <c r="F30" s="65" t="n">
        <v>12.15</v>
      </c>
      <c r="G30" s="65" t="n">
        <v>12.15</v>
      </c>
      <c r="H30" s="65" t="n">
        <v>0</v>
      </c>
      <c r="I30" s="65" t="n">
        <v>0</v>
      </c>
      <c r="J30" s="17" t="n">
        <v>0</v>
      </c>
      <c r="K30" s="70"/>
      <c r="L30" s="70"/>
    </row>
    <row r="31" customFormat="false" ht="20.1" hidden="false" customHeight="true" outlineLevel="0" collapsed="false">
      <c r="A31" s="62" t="s">
        <v>99</v>
      </c>
      <c r="B31" s="62" t="s">
        <v>100</v>
      </c>
      <c r="C31" s="62" t="s">
        <v>82</v>
      </c>
      <c r="D31" s="63" t="s">
        <v>112</v>
      </c>
      <c r="E31" s="64" t="s">
        <v>114</v>
      </c>
      <c r="F31" s="65" t="n">
        <v>132.34</v>
      </c>
      <c r="G31" s="65" t="n">
        <v>122.34</v>
      </c>
      <c r="H31" s="65" t="n">
        <v>10</v>
      </c>
      <c r="I31" s="65" t="n">
        <v>0</v>
      </c>
      <c r="J31" s="17" t="n">
        <v>0</v>
      </c>
      <c r="K31" s="70"/>
      <c r="L31" s="70"/>
    </row>
    <row r="32" customFormat="false" ht="20.1" hidden="false" customHeight="true" outlineLevel="0" collapsed="false">
      <c r="A32" s="62" t="s">
        <v>103</v>
      </c>
      <c r="B32" s="62" t="s">
        <v>87</v>
      </c>
      <c r="C32" s="62" t="s">
        <v>93</v>
      </c>
      <c r="D32" s="63" t="s">
        <v>112</v>
      </c>
      <c r="E32" s="64" t="s">
        <v>104</v>
      </c>
      <c r="F32" s="65" t="n">
        <v>16.2</v>
      </c>
      <c r="G32" s="65" t="n">
        <v>16.2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103</v>
      </c>
      <c r="B33" s="62" t="s">
        <v>87</v>
      </c>
      <c r="C33" s="62" t="s">
        <v>82</v>
      </c>
      <c r="D33" s="63" t="s">
        <v>112</v>
      </c>
      <c r="E33" s="64" t="s">
        <v>105</v>
      </c>
      <c r="F33" s="65" t="n">
        <v>8.4</v>
      </c>
      <c r="G33" s="65" t="n">
        <v>8.4</v>
      </c>
      <c r="H33" s="65" t="n">
        <v>0</v>
      </c>
      <c r="I33" s="65" t="n">
        <v>0</v>
      </c>
      <c r="J33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24</v>
      </c>
      <c r="F5" s="73" t="s">
        <v>125</v>
      </c>
      <c r="G5" s="9" t="s">
        <v>126</v>
      </c>
      <c r="H5" s="73" t="s">
        <v>12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8</v>
      </c>
      <c r="B6" s="14" t="n">
        <f aca="false">SUM(B7:B9)</f>
        <v>9471.23</v>
      </c>
      <c r="C6" s="16" t="s">
        <v>129</v>
      </c>
      <c r="D6" s="14" t="n">
        <f aca="false">SUM(D7:D34)</f>
        <v>9471.23</v>
      </c>
      <c r="E6" s="14" t="n">
        <f aca="false">SUM(E7:E34)</f>
        <v>9471.2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0</v>
      </c>
      <c r="B7" s="14" t="n">
        <v>9471.23</v>
      </c>
      <c r="C7" s="16" t="s">
        <v>131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32</v>
      </c>
      <c r="B8" s="14" t="n">
        <v>0</v>
      </c>
      <c r="C8" s="16" t="s">
        <v>133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4</v>
      </c>
      <c r="B9" s="13" t="n">
        <v>0</v>
      </c>
      <c r="C9" s="16" t="s">
        <v>135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6</v>
      </c>
      <c r="B10" s="76" t="n">
        <v>0</v>
      </c>
      <c r="C10" s="16" t="s">
        <v>137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0</v>
      </c>
      <c r="B11" s="14" t="n">
        <v>0</v>
      </c>
      <c r="C11" s="16" t="s">
        <v>138</v>
      </c>
      <c r="D11" s="74" t="n">
        <f aca="false">SUM(E11:H11)</f>
        <v>93</v>
      </c>
      <c r="E11" s="75" t="n">
        <v>93</v>
      </c>
      <c r="F11" s="75" t="n">
        <v>0</v>
      </c>
      <c r="G11" s="75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32</v>
      </c>
      <c r="B12" s="14" t="n">
        <v>0</v>
      </c>
      <c r="C12" s="16" t="s">
        <v>139</v>
      </c>
      <c r="D12" s="74" t="n">
        <f aca="false">SUM(E12:H12)</f>
        <v>70</v>
      </c>
      <c r="E12" s="75" t="n">
        <v>70</v>
      </c>
      <c r="F12" s="75" t="n">
        <v>0</v>
      </c>
      <c r="G12" s="75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4</v>
      </c>
      <c r="B13" s="14" t="n">
        <v>0</v>
      </c>
      <c r="C13" s="16" t="s">
        <v>140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41</v>
      </c>
      <c r="B14" s="13" t="n">
        <v>0</v>
      </c>
      <c r="C14" s="16" t="s">
        <v>142</v>
      </c>
      <c r="D14" s="74" t="n">
        <f aca="false">SUM(E14:H14)</f>
        <v>1467.46</v>
      </c>
      <c r="E14" s="75" t="n">
        <v>1467.46</v>
      </c>
      <c r="F14" s="75" t="n">
        <v>0</v>
      </c>
      <c r="G14" s="75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43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4</v>
      </c>
      <c r="D16" s="74" t="n">
        <f aca="false">SUM(E16:H16)</f>
        <v>218.26</v>
      </c>
      <c r="E16" s="75" t="n">
        <v>218.26</v>
      </c>
      <c r="F16" s="75" t="n">
        <v>0</v>
      </c>
      <c r="G16" s="75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7"/>
      <c r="B17" s="78"/>
      <c r="C17" s="16" t="s">
        <v>145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7"/>
      <c r="B18" s="78"/>
      <c r="C18" s="16" t="s">
        <v>146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7"/>
      <c r="B19" s="78"/>
      <c r="C19" s="16" t="s">
        <v>147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7"/>
      <c r="B20" s="79"/>
      <c r="C20" s="16" t="s">
        <v>148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9</v>
      </c>
      <c r="D21" s="74" t="n">
        <f aca="false">SUM(E21:H21)</f>
        <v>7306.77</v>
      </c>
      <c r="E21" s="75" t="n">
        <v>7306.77</v>
      </c>
      <c r="F21" s="75" t="n">
        <v>0</v>
      </c>
      <c r="G21" s="75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0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51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52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53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4</v>
      </c>
      <c r="D26" s="74" t="n">
        <f aca="false">SUM(E26:H26)</f>
        <v>315.74</v>
      </c>
      <c r="E26" s="75" t="n">
        <v>315.74</v>
      </c>
      <c r="F26" s="75" t="n">
        <v>0</v>
      </c>
      <c r="G26" s="75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5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6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7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8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9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0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61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62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63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9471.23</v>
      </c>
      <c r="C38" s="9" t="s">
        <v>51</v>
      </c>
      <c r="D38" s="74" t="n">
        <f aca="false">SUM(E38:H38)</f>
        <v>9471.23</v>
      </c>
      <c r="E38" s="19" t="n">
        <f aca="false">SUM(E7:E36)</f>
        <v>9471.2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3" t="s">
        <v>16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5" t="s">
        <v>166</v>
      </c>
      <c r="F4" s="86" t="s">
        <v>167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8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69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8" t="s">
        <v>65</v>
      </c>
      <c r="B5" s="88"/>
      <c r="C5" s="40" t="s">
        <v>66</v>
      </c>
      <c r="D5" s="40" t="s">
        <v>121</v>
      </c>
      <c r="E5" s="85"/>
      <c r="F5" s="89" t="s">
        <v>55</v>
      </c>
      <c r="G5" s="90" t="s">
        <v>170</v>
      </c>
      <c r="H5" s="90"/>
      <c r="I5" s="90"/>
      <c r="J5" s="90" t="s">
        <v>171</v>
      </c>
      <c r="K5" s="90"/>
      <c r="L5" s="90"/>
      <c r="M5" s="91" t="s">
        <v>172</v>
      </c>
      <c r="N5" s="91"/>
      <c r="O5" s="91"/>
      <c r="P5" s="89" t="s">
        <v>55</v>
      </c>
      <c r="Q5" s="90" t="s">
        <v>170</v>
      </c>
      <c r="R5" s="90"/>
      <c r="S5" s="90"/>
      <c r="T5" s="91" t="s">
        <v>171</v>
      </c>
      <c r="U5" s="91"/>
      <c r="V5" s="91"/>
      <c r="W5" s="92" t="s">
        <v>126</v>
      </c>
      <c r="X5" s="92"/>
      <c r="Y5" s="92"/>
      <c r="Z5" s="89" t="s">
        <v>55</v>
      </c>
      <c r="AA5" s="90" t="s">
        <v>170</v>
      </c>
      <c r="AB5" s="90"/>
      <c r="AC5" s="90"/>
      <c r="AD5" s="90" t="s">
        <v>171</v>
      </c>
      <c r="AE5" s="90"/>
      <c r="AF5" s="90"/>
      <c r="AG5" s="90" t="s">
        <v>172</v>
      </c>
      <c r="AH5" s="90"/>
      <c r="AI5" s="90"/>
      <c r="AJ5" s="90" t="s">
        <v>173</v>
      </c>
      <c r="AK5" s="90"/>
      <c r="AL5" s="90"/>
      <c r="AM5" s="90" t="s">
        <v>127</v>
      </c>
      <c r="AN5" s="90"/>
      <c r="AO5" s="90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5"/>
      <c r="F6" s="89"/>
      <c r="G6" s="93" t="s">
        <v>70</v>
      </c>
      <c r="H6" s="37" t="s">
        <v>117</v>
      </c>
      <c r="I6" s="37" t="s">
        <v>118</v>
      </c>
      <c r="J6" s="93" t="s">
        <v>70</v>
      </c>
      <c r="K6" s="37" t="s">
        <v>117</v>
      </c>
      <c r="L6" s="37" t="s">
        <v>118</v>
      </c>
      <c r="M6" s="93" t="s">
        <v>70</v>
      </c>
      <c r="N6" s="37" t="s">
        <v>117</v>
      </c>
      <c r="O6" s="40" t="s">
        <v>118</v>
      </c>
      <c r="P6" s="89"/>
      <c r="Q6" s="93" t="s">
        <v>70</v>
      </c>
      <c r="R6" s="34" t="s">
        <v>117</v>
      </c>
      <c r="S6" s="34" t="s">
        <v>118</v>
      </c>
      <c r="T6" s="93" t="s">
        <v>70</v>
      </c>
      <c r="U6" s="34" t="s">
        <v>117</v>
      </c>
      <c r="V6" s="40" t="s">
        <v>118</v>
      </c>
      <c r="W6" s="34" t="s">
        <v>70</v>
      </c>
      <c r="X6" s="34" t="s">
        <v>117</v>
      </c>
      <c r="Y6" s="34" t="s">
        <v>118</v>
      </c>
      <c r="Z6" s="89"/>
      <c r="AA6" s="93" t="s">
        <v>70</v>
      </c>
      <c r="AB6" s="34" t="s">
        <v>117</v>
      </c>
      <c r="AC6" s="34" t="s">
        <v>118</v>
      </c>
      <c r="AD6" s="93" t="s">
        <v>70</v>
      </c>
      <c r="AE6" s="34" t="s">
        <v>117</v>
      </c>
      <c r="AF6" s="34" t="s">
        <v>118</v>
      </c>
      <c r="AG6" s="93" t="s">
        <v>70</v>
      </c>
      <c r="AH6" s="37" t="s">
        <v>117</v>
      </c>
      <c r="AI6" s="37" t="s">
        <v>118</v>
      </c>
      <c r="AJ6" s="93" t="s">
        <v>70</v>
      </c>
      <c r="AK6" s="37" t="s">
        <v>117</v>
      </c>
      <c r="AL6" s="37" t="s">
        <v>118</v>
      </c>
      <c r="AM6" s="93" t="s">
        <v>70</v>
      </c>
      <c r="AN6" s="37" t="s">
        <v>117</v>
      </c>
      <c r="AO6" s="37" t="s">
        <v>11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9471.23</v>
      </c>
      <c r="F7" s="47" t="n">
        <v>9471.23</v>
      </c>
      <c r="G7" s="47" t="n">
        <v>9471.23</v>
      </c>
      <c r="H7" s="47" t="n">
        <v>4118.7</v>
      </c>
      <c r="I7" s="48" t="n">
        <v>5352.5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4"/>
      <c r="AQ7" s="95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20.1" hidden="false" customHeight="true" outlineLevel="0" collapsed="false">
      <c r="A8" s="45"/>
      <c r="B8" s="45"/>
      <c r="C8" s="45"/>
      <c r="D8" s="46" t="s">
        <v>174</v>
      </c>
      <c r="E8" s="47" t="n">
        <v>9283.76</v>
      </c>
      <c r="F8" s="47" t="n">
        <v>9283.76</v>
      </c>
      <c r="G8" s="47" t="n">
        <v>9283.76</v>
      </c>
      <c r="H8" s="47" t="n">
        <v>3941.23</v>
      </c>
      <c r="I8" s="48" t="n">
        <v>5342.53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</row>
    <row r="9" customFormat="false" ht="20.1" hidden="false" customHeight="true" outlineLevel="0" collapsed="false">
      <c r="A9" s="45"/>
      <c r="B9" s="45"/>
      <c r="C9" s="45"/>
      <c r="D9" s="46" t="s">
        <v>175</v>
      </c>
      <c r="E9" s="47" t="n">
        <v>7993.92</v>
      </c>
      <c r="F9" s="47" t="n">
        <v>7993.92</v>
      </c>
      <c r="G9" s="47" t="n">
        <v>7993.92</v>
      </c>
      <c r="H9" s="47" t="n">
        <v>3413.59</v>
      </c>
      <c r="I9" s="48" t="n">
        <v>4580.33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</row>
    <row r="10" customFormat="false" ht="20.1" hidden="false" customHeight="true" outlineLevel="0" collapsed="false">
      <c r="A10" s="45"/>
      <c r="B10" s="45"/>
      <c r="C10" s="45"/>
      <c r="D10" s="46" t="s">
        <v>176</v>
      </c>
      <c r="E10" s="47" t="n">
        <v>1730.98</v>
      </c>
      <c r="F10" s="47" t="n">
        <v>1730.98</v>
      </c>
      <c r="G10" s="47" t="n">
        <v>1730.98</v>
      </c>
      <c r="H10" s="47" t="n">
        <v>1730.98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</row>
    <row r="11" customFormat="false" ht="20.1" hidden="false" customHeight="true" outlineLevel="0" collapsed="false">
      <c r="A11" s="45" t="s">
        <v>177</v>
      </c>
      <c r="B11" s="45" t="s">
        <v>93</v>
      </c>
      <c r="C11" s="45" t="s">
        <v>78</v>
      </c>
      <c r="D11" s="46" t="s">
        <v>178</v>
      </c>
      <c r="E11" s="47" t="n">
        <v>1145.92</v>
      </c>
      <c r="F11" s="47" t="n">
        <v>1145.92</v>
      </c>
      <c r="G11" s="47" t="n">
        <v>1145.92</v>
      </c>
      <c r="H11" s="47" t="n">
        <v>1145.9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</row>
    <row r="12" customFormat="false" ht="20.1" hidden="false" customHeight="true" outlineLevel="0" collapsed="false">
      <c r="A12" s="45" t="s">
        <v>177</v>
      </c>
      <c r="B12" s="45" t="s">
        <v>87</v>
      </c>
      <c r="C12" s="45" t="s">
        <v>78</v>
      </c>
      <c r="D12" s="46" t="s">
        <v>179</v>
      </c>
      <c r="E12" s="47" t="n">
        <v>382.82</v>
      </c>
      <c r="F12" s="47" t="n">
        <v>382.82</v>
      </c>
      <c r="G12" s="47" t="n">
        <v>382.82</v>
      </c>
      <c r="H12" s="47" t="n">
        <v>382.82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</row>
    <row r="13" customFormat="false" ht="20.1" hidden="false" customHeight="true" outlineLevel="0" collapsed="false">
      <c r="A13" s="45" t="s">
        <v>177</v>
      </c>
      <c r="B13" s="45" t="s">
        <v>82</v>
      </c>
      <c r="C13" s="45" t="s">
        <v>78</v>
      </c>
      <c r="D13" s="46" t="s">
        <v>180</v>
      </c>
      <c r="E13" s="47" t="n">
        <v>187.98</v>
      </c>
      <c r="F13" s="47" t="n">
        <v>187.98</v>
      </c>
      <c r="G13" s="47" t="n">
        <v>187.98</v>
      </c>
      <c r="H13" s="47" t="n">
        <v>187.98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</row>
    <row r="14" customFormat="false" ht="20.1" hidden="false" customHeight="true" outlineLevel="0" collapsed="false">
      <c r="A14" s="45" t="s">
        <v>177</v>
      </c>
      <c r="B14" s="45" t="s">
        <v>92</v>
      </c>
      <c r="C14" s="45" t="s">
        <v>78</v>
      </c>
      <c r="D14" s="46" t="s">
        <v>181</v>
      </c>
      <c r="E14" s="47" t="n">
        <v>14.26</v>
      </c>
      <c r="F14" s="47" t="n">
        <v>14.26</v>
      </c>
      <c r="G14" s="47" t="n">
        <v>14.26</v>
      </c>
      <c r="H14" s="47" t="n">
        <v>14.2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</row>
    <row r="15" customFormat="false" ht="20.1" hidden="false" customHeight="true" outlineLevel="0" collapsed="false">
      <c r="A15" s="45"/>
      <c r="B15" s="45"/>
      <c r="C15" s="45"/>
      <c r="D15" s="46" t="s">
        <v>182</v>
      </c>
      <c r="E15" s="47" t="n">
        <v>5080.58</v>
      </c>
      <c r="F15" s="47" t="n">
        <v>5080.58</v>
      </c>
      <c r="G15" s="47" t="n">
        <v>5080.58</v>
      </c>
      <c r="H15" s="47" t="n">
        <v>500.25</v>
      </c>
      <c r="I15" s="48" t="n">
        <v>4580.33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</row>
    <row r="16" customFormat="false" ht="20.1" hidden="false" customHeight="true" outlineLevel="0" collapsed="false">
      <c r="A16" s="45" t="s">
        <v>183</v>
      </c>
      <c r="B16" s="45" t="s">
        <v>93</v>
      </c>
      <c r="C16" s="45" t="s">
        <v>78</v>
      </c>
      <c r="D16" s="46" t="s">
        <v>184</v>
      </c>
      <c r="E16" s="47" t="n">
        <v>1163.19</v>
      </c>
      <c r="F16" s="47" t="n">
        <v>1163.19</v>
      </c>
      <c r="G16" s="47" t="n">
        <v>1163.19</v>
      </c>
      <c r="H16" s="47" t="n">
        <v>420.69</v>
      </c>
      <c r="I16" s="48" t="n">
        <v>742.5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</row>
    <row r="17" customFormat="false" ht="20.1" hidden="false" customHeight="true" outlineLevel="0" collapsed="false">
      <c r="A17" s="45" t="s">
        <v>183</v>
      </c>
      <c r="B17" s="45" t="s">
        <v>87</v>
      </c>
      <c r="C17" s="45" t="s">
        <v>78</v>
      </c>
      <c r="D17" s="46" t="s">
        <v>185</v>
      </c>
      <c r="E17" s="47" t="n">
        <v>37.02</v>
      </c>
      <c r="F17" s="47" t="n">
        <v>37.02</v>
      </c>
      <c r="G17" s="47" t="n">
        <v>37.02</v>
      </c>
      <c r="H17" s="47" t="n">
        <v>0</v>
      </c>
      <c r="I17" s="48" t="n">
        <v>37.02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</row>
    <row r="18" customFormat="false" ht="20.1" hidden="false" customHeight="true" outlineLevel="0" collapsed="false">
      <c r="A18" s="45" t="s">
        <v>183</v>
      </c>
      <c r="B18" s="45" t="s">
        <v>82</v>
      </c>
      <c r="C18" s="45" t="s">
        <v>78</v>
      </c>
      <c r="D18" s="46" t="s">
        <v>186</v>
      </c>
      <c r="E18" s="47" t="n">
        <v>63</v>
      </c>
      <c r="F18" s="47" t="n">
        <v>63</v>
      </c>
      <c r="G18" s="47" t="n">
        <v>63</v>
      </c>
      <c r="H18" s="47" t="n">
        <v>3</v>
      </c>
      <c r="I18" s="48" t="n">
        <v>6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customFormat="false" ht="20.1" hidden="false" customHeight="true" outlineLevel="0" collapsed="false">
      <c r="A19" s="45" t="s">
        <v>183</v>
      </c>
      <c r="B19" s="45" t="s">
        <v>90</v>
      </c>
      <c r="C19" s="45" t="s">
        <v>78</v>
      </c>
      <c r="D19" s="46" t="s">
        <v>187</v>
      </c>
      <c r="E19" s="47" t="n">
        <v>2241.6</v>
      </c>
      <c r="F19" s="47" t="n">
        <v>2241.6</v>
      </c>
      <c r="G19" s="47" t="n">
        <v>2241.6</v>
      </c>
      <c r="H19" s="47" t="n">
        <v>0</v>
      </c>
      <c r="I19" s="48" t="n">
        <v>2241.6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customFormat="false" ht="20.1" hidden="false" customHeight="true" outlineLevel="0" collapsed="false">
      <c r="A20" s="45" t="s">
        <v>183</v>
      </c>
      <c r="B20" s="45" t="s">
        <v>188</v>
      </c>
      <c r="C20" s="45" t="s">
        <v>78</v>
      </c>
      <c r="D20" s="46" t="s">
        <v>189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customFormat="false" ht="20.1" hidden="false" customHeight="true" outlineLevel="0" collapsed="false">
      <c r="A21" s="45" t="s">
        <v>183</v>
      </c>
      <c r="B21" s="45" t="s">
        <v>100</v>
      </c>
      <c r="C21" s="45" t="s">
        <v>78</v>
      </c>
      <c r="D21" s="46" t="s">
        <v>190</v>
      </c>
      <c r="E21" s="47" t="n">
        <v>32</v>
      </c>
      <c r="F21" s="47" t="n">
        <v>32</v>
      </c>
      <c r="G21" s="47" t="n">
        <v>32</v>
      </c>
      <c r="H21" s="47" t="n">
        <v>0</v>
      </c>
      <c r="I21" s="48" t="n">
        <v>3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customFormat="false" ht="20.1" hidden="false" customHeight="true" outlineLevel="0" collapsed="false">
      <c r="A22" s="45" t="s">
        <v>183</v>
      </c>
      <c r="B22" s="45" t="s">
        <v>81</v>
      </c>
      <c r="C22" s="45" t="s">
        <v>78</v>
      </c>
      <c r="D22" s="46" t="s">
        <v>191</v>
      </c>
      <c r="E22" s="47" t="n">
        <v>35.2</v>
      </c>
      <c r="F22" s="47" t="n">
        <v>35.2</v>
      </c>
      <c r="G22" s="47" t="n">
        <v>35.2</v>
      </c>
      <c r="H22" s="47" t="n">
        <v>0</v>
      </c>
      <c r="I22" s="48" t="n">
        <v>35.2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customFormat="false" ht="20.1" hidden="false" customHeight="true" outlineLevel="0" collapsed="false">
      <c r="A23" s="45" t="s">
        <v>183</v>
      </c>
      <c r="B23" s="45" t="s">
        <v>192</v>
      </c>
      <c r="C23" s="45" t="s">
        <v>78</v>
      </c>
      <c r="D23" s="46" t="s">
        <v>193</v>
      </c>
      <c r="E23" s="47" t="n">
        <v>31</v>
      </c>
      <c r="F23" s="47" t="n">
        <v>31</v>
      </c>
      <c r="G23" s="47" t="n">
        <v>31</v>
      </c>
      <c r="H23" s="47" t="n">
        <v>0</v>
      </c>
      <c r="I23" s="48" t="n">
        <v>31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customFormat="false" ht="20.1" hidden="false" customHeight="true" outlineLevel="0" collapsed="false">
      <c r="A24" s="45" t="s">
        <v>183</v>
      </c>
      <c r="B24" s="45" t="s">
        <v>92</v>
      </c>
      <c r="C24" s="45" t="s">
        <v>78</v>
      </c>
      <c r="D24" s="46" t="s">
        <v>194</v>
      </c>
      <c r="E24" s="47" t="n">
        <v>1467.57</v>
      </c>
      <c r="F24" s="47" t="n">
        <v>1467.57</v>
      </c>
      <c r="G24" s="47" t="n">
        <v>1467.57</v>
      </c>
      <c r="H24" s="47" t="n">
        <v>76.56</v>
      </c>
      <c r="I24" s="48" t="n">
        <v>1391.01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customFormat="false" ht="20.1" hidden="false" customHeight="true" outlineLevel="0" collapsed="false">
      <c r="A25" s="45"/>
      <c r="B25" s="45"/>
      <c r="C25" s="45"/>
      <c r="D25" s="46" t="s">
        <v>195</v>
      </c>
      <c r="E25" s="47" t="n">
        <v>1182.36</v>
      </c>
      <c r="F25" s="47" t="n">
        <v>1182.36</v>
      </c>
      <c r="G25" s="47" t="n">
        <v>1182.36</v>
      </c>
      <c r="H25" s="47" t="n">
        <v>1182.36</v>
      </c>
      <c r="I25" s="48" t="n">
        <v>0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customFormat="false" ht="20.1" hidden="false" customHeight="true" outlineLevel="0" collapsed="false">
      <c r="A26" s="45" t="s">
        <v>196</v>
      </c>
      <c r="B26" s="45" t="s">
        <v>93</v>
      </c>
      <c r="C26" s="45" t="s">
        <v>78</v>
      </c>
      <c r="D26" s="46" t="s">
        <v>197</v>
      </c>
      <c r="E26" s="47" t="n">
        <v>0.21</v>
      </c>
      <c r="F26" s="47" t="n">
        <v>0.21</v>
      </c>
      <c r="G26" s="47" t="n">
        <v>0.21</v>
      </c>
      <c r="H26" s="47" t="n">
        <v>0.21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customFormat="false" ht="20.1" hidden="false" customHeight="true" outlineLevel="0" collapsed="false">
      <c r="A27" s="45" t="s">
        <v>196</v>
      </c>
      <c r="B27" s="45" t="s">
        <v>92</v>
      </c>
      <c r="C27" s="45" t="s">
        <v>78</v>
      </c>
      <c r="D27" s="46" t="s">
        <v>198</v>
      </c>
      <c r="E27" s="47" t="n">
        <v>1182.15</v>
      </c>
      <c r="F27" s="47" t="n">
        <v>1182.15</v>
      </c>
      <c r="G27" s="47" t="n">
        <v>1182.15</v>
      </c>
      <c r="H27" s="47" t="n">
        <v>1182.15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customFormat="false" ht="20.1" hidden="false" customHeight="true" outlineLevel="0" collapsed="false">
      <c r="A28" s="45"/>
      <c r="B28" s="45"/>
      <c r="C28" s="45"/>
      <c r="D28" s="46" t="s">
        <v>199</v>
      </c>
      <c r="E28" s="47" t="n">
        <v>1289.84</v>
      </c>
      <c r="F28" s="47" t="n">
        <v>1289.84</v>
      </c>
      <c r="G28" s="47" t="n">
        <v>1289.84</v>
      </c>
      <c r="H28" s="47" t="n">
        <v>527.64</v>
      </c>
      <c r="I28" s="48" t="n">
        <v>762.2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0.1" hidden="false" customHeight="true" outlineLevel="0" collapsed="false">
      <c r="A29" s="45"/>
      <c r="B29" s="45"/>
      <c r="C29" s="45"/>
      <c r="D29" s="46" t="s">
        <v>176</v>
      </c>
      <c r="E29" s="47" t="n">
        <v>411.02</v>
      </c>
      <c r="F29" s="47" t="n">
        <v>411.02</v>
      </c>
      <c r="G29" s="47" t="n">
        <v>411.02</v>
      </c>
      <c r="H29" s="47" t="n">
        <v>411.02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0.1" hidden="false" customHeight="true" outlineLevel="0" collapsed="false">
      <c r="A30" s="45" t="s">
        <v>177</v>
      </c>
      <c r="B30" s="45" t="s">
        <v>93</v>
      </c>
      <c r="C30" s="45" t="s">
        <v>106</v>
      </c>
      <c r="D30" s="46" t="s">
        <v>178</v>
      </c>
      <c r="E30" s="47" t="n">
        <v>274.19</v>
      </c>
      <c r="F30" s="47" t="n">
        <v>274.19</v>
      </c>
      <c r="G30" s="47" t="n">
        <v>274.19</v>
      </c>
      <c r="H30" s="47" t="n">
        <v>274.19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customFormat="false" ht="20.1" hidden="false" customHeight="true" outlineLevel="0" collapsed="false">
      <c r="A31" s="45" t="s">
        <v>177</v>
      </c>
      <c r="B31" s="45" t="s">
        <v>87</v>
      </c>
      <c r="C31" s="45" t="s">
        <v>106</v>
      </c>
      <c r="D31" s="46" t="s">
        <v>179</v>
      </c>
      <c r="E31" s="47" t="n">
        <v>90.22</v>
      </c>
      <c r="F31" s="47" t="n">
        <v>90.22</v>
      </c>
      <c r="G31" s="47" t="n">
        <v>90.22</v>
      </c>
      <c r="H31" s="47" t="n">
        <v>90.22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customFormat="false" ht="20.1" hidden="false" customHeight="true" outlineLevel="0" collapsed="false">
      <c r="A32" s="45" t="s">
        <v>177</v>
      </c>
      <c r="B32" s="45" t="s">
        <v>82</v>
      </c>
      <c r="C32" s="45" t="s">
        <v>106</v>
      </c>
      <c r="D32" s="46" t="s">
        <v>180</v>
      </c>
      <c r="E32" s="47" t="n">
        <v>43.16</v>
      </c>
      <c r="F32" s="47" t="n">
        <v>43.16</v>
      </c>
      <c r="G32" s="47" t="n">
        <v>43.16</v>
      </c>
      <c r="H32" s="47" t="n">
        <v>43.16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customFormat="false" ht="20.1" hidden="false" customHeight="true" outlineLevel="0" collapsed="false">
      <c r="A33" s="45" t="s">
        <v>177</v>
      </c>
      <c r="B33" s="45" t="s">
        <v>92</v>
      </c>
      <c r="C33" s="45" t="s">
        <v>106</v>
      </c>
      <c r="D33" s="46" t="s">
        <v>181</v>
      </c>
      <c r="E33" s="47" t="n">
        <v>3.45</v>
      </c>
      <c r="F33" s="47" t="n">
        <v>3.45</v>
      </c>
      <c r="G33" s="47" t="n">
        <v>3.45</v>
      </c>
      <c r="H33" s="47" t="n">
        <v>3.45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customFormat="false" ht="20.1" hidden="false" customHeight="true" outlineLevel="0" collapsed="false">
      <c r="A34" s="45"/>
      <c r="B34" s="45"/>
      <c r="C34" s="45"/>
      <c r="D34" s="46" t="s">
        <v>182</v>
      </c>
      <c r="E34" s="47" t="n">
        <v>878.77</v>
      </c>
      <c r="F34" s="47" t="n">
        <v>878.77</v>
      </c>
      <c r="G34" s="47" t="n">
        <v>878.77</v>
      </c>
      <c r="H34" s="47" t="n">
        <v>116.57</v>
      </c>
      <c r="I34" s="48" t="n">
        <v>762.2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customFormat="false" ht="20.1" hidden="false" customHeight="true" outlineLevel="0" collapsed="false">
      <c r="A35" s="45" t="s">
        <v>183</v>
      </c>
      <c r="B35" s="45" t="s">
        <v>93</v>
      </c>
      <c r="C35" s="45" t="s">
        <v>106</v>
      </c>
      <c r="D35" s="46" t="s">
        <v>184</v>
      </c>
      <c r="E35" s="47" t="n">
        <v>258.57</v>
      </c>
      <c r="F35" s="47" t="n">
        <v>258.57</v>
      </c>
      <c r="G35" s="47" t="n">
        <v>258.57</v>
      </c>
      <c r="H35" s="47" t="n">
        <v>85.37</v>
      </c>
      <c r="I35" s="48" t="n">
        <v>173.2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customFormat="false" ht="20.1" hidden="false" customHeight="true" outlineLevel="0" collapsed="false">
      <c r="A36" s="45" t="s">
        <v>183</v>
      </c>
      <c r="B36" s="45" t="s">
        <v>82</v>
      </c>
      <c r="C36" s="45" t="s">
        <v>106</v>
      </c>
      <c r="D36" s="46" t="s">
        <v>186</v>
      </c>
      <c r="E36" s="47" t="n">
        <v>30</v>
      </c>
      <c r="F36" s="47" t="n">
        <v>30</v>
      </c>
      <c r="G36" s="47" t="n">
        <v>30</v>
      </c>
      <c r="H36" s="47" t="n">
        <v>5</v>
      </c>
      <c r="I36" s="48" t="n">
        <v>25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customFormat="false" ht="20.1" hidden="false" customHeight="true" outlineLevel="0" collapsed="false">
      <c r="A37" s="45" t="s">
        <v>183</v>
      </c>
      <c r="B37" s="45" t="s">
        <v>90</v>
      </c>
      <c r="C37" s="45" t="s">
        <v>106</v>
      </c>
      <c r="D37" s="46" t="s">
        <v>187</v>
      </c>
      <c r="E37" s="47" t="n">
        <v>551</v>
      </c>
      <c r="F37" s="47" t="n">
        <v>551</v>
      </c>
      <c r="G37" s="47" t="n">
        <v>551</v>
      </c>
      <c r="H37" s="47" t="n">
        <v>0</v>
      </c>
      <c r="I37" s="48" t="n">
        <v>551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83</v>
      </c>
      <c r="B38" s="45" t="s">
        <v>188</v>
      </c>
      <c r="C38" s="45" t="s">
        <v>106</v>
      </c>
      <c r="D38" s="46" t="s">
        <v>189</v>
      </c>
      <c r="E38" s="47" t="n">
        <v>2</v>
      </c>
      <c r="F38" s="47" t="n">
        <v>2</v>
      </c>
      <c r="G38" s="47" t="n">
        <v>2</v>
      </c>
      <c r="H38" s="47" t="n">
        <v>0</v>
      </c>
      <c r="I38" s="48" t="n">
        <v>2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183</v>
      </c>
      <c r="B39" s="45" t="s">
        <v>81</v>
      </c>
      <c r="C39" s="45" t="s">
        <v>106</v>
      </c>
      <c r="D39" s="46" t="s">
        <v>191</v>
      </c>
      <c r="E39" s="47" t="n">
        <v>5</v>
      </c>
      <c r="F39" s="47" t="n">
        <v>5</v>
      </c>
      <c r="G39" s="47" t="n">
        <v>5</v>
      </c>
      <c r="H39" s="47" t="n">
        <v>0</v>
      </c>
      <c r="I39" s="48" t="n">
        <v>5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183</v>
      </c>
      <c r="B40" s="45" t="s">
        <v>192</v>
      </c>
      <c r="C40" s="45" t="s">
        <v>106</v>
      </c>
      <c r="D40" s="46" t="s">
        <v>193</v>
      </c>
      <c r="E40" s="47" t="n">
        <v>4</v>
      </c>
      <c r="F40" s="47" t="n">
        <v>4</v>
      </c>
      <c r="G40" s="47" t="n">
        <v>4</v>
      </c>
      <c r="H40" s="47" t="n">
        <v>2</v>
      </c>
      <c r="I40" s="48" t="n">
        <v>2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83</v>
      </c>
      <c r="B41" s="45" t="s">
        <v>92</v>
      </c>
      <c r="C41" s="45" t="s">
        <v>106</v>
      </c>
      <c r="D41" s="46" t="s">
        <v>194</v>
      </c>
      <c r="E41" s="47" t="n">
        <v>28.2</v>
      </c>
      <c r="F41" s="47" t="n">
        <v>28.2</v>
      </c>
      <c r="G41" s="47" t="n">
        <v>28.2</v>
      </c>
      <c r="H41" s="47" t="n">
        <v>24.2</v>
      </c>
      <c r="I41" s="48" t="n">
        <v>4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/>
      <c r="B42" s="45"/>
      <c r="C42" s="45"/>
      <c r="D42" s="46" t="s">
        <v>195</v>
      </c>
      <c r="E42" s="47" t="n">
        <v>0.05</v>
      </c>
      <c r="F42" s="47" t="n">
        <v>0.05</v>
      </c>
      <c r="G42" s="47" t="n">
        <v>0.05</v>
      </c>
      <c r="H42" s="47" t="n">
        <v>0.05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196</v>
      </c>
      <c r="B43" s="45" t="s">
        <v>93</v>
      </c>
      <c r="C43" s="45" t="s">
        <v>106</v>
      </c>
      <c r="D43" s="46" t="s">
        <v>197</v>
      </c>
      <c r="E43" s="47" t="n">
        <v>0.05</v>
      </c>
      <c r="F43" s="47" t="n">
        <v>0.05</v>
      </c>
      <c r="G43" s="47" t="n">
        <v>0.05</v>
      </c>
      <c r="H43" s="47" t="n">
        <v>0.05</v>
      </c>
      <c r="I43" s="48" t="n">
        <v>0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/>
      <c r="B44" s="45"/>
      <c r="C44" s="45"/>
      <c r="D44" s="46" t="s">
        <v>200</v>
      </c>
      <c r="E44" s="47" t="n">
        <v>187.47</v>
      </c>
      <c r="F44" s="47" t="n">
        <v>187.47</v>
      </c>
      <c r="G44" s="47" t="n">
        <v>187.47</v>
      </c>
      <c r="H44" s="47" t="n">
        <v>177.47</v>
      </c>
      <c r="I44" s="48" t="n">
        <v>10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201</v>
      </c>
      <c r="E45" s="47" t="n">
        <v>187.47</v>
      </c>
      <c r="F45" s="47" t="n">
        <v>187.47</v>
      </c>
      <c r="G45" s="47" t="n">
        <v>187.47</v>
      </c>
      <c r="H45" s="47" t="n">
        <v>177.47</v>
      </c>
      <c r="I45" s="48" t="n">
        <v>1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/>
      <c r="B46" s="45"/>
      <c r="C46" s="45"/>
      <c r="D46" s="46" t="s">
        <v>202</v>
      </c>
      <c r="E46" s="47" t="n">
        <v>187.44</v>
      </c>
      <c r="F46" s="47" t="n">
        <v>187.44</v>
      </c>
      <c r="G46" s="47" t="n">
        <v>187.44</v>
      </c>
      <c r="H46" s="47" t="n">
        <v>177.44</v>
      </c>
      <c r="I46" s="48" t="n">
        <v>1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03</v>
      </c>
      <c r="B47" s="45" t="s">
        <v>93</v>
      </c>
      <c r="C47" s="45" t="s">
        <v>110</v>
      </c>
      <c r="D47" s="46" t="s">
        <v>204</v>
      </c>
      <c r="E47" s="47" t="n">
        <v>150.66</v>
      </c>
      <c r="F47" s="47" t="n">
        <v>150.66</v>
      </c>
      <c r="G47" s="47" t="n">
        <v>150.66</v>
      </c>
      <c r="H47" s="47" t="n">
        <v>150.66</v>
      </c>
      <c r="I47" s="48" t="n">
        <v>0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03</v>
      </c>
      <c r="B48" s="45" t="s">
        <v>87</v>
      </c>
      <c r="C48" s="45" t="s">
        <v>110</v>
      </c>
      <c r="D48" s="46" t="s">
        <v>205</v>
      </c>
      <c r="E48" s="47" t="n">
        <v>36.78</v>
      </c>
      <c r="F48" s="47" t="n">
        <v>36.78</v>
      </c>
      <c r="G48" s="47" t="n">
        <v>36.78</v>
      </c>
      <c r="H48" s="47" t="n">
        <v>26.78</v>
      </c>
      <c r="I48" s="48" t="n">
        <v>10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195</v>
      </c>
      <c r="E49" s="47" t="n">
        <v>0.03</v>
      </c>
      <c r="F49" s="47" t="n">
        <v>0.03</v>
      </c>
      <c r="G49" s="47" t="n">
        <v>0.03</v>
      </c>
      <c r="H49" s="47" t="n">
        <v>0.03</v>
      </c>
      <c r="I49" s="48" t="n">
        <v>0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0</v>
      </c>
      <c r="AA49" s="47" t="n">
        <v>0</v>
      </c>
      <c r="AB49" s="47" t="n">
        <v>0</v>
      </c>
      <c r="AC49" s="48" t="n">
        <v>0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196</v>
      </c>
      <c r="B50" s="45" t="s">
        <v>93</v>
      </c>
      <c r="C50" s="45" t="s">
        <v>110</v>
      </c>
      <c r="D50" s="46" t="s">
        <v>197</v>
      </c>
      <c r="E50" s="47" t="n">
        <v>0.03</v>
      </c>
      <c r="F50" s="47" t="n">
        <v>0.03</v>
      </c>
      <c r="G50" s="47" t="n">
        <v>0.03</v>
      </c>
      <c r="H50" s="47" t="n">
        <v>0.03</v>
      </c>
      <c r="I50" s="48" t="n">
        <v>0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06</v>
      </c>
    </row>
    <row r="2" customFormat="false" ht="20.1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8" t="s">
        <v>54</v>
      </c>
      <c r="B4" s="88"/>
      <c r="C4" s="88"/>
      <c r="D4" s="88"/>
      <c r="E4" s="40" t="s">
        <v>55</v>
      </c>
      <c r="F4" s="98" t="s">
        <v>20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9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1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7" t="s">
        <v>211</v>
      </c>
      <c r="BI4" s="87"/>
      <c r="BJ4" s="87"/>
      <c r="BK4" s="87"/>
      <c r="BL4" s="87"/>
      <c r="BM4" s="98" t="s">
        <v>212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13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14</v>
      </c>
      <c r="CS4" s="38"/>
      <c r="CT4" s="38"/>
      <c r="CU4" s="38" t="s">
        <v>215</v>
      </c>
      <c r="CV4" s="38"/>
      <c r="CW4" s="38"/>
      <c r="CX4" s="38"/>
      <c r="CY4" s="38"/>
      <c r="CZ4" s="38"/>
      <c r="DA4" s="38" t="s">
        <v>216</v>
      </c>
      <c r="DB4" s="38"/>
      <c r="DC4" s="38"/>
      <c r="DD4" s="99" t="s">
        <v>217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18</v>
      </c>
      <c r="E5" s="40"/>
      <c r="F5" s="101" t="s">
        <v>70</v>
      </c>
      <c r="G5" s="101" t="s">
        <v>219</v>
      </c>
      <c r="H5" s="101" t="s">
        <v>220</v>
      </c>
      <c r="I5" s="101" t="s">
        <v>221</v>
      </c>
      <c r="J5" s="101" t="s">
        <v>222</v>
      </c>
      <c r="K5" s="101" t="s">
        <v>223</v>
      </c>
      <c r="L5" s="101" t="s">
        <v>224</v>
      </c>
      <c r="M5" s="34" t="s">
        <v>225</v>
      </c>
      <c r="N5" s="34" t="s">
        <v>226</v>
      </c>
      <c r="O5" s="34" t="s">
        <v>227</v>
      </c>
      <c r="P5" s="34" t="s">
        <v>228</v>
      </c>
      <c r="Q5" s="34" t="s">
        <v>229</v>
      </c>
      <c r="R5" s="34" t="s">
        <v>230</v>
      </c>
      <c r="S5" s="34" t="s">
        <v>231</v>
      </c>
      <c r="T5" s="101" t="s">
        <v>70</v>
      </c>
      <c r="U5" s="101" t="s">
        <v>232</v>
      </c>
      <c r="V5" s="101" t="s">
        <v>233</v>
      </c>
      <c r="W5" s="101" t="s">
        <v>234</v>
      </c>
      <c r="X5" s="101" t="s">
        <v>235</v>
      </c>
      <c r="Y5" s="101" t="s">
        <v>236</v>
      </c>
      <c r="Z5" s="101" t="s">
        <v>237</v>
      </c>
      <c r="AA5" s="101" t="s">
        <v>238</v>
      </c>
      <c r="AB5" s="101" t="s">
        <v>239</v>
      </c>
      <c r="AC5" s="101" t="s">
        <v>240</v>
      </c>
      <c r="AD5" s="101" t="s">
        <v>241</v>
      </c>
      <c r="AE5" s="101" t="s">
        <v>242</v>
      </c>
      <c r="AF5" s="101" t="s">
        <v>243</v>
      </c>
      <c r="AG5" s="101" t="s">
        <v>244</v>
      </c>
      <c r="AH5" s="101" t="s">
        <v>245</v>
      </c>
      <c r="AI5" s="101" t="s">
        <v>246</v>
      </c>
      <c r="AJ5" s="101" t="s">
        <v>247</v>
      </c>
      <c r="AK5" s="101" t="s">
        <v>248</v>
      </c>
      <c r="AL5" s="101" t="s">
        <v>249</v>
      </c>
      <c r="AM5" s="101" t="s">
        <v>250</v>
      </c>
      <c r="AN5" s="101" t="s">
        <v>251</v>
      </c>
      <c r="AO5" s="101" t="s">
        <v>252</v>
      </c>
      <c r="AP5" s="101" t="s">
        <v>253</v>
      </c>
      <c r="AQ5" s="101" t="s">
        <v>254</v>
      </c>
      <c r="AR5" s="101" t="s">
        <v>255</v>
      </c>
      <c r="AS5" s="101" t="s">
        <v>256</v>
      </c>
      <c r="AT5" s="101" t="s">
        <v>257</v>
      </c>
      <c r="AU5" s="101" t="s">
        <v>258</v>
      </c>
      <c r="AV5" s="101" t="s">
        <v>70</v>
      </c>
      <c r="AW5" s="101" t="s">
        <v>259</v>
      </c>
      <c r="AX5" s="101" t="s">
        <v>260</v>
      </c>
      <c r="AY5" s="101" t="s">
        <v>261</v>
      </c>
      <c r="AZ5" s="101" t="s">
        <v>262</v>
      </c>
      <c r="BA5" s="101" t="s">
        <v>263</v>
      </c>
      <c r="BB5" s="101" t="s">
        <v>264</v>
      </c>
      <c r="BC5" s="101" t="s">
        <v>265</v>
      </c>
      <c r="BD5" s="101" t="s">
        <v>266</v>
      </c>
      <c r="BE5" s="101" t="s">
        <v>267</v>
      </c>
      <c r="BF5" s="101" t="s">
        <v>268</v>
      </c>
      <c r="BG5" s="100" t="s">
        <v>269</v>
      </c>
      <c r="BH5" s="40" t="s">
        <v>70</v>
      </c>
      <c r="BI5" s="40" t="s">
        <v>270</v>
      </c>
      <c r="BJ5" s="40" t="s">
        <v>271</v>
      </c>
      <c r="BK5" s="40" t="s">
        <v>272</v>
      </c>
      <c r="BL5" s="40" t="s">
        <v>273</v>
      </c>
      <c r="BM5" s="34" t="s">
        <v>70</v>
      </c>
      <c r="BN5" s="34" t="s">
        <v>274</v>
      </c>
      <c r="BO5" s="34" t="s">
        <v>275</v>
      </c>
      <c r="BP5" s="34" t="s">
        <v>276</v>
      </c>
      <c r="BQ5" s="34" t="s">
        <v>277</v>
      </c>
      <c r="BR5" s="34" t="s">
        <v>278</v>
      </c>
      <c r="BS5" s="34" t="s">
        <v>279</v>
      </c>
      <c r="BT5" s="34" t="s">
        <v>280</v>
      </c>
      <c r="BU5" s="34" t="s">
        <v>281</v>
      </c>
      <c r="BV5" s="34" t="s">
        <v>282</v>
      </c>
      <c r="BW5" s="102" t="s">
        <v>283</v>
      </c>
      <c r="BX5" s="102" t="s">
        <v>284</v>
      </c>
      <c r="BY5" s="34" t="s">
        <v>285</v>
      </c>
      <c r="BZ5" s="34" t="s">
        <v>70</v>
      </c>
      <c r="CA5" s="34" t="s">
        <v>274</v>
      </c>
      <c r="CB5" s="34" t="s">
        <v>275</v>
      </c>
      <c r="CC5" s="34" t="s">
        <v>276</v>
      </c>
      <c r="CD5" s="34" t="s">
        <v>277</v>
      </c>
      <c r="CE5" s="34" t="s">
        <v>278</v>
      </c>
      <c r="CF5" s="34" t="s">
        <v>279</v>
      </c>
      <c r="CG5" s="34" t="s">
        <v>280</v>
      </c>
      <c r="CH5" s="34" t="s">
        <v>286</v>
      </c>
      <c r="CI5" s="34" t="s">
        <v>287</v>
      </c>
      <c r="CJ5" s="34" t="s">
        <v>288</v>
      </c>
      <c r="CK5" s="34" t="s">
        <v>289</v>
      </c>
      <c r="CL5" s="34" t="s">
        <v>281</v>
      </c>
      <c r="CM5" s="34" t="s">
        <v>282</v>
      </c>
      <c r="CN5" s="34" t="s">
        <v>290</v>
      </c>
      <c r="CO5" s="102" t="s">
        <v>283</v>
      </c>
      <c r="CP5" s="102" t="s">
        <v>284</v>
      </c>
      <c r="CQ5" s="34" t="s">
        <v>291</v>
      </c>
      <c r="CR5" s="102" t="s">
        <v>70</v>
      </c>
      <c r="CS5" s="102" t="s">
        <v>292</v>
      </c>
      <c r="CT5" s="34" t="s">
        <v>293</v>
      </c>
      <c r="CU5" s="102" t="s">
        <v>70</v>
      </c>
      <c r="CV5" s="102" t="s">
        <v>292</v>
      </c>
      <c r="CW5" s="34" t="s">
        <v>294</v>
      </c>
      <c r="CX5" s="102" t="s">
        <v>295</v>
      </c>
      <c r="CY5" s="102" t="s">
        <v>296</v>
      </c>
      <c r="CZ5" s="40" t="s">
        <v>293</v>
      </c>
      <c r="DA5" s="102" t="s">
        <v>70</v>
      </c>
      <c r="DB5" s="102" t="s">
        <v>216</v>
      </c>
      <c r="DC5" s="102" t="s">
        <v>297</v>
      </c>
      <c r="DD5" s="34" t="s">
        <v>70</v>
      </c>
      <c r="DE5" s="34" t="s">
        <v>298</v>
      </c>
      <c r="DF5" s="34" t="s">
        <v>299</v>
      </c>
      <c r="DG5" s="34" t="s">
        <v>297</v>
      </c>
      <c r="DH5" s="34" t="s">
        <v>300</v>
      </c>
      <c r="DI5" s="34" t="s">
        <v>217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9471.23</v>
      </c>
      <c r="F7" s="104" t="n">
        <v>2292.66</v>
      </c>
      <c r="G7" s="104" t="n">
        <v>732.33</v>
      </c>
      <c r="H7" s="104" t="n">
        <v>688.44</v>
      </c>
      <c r="I7" s="104" t="n">
        <v>55.53</v>
      </c>
      <c r="J7" s="104" t="n">
        <v>0</v>
      </c>
      <c r="K7" s="104" t="n">
        <v>44.99</v>
      </c>
      <c r="L7" s="104" t="n">
        <v>285.31</v>
      </c>
      <c r="M7" s="104" t="n">
        <v>0</v>
      </c>
      <c r="N7" s="104" t="n">
        <v>153.14</v>
      </c>
      <c r="O7" s="104" t="n">
        <v>32.75</v>
      </c>
      <c r="P7" s="104" t="n">
        <v>33.58</v>
      </c>
      <c r="Q7" s="104" t="n">
        <v>247.34</v>
      </c>
      <c r="R7" s="104" t="n">
        <v>0</v>
      </c>
      <c r="S7" s="104" t="n">
        <v>19.25</v>
      </c>
      <c r="T7" s="104" t="n">
        <v>5996.13</v>
      </c>
      <c r="U7" s="104" t="n">
        <v>179.16</v>
      </c>
      <c r="V7" s="104" t="n">
        <v>27</v>
      </c>
      <c r="W7" s="104" t="n">
        <v>551.6</v>
      </c>
      <c r="X7" s="104" t="n">
        <v>2</v>
      </c>
      <c r="Y7" s="104" t="n">
        <v>2</v>
      </c>
      <c r="Z7" s="104" t="n">
        <v>60</v>
      </c>
      <c r="AA7" s="104" t="n">
        <v>25.8</v>
      </c>
      <c r="AB7" s="104" t="n">
        <v>0</v>
      </c>
      <c r="AC7" s="104" t="n">
        <v>100</v>
      </c>
      <c r="AD7" s="104" t="n">
        <v>174.7</v>
      </c>
      <c r="AE7" s="104" t="n">
        <v>32</v>
      </c>
      <c r="AF7" s="104" t="n">
        <v>35</v>
      </c>
      <c r="AG7" s="104" t="n">
        <v>641</v>
      </c>
      <c r="AH7" s="104" t="n">
        <v>39.02</v>
      </c>
      <c r="AI7" s="104" t="n">
        <v>93</v>
      </c>
      <c r="AJ7" s="104" t="n">
        <v>12</v>
      </c>
      <c r="AK7" s="104" t="n">
        <v>0</v>
      </c>
      <c r="AL7" s="104" t="n">
        <v>0</v>
      </c>
      <c r="AM7" s="104" t="n">
        <v>0</v>
      </c>
      <c r="AN7" s="104" t="n">
        <v>450</v>
      </c>
      <c r="AO7" s="104" t="n">
        <v>1794</v>
      </c>
      <c r="AP7" s="104" t="n">
        <v>41.22</v>
      </c>
      <c r="AQ7" s="104" t="n">
        <v>21.98</v>
      </c>
      <c r="AR7" s="104" t="n">
        <v>44.2</v>
      </c>
      <c r="AS7" s="104" t="n">
        <v>174.68</v>
      </c>
      <c r="AT7" s="104" t="n">
        <v>0</v>
      </c>
      <c r="AU7" s="104" t="n">
        <v>1495.77</v>
      </c>
      <c r="AV7" s="104" t="n">
        <v>1182.4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29</v>
      </c>
      <c r="BF7" s="104" t="n">
        <v>0</v>
      </c>
      <c r="BG7" s="104" t="n">
        <v>1182.15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01</v>
      </c>
      <c r="E8" s="104" t="n">
        <v>93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93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93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02</v>
      </c>
      <c r="E9" s="104" t="n">
        <v>93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93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93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03</v>
      </c>
      <c r="E10" s="104" t="n">
        <v>93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93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93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04</v>
      </c>
      <c r="E11" s="104" t="n">
        <v>7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7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7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305</v>
      </c>
      <c r="E12" s="104" t="n">
        <v>7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7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7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87</v>
      </c>
      <c r="D13" s="46" t="s">
        <v>306</v>
      </c>
      <c r="E13" s="104" t="n">
        <v>7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7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7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07</v>
      </c>
      <c r="E14" s="104" t="n">
        <v>1467.46</v>
      </c>
      <c r="F14" s="104" t="n">
        <v>285.31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85.31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1182.15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1182.15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08</v>
      </c>
      <c r="E15" s="104" t="n">
        <v>285.31</v>
      </c>
      <c r="F15" s="104" t="n">
        <v>285.3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285.31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9</v>
      </c>
      <c r="B16" s="103" t="s">
        <v>90</v>
      </c>
      <c r="C16" s="103" t="s">
        <v>90</v>
      </c>
      <c r="D16" s="46" t="s">
        <v>309</v>
      </c>
      <c r="E16" s="104" t="n">
        <v>285.31</v>
      </c>
      <c r="F16" s="104" t="n">
        <v>285.3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285.31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/>
      <c r="B17" s="103"/>
      <c r="C17" s="103"/>
      <c r="D17" s="46" t="s">
        <v>94</v>
      </c>
      <c r="E17" s="104" t="n">
        <v>1182.1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1182.15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1182.15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9</v>
      </c>
      <c r="B18" s="103" t="s">
        <v>92</v>
      </c>
      <c r="C18" s="103" t="s">
        <v>93</v>
      </c>
      <c r="D18" s="46" t="s">
        <v>310</v>
      </c>
      <c r="E18" s="104" t="n">
        <v>1182.1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1182.15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1182.15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11</v>
      </c>
      <c r="E19" s="104" t="n">
        <v>218.26</v>
      </c>
      <c r="F19" s="104" t="n">
        <v>218.26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53.14</v>
      </c>
      <c r="O19" s="104" t="n">
        <v>32.75</v>
      </c>
      <c r="P19" s="104" t="n">
        <v>32.37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12</v>
      </c>
      <c r="E20" s="104" t="n">
        <v>218.26</v>
      </c>
      <c r="F20" s="104" t="n">
        <v>218.26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153.14</v>
      </c>
      <c r="O20" s="104" t="n">
        <v>32.75</v>
      </c>
      <c r="P20" s="104" t="n">
        <v>32.37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5</v>
      </c>
      <c r="B21" s="103" t="s">
        <v>96</v>
      </c>
      <c r="C21" s="103" t="s">
        <v>93</v>
      </c>
      <c r="D21" s="46" t="s">
        <v>313</v>
      </c>
      <c r="E21" s="104" t="n">
        <v>173.36</v>
      </c>
      <c r="F21" s="104" t="n">
        <v>173.36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40.99</v>
      </c>
      <c r="O21" s="104" t="n">
        <v>0</v>
      </c>
      <c r="P21" s="104" t="n">
        <v>32.37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5</v>
      </c>
      <c r="B22" s="103" t="s">
        <v>96</v>
      </c>
      <c r="C22" s="103" t="s">
        <v>87</v>
      </c>
      <c r="D22" s="46" t="s">
        <v>314</v>
      </c>
      <c r="E22" s="104" t="n">
        <v>12.15</v>
      </c>
      <c r="F22" s="104" t="n">
        <v>12.15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2.15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5</v>
      </c>
      <c r="B23" s="103" t="s">
        <v>96</v>
      </c>
      <c r="C23" s="103" t="s">
        <v>82</v>
      </c>
      <c r="D23" s="46" t="s">
        <v>315</v>
      </c>
      <c r="E23" s="104" t="n">
        <v>32.75</v>
      </c>
      <c r="F23" s="104" t="n">
        <v>32.75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32.75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16</v>
      </c>
      <c r="E24" s="104" t="n">
        <v>7306.77</v>
      </c>
      <c r="F24" s="104" t="n">
        <v>1473.35</v>
      </c>
      <c r="G24" s="104" t="n">
        <v>732.33</v>
      </c>
      <c r="H24" s="104" t="n">
        <v>620.04</v>
      </c>
      <c r="I24" s="104" t="n">
        <v>55.53</v>
      </c>
      <c r="J24" s="104" t="n">
        <v>0</v>
      </c>
      <c r="K24" s="104" t="n">
        <v>44.99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1.21</v>
      </c>
      <c r="Q24" s="104" t="n">
        <v>0</v>
      </c>
      <c r="R24" s="104" t="n">
        <v>0</v>
      </c>
      <c r="S24" s="104" t="n">
        <v>19.25</v>
      </c>
      <c r="T24" s="104" t="n">
        <v>5833.13</v>
      </c>
      <c r="U24" s="104" t="n">
        <v>179.16</v>
      </c>
      <c r="V24" s="104" t="n">
        <v>27</v>
      </c>
      <c r="W24" s="104" t="n">
        <v>551.6</v>
      </c>
      <c r="X24" s="104" t="n">
        <v>2</v>
      </c>
      <c r="Y24" s="104" t="n">
        <v>2</v>
      </c>
      <c r="Z24" s="104" t="n">
        <v>60</v>
      </c>
      <c r="AA24" s="104" t="n">
        <v>25.8</v>
      </c>
      <c r="AB24" s="104" t="n">
        <v>0</v>
      </c>
      <c r="AC24" s="104" t="n">
        <v>100</v>
      </c>
      <c r="AD24" s="104" t="n">
        <v>174.7</v>
      </c>
      <c r="AE24" s="104" t="n">
        <v>32</v>
      </c>
      <c r="AF24" s="104" t="n">
        <v>35</v>
      </c>
      <c r="AG24" s="104" t="n">
        <v>641</v>
      </c>
      <c r="AH24" s="104" t="n">
        <v>39.02</v>
      </c>
      <c r="AI24" s="104" t="n">
        <v>0</v>
      </c>
      <c r="AJ24" s="104" t="n">
        <v>12</v>
      </c>
      <c r="AK24" s="104" t="n">
        <v>0</v>
      </c>
      <c r="AL24" s="104" t="n">
        <v>0</v>
      </c>
      <c r="AM24" s="104" t="n">
        <v>0</v>
      </c>
      <c r="AN24" s="104" t="n">
        <v>450</v>
      </c>
      <c r="AO24" s="104" t="n">
        <v>1794</v>
      </c>
      <c r="AP24" s="104" t="n">
        <v>41.22</v>
      </c>
      <c r="AQ24" s="104" t="n">
        <v>21.98</v>
      </c>
      <c r="AR24" s="104" t="n">
        <v>44.2</v>
      </c>
      <c r="AS24" s="104" t="n">
        <v>174.68</v>
      </c>
      <c r="AT24" s="104" t="n">
        <v>0</v>
      </c>
      <c r="AU24" s="104" t="n">
        <v>1425.77</v>
      </c>
      <c r="AV24" s="104" t="n">
        <v>0.29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.29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17</v>
      </c>
      <c r="E25" s="104" t="n">
        <v>7306.77</v>
      </c>
      <c r="F25" s="104" t="n">
        <v>1473.35</v>
      </c>
      <c r="G25" s="104" t="n">
        <v>732.33</v>
      </c>
      <c r="H25" s="104" t="n">
        <v>620.04</v>
      </c>
      <c r="I25" s="104" t="n">
        <v>55.53</v>
      </c>
      <c r="J25" s="104" t="n">
        <v>0</v>
      </c>
      <c r="K25" s="104" t="n">
        <v>44.99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1.21</v>
      </c>
      <c r="Q25" s="104" t="n">
        <v>0</v>
      </c>
      <c r="R25" s="104" t="n">
        <v>0</v>
      </c>
      <c r="S25" s="104" t="n">
        <v>19.25</v>
      </c>
      <c r="T25" s="104" t="n">
        <v>5833.13</v>
      </c>
      <c r="U25" s="104" t="n">
        <v>179.16</v>
      </c>
      <c r="V25" s="104" t="n">
        <v>27</v>
      </c>
      <c r="W25" s="104" t="n">
        <v>551.6</v>
      </c>
      <c r="X25" s="104" t="n">
        <v>2</v>
      </c>
      <c r="Y25" s="104" t="n">
        <v>2</v>
      </c>
      <c r="Z25" s="104" t="n">
        <v>60</v>
      </c>
      <c r="AA25" s="104" t="n">
        <v>25.8</v>
      </c>
      <c r="AB25" s="104" t="n">
        <v>0</v>
      </c>
      <c r="AC25" s="104" t="n">
        <v>100</v>
      </c>
      <c r="AD25" s="104" t="n">
        <v>174.7</v>
      </c>
      <c r="AE25" s="104" t="n">
        <v>32</v>
      </c>
      <c r="AF25" s="104" t="n">
        <v>35</v>
      </c>
      <c r="AG25" s="104" t="n">
        <v>641</v>
      </c>
      <c r="AH25" s="104" t="n">
        <v>39.02</v>
      </c>
      <c r="AI25" s="104" t="n">
        <v>0</v>
      </c>
      <c r="AJ25" s="104" t="n">
        <v>12</v>
      </c>
      <c r="AK25" s="104" t="n">
        <v>0</v>
      </c>
      <c r="AL25" s="104" t="n">
        <v>0</v>
      </c>
      <c r="AM25" s="104" t="n">
        <v>0</v>
      </c>
      <c r="AN25" s="104" t="n">
        <v>450</v>
      </c>
      <c r="AO25" s="104" t="n">
        <v>1794</v>
      </c>
      <c r="AP25" s="104" t="n">
        <v>41.22</v>
      </c>
      <c r="AQ25" s="104" t="n">
        <v>21.98</v>
      </c>
      <c r="AR25" s="104" t="n">
        <v>44.2</v>
      </c>
      <c r="AS25" s="104" t="n">
        <v>174.68</v>
      </c>
      <c r="AT25" s="104" t="n">
        <v>0</v>
      </c>
      <c r="AU25" s="104" t="n">
        <v>1425.77</v>
      </c>
      <c r="AV25" s="104" t="n">
        <v>0.29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.29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9</v>
      </c>
      <c r="B26" s="103" t="s">
        <v>100</v>
      </c>
      <c r="C26" s="103" t="s">
        <v>93</v>
      </c>
      <c r="D26" s="46" t="s">
        <v>318</v>
      </c>
      <c r="E26" s="104" t="n">
        <v>1986.9</v>
      </c>
      <c r="F26" s="104" t="n">
        <v>1377.82</v>
      </c>
      <c r="G26" s="104" t="n">
        <v>685.78</v>
      </c>
      <c r="H26" s="104" t="n">
        <v>618.8</v>
      </c>
      <c r="I26" s="104" t="n">
        <v>55.53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17.71</v>
      </c>
      <c r="T26" s="104" t="n">
        <v>608.82</v>
      </c>
      <c r="U26" s="104" t="n">
        <v>166.28</v>
      </c>
      <c r="V26" s="104" t="n">
        <v>7</v>
      </c>
      <c r="W26" s="104" t="n">
        <v>0</v>
      </c>
      <c r="X26" s="104" t="n">
        <v>2</v>
      </c>
      <c r="Y26" s="104" t="n">
        <v>2</v>
      </c>
      <c r="Z26" s="104" t="n">
        <v>60</v>
      </c>
      <c r="AA26" s="104" t="n">
        <v>25</v>
      </c>
      <c r="AB26" s="104" t="n">
        <v>0</v>
      </c>
      <c r="AC26" s="104" t="n">
        <v>0</v>
      </c>
      <c r="AD26" s="104" t="n">
        <v>5</v>
      </c>
      <c r="AE26" s="104" t="n">
        <v>0</v>
      </c>
      <c r="AF26" s="104" t="n">
        <v>2</v>
      </c>
      <c r="AG26" s="104" t="n">
        <v>5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38.52</v>
      </c>
      <c r="AQ26" s="104" t="n">
        <v>20.58</v>
      </c>
      <c r="AR26" s="104" t="n">
        <v>0</v>
      </c>
      <c r="AS26" s="104" t="n">
        <v>174.68</v>
      </c>
      <c r="AT26" s="104" t="n">
        <v>0</v>
      </c>
      <c r="AU26" s="104" t="n">
        <v>100.76</v>
      </c>
      <c r="AV26" s="104" t="n">
        <v>0.26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.26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9</v>
      </c>
      <c r="B27" s="103" t="s">
        <v>100</v>
      </c>
      <c r="C27" s="103" t="s">
        <v>87</v>
      </c>
      <c r="D27" s="46" t="s">
        <v>319</v>
      </c>
      <c r="E27" s="104" t="n">
        <v>4450.33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4450.33</v>
      </c>
      <c r="U27" s="104" t="n">
        <v>0</v>
      </c>
      <c r="V27" s="104" t="n">
        <v>18</v>
      </c>
      <c r="W27" s="104" t="n">
        <v>71.6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85</v>
      </c>
      <c r="AD27" s="104" t="n">
        <v>139.5</v>
      </c>
      <c r="AE27" s="104" t="n">
        <v>32</v>
      </c>
      <c r="AF27" s="104" t="n">
        <v>31</v>
      </c>
      <c r="AG27" s="104" t="n">
        <v>500</v>
      </c>
      <c r="AH27" s="104" t="n">
        <v>37.02</v>
      </c>
      <c r="AI27" s="104" t="n">
        <v>0</v>
      </c>
      <c r="AJ27" s="104" t="n">
        <v>10</v>
      </c>
      <c r="AK27" s="104" t="n">
        <v>0</v>
      </c>
      <c r="AL27" s="104" t="n">
        <v>0</v>
      </c>
      <c r="AM27" s="104" t="n">
        <v>0</v>
      </c>
      <c r="AN27" s="104" t="n">
        <v>376</v>
      </c>
      <c r="AO27" s="104" t="n">
        <v>1794</v>
      </c>
      <c r="AP27" s="104" t="n">
        <v>0</v>
      </c>
      <c r="AQ27" s="104" t="n">
        <v>0</v>
      </c>
      <c r="AR27" s="104" t="n">
        <v>35.2</v>
      </c>
      <c r="AS27" s="104" t="n">
        <v>0</v>
      </c>
      <c r="AT27" s="104" t="n">
        <v>0</v>
      </c>
      <c r="AU27" s="104" t="n">
        <v>1321.01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99</v>
      </c>
      <c r="B28" s="103" t="s">
        <v>100</v>
      </c>
      <c r="C28" s="103" t="s">
        <v>82</v>
      </c>
      <c r="D28" s="46" t="s">
        <v>320</v>
      </c>
      <c r="E28" s="104" t="n">
        <v>132.34</v>
      </c>
      <c r="F28" s="104" t="n">
        <v>95.53</v>
      </c>
      <c r="G28" s="104" t="n">
        <v>46.55</v>
      </c>
      <c r="H28" s="104" t="n">
        <v>1.24</v>
      </c>
      <c r="I28" s="104" t="n">
        <v>0</v>
      </c>
      <c r="J28" s="104" t="n">
        <v>0</v>
      </c>
      <c r="K28" s="104" t="n">
        <v>44.99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1.21</v>
      </c>
      <c r="Q28" s="104" t="n">
        <v>0</v>
      </c>
      <c r="R28" s="104" t="n">
        <v>0</v>
      </c>
      <c r="S28" s="104" t="n">
        <v>1.54</v>
      </c>
      <c r="T28" s="104" t="n">
        <v>36.78</v>
      </c>
      <c r="U28" s="104" t="n">
        <v>12.88</v>
      </c>
      <c r="V28" s="104" t="n">
        <v>2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.8</v>
      </c>
      <c r="AB28" s="104" t="n">
        <v>0</v>
      </c>
      <c r="AC28" s="104" t="n">
        <v>0</v>
      </c>
      <c r="AD28" s="104" t="n">
        <v>2</v>
      </c>
      <c r="AE28" s="104" t="n">
        <v>0</v>
      </c>
      <c r="AF28" s="104" t="n">
        <v>0</v>
      </c>
      <c r="AG28" s="104" t="n">
        <v>6</v>
      </c>
      <c r="AH28" s="104" t="n">
        <v>2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3</v>
      </c>
      <c r="AO28" s="104" t="n">
        <v>0</v>
      </c>
      <c r="AP28" s="104" t="n">
        <v>2.7</v>
      </c>
      <c r="AQ28" s="104" t="n">
        <v>1.4</v>
      </c>
      <c r="AR28" s="104" t="n">
        <v>4</v>
      </c>
      <c r="AS28" s="104" t="n">
        <v>0</v>
      </c>
      <c r="AT28" s="104" t="n">
        <v>0</v>
      </c>
      <c r="AU28" s="104" t="n">
        <v>0</v>
      </c>
      <c r="AV28" s="104" t="n">
        <v>0.03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.03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99</v>
      </c>
      <c r="B29" s="103" t="s">
        <v>100</v>
      </c>
      <c r="C29" s="103" t="s">
        <v>92</v>
      </c>
      <c r="D29" s="46" t="s">
        <v>321</v>
      </c>
      <c r="E29" s="104" t="n">
        <v>737.2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737.2</v>
      </c>
      <c r="U29" s="104" t="n">
        <v>0</v>
      </c>
      <c r="V29" s="104" t="n">
        <v>0</v>
      </c>
      <c r="W29" s="104" t="n">
        <v>48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15</v>
      </c>
      <c r="AD29" s="104" t="n">
        <v>28.2</v>
      </c>
      <c r="AE29" s="104" t="n">
        <v>0</v>
      </c>
      <c r="AF29" s="104" t="n">
        <v>2</v>
      </c>
      <c r="AG29" s="104" t="n">
        <v>130</v>
      </c>
      <c r="AH29" s="104" t="n">
        <v>0</v>
      </c>
      <c r="AI29" s="104" t="n">
        <v>0</v>
      </c>
      <c r="AJ29" s="104" t="n">
        <v>2</v>
      </c>
      <c r="AK29" s="104" t="n">
        <v>0</v>
      </c>
      <c r="AL29" s="104" t="n">
        <v>0</v>
      </c>
      <c r="AM29" s="104" t="n">
        <v>0</v>
      </c>
      <c r="AN29" s="104" t="n">
        <v>71</v>
      </c>
      <c r="AO29" s="104" t="n">
        <v>0</v>
      </c>
      <c r="AP29" s="104" t="n">
        <v>0</v>
      </c>
      <c r="AQ29" s="104" t="n">
        <v>0</v>
      </c>
      <c r="AR29" s="104" t="n">
        <v>5</v>
      </c>
      <c r="AS29" s="104" t="n">
        <v>0</v>
      </c>
      <c r="AT29" s="104" t="n">
        <v>0</v>
      </c>
      <c r="AU29" s="104" t="n">
        <v>4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46" t="s">
        <v>322</v>
      </c>
      <c r="E30" s="104" t="n">
        <v>315.74</v>
      </c>
      <c r="F30" s="104" t="n">
        <v>315.74</v>
      </c>
      <c r="G30" s="104" t="n">
        <v>0</v>
      </c>
      <c r="H30" s="104" t="n">
        <v>68.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247.34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46" t="s">
        <v>323</v>
      </c>
      <c r="E31" s="104" t="n">
        <v>315.74</v>
      </c>
      <c r="F31" s="104" t="n">
        <v>315.74</v>
      </c>
      <c r="G31" s="104" t="n">
        <v>0</v>
      </c>
      <c r="H31" s="104" t="n">
        <v>68.4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247.34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103</v>
      </c>
      <c r="B32" s="103" t="s">
        <v>87</v>
      </c>
      <c r="C32" s="103" t="s">
        <v>93</v>
      </c>
      <c r="D32" s="46" t="s">
        <v>324</v>
      </c>
      <c r="E32" s="104" t="n">
        <v>247.34</v>
      </c>
      <c r="F32" s="104" t="n">
        <v>247.34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247.34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103</v>
      </c>
      <c r="B33" s="103" t="s">
        <v>87</v>
      </c>
      <c r="C33" s="103" t="s">
        <v>82</v>
      </c>
      <c r="D33" s="46" t="s">
        <v>325</v>
      </c>
      <c r="E33" s="104" t="n">
        <v>68.4</v>
      </c>
      <c r="F33" s="104" t="n">
        <v>68.4</v>
      </c>
      <c r="G33" s="104" t="n">
        <v>0</v>
      </c>
      <c r="H33" s="104" t="n">
        <v>68.4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50"/>
      <c r="P34" s="50"/>
      <c r="Q34" s="50"/>
      <c r="R34" s="50"/>
      <c r="S34" s="27"/>
      <c r="T34" s="27"/>
      <c r="U34" s="27"/>
      <c r="V34" s="50"/>
      <c r="W34" s="50"/>
      <c r="X34" s="50"/>
      <c r="Y34" s="50"/>
      <c r="Z34" s="50"/>
      <c r="AA34" s="27"/>
      <c r="AB34" s="27"/>
      <c r="AC34" s="50"/>
      <c r="AD34" s="50"/>
      <c r="AE34" s="50"/>
      <c r="AF34" s="70"/>
      <c r="AG34" s="70"/>
      <c r="AH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I34" s="7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50"/>
      <c r="P35" s="50"/>
      <c r="Q35" s="50"/>
      <c r="R35" s="50"/>
      <c r="S35" s="27"/>
      <c r="T35" s="27"/>
      <c r="U35" s="27"/>
      <c r="V35" s="50"/>
      <c r="W35" s="50"/>
      <c r="X35" s="50"/>
      <c r="Y35" s="50"/>
      <c r="Z35" s="50"/>
      <c r="AA35" s="27"/>
      <c r="AB35" s="27"/>
      <c r="AC35" s="50"/>
      <c r="AD35" s="50"/>
      <c r="AE35" s="50"/>
      <c r="AF35" s="70"/>
      <c r="AG35" s="70"/>
      <c r="AH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I35" s="7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26</v>
      </c>
      <c r="G1" s="107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28</v>
      </c>
      <c r="B4" s="108"/>
      <c r="C4" s="108"/>
      <c r="D4" s="36" t="s">
        <v>117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18</v>
      </c>
      <c r="D5" s="34" t="s">
        <v>55</v>
      </c>
      <c r="E5" s="35" t="s">
        <v>329</v>
      </c>
      <c r="F5" s="102" t="s">
        <v>330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4118.7</v>
      </c>
      <c r="E7" s="47" t="n">
        <v>3475.1</v>
      </c>
      <c r="F7" s="48" t="n">
        <v>643.6</v>
      </c>
      <c r="G7" s="110"/>
    </row>
    <row r="8" customFormat="false" ht="20.1" hidden="false" customHeight="true" outlineLevel="0" collapsed="false">
      <c r="A8" s="45"/>
      <c r="B8" s="45"/>
      <c r="C8" s="109" t="s">
        <v>208</v>
      </c>
      <c r="D8" s="49" t="n">
        <v>2292.66</v>
      </c>
      <c r="E8" s="47" t="n">
        <v>2292.66</v>
      </c>
      <c r="F8" s="48" t="n">
        <v>0</v>
      </c>
      <c r="G8" s="107"/>
    </row>
    <row r="9" customFormat="false" ht="20.1" hidden="false" customHeight="true" outlineLevel="0" collapsed="false">
      <c r="A9" s="45" t="s">
        <v>331</v>
      </c>
      <c r="B9" s="45" t="s">
        <v>93</v>
      </c>
      <c r="C9" s="109" t="s">
        <v>332</v>
      </c>
      <c r="D9" s="49" t="n">
        <v>732.33</v>
      </c>
      <c r="E9" s="47" t="n">
        <v>732.33</v>
      </c>
      <c r="F9" s="48" t="n">
        <v>0</v>
      </c>
      <c r="G9" s="111"/>
    </row>
    <row r="10" customFormat="false" ht="20.1" hidden="false" customHeight="true" outlineLevel="0" collapsed="false">
      <c r="A10" s="45" t="s">
        <v>331</v>
      </c>
      <c r="B10" s="45" t="s">
        <v>87</v>
      </c>
      <c r="C10" s="109" t="s">
        <v>333</v>
      </c>
      <c r="D10" s="49" t="n">
        <v>688.44</v>
      </c>
      <c r="E10" s="47" t="n">
        <v>688.44</v>
      </c>
      <c r="F10" s="48" t="n">
        <v>0</v>
      </c>
      <c r="G10" s="111"/>
    </row>
    <row r="11" customFormat="false" ht="20.1" hidden="false" customHeight="true" outlineLevel="0" collapsed="false">
      <c r="A11" s="45" t="s">
        <v>331</v>
      </c>
      <c r="B11" s="45" t="s">
        <v>82</v>
      </c>
      <c r="C11" s="109" t="s">
        <v>334</v>
      </c>
      <c r="D11" s="49" t="n">
        <v>55.53</v>
      </c>
      <c r="E11" s="47" t="n">
        <v>55.53</v>
      </c>
      <c r="F11" s="48" t="n">
        <v>0</v>
      </c>
      <c r="G11" s="111"/>
    </row>
    <row r="12" customFormat="false" ht="20.1" hidden="false" customHeight="true" outlineLevel="0" collapsed="false">
      <c r="A12" s="45" t="s">
        <v>331</v>
      </c>
      <c r="B12" s="45" t="s">
        <v>100</v>
      </c>
      <c r="C12" s="109" t="s">
        <v>335</v>
      </c>
      <c r="D12" s="49" t="n">
        <v>44.99</v>
      </c>
      <c r="E12" s="47" t="n">
        <v>44.99</v>
      </c>
      <c r="F12" s="48" t="n">
        <v>0</v>
      </c>
      <c r="G12" s="111"/>
    </row>
    <row r="13" customFormat="false" ht="20.1" hidden="false" customHeight="true" outlineLevel="0" collapsed="false">
      <c r="A13" s="45" t="s">
        <v>331</v>
      </c>
      <c r="B13" s="45" t="s">
        <v>81</v>
      </c>
      <c r="C13" s="109" t="s">
        <v>336</v>
      </c>
      <c r="D13" s="49" t="n">
        <v>285.31</v>
      </c>
      <c r="E13" s="47" t="n">
        <v>285.31</v>
      </c>
      <c r="F13" s="48" t="n">
        <v>0</v>
      </c>
      <c r="G13" s="111"/>
    </row>
    <row r="14" customFormat="false" ht="20.1" hidden="false" customHeight="true" outlineLevel="0" collapsed="false">
      <c r="A14" s="45" t="s">
        <v>331</v>
      </c>
      <c r="B14" s="45" t="s">
        <v>337</v>
      </c>
      <c r="C14" s="109" t="s">
        <v>338</v>
      </c>
      <c r="D14" s="49" t="n">
        <v>153.14</v>
      </c>
      <c r="E14" s="47" t="n">
        <v>153.14</v>
      </c>
      <c r="F14" s="48" t="n">
        <v>0</v>
      </c>
      <c r="G14" s="111"/>
    </row>
    <row r="15" customFormat="false" ht="20.1" hidden="false" customHeight="true" outlineLevel="0" collapsed="false">
      <c r="A15" s="45" t="s">
        <v>331</v>
      </c>
      <c r="B15" s="45" t="s">
        <v>96</v>
      </c>
      <c r="C15" s="109" t="s">
        <v>339</v>
      </c>
      <c r="D15" s="49" t="n">
        <v>32.75</v>
      </c>
      <c r="E15" s="47" t="n">
        <v>32.75</v>
      </c>
      <c r="F15" s="48" t="n">
        <v>0</v>
      </c>
      <c r="G15" s="111"/>
    </row>
    <row r="16" customFormat="false" ht="20.1" hidden="false" customHeight="true" outlineLevel="0" collapsed="false">
      <c r="A16" s="45" t="s">
        <v>331</v>
      </c>
      <c r="B16" s="45" t="s">
        <v>340</v>
      </c>
      <c r="C16" s="109" t="s">
        <v>341</v>
      </c>
      <c r="D16" s="49" t="n">
        <v>33.58</v>
      </c>
      <c r="E16" s="47" t="n">
        <v>33.58</v>
      </c>
      <c r="F16" s="48" t="n">
        <v>0</v>
      </c>
      <c r="G16" s="111"/>
    </row>
    <row r="17" customFormat="false" ht="20.1" hidden="false" customHeight="true" outlineLevel="0" collapsed="false">
      <c r="A17" s="45" t="s">
        <v>331</v>
      </c>
      <c r="B17" s="45" t="s">
        <v>342</v>
      </c>
      <c r="C17" s="109" t="s">
        <v>104</v>
      </c>
      <c r="D17" s="49" t="n">
        <v>247.34</v>
      </c>
      <c r="E17" s="47" t="n">
        <v>247.34</v>
      </c>
      <c r="F17" s="48" t="n">
        <v>0</v>
      </c>
      <c r="G17" s="111"/>
    </row>
    <row r="18" customFormat="false" ht="20.1" hidden="false" customHeight="true" outlineLevel="0" collapsed="false">
      <c r="A18" s="45" t="s">
        <v>331</v>
      </c>
      <c r="B18" s="45" t="s">
        <v>92</v>
      </c>
      <c r="C18" s="109" t="s">
        <v>343</v>
      </c>
      <c r="D18" s="49" t="n">
        <v>19.25</v>
      </c>
      <c r="E18" s="47" t="n">
        <v>19.25</v>
      </c>
      <c r="F18" s="48" t="n">
        <v>0</v>
      </c>
      <c r="G18" s="111"/>
    </row>
    <row r="19" customFormat="false" ht="20.1" hidden="false" customHeight="true" outlineLevel="0" collapsed="false">
      <c r="A19" s="45"/>
      <c r="B19" s="45"/>
      <c r="C19" s="109" t="s">
        <v>209</v>
      </c>
      <c r="D19" s="49" t="n">
        <v>643.6</v>
      </c>
      <c r="E19" s="47" t="n">
        <v>0</v>
      </c>
      <c r="F19" s="48" t="n">
        <v>643.6</v>
      </c>
      <c r="G19" s="111"/>
    </row>
    <row r="20" customFormat="false" ht="20.1" hidden="false" customHeight="true" outlineLevel="0" collapsed="false">
      <c r="A20" s="45" t="s">
        <v>344</v>
      </c>
      <c r="B20" s="45" t="s">
        <v>93</v>
      </c>
      <c r="C20" s="109" t="s">
        <v>345</v>
      </c>
      <c r="D20" s="49" t="n">
        <v>179.16</v>
      </c>
      <c r="E20" s="47" t="n">
        <v>0</v>
      </c>
      <c r="F20" s="48" t="n">
        <v>179.16</v>
      </c>
      <c r="G20" s="111"/>
    </row>
    <row r="21" customFormat="false" ht="20.1" hidden="false" customHeight="true" outlineLevel="0" collapsed="false">
      <c r="A21" s="45" t="s">
        <v>344</v>
      </c>
      <c r="B21" s="45" t="s">
        <v>87</v>
      </c>
      <c r="C21" s="109" t="s">
        <v>346</v>
      </c>
      <c r="D21" s="49" t="n">
        <v>9</v>
      </c>
      <c r="E21" s="47" t="n">
        <v>0</v>
      </c>
      <c r="F21" s="48" t="n">
        <v>9</v>
      </c>
      <c r="G21" s="111"/>
    </row>
    <row r="22" customFormat="false" ht="20.1" hidden="false" customHeight="true" outlineLevel="0" collapsed="false">
      <c r="A22" s="45" t="s">
        <v>344</v>
      </c>
      <c r="B22" s="45" t="s">
        <v>86</v>
      </c>
      <c r="C22" s="109" t="s">
        <v>347</v>
      </c>
      <c r="D22" s="49" t="n">
        <v>2</v>
      </c>
      <c r="E22" s="47" t="n">
        <v>0</v>
      </c>
      <c r="F22" s="48" t="n">
        <v>2</v>
      </c>
      <c r="G22" s="111"/>
    </row>
    <row r="23" customFormat="false" ht="20.1" hidden="false" customHeight="true" outlineLevel="0" collapsed="false">
      <c r="A23" s="45" t="s">
        <v>344</v>
      </c>
      <c r="B23" s="45" t="s">
        <v>90</v>
      </c>
      <c r="C23" s="109" t="s">
        <v>348</v>
      </c>
      <c r="D23" s="49" t="n">
        <v>2</v>
      </c>
      <c r="E23" s="47" t="n">
        <v>0</v>
      </c>
      <c r="F23" s="48" t="n">
        <v>2</v>
      </c>
      <c r="G23" s="111"/>
    </row>
    <row r="24" customFormat="false" ht="20.1" hidden="false" customHeight="true" outlineLevel="0" collapsed="false">
      <c r="A24" s="45" t="s">
        <v>344</v>
      </c>
      <c r="B24" s="45" t="s">
        <v>188</v>
      </c>
      <c r="C24" s="109" t="s">
        <v>349</v>
      </c>
      <c r="D24" s="49" t="n">
        <v>60</v>
      </c>
      <c r="E24" s="47" t="n">
        <v>0</v>
      </c>
      <c r="F24" s="48" t="n">
        <v>60</v>
      </c>
      <c r="G24" s="111"/>
    </row>
    <row r="25" customFormat="false" ht="20.1" hidden="false" customHeight="true" outlineLevel="0" collapsed="false">
      <c r="A25" s="45" t="s">
        <v>344</v>
      </c>
      <c r="B25" s="45" t="s">
        <v>100</v>
      </c>
      <c r="C25" s="109" t="s">
        <v>350</v>
      </c>
      <c r="D25" s="49" t="n">
        <v>25.8</v>
      </c>
      <c r="E25" s="47" t="n">
        <v>0</v>
      </c>
      <c r="F25" s="48" t="n">
        <v>25.8</v>
      </c>
      <c r="G25" s="111"/>
    </row>
    <row r="26" customFormat="false" ht="20.1" hidden="false" customHeight="true" outlineLevel="0" collapsed="false">
      <c r="A26" s="45" t="s">
        <v>344</v>
      </c>
      <c r="B26" s="45" t="s">
        <v>96</v>
      </c>
      <c r="C26" s="109" t="s">
        <v>351</v>
      </c>
      <c r="D26" s="49" t="n">
        <v>7</v>
      </c>
      <c r="E26" s="47" t="n">
        <v>0</v>
      </c>
      <c r="F26" s="48" t="n">
        <v>7</v>
      </c>
      <c r="G26" s="111"/>
    </row>
    <row r="27" customFormat="false" ht="20.1" hidden="false" customHeight="true" outlineLevel="0" collapsed="false">
      <c r="A27" s="45" t="s">
        <v>344</v>
      </c>
      <c r="B27" s="45" t="s">
        <v>342</v>
      </c>
      <c r="C27" s="109" t="s">
        <v>352</v>
      </c>
      <c r="D27" s="49" t="n">
        <v>2</v>
      </c>
      <c r="E27" s="47" t="n">
        <v>0</v>
      </c>
      <c r="F27" s="48" t="n">
        <v>2</v>
      </c>
      <c r="G27" s="111"/>
    </row>
    <row r="28" customFormat="false" ht="20.1" hidden="false" customHeight="true" outlineLevel="0" collapsed="false">
      <c r="A28" s="45" t="s">
        <v>344</v>
      </c>
      <c r="B28" s="45" t="s">
        <v>353</v>
      </c>
      <c r="C28" s="109" t="s">
        <v>354</v>
      </c>
      <c r="D28" s="49" t="n">
        <v>5</v>
      </c>
      <c r="E28" s="47" t="n">
        <v>0</v>
      </c>
      <c r="F28" s="48" t="n">
        <v>5</v>
      </c>
      <c r="G28" s="111"/>
    </row>
    <row r="29" customFormat="false" ht="20.1" hidden="false" customHeight="true" outlineLevel="0" collapsed="false">
      <c r="A29" s="45" t="s">
        <v>344</v>
      </c>
      <c r="B29" s="45" t="s">
        <v>355</v>
      </c>
      <c r="C29" s="109" t="s">
        <v>356</v>
      </c>
      <c r="D29" s="49" t="n">
        <v>2</v>
      </c>
      <c r="E29" s="47" t="n">
        <v>0</v>
      </c>
      <c r="F29" s="48" t="n">
        <v>2</v>
      </c>
      <c r="G29" s="111"/>
    </row>
    <row r="30" customFormat="false" ht="20.1" hidden="false" customHeight="true" outlineLevel="0" collapsed="false">
      <c r="A30" s="45" t="s">
        <v>344</v>
      </c>
      <c r="B30" s="45" t="s">
        <v>357</v>
      </c>
      <c r="C30" s="109" t="s">
        <v>358</v>
      </c>
      <c r="D30" s="49" t="n">
        <v>8</v>
      </c>
      <c r="E30" s="47" t="n">
        <v>0</v>
      </c>
      <c r="F30" s="48" t="n">
        <v>8</v>
      </c>
      <c r="G30" s="111"/>
    </row>
    <row r="31" customFormat="false" ht="20.1" hidden="false" customHeight="true" outlineLevel="0" collapsed="false">
      <c r="A31" s="45" t="s">
        <v>344</v>
      </c>
      <c r="B31" s="45" t="s">
        <v>359</v>
      </c>
      <c r="C31" s="109" t="s">
        <v>360</v>
      </c>
      <c r="D31" s="49" t="n">
        <v>3</v>
      </c>
      <c r="E31" s="47" t="n">
        <v>0</v>
      </c>
      <c r="F31" s="48" t="n">
        <v>3</v>
      </c>
    </row>
    <row r="32" customFormat="false" ht="20.1" hidden="false" customHeight="true" outlineLevel="0" collapsed="false">
      <c r="A32" s="45" t="s">
        <v>344</v>
      </c>
      <c r="B32" s="45" t="s">
        <v>361</v>
      </c>
      <c r="C32" s="109" t="s">
        <v>362</v>
      </c>
      <c r="D32" s="49" t="n">
        <v>41.22</v>
      </c>
      <c r="E32" s="47" t="n">
        <v>0</v>
      </c>
      <c r="F32" s="48" t="n">
        <v>41.22</v>
      </c>
    </row>
    <row r="33" customFormat="false" ht="20.1" hidden="false" customHeight="true" outlineLevel="0" collapsed="false">
      <c r="A33" s="45" t="s">
        <v>344</v>
      </c>
      <c r="B33" s="45" t="s">
        <v>363</v>
      </c>
      <c r="C33" s="109" t="s">
        <v>364</v>
      </c>
      <c r="D33" s="49" t="n">
        <v>21.98</v>
      </c>
      <c r="E33" s="47" t="n">
        <v>0</v>
      </c>
      <c r="F33" s="48" t="n">
        <v>21.98</v>
      </c>
    </row>
    <row r="34" customFormat="false" ht="20.1" hidden="false" customHeight="true" outlineLevel="0" collapsed="false">
      <c r="A34" s="45" t="s">
        <v>344</v>
      </c>
      <c r="B34" s="45" t="s">
        <v>365</v>
      </c>
      <c r="C34" s="109" t="s">
        <v>366</v>
      </c>
      <c r="D34" s="49" t="n">
        <v>174.68</v>
      </c>
      <c r="E34" s="47" t="n">
        <v>0</v>
      </c>
      <c r="F34" s="48" t="n">
        <v>174.68</v>
      </c>
    </row>
    <row r="35" customFormat="false" ht="20.1" hidden="false" customHeight="true" outlineLevel="0" collapsed="false">
      <c r="A35" s="45" t="s">
        <v>344</v>
      </c>
      <c r="B35" s="45" t="s">
        <v>92</v>
      </c>
      <c r="C35" s="109" t="s">
        <v>367</v>
      </c>
      <c r="D35" s="49" t="n">
        <v>100.76</v>
      </c>
      <c r="E35" s="47" t="n">
        <v>0</v>
      </c>
      <c r="F35" s="48" t="n">
        <v>100.76</v>
      </c>
    </row>
    <row r="36" customFormat="false" ht="20.1" hidden="false" customHeight="true" outlineLevel="0" collapsed="false">
      <c r="A36" s="45"/>
      <c r="B36" s="45"/>
      <c r="C36" s="109" t="s">
        <v>210</v>
      </c>
      <c r="D36" s="49" t="n">
        <v>1182.44</v>
      </c>
      <c r="E36" s="47" t="n">
        <v>1182.44</v>
      </c>
      <c r="F36" s="48" t="n">
        <v>0</v>
      </c>
    </row>
    <row r="37" customFormat="false" ht="20.1" hidden="false" customHeight="true" outlineLevel="0" collapsed="false">
      <c r="A37" s="45" t="s">
        <v>368</v>
      </c>
      <c r="B37" s="45" t="s">
        <v>192</v>
      </c>
      <c r="C37" s="109" t="s">
        <v>369</v>
      </c>
      <c r="D37" s="49" t="n">
        <v>0.29</v>
      </c>
      <c r="E37" s="47" t="n">
        <v>0.29</v>
      </c>
      <c r="F37" s="48" t="n">
        <v>0</v>
      </c>
    </row>
    <row r="38" customFormat="false" ht="20.1" hidden="false" customHeight="true" outlineLevel="0" collapsed="false">
      <c r="A38" s="45" t="s">
        <v>368</v>
      </c>
      <c r="B38" s="45" t="s">
        <v>92</v>
      </c>
      <c r="C38" s="109" t="s">
        <v>370</v>
      </c>
      <c r="D38" s="49" t="n">
        <v>1182.15</v>
      </c>
      <c r="E38" s="47" t="n">
        <v>1182.15</v>
      </c>
      <c r="F38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3" t="s">
        <v>37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72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73</v>
      </c>
      <c r="F4" s="88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8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5352.53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4580.3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4</v>
      </c>
      <c r="F8" s="116" t="n">
        <v>6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2</v>
      </c>
      <c r="D9" s="114" t="s">
        <v>83</v>
      </c>
      <c r="E9" s="115" t="s">
        <v>374</v>
      </c>
      <c r="F9" s="116" t="n">
        <v>6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88</v>
      </c>
      <c r="F10" s="116" t="n">
        <v>7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4" t="s">
        <v>83</v>
      </c>
      <c r="E11" s="115" t="s">
        <v>375</v>
      </c>
      <c r="F11" s="116" t="n">
        <v>7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/>
      <c r="B12" s="103"/>
      <c r="C12" s="103"/>
      <c r="D12" s="114"/>
      <c r="E12" s="115" t="s">
        <v>102</v>
      </c>
      <c r="F12" s="116" t="n">
        <v>4450.3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99</v>
      </c>
      <c r="B13" s="103" t="s">
        <v>100</v>
      </c>
      <c r="C13" s="103" t="s">
        <v>87</v>
      </c>
      <c r="D13" s="114" t="s">
        <v>83</v>
      </c>
      <c r="E13" s="115" t="s">
        <v>376</v>
      </c>
      <c r="F13" s="116" t="n">
        <v>371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87</v>
      </c>
      <c r="D14" s="114" t="s">
        <v>83</v>
      </c>
      <c r="E14" s="115" t="s">
        <v>377</v>
      </c>
      <c r="F14" s="116" t="n">
        <v>21.8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7</v>
      </c>
      <c r="D15" s="114" t="s">
        <v>83</v>
      </c>
      <c r="E15" s="115" t="s">
        <v>378</v>
      </c>
      <c r="F15" s="116" t="n">
        <v>71.6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99</v>
      </c>
      <c r="B16" s="103" t="s">
        <v>100</v>
      </c>
      <c r="C16" s="103" t="s">
        <v>87</v>
      </c>
      <c r="D16" s="114" t="s">
        <v>83</v>
      </c>
      <c r="E16" s="115" t="s">
        <v>379</v>
      </c>
      <c r="F16" s="116" t="n">
        <v>72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99</v>
      </c>
      <c r="B17" s="103" t="s">
        <v>100</v>
      </c>
      <c r="C17" s="103" t="s">
        <v>87</v>
      </c>
      <c r="D17" s="114" t="s">
        <v>83</v>
      </c>
      <c r="E17" s="115" t="s">
        <v>380</v>
      </c>
      <c r="F17" s="116" t="n">
        <v>150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99</v>
      </c>
      <c r="B18" s="103" t="s">
        <v>100</v>
      </c>
      <c r="C18" s="103" t="s">
        <v>87</v>
      </c>
      <c r="D18" s="114" t="s">
        <v>83</v>
      </c>
      <c r="E18" s="115" t="s">
        <v>381</v>
      </c>
      <c r="F18" s="116" t="n">
        <v>304.97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99</v>
      </c>
      <c r="B19" s="103" t="s">
        <v>100</v>
      </c>
      <c r="C19" s="103" t="s">
        <v>87</v>
      </c>
      <c r="D19" s="114" t="s">
        <v>83</v>
      </c>
      <c r="E19" s="115" t="s">
        <v>382</v>
      </c>
      <c r="F19" s="116" t="n">
        <v>50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99</v>
      </c>
      <c r="B20" s="103" t="s">
        <v>100</v>
      </c>
      <c r="C20" s="103" t="s">
        <v>87</v>
      </c>
      <c r="D20" s="114" t="s">
        <v>83</v>
      </c>
      <c r="E20" s="115" t="s">
        <v>383</v>
      </c>
      <c r="F20" s="116" t="n">
        <v>38.56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99</v>
      </c>
      <c r="B21" s="103" t="s">
        <v>100</v>
      </c>
      <c r="C21" s="103" t="s">
        <v>87</v>
      </c>
      <c r="D21" s="114" t="s">
        <v>83</v>
      </c>
      <c r="E21" s="115" t="s">
        <v>384</v>
      </c>
      <c r="F21" s="116" t="n">
        <v>1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99</v>
      </c>
      <c r="B22" s="103" t="s">
        <v>100</v>
      </c>
      <c r="C22" s="103" t="s">
        <v>87</v>
      </c>
      <c r="D22" s="114" t="s">
        <v>83</v>
      </c>
      <c r="E22" s="115" t="s">
        <v>385</v>
      </c>
      <c r="F22" s="116" t="n">
        <v>35.2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99</v>
      </c>
      <c r="B23" s="103" t="s">
        <v>100</v>
      </c>
      <c r="C23" s="103" t="s">
        <v>87</v>
      </c>
      <c r="D23" s="114" t="s">
        <v>83</v>
      </c>
      <c r="E23" s="115" t="s">
        <v>386</v>
      </c>
      <c r="F23" s="116" t="n">
        <v>9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99</v>
      </c>
      <c r="B24" s="103" t="s">
        <v>100</v>
      </c>
      <c r="C24" s="103" t="s">
        <v>87</v>
      </c>
      <c r="D24" s="114" t="s">
        <v>83</v>
      </c>
      <c r="E24" s="115" t="s">
        <v>387</v>
      </c>
      <c r="F24" s="116" t="n">
        <v>62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99</v>
      </c>
      <c r="B25" s="103" t="s">
        <v>100</v>
      </c>
      <c r="C25" s="103" t="s">
        <v>87</v>
      </c>
      <c r="D25" s="114" t="s">
        <v>83</v>
      </c>
      <c r="E25" s="115" t="s">
        <v>388</v>
      </c>
      <c r="F25" s="116" t="n">
        <v>18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99</v>
      </c>
      <c r="B26" s="103" t="s">
        <v>100</v>
      </c>
      <c r="C26" s="103" t="s">
        <v>87</v>
      </c>
      <c r="D26" s="114" t="s">
        <v>83</v>
      </c>
      <c r="E26" s="115" t="s">
        <v>389</v>
      </c>
      <c r="F26" s="116" t="n">
        <v>37.02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99</v>
      </c>
      <c r="B27" s="103" t="s">
        <v>100</v>
      </c>
      <c r="C27" s="103" t="s">
        <v>87</v>
      </c>
      <c r="D27" s="114" t="s">
        <v>83</v>
      </c>
      <c r="E27" s="115" t="s">
        <v>390</v>
      </c>
      <c r="F27" s="116" t="n">
        <v>85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99</v>
      </c>
      <c r="B28" s="103" t="s">
        <v>100</v>
      </c>
      <c r="C28" s="103" t="s">
        <v>87</v>
      </c>
      <c r="D28" s="114" t="s">
        <v>83</v>
      </c>
      <c r="E28" s="115" t="s">
        <v>391</v>
      </c>
      <c r="F28" s="116" t="n">
        <v>7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99</v>
      </c>
      <c r="B29" s="103" t="s">
        <v>100</v>
      </c>
      <c r="C29" s="103" t="s">
        <v>87</v>
      </c>
      <c r="D29" s="114" t="s">
        <v>83</v>
      </c>
      <c r="E29" s="115" t="s">
        <v>392</v>
      </c>
      <c r="F29" s="116" t="n">
        <v>21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99</v>
      </c>
      <c r="B30" s="103" t="s">
        <v>100</v>
      </c>
      <c r="C30" s="103" t="s">
        <v>87</v>
      </c>
      <c r="D30" s="114" t="s">
        <v>83</v>
      </c>
      <c r="E30" s="115" t="s">
        <v>393</v>
      </c>
      <c r="F30" s="116" t="n">
        <v>300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99</v>
      </c>
      <c r="B31" s="103" t="s">
        <v>100</v>
      </c>
      <c r="C31" s="103" t="s">
        <v>87</v>
      </c>
      <c r="D31" s="114" t="s">
        <v>83</v>
      </c>
      <c r="E31" s="115" t="s">
        <v>394</v>
      </c>
      <c r="F31" s="116" t="n">
        <v>13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99</v>
      </c>
      <c r="B32" s="103" t="s">
        <v>100</v>
      </c>
      <c r="C32" s="103" t="s">
        <v>87</v>
      </c>
      <c r="D32" s="114" t="s">
        <v>83</v>
      </c>
      <c r="E32" s="115" t="s">
        <v>395</v>
      </c>
      <c r="F32" s="116" t="n">
        <v>5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99</v>
      </c>
      <c r="B33" s="103" t="s">
        <v>100</v>
      </c>
      <c r="C33" s="103" t="s">
        <v>87</v>
      </c>
      <c r="D33" s="114" t="s">
        <v>83</v>
      </c>
      <c r="E33" s="115" t="s">
        <v>396</v>
      </c>
      <c r="F33" s="116" t="n">
        <v>31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99</v>
      </c>
      <c r="B34" s="103" t="s">
        <v>100</v>
      </c>
      <c r="C34" s="103" t="s">
        <v>87</v>
      </c>
      <c r="D34" s="114" t="s">
        <v>83</v>
      </c>
      <c r="E34" s="115" t="s">
        <v>397</v>
      </c>
      <c r="F34" s="116" t="n">
        <v>35.18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99</v>
      </c>
      <c r="B35" s="103" t="s">
        <v>100</v>
      </c>
      <c r="C35" s="103" t="s">
        <v>87</v>
      </c>
      <c r="D35" s="114" t="s">
        <v>83</v>
      </c>
      <c r="E35" s="115" t="s">
        <v>398</v>
      </c>
      <c r="F35" s="116" t="n">
        <v>2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99</v>
      </c>
      <c r="B36" s="103" t="s">
        <v>100</v>
      </c>
      <c r="C36" s="103" t="s">
        <v>87</v>
      </c>
      <c r="D36" s="114" t="s">
        <v>83</v>
      </c>
      <c r="E36" s="115" t="s">
        <v>399</v>
      </c>
      <c r="F36" s="116" t="n">
        <v>22.5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103" t="s">
        <v>99</v>
      </c>
      <c r="B37" s="103" t="s">
        <v>100</v>
      </c>
      <c r="C37" s="103" t="s">
        <v>87</v>
      </c>
      <c r="D37" s="114" t="s">
        <v>83</v>
      </c>
      <c r="E37" s="115" t="s">
        <v>400</v>
      </c>
      <c r="F37" s="116" t="n">
        <v>55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103" t="s">
        <v>99</v>
      </c>
      <c r="B38" s="103" t="s">
        <v>100</v>
      </c>
      <c r="C38" s="103" t="s">
        <v>87</v>
      </c>
      <c r="D38" s="114" t="s">
        <v>83</v>
      </c>
      <c r="E38" s="115" t="s">
        <v>401</v>
      </c>
      <c r="F38" s="116" t="n">
        <v>300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103" t="s">
        <v>99</v>
      </c>
      <c r="B39" s="103" t="s">
        <v>100</v>
      </c>
      <c r="C39" s="103" t="s">
        <v>87</v>
      </c>
      <c r="D39" s="114" t="s">
        <v>83</v>
      </c>
      <c r="E39" s="115" t="s">
        <v>402</v>
      </c>
      <c r="F39" s="116" t="n">
        <v>126.5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103" t="s">
        <v>99</v>
      </c>
      <c r="B40" s="103" t="s">
        <v>100</v>
      </c>
      <c r="C40" s="103" t="s">
        <v>87</v>
      </c>
      <c r="D40" s="114" t="s">
        <v>83</v>
      </c>
      <c r="E40" s="115" t="s">
        <v>403</v>
      </c>
      <c r="F40" s="116" t="n">
        <v>110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103" t="s">
        <v>99</v>
      </c>
      <c r="B41" s="103" t="s">
        <v>100</v>
      </c>
      <c r="C41" s="103" t="s">
        <v>87</v>
      </c>
      <c r="D41" s="114" t="s">
        <v>83</v>
      </c>
      <c r="E41" s="115" t="s">
        <v>404</v>
      </c>
      <c r="F41" s="116" t="n">
        <v>3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103"/>
      <c r="B42" s="103"/>
      <c r="C42" s="103"/>
      <c r="D42" s="114" t="s">
        <v>106</v>
      </c>
      <c r="E42" s="115" t="s">
        <v>107</v>
      </c>
      <c r="F42" s="116" t="n">
        <v>762.2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103"/>
      <c r="B43" s="103"/>
      <c r="C43" s="103"/>
      <c r="D43" s="114"/>
      <c r="E43" s="115" t="s">
        <v>84</v>
      </c>
      <c r="F43" s="116" t="n">
        <v>25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103" t="s">
        <v>80</v>
      </c>
      <c r="B44" s="103" t="s">
        <v>81</v>
      </c>
      <c r="C44" s="103" t="s">
        <v>82</v>
      </c>
      <c r="D44" s="114" t="s">
        <v>108</v>
      </c>
      <c r="E44" s="115" t="s">
        <v>374</v>
      </c>
      <c r="F44" s="116" t="n">
        <v>25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103"/>
      <c r="B45" s="103"/>
      <c r="C45" s="103"/>
      <c r="D45" s="114"/>
      <c r="E45" s="115" t="s">
        <v>109</v>
      </c>
      <c r="F45" s="116" t="n">
        <v>737.2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103" t="s">
        <v>99</v>
      </c>
      <c r="B46" s="103" t="s">
        <v>100</v>
      </c>
      <c r="C46" s="103" t="s">
        <v>92</v>
      </c>
      <c r="D46" s="114" t="s">
        <v>108</v>
      </c>
      <c r="E46" s="115" t="s">
        <v>405</v>
      </c>
      <c r="F46" s="116" t="n">
        <v>300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103" t="s">
        <v>99</v>
      </c>
      <c r="B47" s="103" t="s">
        <v>100</v>
      </c>
      <c r="C47" s="103" t="s">
        <v>92</v>
      </c>
      <c r="D47" s="114" t="s">
        <v>108</v>
      </c>
      <c r="E47" s="115" t="s">
        <v>406</v>
      </c>
      <c r="F47" s="116" t="n">
        <v>130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20.1" hidden="false" customHeight="true" outlineLevel="0" collapsed="false">
      <c r="A48" s="103" t="s">
        <v>99</v>
      </c>
      <c r="B48" s="103" t="s">
        <v>100</v>
      </c>
      <c r="C48" s="103" t="s">
        <v>92</v>
      </c>
      <c r="D48" s="114" t="s">
        <v>108</v>
      </c>
      <c r="E48" s="115" t="s">
        <v>394</v>
      </c>
      <c r="F48" s="116" t="n">
        <v>28.2</v>
      </c>
    </row>
    <row r="49" customFormat="false" ht="20.1" hidden="false" customHeight="true" outlineLevel="0" collapsed="false">
      <c r="A49" s="103" t="s">
        <v>99</v>
      </c>
      <c r="B49" s="103" t="s">
        <v>100</v>
      </c>
      <c r="C49" s="103" t="s">
        <v>92</v>
      </c>
      <c r="D49" s="114" t="s">
        <v>108</v>
      </c>
      <c r="E49" s="115" t="s">
        <v>407</v>
      </c>
      <c r="F49" s="116" t="n">
        <v>71</v>
      </c>
    </row>
    <row r="50" customFormat="false" ht="20.1" hidden="false" customHeight="true" outlineLevel="0" collapsed="false">
      <c r="A50" s="103" t="s">
        <v>99</v>
      </c>
      <c r="B50" s="103" t="s">
        <v>100</v>
      </c>
      <c r="C50" s="103" t="s">
        <v>92</v>
      </c>
      <c r="D50" s="114" t="s">
        <v>108</v>
      </c>
      <c r="E50" s="115" t="s">
        <v>408</v>
      </c>
      <c r="F50" s="116" t="n">
        <v>2</v>
      </c>
    </row>
    <row r="51" customFormat="false" ht="20.1" hidden="false" customHeight="true" outlineLevel="0" collapsed="false">
      <c r="A51" s="103" t="s">
        <v>99</v>
      </c>
      <c r="B51" s="103" t="s">
        <v>100</v>
      </c>
      <c r="C51" s="103" t="s">
        <v>92</v>
      </c>
      <c r="D51" s="114" t="s">
        <v>108</v>
      </c>
      <c r="E51" s="115" t="s">
        <v>384</v>
      </c>
      <c r="F51" s="116" t="n">
        <v>2</v>
      </c>
    </row>
    <row r="52" customFormat="false" ht="20.1" hidden="false" customHeight="true" outlineLevel="0" collapsed="false">
      <c r="A52" s="103" t="s">
        <v>99</v>
      </c>
      <c r="B52" s="103" t="s">
        <v>100</v>
      </c>
      <c r="C52" s="103" t="s">
        <v>92</v>
      </c>
      <c r="D52" s="114" t="s">
        <v>108</v>
      </c>
      <c r="E52" s="115" t="s">
        <v>385</v>
      </c>
      <c r="F52" s="116" t="n">
        <v>5</v>
      </c>
    </row>
    <row r="53" customFormat="false" ht="20.1" hidden="false" customHeight="true" outlineLevel="0" collapsed="false">
      <c r="A53" s="103" t="s">
        <v>99</v>
      </c>
      <c r="B53" s="103" t="s">
        <v>100</v>
      </c>
      <c r="C53" s="103" t="s">
        <v>92</v>
      </c>
      <c r="D53" s="114" t="s">
        <v>108</v>
      </c>
      <c r="E53" s="115" t="s">
        <v>392</v>
      </c>
      <c r="F53" s="116" t="n">
        <v>4</v>
      </c>
    </row>
    <row r="54" customFormat="false" ht="20.1" hidden="false" customHeight="true" outlineLevel="0" collapsed="false">
      <c r="A54" s="103" t="s">
        <v>99</v>
      </c>
      <c r="B54" s="103" t="s">
        <v>100</v>
      </c>
      <c r="C54" s="103" t="s">
        <v>92</v>
      </c>
      <c r="D54" s="114" t="s">
        <v>108</v>
      </c>
      <c r="E54" s="115" t="s">
        <v>409</v>
      </c>
      <c r="F54" s="116" t="n">
        <v>42</v>
      </c>
    </row>
    <row r="55" customFormat="false" ht="20.1" hidden="false" customHeight="true" outlineLevel="0" collapsed="false">
      <c r="A55" s="103" t="s">
        <v>99</v>
      </c>
      <c r="B55" s="103" t="s">
        <v>100</v>
      </c>
      <c r="C55" s="103" t="s">
        <v>92</v>
      </c>
      <c r="D55" s="114" t="s">
        <v>108</v>
      </c>
      <c r="E55" s="115" t="s">
        <v>410</v>
      </c>
      <c r="F55" s="116" t="n">
        <v>138</v>
      </c>
    </row>
    <row r="56" customFormat="false" ht="20.1" hidden="false" customHeight="true" outlineLevel="0" collapsed="false">
      <c r="A56" s="103" t="s">
        <v>99</v>
      </c>
      <c r="B56" s="103" t="s">
        <v>100</v>
      </c>
      <c r="C56" s="103" t="s">
        <v>92</v>
      </c>
      <c r="D56" s="114" t="s">
        <v>108</v>
      </c>
      <c r="E56" s="115" t="s">
        <v>390</v>
      </c>
      <c r="F56" s="116" t="n">
        <v>15</v>
      </c>
    </row>
    <row r="57" customFormat="false" ht="20.1" hidden="false" customHeight="true" outlineLevel="0" collapsed="false">
      <c r="A57" s="103"/>
      <c r="B57" s="103"/>
      <c r="C57" s="103"/>
      <c r="D57" s="114" t="s">
        <v>110</v>
      </c>
      <c r="E57" s="115" t="s">
        <v>111</v>
      </c>
      <c r="F57" s="116" t="n">
        <v>10</v>
      </c>
    </row>
    <row r="58" customFormat="false" ht="20.1" hidden="false" customHeight="true" outlineLevel="0" collapsed="false">
      <c r="A58" s="103"/>
      <c r="B58" s="103"/>
      <c r="C58" s="103"/>
      <c r="D58" s="114"/>
      <c r="E58" s="115" t="s">
        <v>114</v>
      </c>
      <c r="F58" s="116" t="n">
        <v>10</v>
      </c>
    </row>
    <row r="59" customFormat="false" ht="20.1" hidden="false" customHeight="true" outlineLevel="0" collapsed="false">
      <c r="A59" s="103" t="s">
        <v>99</v>
      </c>
      <c r="B59" s="103" t="s">
        <v>100</v>
      </c>
      <c r="C59" s="103" t="s">
        <v>82</v>
      </c>
      <c r="D59" s="114" t="s">
        <v>112</v>
      </c>
      <c r="E59" s="115" t="s">
        <v>382</v>
      </c>
      <c r="F59" s="116" t="n">
        <v>6</v>
      </c>
    </row>
    <row r="60" customFormat="false" ht="20.1" hidden="false" customHeight="true" outlineLevel="0" collapsed="false">
      <c r="A60" s="103" t="s">
        <v>99</v>
      </c>
      <c r="B60" s="103" t="s">
        <v>100</v>
      </c>
      <c r="C60" s="103" t="s">
        <v>82</v>
      </c>
      <c r="D60" s="114" t="s">
        <v>112</v>
      </c>
      <c r="E60" s="115" t="s">
        <v>385</v>
      </c>
      <c r="F60" s="116" t="n">
        <v>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11</v>
      </c>
      <c r="I1" s="107"/>
    </row>
    <row r="2" customFormat="false" ht="25.5" hidden="false" customHeight="true" outlineLevel="0" collapsed="false">
      <c r="A2" s="5" t="s">
        <v>412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13</v>
      </c>
      <c r="B4" s="40" t="s">
        <v>414</v>
      </c>
      <c r="C4" s="88" t="s">
        <v>415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2</v>
      </c>
      <c r="E5" s="120" t="s">
        <v>416</v>
      </c>
      <c r="F5" s="120"/>
      <c r="G5" s="120"/>
      <c r="H5" s="121" t="s">
        <v>247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17</v>
      </c>
      <c r="G6" s="100" t="s">
        <v>418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88.2</v>
      </c>
      <c r="D7" s="47" t="n">
        <v>32</v>
      </c>
      <c r="E7" s="47" t="n">
        <v>44.2</v>
      </c>
      <c r="F7" s="47" t="n">
        <v>0</v>
      </c>
      <c r="G7" s="48" t="n">
        <v>44.2</v>
      </c>
      <c r="H7" s="124" t="n">
        <v>12</v>
      </c>
      <c r="I7" s="110"/>
    </row>
    <row r="8" customFormat="false" ht="20.1" hidden="false" customHeight="true" outlineLevel="0" collapsed="false">
      <c r="A8" s="45" t="s">
        <v>419</v>
      </c>
      <c r="B8" s="109" t="s">
        <v>2</v>
      </c>
      <c r="C8" s="49" t="n">
        <v>88.2</v>
      </c>
      <c r="D8" s="47" t="n">
        <v>32</v>
      </c>
      <c r="E8" s="47" t="n">
        <v>44.2</v>
      </c>
      <c r="F8" s="47" t="n">
        <v>0</v>
      </c>
      <c r="G8" s="48" t="n">
        <v>44.2</v>
      </c>
      <c r="H8" s="124" t="n">
        <v>12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2T06:27:58Z</dcterms:modified>
  <cp:revision>0</cp:revision>
  <dc:subject/>
  <dc:title/>
</cp:coreProperties>
</file>