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46</definedName>
    <definedName function="false" hidden="false" localSheetId="1" name="_xlnm.Print_Titles" vbProcedure="false">'1-1'!$1:$6</definedName>
    <definedName function="false" hidden="false" localSheetId="2" name="_xlnm.Print_Area" vbProcedure="false">'1-2'!$A$1:$J$46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55</definedName>
    <definedName function="false" hidden="false" localSheetId="4" name="_xlnm.Print_Titles" vbProcedure="false">'2-1'!$1:$6</definedName>
    <definedName function="false" hidden="false" localSheetId="5" name="_xlnm.Print_Area" vbProcedure="false">'3'!$A$1:$DI$33</definedName>
    <definedName function="false" hidden="false" localSheetId="5" name="_xlnm.Print_Titles" vbProcedure="false">'3'!$1:$6</definedName>
    <definedName function="false" hidden="false" localSheetId="6" name="_xlnm.Print_Area" vbProcedure="false">'3-1'!$A$1:$F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5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14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残疾人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0901</t>
  </si>
  <si>
    <t xml:space="preserve">205</t>
  </si>
  <si>
    <t xml:space="preserve">08</t>
  </si>
  <si>
    <t xml:space="preserve">03</t>
  </si>
  <si>
    <t xml:space="preserve">  510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1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残疾人康复</t>
  </si>
  <si>
    <t xml:space="preserve">99</t>
  </si>
  <si>
    <t xml:space="preserve">  其他残疾人事业支出</t>
  </si>
  <si>
    <t xml:space="preserve">210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229</t>
  </si>
  <si>
    <t xml:space="preserve">60</t>
  </si>
  <si>
    <t xml:space="preserve">  用于体育事业的彩票公益金支出</t>
  </si>
  <si>
    <t xml:space="preserve">06</t>
  </si>
  <si>
    <t xml:space="preserve">  用于残疾人事业的彩票公益金支出</t>
  </si>
  <si>
    <t xml:space="preserve">510902</t>
  </si>
  <si>
    <t xml:space="preserve">四川省残疾人服务中心</t>
  </si>
  <si>
    <t xml:space="preserve">  510902</t>
  </si>
  <si>
    <t xml:space="preserve">  机关事业单位职业年金缴费支出</t>
  </si>
  <si>
    <t xml:space="preserve">  机关服务</t>
  </si>
  <si>
    <t xml:space="preserve">  残疾人就业和扶贫</t>
  </si>
  <si>
    <t xml:space="preserve">510903</t>
  </si>
  <si>
    <t xml:space="preserve">四川省八一康复中心</t>
  </si>
  <si>
    <t xml:space="preserve">  510903</t>
  </si>
  <si>
    <t xml:space="preserve">206</t>
  </si>
  <si>
    <t xml:space="preserve">  专项基础科研</t>
  </si>
  <si>
    <t xml:space="preserve">  应用技术研究与开发</t>
  </si>
  <si>
    <t xml:space="preserve">  其他医疗卫生与计划生育支出</t>
  </si>
  <si>
    <t xml:space="preserve">510904</t>
  </si>
  <si>
    <t xml:space="preserve">四川省听力语言康复中心</t>
  </si>
  <si>
    <t xml:space="preserve">  510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残疾人联合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基础设施建设</t>
  </si>
  <si>
    <t xml:space="preserve">      设备购置</t>
  </si>
  <si>
    <t xml:space="preserve">      其他资本性支出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全额事业单位（在蓉）</t>
  </si>
  <si>
    <t xml:space="preserve">  四川省八一康复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社会福利和救助</t>
  </si>
  <si>
    <t xml:space="preserve">    其他支出</t>
  </si>
  <si>
    <t xml:space="preserve">599</t>
  </si>
  <si>
    <t xml:space="preserve">      其他支出</t>
  </si>
  <si>
    <t xml:space="preserve">  四川省听力语言康复中心</t>
  </si>
  <si>
    <t xml:space="preserve">差额事业单位（在蓉）</t>
  </si>
  <si>
    <t xml:space="preserve">  四川省残疾人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    一般行政管理事务</t>
  </si>
  <si>
    <t xml:space="preserve">    机关服务</t>
  </si>
  <si>
    <t xml:space="preserve">    残疾人康复</t>
  </si>
  <si>
    <t xml:space="preserve">    残疾人就业和扶贫</t>
  </si>
  <si>
    <t xml:space="preserve">    其他残疾人事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差旅费</t>
  </si>
  <si>
    <t xml:space="preserve">    通用项目应急机动经费</t>
  </si>
  <si>
    <t xml:space="preserve">    会议费</t>
  </si>
  <si>
    <t xml:space="preserve">    劳务费</t>
  </si>
  <si>
    <t xml:space="preserve">    物业管理费</t>
  </si>
  <si>
    <t xml:space="preserve">    公务接待费</t>
  </si>
  <si>
    <t xml:space="preserve">    设备购置经费</t>
  </si>
  <si>
    <t xml:space="preserve">    四川省残疾人辅助器具资源中心建设</t>
  </si>
  <si>
    <t xml:space="preserve">    购买残疾人艺术服务</t>
  </si>
  <si>
    <t xml:space="preserve">    残疾人临时救助及法律援助经费</t>
  </si>
  <si>
    <t xml:space="preserve">    宣传文化经费</t>
  </si>
  <si>
    <t xml:space="preserve">    “量服”专项经费</t>
  </si>
  <si>
    <t xml:space="preserve">    “温暖万家行”活动经费</t>
  </si>
  <si>
    <t xml:space="preserve">    设施设备维修费</t>
  </si>
  <si>
    <t xml:space="preserve">    四川省第五届残疾人职业技能竞赛经费</t>
  </si>
  <si>
    <t xml:space="preserve">    残疾人就业服务</t>
  </si>
  <si>
    <t xml:space="preserve">    神经干细胞治疗猴大脑中动脉梗塞的临床研究</t>
  </si>
  <si>
    <t xml:space="preserve">    中央残疾人辅具器具适配经费</t>
  </si>
  <si>
    <t xml:space="preserve">    信息化建设及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10-</t>
    </r>
    <r>
      <rPr>
        <sz val="10"/>
        <rFont val="Noto Sans"/>
        <family val="2"/>
      </rPr>
      <t xml:space="preserve">四川省残疾人联合会</t>
    </r>
  </si>
  <si>
    <r>
      <rPr>
        <sz val="10"/>
        <rFont val="宋体"/>
        <family val="0"/>
        <charset val="134"/>
      </rPr>
      <t xml:space="preserve">510901-</t>
    </r>
    <r>
      <rPr>
        <sz val="10"/>
        <rFont val="Noto Sans"/>
        <family val="2"/>
      </rPr>
      <t xml:space="preserve">四川省残疾人联合会</t>
    </r>
  </si>
  <si>
    <t xml:space="preserve">购买残疾人艺术服务</t>
  </si>
  <si>
    <t xml:space="preserve">向残疾人艺术团购买服务，由残疾人艺术团到贫困地区表演，激励残疾人身残志坚的精神，丰富残疾人的精神文化，实现残疾人的精神文化扶贫，同时让更多关注残疾人这个群体，营造良好的助残氛围。</t>
  </si>
  <si>
    <t xml:space="preserve">扶贫演出场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场以上</t>
    </r>
  </si>
  <si>
    <t xml:space="preserve">宣传残疾人身残志坚的精神</t>
  </si>
  <si>
    <t xml:space="preserve">效果良好</t>
  </si>
  <si>
    <t xml:space="preserve">观众满意度</t>
  </si>
  <si>
    <t xml:space="preserve">≥90%</t>
  </si>
  <si>
    <t xml:space="preserve">完成时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前完成</t>
    </r>
  </si>
  <si>
    <t xml:space="preserve">营造助残氛围</t>
  </si>
  <si>
    <t xml:space="preserve">“量服”专项经费</t>
  </si>
  <si>
    <t xml:space="preserve">推动量体裁衣式服务精准需求，精准施策，精准监督，精准管理，四大机制全面深化，提升量体裁衣式服务的质量和水平。</t>
  </si>
  <si>
    <t xml:space="preserve">残疾人参与开放量服率</t>
  </si>
  <si>
    <t xml:space="preserve">≥30%</t>
  </si>
  <si>
    <t xml:space="preserve">维护残疾人合法权益</t>
  </si>
  <si>
    <t xml:space="preserve">效果显著</t>
  </si>
  <si>
    <t xml:space="preserve">残疾人满意度</t>
  </si>
  <si>
    <t xml:space="preserve">残疾人服务精准度</t>
  </si>
  <si>
    <t xml:space="preserve">≥95%</t>
  </si>
  <si>
    <t xml:space="preserve">残疾人入库率</t>
  </si>
  <si>
    <t xml:space="preserve">≥50%</t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新建“量服”平台功能模块（个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残疾运动员参赛训练经费</t>
  </si>
  <si>
    <t xml:space="preserve">组织残疾人运动员参与游泳、网球、乒乓球、田径等项目集训，备战残疾人运动会，保障残疾人运动员正常训练。</t>
  </si>
  <si>
    <t xml:space="preserve">参与训练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促进残疾人体育发展</t>
  </si>
  <si>
    <t xml:space="preserve">有效促进</t>
  </si>
  <si>
    <t xml:space="preserve">受训残疾运动员满意度</t>
  </si>
  <si>
    <t xml:space="preserve">≥98%</t>
  </si>
  <si>
    <t xml:space="preserve">获得国际、国内赛事前三名（个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运动队伍建设</t>
  </si>
  <si>
    <t xml:space="preserve">持续推进</t>
  </si>
  <si>
    <t xml:space="preserve">集训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训练项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</t>
    </r>
  </si>
  <si>
    <t xml:space="preserve">中央彩票公益金听力残疾儿童康复救助经费</t>
  </si>
  <si>
    <r>
      <rPr>
        <sz val="10"/>
        <rFont val="Noto Sans"/>
        <family val="2"/>
      </rPr>
      <t xml:space="preserve">委托中国残联采购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台人工耳蜗，为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聋儿安装耳蜗，恢复听力。</t>
    </r>
  </si>
  <si>
    <t xml:space="preserve">购置人工耳蜗数量（台）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台</t>
    </r>
  </si>
  <si>
    <t xml:space="preserve">康复聋儿接受救助人数（人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</t>
    </r>
  </si>
  <si>
    <t xml:space="preserve">患者满意度</t>
  </si>
  <si>
    <r>
      <rPr>
        <sz val="10"/>
        <rFont val="Noto Sans"/>
        <family val="2"/>
      </rPr>
      <t xml:space="preserve">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%</t>
  </si>
  <si>
    <t xml:space="preserve">聋儿人工耳蜗手术数（人）</t>
  </si>
  <si>
    <t xml:space="preserve">每台耳蜗购置价格</t>
  </si>
  <si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人工耳蜗手术费用（每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）</t>
    </r>
  </si>
  <si>
    <t xml:space="preserve">1.25</t>
  </si>
  <si>
    <t xml:space="preserve">四川省残疾人辅助器具资源中心建设</t>
  </si>
  <si>
    <t xml:space="preserve">建成四川省残疾人辅助器具资源中心（国家辅助器具西南区域中心）暨八一康复中心儿童康复楼，更好服务残疾人。</t>
  </si>
  <si>
    <t xml:space="preserve">建设儿童康复大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新增加儿童康复人数（人）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</t>
    </r>
  </si>
  <si>
    <t xml:space="preserve">就医群众满意度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加医院收入（万元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整体工程建设质量</t>
  </si>
  <si>
    <t xml:space="preserve">合格</t>
  </si>
  <si>
    <t xml:space="preserve">省残疾人体育训练中心能力建设经费</t>
  </si>
  <si>
    <t xml:space="preserve">加强省残疾人体育训练中心建设，保障中心正常运行。</t>
  </si>
  <si>
    <t xml:space="preserve">建设网球场风雨棚（个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为参赛或者集训残疾人提供服务（人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参赛和集训残疾运动员满意率</t>
  </si>
  <si>
    <t xml:space="preserve">建设网球场风雨棚质量</t>
  </si>
  <si>
    <t xml:space="preserve">良好</t>
  </si>
  <si>
    <t xml:space="preserve">为参赛或者集训残疾人提供服务</t>
  </si>
  <si>
    <t xml:space="preserve">优</t>
  </si>
  <si>
    <r>
      <rPr>
        <sz val="10"/>
        <rFont val="宋体"/>
        <family val="0"/>
        <charset val="134"/>
      </rPr>
      <t xml:space="preserve">510902-</t>
    </r>
    <r>
      <rPr>
        <sz val="10"/>
        <rFont val="Noto Sans"/>
        <family val="2"/>
      </rPr>
      <t xml:space="preserve">四川省残疾人服务中心</t>
    </r>
  </si>
  <si>
    <t xml:space="preserve">四川省第五届残疾人职业技能竞赛经费</t>
  </si>
  <si>
    <r>
      <rPr>
        <sz val="10"/>
        <rFont val="Noto Sans"/>
        <family val="2"/>
      </rPr>
      <t xml:space="preserve">开展残疾人职业技能竞赛活动，检验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残疾人职业教育和职业培训成效；通过集中举办大赛，展示残疾人职业技能和精神风貌，营造关心和帮助残疾人就业的良好社会氛围，促进残疾人就业，促进实现全面建成小康社会的战略目标。有利促进残疾人朋友技能的交流和提升；有利于展示残疾人自强不息、乐观向上、奋发有为、热爱生命的时代风貌；有利于让社会更多、更全面的了解残疾人身残志坚残而不废的斗志；有利于更多的残疾人朋友向有技能、有技术、积极向上的残疾人朋友学习，激发他们向上的动力，也有利于激发脱贫攻坚的内生动力，温暖社会。选拔残疾就业项目带头人，为技能培训做好师资准备，为我省明年参加全面残疾人职业技能竞赛选拔选手。</t>
    </r>
  </si>
  <si>
    <t xml:space="preserve">参加全省残疾人技能竞赛选手人数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左右</t>
    </r>
  </si>
  <si>
    <t xml:space="preserve">可持续性</t>
  </si>
  <si>
    <t xml:space="preserve">影响更多残疾人之间相互学习职业技能，营造良好的职业技能学习氛围</t>
  </si>
  <si>
    <t xml:space="preserve">参加竞赛的残疾人满意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</t>
    </r>
  </si>
  <si>
    <t xml:space="preserve">提高残疾人就业</t>
  </si>
  <si>
    <t xml:space="preserve">影响更多残疾人，让更多残疾人学习新的技能，促进就业</t>
  </si>
  <si>
    <t xml:space="preserve">残疾人就业服务</t>
  </si>
  <si>
    <r>
      <rPr>
        <sz val="10"/>
        <rFont val="Noto Sans"/>
        <family val="2"/>
      </rPr>
      <t xml:space="preserve">邀请不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用工企业参加，开发招聘残疾人岗位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人，让更多残疾人就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残疾人创业项目参与活动现场路演；展示双创结果，选拔挖掘一批助残项目进行落实和推广，动员全社会的力量共同帮助残疾人就业或扶持其做大做强，促进实现全面建成小康社会的战略目标，激发残疾人自强不息，参与双创的激情，让更多残疾人实现小康，让更多的残疾人实现人生价值，促进社会公平；邀请残疾人手工艺人才参加，集中展示手工艺发展成果，开通更多销售渠道，让残疾人与销售企业达成意向销售协议，增加残疾人收入。</t>
    </r>
  </si>
  <si>
    <t xml:space="preserve">举办残疾人就业活动场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（次）</t>
    </r>
  </si>
  <si>
    <t xml:space="preserve">促进残疾人就业</t>
  </si>
  <si>
    <t xml:space="preserve">有所促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给残疾人创业就业提供平台</t>
  </si>
  <si>
    <t xml:space="preserve">让残疾人有持续展示的平台</t>
  </si>
  <si>
    <r>
      <rPr>
        <sz val="10"/>
        <rFont val="宋体"/>
        <family val="0"/>
        <charset val="134"/>
      </rPr>
      <t xml:space="preserve">510903-</t>
    </r>
    <r>
      <rPr>
        <sz val="10"/>
        <rFont val="Noto Sans"/>
        <family val="2"/>
      </rPr>
      <t xml:space="preserve">四川省八一康复中心</t>
    </r>
  </si>
  <si>
    <t xml:space="preserve">专用材料购置费</t>
  </si>
  <si>
    <t xml:space="preserve">购置药品、耗材等，满足中心医疗所需，更好服务就医群众。</t>
  </si>
  <si>
    <t xml:space="preserve">购买耗材数量</t>
  </si>
  <si>
    <t xml:space="preserve">符合业务要求</t>
  </si>
  <si>
    <t xml:space="preserve">患者医疗需求</t>
  </si>
  <si>
    <t xml:space="preserve">有效满足</t>
  </si>
  <si>
    <t xml:space="preserve">购买药品数量</t>
  </si>
  <si>
    <t xml:space="preserve">医院持续运营能力</t>
  </si>
  <si>
    <t xml:space="preserve">显著增强</t>
  </si>
  <si>
    <t xml:space="preserve">完成专用材料购置时间</t>
  </si>
  <si>
    <t xml:space="preserve">按期完成</t>
  </si>
  <si>
    <t xml:space="preserve">医院业务收入增长率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住院、门诊患者人次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人</t>
    </r>
  </si>
  <si>
    <t xml:space="preserve">专用材料达标率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信息化建设及运行维护费</t>
  </si>
  <si>
    <t xml:space="preserve">完成信息化建设，更好满足中心业务工作需要</t>
  </si>
  <si>
    <t xml:space="preserve">开发信息系统及计算机软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患者就医信息化服务</t>
  </si>
  <si>
    <t xml:space="preserve">员工满意度</t>
  </si>
  <si>
    <t xml:space="preserve">软件开发服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系统正常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信息系统建设完成时间</t>
  </si>
  <si>
    <t xml:space="preserve">按时完成</t>
  </si>
  <si>
    <t xml:space="preserve">信息系统验收合格率</t>
  </si>
  <si>
    <t xml:space="preserve">信息系统正常运行率</t>
  </si>
  <si>
    <t xml:space="preserve">每年聘请专家进行手术和讲课，更好满足患者医疗服务需求。</t>
  </si>
  <si>
    <t xml:space="preserve">外聘专家讲课次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t xml:space="preserve">患者医疗服务需求</t>
  </si>
  <si>
    <t xml:space="preserve">能有效满足</t>
  </si>
  <si>
    <t xml:space="preserve">外聘专家手术次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台次</t>
    </r>
  </si>
  <si>
    <t xml:space="preserve">医院业务收入</t>
  </si>
  <si>
    <t xml:space="preserve">持续增长</t>
  </si>
  <si>
    <t xml:space="preserve">委托业务完成进度</t>
  </si>
  <si>
    <t xml:space="preserve">按计划完成</t>
  </si>
  <si>
    <t xml:space="preserve">医院影响力</t>
  </si>
  <si>
    <t xml:space="preserve">不断增强</t>
  </si>
  <si>
    <t xml:space="preserve">科研经费</t>
  </si>
  <si>
    <t xml:space="preserve">开展医疗课题研究，提升医务人员业务能力</t>
  </si>
  <si>
    <t xml:space="preserve">达到国家领先水平（个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成果应用患者满意率</t>
  </si>
  <si>
    <t xml:space="preserve">≥80%</t>
  </si>
  <si>
    <t xml:space="preserve">结题科技项目率</t>
  </si>
  <si>
    <t xml:space="preserve">≥85%</t>
  </si>
  <si>
    <t xml:space="preserve">开展科技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中央彩票公益金残疾儿童康复项目</t>
  </si>
  <si>
    <t xml:space="preserve">用于残疾儿童康复项目经费</t>
  </si>
  <si>
    <t xml:space="preserve">残疾儿童康复项目完成数量（项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</si>
  <si>
    <t xml:space="preserve">就医患者满意度</t>
  </si>
  <si>
    <t xml:space="preserve">患者康复治疗程度</t>
  </si>
  <si>
    <t xml:space="preserve">≥99%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中央残疾人辅具器具适配经费</t>
  </si>
  <si>
    <t xml:space="preserve">用于采购残疾人辅助器具，及时为患者提供服务。</t>
  </si>
  <si>
    <t xml:space="preserve">采购辅助器具数量（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为患者康复提供服务辅具服务</t>
  </si>
  <si>
    <t xml:space="preserve">优质</t>
  </si>
  <si>
    <t xml:space="preserve">辅助器具质量达标率</t>
  </si>
  <si>
    <r>
      <rPr>
        <sz val="10"/>
        <rFont val="宋体"/>
        <family val="0"/>
        <charset val="134"/>
      </rPr>
      <t xml:space="preserve">510904-</t>
    </r>
    <r>
      <rPr>
        <sz val="10"/>
        <rFont val="Noto Sans"/>
        <family val="2"/>
      </rPr>
      <t xml:space="preserve">四川省听力语言康复中心</t>
    </r>
  </si>
  <si>
    <t xml:space="preserve">聘用专业人员对听力残疾儿童进行康复训练等，提高听力残疾儿童生存能力。</t>
  </si>
  <si>
    <t xml:space="preserve">聘用聋儿康复语训老师（人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社会影响力</t>
  </si>
  <si>
    <t xml:space="preserve">受训聋儿满意率</t>
  </si>
  <si>
    <t xml:space="preserve">听力残疾儿童康复有效率</t>
  </si>
  <si>
    <t xml:space="preserve">完成听力残疾儿童康复训练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</t>
    </r>
  </si>
  <si>
    <t xml:space="preserve">中央彩票公益金听力残疾儿童人工耳蜗训练经费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名人工耳蜗手术后的听力残疾儿童进行语言康复训练。</t>
    </r>
  </si>
  <si>
    <t xml:space="preserve">康复训练时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提高听力残疾儿童生存能力</t>
  </si>
  <si>
    <t xml:space="preserve">明显提高</t>
  </si>
  <si>
    <t xml:space="preserve">听力残疾儿童家长满意度</t>
  </si>
  <si>
    <t xml:space="preserve">康复训练有效率</t>
  </si>
  <si>
    <t xml:space="preserve">平均每个聋儿康复训练经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</t>
    </r>
  </si>
  <si>
    <t xml:space="preserve">训练听力残疾儿童人数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8241.91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2600.78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27980.04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7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20</v>
      </c>
      <c r="C11" s="12" t="s">
        <v>19</v>
      </c>
      <c r="D11" s="13" t="n">
        <v>39.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9765.7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95.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08.7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13596.1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8942.73</v>
      </c>
      <c r="C35" s="9" t="s">
        <v>43</v>
      </c>
      <c r="D35" s="19" t="n">
        <f aca="false">SUM(D6:D33)</f>
        <v>54874.8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5932.1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4874.87</v>
      </c>
      <c r="C40" s="9" t="s">
        <v>51</v>
      </c>
      <c r="D40" s="19" t="n">
        <f aca="false">SUM(D35,D36,D38)</f>
        <v>54874.8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2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25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0</v>
      </c>
      <c r="F5" s="34" t="s">
        <v>55</v>
      </c>
      <c r="G5" s="34" t="s">
        <v>126</v>
      </c>
      <c r="H5" s="35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8" t="n">
        <v>2600.78</v>
      </c>
      <c r="G7" s="49" t="n">
        <v>0</v>
      </c>
      <c r="H7" s="48" t="n">
        <v>2600.78</v>
      </c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6" t="s">
        <v>2</v>
      </c>
      <c r="F8" s="48" t="n">
        <v>1579.72</v>
      </c>
      <c r="G8" s="49" t="n">
        <v>0</v>
      </c>
      <c r="H8" s="48" t="n">
        <v>1579.7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 t="s">
        <v>103</v>
      </c>
      <c r="B9" s="45" t="s">
        <v>104</v>
      </c>
      <c r="C9" s="45" t="s">
        <v>81</v>
      </c>
      <c r="D9" s="45" t="s">
        <v>78</v>
      </c>
      <c r="E9" s="46" t="s">
        <v>105</v>
      </c>
      <c r="F9" s="48" t="n">
        <v>830</v>
      </c>
      <c r="G9" s="49" t="n">
        <v>0</v>
      </c>
      <c r="H9" s="48" t="n">
        <v>830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 t="s">
        <v>103</v>
      </c>
      <c r="B10" s="45" t="s">
        <v>104</v>
      </c>
      <c r="C10" s="45" t="s">
        <v>106</v>
      </c>
      <c r="D10" s="45" t="s">
        <v>78</v>
      </c>
      <c r="E10" s="46" t="s">
        <v>107</v>
      </c>
      <c r="F10" s="48" t="n">
        <v>749.72</v>
      </c>
      <c r="G10" s="49" t="n">
        <v>0</v>
      </c>
      <c r="H10" s="48" t="n">
        <v>749.72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6" t="s">
        <v>115</v>
      </c>
      <c r="F11" s="48" t="n">
        <v>825.96</v>
      </c>
      <c r="G11" s="49" t="n">
        <v>0</v>
      </c>
      <c r="H11" s="48" t="n">
        <v>825.96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 t="s">
        <v>103</v>
      </c>
      <c r="B12" s="45" t="s">
        <v>104</v>
      </c>
      <c r="C12" s="45" t="s">
        <v>106</v>
      </c>
      <c r="D12" s="45" t="s">
        <v>114</v>
      </c>
      <c r="E12" s="46" t="s">
        <v>107</v>
      </c>
      <c r="F12" s="48" t="n">
        <v>825.96</v>
      </c>
      <c r="G12" s="49" t="n">
        <v>0</v>
      </c>
      <c r="H12" s="48" t="n">
        <v>825.96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6" t="s">
        <v>122</v>
      </c>
      <c r="F13" s="48" t="n">
        <v>195.1</v>
      </c>
      <c r="G13" s="49" t="n">
        <v>0</v>
      </c>
      <c r="H13" s="48" t="n">
        <v>195.1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 t="s">
        <v>103</v>
      </c>
      <c r="B14" s="45" t="s">
        <v>104</v>
      </c>
      <c r="C14" s="45" t="s">
        <v>106</v>
      </c>
      <c r="D14" s="45" t="s">
        <v>121</v>
      </c>
      <c r="E14" s="46" t="s">
        <v>107</v>
      </c>
      <c r="F14" s="48" t="n">
        <v>195.1</v>
      </c>
      <c r="G14" s="49" t="n">
        <v>0</v>
      </c>
      <c r="H14" s="48" t="n">
        <v>195.1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2"/>
      <c r="E15" s="132"/>
      <c r="F15" s="132"/>
      <c r="G15" s="132"/>
      <c r="H15" s="132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2"/>
      <c r="E17" s="132"/>
      <c r="F17" s="132"/>
      <c r="G17" s="132"/>
      <c r="H17" s="13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2"/>
      <c r="E18" s="132"/>
      <c r="F18" s="132"/>
      <c r="G18" s="132"/>
      <c r="H18" s="13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2"/>
      <c r="E20" s="132"/>
      <c r="F20" s="132"/>
      <c r="G20" s="132"/>
      <c r="H20" s="132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2"/>
      <c r="E21" s="132"/>
      <c r="F21" s="132"/>
      <c r="G21" s="132"/>
      <c r="H21" s="132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26</v>
      </c>
      <c r="I1" s="107"/>
    </row>
    <row r="2" customFormat="false" ht="25.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16</v>
      </c>
      <c r="B4" s="40" t="s">
        <v>417</v>
      </c>
      <c r="C4" s="87" t="s">
        <v>418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63</v>
      </c>
      <c r="E5" s="120" t="s">
        <v>419</v>
      </c>
      <c r="F5" s="120"/>
      <c r="G5" s="120"/>
      <c r="H5" s="121" t="s">
        <v>268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20</v>
      </c>
      <c r="G6" s="100" t="s">
        <v>421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7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2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30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0</v>
      </c>
      <c r="F5" s="34" t="s">
        <v>55</v>
      </c>
      <c r="G5" s="34" t="s">
        <v>126</v>
      </c>
      <c r="H5" s="35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8"/>
      <c r="B9" s="118"/>
      <c r="C9" s="118"/>
      <c r="D9" s="132"/>
      <c r="E9" s="132"/>
      <c r="F9" s="132"/>
      <c r="G9" s="132"/>
      <c r="H9" s="132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32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32"/>
      <c r="E11" s="132"/>
      <c r="F11" s="132"/>
      <c r="G11" s="132"/>
      <c r="H11" s="132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32"/>
      <c r="E12" s="132"/>
      <c r="F12" s="132"/>
      <c r="G12" s="132"/>
      <c r="H12" s="132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32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32"/>
      <c r="E14" s="132"/>
      <c r="F14" s="132"/>
      <c r="G14" s="132"/>
      <c r="H14" s="132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2"/>
      <c r="E15" s="132"/>
      <c r="F15" s="132"/>
      <c r="G15" s="132"/>
      <c r="H15" s="132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2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2"/>
      <c r="E17" s="132"/>
      <c r="F17" s="132"/>
      <c r="G17" s="132"/>
      <c r="H17" s="13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2"/>
      <c r="E18" s="132"/>
      <c r="F18" s="132"/>
      <c r="G18" s="132"/>
      <c r="H18" s="132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2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2"/>
      <c r="E20" s="132"/>
      <c r="F20" s="132"/>
      <c r="G20" s="132"/>
      <c r="H20" s="132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2"/>
      <c r="E21" s="132"/>
      <c r="F21" s="132"/>
      <c r="G21" s="132"/>
      <c r="H21" s="132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7.83"/>
    <col collapsed="false" customWidth="true" hidden="false" outlineLevel="0" max="3" min="3" style="142" width="15.32"/>
    <col collapsed="false" customWidth="true" hidden="false" outlineLevel="0" max="6" min="4" style="142" width="13.5"/>
    <col collapsed="false" customWidth="true" hidden="false" outlineLevel="0" max="7" min="7" style="142" width="48.5"/>
    <col collapsed="false" customWidth="true" hidden="false" outlineLevel="0" max="8" min="8" style="142" width="41.83"/>
    <col collapsed="false" customWidth="true" hidden="false" outlineLevel="0" max="9" min="9" style="142" width="25.99"/>
    <col collapsed="false" customWidth="true" hidden="false" outlineLevel="0" max="10" min="10" style="142" width="24.32"/>
    <col collapsed="false" customWidth="true" hidden="false" outlineLevel="0" max="11" min="11" style="142" width="41.83"/>
    <col collapsed="false" customWidth="true" hidden="false" outlineLevel="0" max="13" min="12" style="142" width="17.16"/>
    <col collapsed="false" customWidth="false" hidden="false" outlineLevel="0" max="257" min="14" style="142" width="9.32"/>
  </cols>
  <sheetData>
    <row r="1" customFormat="false" ht="14.25" hidden="false" customHeight="false" outlineLevel="0" collapsed="false">
      <c r="M1" s="143" t="s">
        <v>431</v>
      </c>
    </row>
    <row r="2" customFormat="false" ht="20.25" hidden="false" customHeight="true" outlineLevel="0" collapsed="false">
      <c r="A2" s="144" t="s">
        <v>4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4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4.25" hidden="false" customHeight="true" outlineLevel="0" collapsed="false">
      <c r="A4" s="146" t="s">
        <v>433</v>
      </c>
      <c r="B4" s="146" t="s">
        <v>433</v>
      </c>
      <c r="C4" s="146" t="s">
        <v>433</v>
      </c>
      <c r="D4" s="146" t="s">
        <v>434</v>
      </c>
      <c r="E4" s="146" t="s">
        <v>434</v>
      </c>
      <c r="F4" s="146" t="s">
        <v>434</v>
      </c>
      <c r="G4" s="146" t="s">
        <v>435</v>
      </c>
      <c r="H4" s="146" t="s">
        <v>436</v>
      </c>
      <c r="I4" s="146" t="s">
        <v>436</v>
      </c>
      <c r="J4" s="146" t="s">
        <v>436</v>
      </c>
      <c r="K4" s="146" t="s">
        <v>436</v>
      </c>
      <c r="L4" s="146" t="s">
        <v>436</v>
      </c>
      <c r="M4" s="146" t="s">
        <v>436</v>
      </c>
    </row>
    <row r="5" customFormat="false" ht="14.25" hidden="false" customHeight="true" outlineLevel="0" collapsed="false">
      <c r="A5" s="146" t="s">
        <v>433</v>
      </c>
      <c r="B5" s="146" t="s">
        <v>433</v>
      </c>
      <c r="C5" s="146" t="s">
        <v>433</v>
      </c>
      <c r="D5" s="146" t="s">
        <v>434</v>
      </c>
      <c r="E5" s="146" t="s">
        <v>434</v>
      </c>
      <c r="F5" s="146" t="s">
        <v>434</v>
      </c>
      <c r="G5" s="146" t="s">
        <v>435</v>
      </c>
      <c r="H5" s="146" t="s">
        <v>437</v>
      </c>
      <c r="I5" s="146" t="s">
        <v>437</v>
      </c>
      <c r="J5" s="146" t="s">
        <v>438</v>
      </c>
      <c r="K5" s="146" t="s">
        <v>438</v>
      </c>
      <c r="L5" s="146" t="s">
        <v>439</v>
      </c>
      <c r="M5" s="146" t="s">
        <v>439</v>
      </c>
    </row>
    <row r="6" customFormat="false" ht="14.25" hidden="false" customHeight="false" outlineLevel="0" collapsed="false">
      <c r="A6" s="147"/>
      <c r="B6" s="147"/>
      <c r="C6" s="147"/>
      <c r="D6" s="148" t="s">
        <v>440</v>
      </c>
      <c r="E6" s="148" t="s">
        <v>441</v>
      </c>
      <c r="F6" s="148" t="s">
        <v>442</v>
      </c>
      <c r="G6" s="148"/>
      <c r="H6" s="148" t="s">
        <v>443</v>
      </c>
      <c r="I6" s="148" t="s">
        <v>444</v>
      </c>
      <c r="J6" s="148" t="s">
        <v>443</v>
      </c>
      <c r="K6" s="148" t="s">
        <v>444</v>
      </c>
      <c r="L6" s="148" t="s">
        <v>443</v>
      </c>
      <c r="M6" s="148" t="s">
        <v>444</v>
      </c>
    </row>
    <row r="7" s="152" customFormat="true" ht="28.5" hidden="false" customHeight="true" outlineLevel="0" collapsed="false">
      <c r="A7" s="149" t="s">
        <v>445</v>
      </c>
      <c r="B7" s="149" t="s">
        <v>445</v>
      </c>
      <c r="C7" s="149" t="s">
        <v>445</v>
      </c>
      <c r="D7" s="150" t="n">
        <v>17784.5</v>
      </c>
      <c r="E7" s="150" t="n">
        <v>5579.83</v>
      </c>
      <c r="F7" s="150" t="n">
        <v>12204.67</v>
      </c>
      <c r="G7" s="150"/>
      <c r="H7" s="150"/>
      <c r="I7" s="151"/>
      <c r="J7" s="151"/>
      <c r="K7" s="151"/>
      <c r="L7" s="151"/>
      <c r="M7" s="151"/>
      <c r="N7" s="151"/>
    </row>
    <row r="8" s="152" customFormat="true" ht="32.25" hidden="false" customHeight="true" outlineLevel="0" collapsed="false">
      <c r="A8" s="153"/>
      <c r="B8" s="154" t="s">
        <v>446</v>
      </c>
      <c r="C8" s="154" t="s">
        <v>446</v>
      </c>
      <c r="D8" s="150" t="n">
        <v>3749.72</v>
      </c>
      <c r="E8" s="150" t="n">
        <v>3749.72</v>
      </c>
      <c r="F8" s="150" t="n">
        <v>0</v>
      </c>
      <c r="G8" s="150"/>
      <c r="H8" s="150"/>
      <c r="I8" s="155"/>
      <c r="J8" s="155"/>
      <c r="K8" s="155"/>
      <c r="L8" s="155"/>
      <c r="M8" s="155"/>
      <c r="N8" s="155"/>
    </row>
    <row r="9" s="152" customFormat="true" ht="35.25" hidden="false" customHeight="true" outlineLevel="0" collapsed="false">
      <c r="A9" s="156" t="s">
        <v>447</v>
      </c>
      <c r="B9" s="156"/>
      <c r="C9" s="156"/>
      <c r="D9" s="157" t="n">
        <v>400</v>
      </c>
      <c r="E9" s="157" t="n">
        <v>400</v>
      </c>
      <c r="F9" s="157" t="n">
        <v>0</v>
      </c>
      <c r="G9" s="156" t="s">
        <v>448</v>
      </c>
      <c r="H9" s="158" t="s">
        <v>449</v>
      </c>
      <c r="I9" s="149" t="s">
        <v>450</v>
      </c>
      <c r="J9" s="158" t="s">
        <v>451</v>
      </c>
      <c r="K9" s="159" t="s">
        <v>452</v>
      </c>
      <c r="L9" s="158" t="s">
        <v>453</v>
      </c>
      <c r="M9" s="149" t="s">
        <v>454</v>
      </c>
    </row>
    <row r="10" s="152" customFormat="true" ht="35.25" hidden="false" customHeight="true" outlineLevel="0" collapsed="false">
      <c r="A10" s="156"/>
      <c r="B10" s="156"/>
      <c r="C10" s="156"/>
      <c r="D10" s="157"/>
      <c r="E10" s="157"/>
      <c r="F10" s="157"/>
      <c r="G10" s="156"/>
      <c r="H10" s="158" t="s">
        <v>455</v>
      </c>
      <c r="I10" s="149" t="s">
        <v>456</v>
      </c>
      <c r="J10" s="158" t="s">
        <v>457</v>
      </c>
      <c r="K10" s="159" t="s">
        <v>452</v>
      </c>
      <c r="L10" s="158"/>
      <c r="M10" s="159"/>
    </row>
    <row r="11" s="152" customFormat="true" ht="35.25" hidden="false" customHeight="true" outlineLevel="0" collapsed="false">
      <c r="A11" s="156" t="s">
        <v>458</v>
      </c>
      <c r="B11" s="156"/>
      <c r="C11" s="156"/>
      <c r="D11" s="157" t="n">
        <v>300</v>
      </c>
      <c r="E11" s="157" t="n">
        <v>300</v>
      </c>
      <c r="F11" s="157" t="n">
        <v>0</v>
      </c>
      <c r="G11" s="156" t="s">
        <v>459</v>
      </c>
      <c r="H11" s="158" t="s">
        <v>460</v>
      </c>
      <c r="I11" s="149" t="s">
        <v>461</v>
      </c>
      <c r="J11" s="158" t="s">
        <v>462</v>
      </c>
      <c r="K11" s="159" t="s">
        <v>463</v>
      </c>
      <c r="L11" s="158" t="s">
        <v>464</v>
      </c>
      <c r="M11" s="149" t="s">
        <v>454</v>
      </c>
    </row>
    <row r="12" s="152" customFormat="true" ht="35.25" hidden="false" customHeight="true" outlineLevel="0" collapsed="false">
      <c r="A12" s="156"/>
      <c r="B12" s="156"/>
      <c r="C12" s="156"/>
      <c r="D12" s="157"/>
      <c r="E12" s="157"/>
      <c r="F12" s="157"/>
      <c r="G12" s="156"/>
      <c r="H12" s="158" t="s">
        <v>465</v>
      </c>
      <c r="I12" s="149" t="s">
        <v>466</v>
      </c>
      <c r="J12" s="158"/>
      <c r="K12" s="159"/>
      <c r="L12" s="158"/>
      <c r="M12" s="159"/>
    </row>
    <row r="13" s="152" customFormat="true" ht="35.25" hidden="false" customHeight="true" outlineLevel="0" collapsed="false">
      <c r="A13" s="156"/>
      <c r="B13" s="156"/>
      <c r="C13" s="156"/>
      <c r="D13" s="157"/>
      <c r="E13" s="157"/>
      <c r="F13" s="157"/>
      <c r="G13" s="156"/>
      <c r="H13" s="158" t="s">
        <v>467</v>
      </c>
      <c r="I13" s="149" t="s">
        <v>468</v>
      </c>
      <c r="J13" s="158"/>
      <c r="K13" s="159"/>
      <c r="L13" s="158"/>
      <c r="M13" s="159"/>
    </row>
    <row r="14" s="152" customFormat="true" ht="35.25" hidden="false" customHeight="true" outlineLevel="0" collapsed="false">
      <c r="A14" s="156"/>
      <c r="B14" s="156"/>
      <c r="C14" s="156"/>
      <c r="D14" s="157"/>
      <c r="E14" s="157"/>
      <c r="F14" s="157"/>
      <c r="G14" s="156"/>
      <c r="H14" s="158" t="s">
        <v>469</v>
      </c>
      <c r="I14" s="149" t="s">
        <v>470</v>
      </c>
      <c r="J14" s="158"/>
      <c r="K14" s="159"/>
      <c r="L14" s="158"/>
      <c r="M14" s="159"/>
    </row>
    <row r="15" s="152" customFormat="true" ht="35.25" hidden="false" customHeight="true" outlineLevel="0" collapsed="false">
      <c r="A15" s="156"/>
      <c r="B15" s="156"/>
      <c r="C15" s="156"/>
      <c r="D15" s="157"/>
      <c r="E15" s="157"/>
      <c r="F15" s="157"/>
      <c r="G15" s="156"/>
      <c r="H15" s="158" t="s">
        <v>471</v>
      </c>
      <c r="I15" s="149" t="s">
        <v>472</v>
      </c>
      <c r="J15" s="158"/>
      <c r="K15" s="159"/>
      <c r="L15" s="158"/>
      <c r="M15" s="159"/>
    </row>
    <row r="16" s="152" customFormat="true" ht="35.25" hidden="false" customHeight="true" outlineLevel="0" collapsed="false">
      <c r="A16" s="156" t="s">
        <v>473</v>
      </c>
      <c r="B16" s="156"/>
      <c r="C16" s="156"/>
      <c r="D16" s="157" t="n">
        <v>500</v>
      </c>
      <c r="E16" s="157" t="n">
        <v>500</v>
      </c>
      <c r="F16" s="157" t="n">
        <v>0</v>
      </c>
      <c r="G16" s="156" t="s">
        <v>474</v>
      </c>
      <c r="H16" s="158" t="s">
        <v>475</v>
      </c>
      <c r="I16" s="149" t="s">
        <v>476</v>
      </c>
      <c r="J16" s="158" t="s">
        <v>477</v>
      </c>
      <c r="K16" s="159" t="s">
        <v>478</v>
      </c>
      <c r="L16" s="158" t="s">
        <v>479</v>
      </c>
      <c r="M16" s="149" t="s">
        <v>480</v>
      </c>
    </row>
    <row r="17" s="152" customFormat="true" ht="35.25" hidden="false" customHeight="true" outlineLevel="0" collapsed="false">
      <c r="A17" s="156"/>
      <c r="B17" s="156"/>
      <c r="C17" s="156"/>
      <c r="D17" s="157"/>
      <c r="E17" s="157"/>
      <c r="F17" s="157"/>
      <c r="G17" s="156"/>
      <c r="H17" s="158" t="s">
        <v>481</v>
      </c>
      <c r="I17" s="149" t="s">
        <v>482</v>
      </c>
      <c r="J17" s="158" t="s">
        <v>483</v>
      </c>
      <c r="K17" s="159" t="s">
        <v>484</v>
      </c>
      <c r="L17" s="158"/>
      <c r="M17" s="159"/>
    </row>
    <row r="18" s="152" customFormat="true" ht="35.25" hidden="false" customHeight="true" outlineLevel="0" collapsed="false">
      <c r="A18" s="156"/>
      <c r="B18" s="156"/>
      <c r="C18" s="156"/>
      <c r="D18" s="157"/>
      <c r="E18" s="157"/>
      <c r="F18" s="157"/>
      <c r="G18" s="156"/>
      <c r="H18" s="158" t="s">
        <v>485</v>
      </c>
      <c r="I18" s="149" t="s">
        <v>486</v>
      </c>
      <c r="J18" s="158"/>
      <c r="K18" s="159"/>
      <c r="L18" s="158"/>
      <c r="M18" s="159"/>
    </row>
    <row r="19" s="152" customFormat="true" ht="35.25" hidden="false" customHeight="true" outlineLevel="0" collapsed="false">
      <c r="A19" s="156"/>
      <c r="B19" s="156"/>
      <c r="C19" s="156"/>
      <c r="D19" s="157"/>
      <c r="E19" s="157"/>
      <c r="F19" s="157"/>
      <c r="G19" s="156"/>
      <c r="H19" s="158" t="s">
        <v>487</v>
      </c>
      <c r="I19" s="149" t="s">
        <v>488</v>
      </c>
      <c r="J19" s="158"/>
      <c r="K19" s="159"/>
      <c r="L19" s="158"/>
      <c r="M19" s="159"/>
    </row>
    <row r="20" s="152" customFormat="true" ht="35.25" hidden="false" customHeight="true" outlineLevel="0" collapsed="false">
      <c r="A20" s="156" t="s">
        <v>489</v>
      </c>
      <c r="B20" s="156"/>
      <c r="C20" s="156"/>
      <c r="D20" s="157" t="n">
        <v>749.72</v>
      </c>
      <c r="E20" s="157" t="n">
        <v>749.72</v>
      </c>
      <c r="F20" s="157" t="n">
        <v>0</v>
      </c>
      <c r="G20" s="156" t="s">
        <v>490</v>
      </c>
      <c r="H20" s="158" t="s">
        <v>491</v>
      </c>
      <c r="I20" s="149" t="s">
        <v>492</v>
      </c>
      <c r="J20" s="158" t="s">
        <v>493</v>
      </c>
      <c r="K20" s="149" t="s">
        <v>494</v>
      </c>
      <c r="L20" s="158" t="s">
        <v>495</v>
      </c>
      <c r="M20" s="149" t="s">
        <v>480</v>
      </c>
    </row>
    <row r="21" s="152" customFormat="true" ht="35.25" hidden="false" customHeight="true" outlineLevel="0" collapsed="false">
      <c r="A21" s="156"/>
      <c r="B21" s="156"/>
      <c r="C21" s="156"/>
      <c r="D21" s="157"/>
      <c r="E21" s="157"/>
      <c r="F21" s="157"/>
      <c r="G21" s="156"/>
      <c r="H21" s="158" t="s">
        <v>496</v>
      </c>
      <c r="I21" s="149" t="s">
        <v>497</v>
      </c>
      <c r="J21" s="158"/>
      <c r="K21" s="159"/>
      <c r="L21" s="158"/>
      <c r="M21" s="159"/>
    </row>
    <row r="22" s="152" customFormat="true" ht="35.25" hidden="false" customHeight="true" outlineLevel="0" collapsed="false">
      <c r="A22" s="156"/>
      <c r="B22" s="156"/>
      <c r="C22" s="156"/>
      <c r="D22" s="157"/>
      <c r="E22" s="157"/>
      <c r="F22" s="157"/>
      <c r="G22" s="156"/>
      <c r="H22" s="158" t="s">
        <v>498</v>
      </c>
      <c r="I22" s="149" t="s">
        <v>494</v>
      </c>
      <c r="J22" s="158"/>
      <c r="K22" s="159"/>
      <c r="L22" s="158"/>
      <c r="M22" s="159"/>
    </row>
    <row r="23" s="152" customFormat="true" ht="35.25" hidden="false" customHeight="true" outlineLevel="0" collapsed="false">
      <c r="A23" s="156"/>
      <c r="B23" s="156"/>
      <c r="C23" s="156"/>
      <c r="D23" s="157"/>
      <c r="E23" s="157"/>
      <c r="F23" s="157"/>
      <c r="G23" s="156"/>
      <c r="H23" s="158" t="s">
        <v>499</v>
      </c>
      <c r="I23" s="149" t="s">
        <v>500</v>
      </c>
      <c r="J23" s="158"/>
      <c r="K23" s="159"/>
      <c r="L23" s="158"/>
      <c r="M23" s="159"/>
    </row>
    <row r="24" s="152" customFormat="true" ht="35.25" hidden="false" customHeight="true" outlineLevel="0" collapsed="false">
      <c r="A24" s="156"/>
      <c r="B24" s="156"/>
      <c r="C24" s="156"/>
      <c r="D24" s="157"/>
      <c r="E24" s="157"/>
      <c r="F24" s="157"/>
      <c r="G24" s="156"/>
      <c r="H24" s="158" t="s">
        <v>501</v>
      </c>
      <c r="I24" s="149" t="s">
        <v>502</v>
      </c>
      <c r="J24" s="158"/>
      <c r="K24" s="159"/>
      <c r="L24" s="158"/>
      <c r="M24" s="159"/>
    </row>
    <row r="25" s="152" customFormat="true" ht="35.25" hidden="false" customHeight="true" outlineLevel="0" collapsed="false">
      <c r="A25" s="156" t="s">
        <v>503</v>
      </c>
      <c r="B25" s="156"/>
      <c r="C25" s="156"/>
      <c r="D25" s="157" t="n">
        <v>1500</v>
      </c>
      <c r="E25" s="157" t="n">
        <v>1500</v>
      </c>
      <c r="F25" s="157" t="n">
        <v>0</v>
      </c>
      <c r="G25" s="156" t="s">
        <v>504</v>
      </c>
      <c r="H25" s="158" t="s">
        <v>505</v>
      </c>
      <c r="I25" s="149" t="s">
        <v>506</v>
      </c>
      <c r="J25" s="158" t="s">
        <v>507</v>
      </c>
      <c r="K25" s="149" t="s">
        <v>508</v>
      </c>
      <c r="L25" s="158" t="s">
        <v>509</v>
      </c>
      <c r="M25" s="149" t="s">
        <v>454</v>
      </c>
    </row>
    <row r="26" s="152" customFormat="true" ht="35.25" hidden="false" customHeight="true" outlineLevel="0" collapsed="false">
      <c r="A26" s="156"/>
      <c r="B26" s="156"/>
      <c r="C26" s="156"/>
      <c r="D26" s="157"/>
      <c r="E26" s="157"/>
      <c r="F26" s="157"/>
      <c r="G26" s="156"/>
      <c r="H26" s="158" t="s">
        <v>510</v>
      </c>
      <c r="I26" s="160" t="n">
        <v>0.9</v>
      </c>
      <c r="J26" s="158" t="s">
        <v>511</v>
      </c>
      <c r="K26" s="149" t="s">
        <v>512</v>
      </c>
      <c r="L26" s="158"/>
      <c r="M26" s="159"/>
    </row>
    <row r="27" s="152" customFormat="true" ht="35.25" hidden="false" customHeight="true" outlineLevel="0" collapsed="false">
      <c r="A27" s="156"/>
      <c r="B27" s="156"/>
      <c r="C27" s="156"/>
      <c r="D27" s="157"/>
      <c r="E27" s="157"/>
      <c r="F27" s="157"/>
      <c r="G27" s="156"/>
      <c r="H27" s="158" t="s">
        <v>513</v>
      </c>
      <c r="I27" s="159" t="s">
        <v>514</v>
      </c>
      <c r="J27" s="158"/>
      <c r="K27" s="159"/>
      <c r="L27" s="158"/>
      <c r="M27" s="159"/>
    </row>
    <row r="28" s="152" customFormat="true" ht="35.25" hidden="false" customHeight="true" outlineLevel="0" collapsed="false">
      <c r="A28" s="156" t="s">
        <v>515</v>
      </c>
      <c r="B28" s="156"/>
      <c r="C28" s="156"/>
      <c r="D28" s="157" t="n">
        <v>300</v>
      </c>
      <c r="E28" s="157" t="n">
        <v>300</v>
      </c>
      <c r="F28" s="157" t="n">
        <v>0</v>
      </c>
      <c r="G28" s="156" t="s">
        <v>516</v>
      </c>
      <c r="H28" s="158" t="s">
        <v>517</v>
      </c>
      <c r="I28" s="149" t="s">
        <v>518</v>
      </c>
      <c r="J28" s="158" t="s">
        <v>519</v>
      </c>
      <c r="K28" s="149" t="s">
        <v>520</v>
      </c>
      <c r="L28" s="158" t="s">
        <v>521</v>
      </c>
      <c r="M28" s="149" t="s">
        <v>454</v>
      </c>
    </row>
    <row r="29" s="152" customFormat="true" ht="35.25" hidden="false" customHeight="true" outlineLevel="0" collapsed="false">
      <c r="A29" s="156"/>
      <c r="B29" s="156"/>
      <c r="C29" s="156"/>
      <c r="D29" s="157"/>
      <c r="E29" s="157"/>
      <c r="F29" s="157"/>
      <c r="G29" s="156"/>
      <c r="H29" s="158" t="s">
        <v>522</v>
      </c>
      <c r="I29" s="159" t="s">
        <v>523</v>
      </c>
      <c r="J29" s="158"/>
      <c r="K29" s="159"/>
      <c r="L29" s="158"/>
      <c r="M29" s="159"/>
    </row>
    <row r="30" s="152" customFormat="true" ht="35.25" hidden="false" customHeight="true" outlineLevel="0" collapsed="false">
      <c r="A30" s="156"/>
      <c r="B30" s="156"/>
      <c r="C30" s="156"/>
      <c r="D30" s="157"/>
      <c r="E30" s="157"/>
      <c r="F30" s="157"/>
      <c r="G30" s="156"/>
      <c r="H30" s="158" t="s">
        <v>524</v>
      </c>
      <c r="I30" s="159" t="s">
        <v>525</v>
      </c>
      <c r="J30" s="158"/>
      <c r="K30" s="159"/>
      <c r="L30" s="158"/>
      <c r="M30" s="159"/>
    </row>
    <row r="31" s="152" customFormat="true" ht="38.25" hidden="false" customHeight="true" outlineLevel="0" collapsed="false">
      <c r="A31" s="153"/>
      <c r="B31" s="154" t="s">
        <v>526</v>
      </c>
      <c r="C31" s="154" t="s">
        <v>526</v>
      </c>
      <c r="D31" s="150" t="n">
        <v>300</v>
      </c>
      <c r="E31" s="150" t="n">
        <v>300</v>
      </c>
      <c r="F31" s="150" t="n">
        <v>0</v>
      </c>
      <c r="G31" s="150"/>
      <c r="H31" s="158"/>
      <c r="I31" s="158"/>
      <c r="J31" s="158"/>
      <c r="K31" s="158"/>
      <c r="L31" s="158"/>
      <c r="M31" s="158"/>
    </row>
    <row r="32" s="152" customFormat="true" ht="57.75" hidden="false" customHeight="true" outlineLevel="0" collapsed="false">
      <c r="A32" s="156" t="s">
        <v>527</v>
      </c>
      <c r="B32" s="156"/>
      <c r="C32" s="156"/>
      <c r="D32" s="157" t="n">
        <v>200</v>
      </c>
      <c r="E32" s="157" t="n">
        <v>200</v>
      </c>
      <c r="F32" s="157" t="n">
        <v>0</v>
      </c>
      <c r="G32" s="156" t="s">
        <v>528</v>
      </c>
      <c r="H32" s="158" t="s">
        <v>529</v>
      </c>
      <c r="I32" s="149" t="s">
        <v>530</v>
      </c>
      <c r="J32" s="158" t="s">
        <v>531</v>
      </c>
      <c r="K32" s="159" t="s">
        <v>532</v>
      </c>
      <c r="L32" s="158" t="s">
        <v>533</v>
      </c>
      <c r="M32" s="149" t="s">
        <v>454</v>
      </c>
    </row>
    <row r="33" s="152" customFormat="true" ht="156.75" hidden="false" customHeight="true" outlineLevel="0" collapsed="false">
      <c r="A33" s="156"/>
      <c r="B33" s="156"/>
      <c r="C33" s="156"/>
      <c r="D33" s="157"/>
      <c r="E33" s="157"/>
      <c r="F33" s="157"/>
      <c r="G33" s="156"/>
      <c r="H33" s="158" t="s">
        <v>469</v>
      </c>
      <c r="I33" s="149" t="s">
        <v>534</v>
      </c>
      <c r="J33" s="158" t="s">
        <v>535</v>
      </c>
      <c r="K33" s="159" t="s">
        <v>536</v>
      </c>
      <c r="L33" s="158"/>
      <c r="M33" s="159"/>
    </row>
    <row r="34" s="152" customFormat="true" ht="57.75" hidden="false" customHeight="true" outlineLevel="0" collapsed="false">
      <c r="A34" s="156" t="s">
        <v>537</v>
      </c>
      <c r="B34" s="156"/>
      <c r="C34" s="156"/>
      <c r="D34" s="157" t="n">
        <v>100</v>
      </c>
      <c r="E34" s="157" t="n">
        <v>100</v>
      </c>
      <c r="F34" s="157" t="n">
        <v>0</v>
      </c>
      <c r="G34" s="156" t="s">
        <v>538</v>
      </c>
      <c r="H34" s="158" t="s">
        <v>539</v>
      </c>
      <c r="I34" s="149" t="s">
        <v>540</v>
      </c>
      <c r="J34" s="158" t="s">
        <v>541</v>
      </c>
      <c r="K34" s="159" t="s">
        <v>542</v>
      </c>
      <c r="L34" s="158" t="s">
        <v>464</v>
      </c>
      <c r="M34" s="149" t="s">
        <v>454</v>
      </c>
    </row>
    <row r="35" s="152" customFormat="true" ht="129" hidden="false" customHeight="true" outlineLevel="0" collapsed="false">
      <c r="A35" s="156"/>
      <c r="B35" s="156"/>
      <c r="C35" s="156"/>
      <c r="D35" s="157"/>
      <c r="E35" s="157"/>
      <c r="F35" s="157"/>
      <c r="G35" s="156"/>
      <c r="H35" s="158" t="s">
        <v>469</v>
      </c>
      <c r="I35" s="149" t="s">
        <v>543</v>
      </c>
      <c r="J35" s="158" t="s">
        <v>544</v>
      </c>
      <c r="K35" s="159" t="s">
        <v>545</v>
      </c>
      <c r="L35" s="158"/>
      <c r="M35" s="159"/>
    </row>
    <row r="36" s="152" customFormat="true" ht="34.5" hidden="false" customHeight="true" outlineLevel="0" collapsed="false">
      <c r="A36" s="153"/>
      <c r="B36" s="154" t="s">
        <v>546</v>
      </c>
      <c r="C36" s="154" t="s">
        <v>546</v>
      </c>
      <c r="D36" s="150" t="n">
        <v>13375.58</v>
      </c>
      <c r="E36" s="150" t="n">
        <v>1170.91</v>
      </c>
      <c r="F36" s="150" t="n">
        <v>12204.67</v>
      </c>
      <c r="G36" s="150"/>
      <c r="H36" s="158"/>
      <c r="I36" s="158"/>
      <c r="J36" s="158"/>
      <c r="K36" s="158"/>
      <c r="L36" s="158"/>
      <c r="M36" s="158"/>
    </row>
    <row r="37" s="152" customFormat="true" ht="34.5" hidden="false" customHeight="true" outlineLevel="0" collapsed="false">
      <c r="A37" s="156" t="s">
        <v>547</v>
      </c>
      <c r="B37" s="156"/>
      <c r="C37" s="156"/>
      <c r="D37" s="157" t="n">
        <v>11260.5</v>
      </c>
      <c r="E37" s="157" t="n">
        <v>0</v>
      </c>
      <c r="F37" s="157" t="n">
        <v>11260.5</v>
      </c>
      <c r="G37" s="156" t="s">
        <v>548</v>
      </c>
      <c r="H37" s="158" t="s">
        <v>549</v>
      </c>
      <c r="I37" s="159" t="s">
        <v>550</v>
      </c>
      <c r="J37" s="158" t="s">
        <v>551</v>
      </c>
      <c r="K37" s="159" t="s">
        <v>552</v>
      </c>
      <c r="L37" s="158" t="s">
        <v>495</v>
      </c>
      <c r="M37" s="149" t="s">
        <v>454</v>
      </c>
    </row>
    <row r="38" s="152" customFormat="true" ht="34.5" hidden="false" customHeight="true" outlineLevel="0" collapsed="false">
      <c r="A38" s="156"/>
      <c r="B38" s="156"/>
      <c r="C38" s="156"/>
      <c r="D38" s="157"/>
      <c r="E38" s="157"/>
      <c r="F38" s="157"/>
      <c r="G38" s="156"/>
      <c r="H38" s="158" t="s">
        <v>553</v>
      </c>
      <c r="I38" s="159" t="s">
        <v>550</v>
      </c>
      <c r="J38" s="158" t="s">
        <v>554</v>
      </c>
      <c r="K38" s="159" t="s">
        <v>555</v>
      </c>
      <c r="L38" s="158"/>
      <c r="M38" s="159"/>
    </row>
    <row r="39" s="152" customFormat="true" ht="34.5" hidden="false" customHeight="true" outlineLevel="0" collapsed="false">
      <c r="A39" s="156"/>
      <c r="B39" s="156"/>
      <c r="C39" s="156"/>
      <c r="D39" s="157"/>
      <c r="E39" s="157"/>
      <c r="F39" s="157"/>
      <c r="G39" s="156"/>
      <c r="H39" s="158" t="s">
        <v>556</v>
      </c>
      <c r="I39" s="159" t="s">
        <v>557</v>
      </c>
      <c r="J39" s="158" t="s">
        <v>558</v>
      </c>
      <c r="K39" s="149" t="s">
        <v>559</v>
      </c>
      <c r="L39" s="158"/>
      <c r="M39" s="159"/>
    </row>
    <row r="40" s="152" customFormat="true" ht="34.5" hidden="false" customHeight="true" outlineLevel="0" collapsed="false">
      <c r="A40" s="156"/>
      <c r="B40" s="156"/>
      <c r="C40" s="156"/>
      <c r="D40" s="157"/>
      <c r="E40" s="157"/>
      <c r="F40" s="157"/>
      <c r="G40" s="156"/>
      <c r="H40" s="158" t="s">
        <v>560</v>
      </c>
      <c r="I40" s="149" t="s">
        <v>561</v>
      </c>
      <c r="J40" s="158"/>
      <c r="K40" s="159"/>
      <c r="L40" s="158"/>
      <c r="M40" s="159"/>
    </row>
    <row r="41" s="152" customFormat="true" ht="34.5" hidden="false" customHeight="true" outlineLevel="0" collapsed="false">
      <c r="A41" s="156"/>
      <c r="B41" s="156"/>
      <c r="C41" s="156"/>
      <c r="D41" s="157"/>
      <c r="E41" s="157"/>
      <c r="F41" s="157"/>
      <c r="G41" s="156"/>
      <c r="H41" s="158" t="s">
        <v>562</v>
      </c>
      <c r="I41" s="149" t="s">
        <v>563</v>
      </c>
      <c r="J41" s="158"/>
      <c r="K41" s="159"/>
      <c r="L41" s="158"/>
      <c r="M41" s="159"/>
    </row>
    <row r="42" s="152" customFormat="true" ht="34.5" hidden="false" customHeight="true" outlineLevel="0" collapsed="false">
      <c r="A42" s="156" t="s">
        <v>564</v>
      </c>
      <c r="B42" s="156"/>
      <c r="C42" s="156"/>
      <c r="D42" s="157" t="n">
        <v>457</v>
      </c>
      <c r="E42" s="157" t="n">
        <v>0</v>
      </c>
      <c r="F42" s="157" t="n">
        <v>457</v>
      </c>
      <c r="G42" s="156" t="s">
        <v>565</v>
      </c>
      <c r="H42" s="158" t="s">
        <v>566</v>
      </c>
      <c r="I42" s="149" t="s">
        <v>567</v>
      </c>
      <c r="J42" s="158" t="s">
        <v>568</v>
      </c>
      <c r="K42" s="159" t="s">
        <v>552</v>
      </c>
      <c r="L42" s="158" t="s">
        <v>569</v>
      </c>
      <c r="M42" s="149" t="s">
        <v>454</v>
      </c>
    </row>
    <row r="43" s="152" customFormat="true" ht="34.5" hidden="false" customHeight="true" outlineLevel="0" collapsed="false">
      <c r="A43" s="156"/>
      <c r="B43" s="156"/>
      <c r="C43" s="156"/>
      <c r="D43" s="157"/>
      <c r="E43" s="157"/>
      <c r="F43" s="157"/>
      <c r="G43" s="156"/>
      <c r="H43" s="158" t="s">
        <v>570</v>
      </c>
      <c r="I43" s="149" t="s">
        <v>571</v>
      </c>
      <c r="J43" s="158" t="s">
        <v>572</v>
      </c>
      <c r="K43" s="149" t="s">
        <v>573</v>
      </c>
      <c r="L43" s="158"/>
      <c r="M43" s="159"/>
    </row>
    <row r="44" s="152" customFormat="true" ht="34.5" hidden="false" customHeight="true" outlineLevel="0" collapsed="false">
      <c r="A44" s="156"/>
      <c r="B44" s="156"/>
      <c r="C44" s="156"/>
      <c r="D44" s="157"/>
      <c r="E44" s="157"/>
      <c r="F44" s="157"/>
      <c r="G44" s="156"/>
      <c r="H44" s="158" t="s">
        <v>574</v>
      </c>
      <c r="I44" s="159" t="s">
        <v>575</v>
      </c>
      <c r="J44" s="158"/>
      <c r="K44" s="159"/>
      <c r="L44" s="158"/>
      <c r="M44" s="159"/>
    </row>
    <row r="45" s="152" customFormat="true" ht="34.5" hidden="false" customHeight="true" outlineLevel="0" collapsed="false">
      <c r="A45" s="156"/>
      <c r="B45" s="156"/>
      <c r="C45" s="156"/>
      <c r="D45" s="157"/>
      <c r="E45" s="157"/>
      <c r="F45" s="157"/>
      <c r="G45" s="156"/>
      <c r="H45" s="158" t="s">
        <v>576</v>
      </c>
      <c r="I45" s="149" t="s">
        <v>497</v>
      </c>
      <c r="J45" s="158"/>
      <c r="K45" s="159"/>
      <c r="L45" s="158"/>
      <c r="M45" s="159"/>
    </row>
    <row r="46" s="152" customFormat="true" ht="34.5" hidden="false" customHeight="true" outlineLevel="0" collapsed="false">
      <c r="A46" s="156"/>
      <c r="B46" s="156"/>
      <c r="C46" s="156"/>
      <c r="D46" s="157"/>
      <c r="E46" s="157"/>
      <c r="F46" s="157"/>
      <c r="G46" s="156"/>
      <c r="H46" s="158" t="s">
        <v>577</v>
      </c>
      <c r="I46" s="149" t="s">
        <v>454</v>
      </c>
      <c r="J46" s="158"/>
      <c r="K46" s="159"/>
      <c r="L46" s="158"/>
      <c r="M46" s="159"/>
    </row>
    <row r="47" s="152" customFormat="true" ht="34.5" hidden="false" customHeight="true" outlineLevel="0" collapsed="false">
      <c r="A47" s="156" t="s">
        <v>273</v>
      </c>
      <c r="B47" s="156"/>
      <c r="C47" s="156"/>
      <c r="D47" s="157" t="n">
        <v>387.17</v>
      </c>
      <c r="E47" s="157" t="n">
        <v>0</v>
      </c>
      <c r="F47" s="157" t="n">
        <v>387.17</v>
      </c>
      <c r="G47" s="156" t="s">
        <v>578</v>
      </c>
      <c r="H47" s="158" t="s">
        <v>579</v>
      </c>
      <c r="I47" s="149" t="s">
        <v>580</v>
      </c>
      <c r="J47" s="158" t="s">
        <v>581</v>
      </c>
      <c r="K47" s="159" t="s">
        <v>582</v>
      </c>
      <c r="L47" s="158" t="s">
        <v>495</v>
      </c>
      <c r="M47" s="149" t="s">
        <v>454</v>
      </c>
    </row>
    <row r="48" s="152" customFormat="true" ht="34.5" hidden="false" customHeight="true" outlineLevel="0" collapsed="false">
      <c r="A48" s="156"/>
      <c r="B48" s="156"/>
      <c r="C48" s="156"/>
      <c r="D48" s="157"/>
      <c r="E48" s="157"/>
      <c r="F48" s="157"/>
      <c r="G48" s="156"/>
      <c r="H48" s="158" t="s">
        <v>583</v>
      </c>
      <c r="I48" s="149" t="s">
        <v>584</v>
      </c>
      <c r="J48" s="158" t="s">
        <v>585</v>
      </c>
      <c r="K48" s="159" t="s">
        <v>586</v>
      </c>
      <c r="L48" s="158"/>
      <c r="M48" s="159"/>
    </row>
    <row r="49" s="152" customFormat="true" ht="34.5" hidden="false" customHeight="true" outlineLevel="0" collapsed="false">
      <c r="A49" s="156"/>
      <c r="B49" s="156"/>
      <c r="C49" s="156"/>
      <c r="D49" s="157"/>
      <c r="E49" s="157"/>
      <c r="F49" s="157"/>
      <c r="G49" s="156"/>
      <c r="H49" s="158" t="s">
        <v>587</v>
      </c>
      <c r="I49" s="159" t="s">
        <v>588</v>
      </c>
      <c r="J49" s="158" t="s">
        <v>589</v>
      </c>
      <c r="K49" s="159" t="s">
        <v>590</v>
      </c>
      <c r="L49" s="158"/>
      <c r="M49" s="159"/>
    </row>
    <row r="50" s="152" customFormat="true" ht="34.5" hidden="false" customHeight="true" outlineLevel="0" collapsed="false">
      <c r="A50" s="156" t="s">
        <v>591</v>
      </c>
      <c r="B50" s="156"/>
      <c r="C50" s="156"/>
      <c r="D50" s="157" t="n">
        <v>100</v>
      </c>
      <c r="E50" s="157" t="n">
        <v>0</v>
      </c>
      <c r="F50" s="157" t="n">
        <v>100</v>
      </c>
      <c r="G50" s="156" t="s">
        <v>592</v>
      </c>
      <c r="H50" s="158" t="s">
        <v>593</v>
      </c>
      <c r="I50" s="149" t="s">
        <v>594</v>
      </c>
      <c r="J50" s="158" t="s">
        <v>585</v>
      </c>
      <c r="K50" s="159" t="s">
        <v>586</v>
      </c>
      <c r="L50" s="158" t="s">
        <v>595</v>
      </c>
      <c r="M50" s="149" t="s">
        <v>596</v>
      </c>
    </row>
    <row r="51" s="152" customFormat="true" ht="34.5" hidden="false" customHeight="true" outlineLevel="0" collapsed="false">
      <c r="A51" s="156"/>
      <c r="B51" s="156"/>
      <c r="C51" s="156"/>
      <c r="D51" s="157"/>
      <c r="E51" s="157"/>
      <c r="F51" s="157"/>
      <c r="G51" s="156"/>
      <c r="H51" s="158" t="s">
        <v>597</v>
      </c>
      <c r="I51" s="149" t="s">
        <v>598</v>
      </c>
      <c r="J51" s="158" t="s">
        <v>589</v>
      </c>
      <c r="K51" s="159" t="s">
        <v>590</v>
      </c>
      <c r="L51" s="158"/>
      <c r="M51" s="159"/>
    </row>
    <row r="52" s="152" customFormat="true" ht="34.5" hidden="false" customHeight="true" outlineLevel="0" collapsed="false">
      <c r="A52" s="156"/>
      <c r="B52" s="156"/>
      <c r="C52" s="156"/>
      <c r="D52" s="157"/>
      <c r="E52" s="157"/>
      <c r="F52" s="157"/>
      <c r="G52" s="156"/>
      <c r="H52" s="158" t="s">
        <v>599</v>
      </c>
      <c r="I52" s="149" t="s">
        <v>600</v>
      </c>
      <c r="J52" s="158"/>
      <c r="K52" s="159"/>
      <c r="L52" s="158"/>
      <c r="M52" s="159"/>
    </row>
    <row r="53" s="152" customFormat="true" ht="34.5" hidden="false" customHeight="true" outlineLevel="0" collapsed="false">
      <c r="A53" s="156" t="s">
        <v>601</v>
      </c>
      <c r="B53" s="156"/>
      <c r="C53" s="156"/>
      <c r="D53" s="157" t="n">
        <v>825.96</v>
      </c>
      <c r="E53" s="157" t="n">
        <v>825.96</v>
      </c>
      <c r="F53" s="157" t="n">
        <v>0</v>
      </c>
      <c r="G53" s="156" t="s">
        <v>602</v>
      </c>
      <c r="H53" s="158" t="s">
        <v>603</v>
      </c>
      <c r="I53" s="149" t="s">
        <v>604</v>
      </c>
      <c r="J53" s="158" t="s">
        <v>589</v>
      </c>
      <c r="K53" s="159" t="s">
        <v>523</v>
      </c>
      <c r="L53" s="158" t="s">
        <v>605</v>
      </c>
      <c r="M53" s="149" t="s">
        <v>466</v>
      </c>
    </row>
    <row r="54" s="152" customFormat="true" ht="34.5" hidden="false" customHeight="true" outlineLevel="0" collapsed="false">
      <c r="A54" s="156"/>
      <c r="B54" s="156"/>
      <c r="C54" s="156"/>
      <c r="D54" s="157"/>
      <c r="E54" s="157"/>
      <c r="F54" s="157"/>
      <c r="G54" s="156"/>
      <c r="H54" s="158" t="s">
        <v>606</v>
      </c>
      <c r="I54" s="149" t="s">
        <v>607</v>
      </c>
      <c r="J54" s="158"/>
      <c r="K54" s="159"/>
      <c r="L54" s="158"/>
      <c r="M54" s="159"/>
    </row>
    <row r="55" s="152" customFormat="true" ht="34.5" hidden="false" customHeight="true" outlineLevel="0" collapsed="false">
      <c r="A55" s="156"/>
      <c r="B55" s="156"/>
      <c r="C55" s="156"/>
      <c r="D55" s="157"/>
      <c r="E55" s="157"/>
      <c r="F55" s="157"/>
      <c r="G55" s="156"/>
      <c r="H55" s="158" t="s">
        <v>469</v>
      </c>
      <c r="I55" s="149" t="s">
        <v>608</v>
      </c>
      <c r="J55" s="158"/>
      <c r="K55" s="159"/>
      <c r="L55" s="158"/>
      <c r="M55" s="159"/>
    </row>
    <row r="56" s="152" customFormat="true" ht="34.5" hidden="false" customHeight="true" outlineLevel="0" collapsed="false">
      <c r="A56" s="156" t="s">
        <v>609</v>
      </c>
      <c r="B56" s="156"/>
      <c r="C56" s="156"/>
      <c r="D56" s="157" t="n">
        <v>344.95</v>
      </c>
      <c r="E56" s="157" t="n">
        <v>344.95</v>
      </c>
      <c r="F56" s="157" t="n">
        <v>0</v>
      </c>
      <c r="G56" s="156" t="s">
        <v>610</v>
      </c>
      <c r="H56" s="158" t="s">
        <v>611</v>
      </c>
      <c r="I56" s="149" t="s">
        <v>612</v>
      </c>
      <c r="J56" s="158" t="s">
        <v>613</v>
      </c>
      <c r="K56" s="159" t="s">
        <v>614</v>
      </c>
      <c r="L56" s="158" t="s">
        <v>605</v>
      </c>
      <c r="M56" s="149" t="s">
        <v>466</v>
      </c>
    </row>
    <row r="57" s="152" customFormat="true" ht="34.5" hidden="false" customHeight="true" outlineLevel="0" collapsed="false">
      <c r="A57" s="156"/>
      <c r="B57" s="156"/>
      <c r="C57" s="156"/>
      <c r="D57" s="157"/>
      <c r="E57" s="157"/>
      <c r="F57" s="157"/>
      <c r="G57" s="156"/>
      <c r="H57" s="158" t="s">
        <v>615</v>
      </c>
      <c r="I57" s="149" t="s">
        <v>497</v>
      </c>
      <c r="J57" s="158" t="s">
        <v>589</v>
      </c>
      <c r="K57" s="159" t="s">
        <v>523</v>
      </c>
      <c r="L57" s="158"/>
      <c r="M57" s="159"/>
    </row>
    <row r="58" s="152" customFormat="true" ht="25.5" hidden="false" customHeight="true" outlineLevel="0" collapsed="false">
      <c r="A58" s="156"/>
      <c r="B58" s="156"/>
      <c r="C58" s="156"/>
      <c r="D58" s="157"/>
      <c r="E58" s="157"/>
      <c r="F58" s="157"/>
      <c r="G58" s="156"/>
      <c r="H58" s="158" t="s">
        <v>510</v>
      </c>
      <c r="I58" s="160" t="n">
        <v>0.9</v>
      </c>
      <c r="J58" s="158"/>
      <c r="K58" s="159"/>
      <c r="L58" s="158"/>
      <c r="M58" s="159"/>
    </row>
    <row r="59" s="152" customFormat="true" ht="48" hidden="false" customHeight="true" outlineLevel="0" collapsed="false">
      <c r="A59" s="153"/>
      <c r="B59" s="154" t="s">
        <v>616</v>
      </c>
      <c r="C59" s="154" t="s">
        <v>616</v>
      </c>
      <c r="D59" s="150" t="n">
        <v>359.2</v>
      </c>
      <c r="E59" s="150" t="n">
        <v>359.2</v>
      </c>
      <c r="F59" s="150" t="n">
        <v>0</v>
      </c>
      <c r="G59" s="150"/>
      <c r="H59" s="158"/>
      <c r="I59" s="158"/>
      <c r="J59" s="158"/>
      <c r="K59" s="158"/>
      <c r="L59" s="158"/>
      <c r="M59" s="158"/>
    </row>
    <row r="60" s="152" customFormat="true" ht="15" hidden="false" customHeight="true" outlineLevel="0" collapsed="false">
      <c r="A60" s="156" t="s">
        <v>272</v>
      </c>
      <c r="B60" s="156"/>
      <c r="C60" s="156"/>
      <c r="D60" s="157" t="n">
        <v>180</v>
      </c>
      <c r="E60" s="157" t="n">
        <v>180</v>
      </c>
      <c r="F60" s="157" t="n">
        <v>0</v>
      </c>
      <c r="G60" s="156" t="s">
        <v>617</v>
      </c>
      <c r="H60" s="158" t="s">
        <v>618</v>
      </c>
      <c r="I60" s="149" t="s">
        <v>619</v>
      </c>
      <c r="J60" s="158" t="s">
        <v>620</v>
      </c>
      <c r="K60" s="159" t="s">
        <v>523</v>
      </c>
      <c r="L60" s="158" t="s">
        <v>621</v>
      </c>
      <c r="M60" s="149" t="s">
        <v>466</v>
      </c>
    </row>
    <row r="61" s="152" customFormat="true" ht="23.25" hidden="false" customHeight="true" outlineLevel="0" collapsed="false">
      <c r="A61" s="156"/>
      <c r="B61" s="156"/>
      <c r="C61" s="156"/>
      <c r="D61" s="157"/>
      <c r="E61" s="157"/>
      <c r="F61" s="157"/>
      <c r="G61" s="156"/>
      <c r="H61" s="158" t="s">
        <v>622</v>
      </c>
      <c r="I61" s="149" t="s">
        <v>466</v>
      </c>
      <c r="J61" s="158"/>
      <c r="K61" s="159"/>
      <c r="L61" s="158"/>
      <c r="M61" s="159"/>
    </row>
    <row r="62" s="152" customFormat="true" ht="61.5" hidden="false" customHeight="true" outlineLevel="0" collapsed="false">
      <c r="A62" s="156"/>
      <c r="B62" s="156"/>
      <c r="C62" s="156"/>
      <c r="D62" s="157"/>
      <c r="E62" s="157"/>
      <c r="F62" s="157"/>
      <c r="G62" s="156"/>
      <c r="H62" s="158" t="s">
        <v>623</v>
      </c>
      <c r="I62" s="149" t="s">
        <v>624</v>
      </c>
      <c r="J62" s="158"/>
      <c r="K62" s="159"/>
      <c r="L62" s="158"/>
      <c r="M62" s="159"/>
    </row>
    <row r="63" s="152" customFormat="true" ht="34.5" hidden="false" customHeight="true" outlineLevel="0" collapsed="false">
      <c r="A63" s="156" t="s">
        <v>625</v>
      </c>
      <c r="B63" s="156"/>
      <c r="C63" s="156"/>
      <c r="D63" s="157" t="n">
        <v>179.2</v>
      </c>
      <c r="E63" s="157" t="n">
        <v>179.2</v>
      </c>
      <c r="F63" s="157" t="n">
        <v>0</v>
      </c>
      <c r="G63" s="156" t="s">
        <v>626</v>
      </c>
      <c r="H63" s="158" t="s">
        <v>627</v>
      </c>
      <c r="I63" s="149" t="s">
        <v>628</v>
      </c>
      <c r="J63" s="158" t="s">
        <v>629</v>
      </c>
      <c r="K63" s="159" t="s">
        <v>630</v>
      </c>
      <c r="L63" s="158" t="s">
        <v>631</v>
      </c>
      <c r="M63" s="149" t="s">
        <v>480</v>
      </c>
    </row>
    <row r="64" s="152" customFormat="true" ht="34.5" hidden="false" customHeight="true" outlineLevel="0" collapsed="false">
      <c r="A64" s="156"/>
      <c r="B64" s="156"/>
      <c r="C64" s="156"/>
      <c r="D64" s="157"/>
      <c r="E64" s="157"/>
      <c r="F64" s="157"/>
      <c r="G64" s="156"/>
      <c r="H64" s="158" t="s">
        <v>632</v>
      </c>
      <c r="I64" s="149" t="s">
        <v>497</v>
      </c>
      <c r="J64" s="158"/>
      <c r="K64" s="159"/>
      <c r="L64" s="158"/>
      <c r="M64" s="159"/>
    </row>
    <row r="65" s="152" customFormat="true" ht="34.5" hidden="false" customHeight="true" outlineLevel="0" collapsed="false">
      <c r="A65" s="156"/>
      <c r="B65" s="156"/>
      <c r="C65" s="156"/>
      <c r="D65" s="157"/>
      <c r="E65" s="157"/>
      <c r="F65" s="157"/>
      <c r="G65" s="156"/>
      <c r="H65" s="158" t="s">
        <v>633</v>
      </c>
      <c r="I65" s="149" t="s">
        <v>634</v>
      </c>
      <c r="J65" s="158"/>
      <c r="K65" s="159"/>
      <c r="L65" s="158"/>
      <c r="M65" s="159"/>
    </row>
    <row r="66" s="152" customFormat="true" ht="34.5" hidden="false" customHeight="true" outlineLevel="0" collapsed="false">
      <c r="A66" s="156"/>
      <c r="B66" s="156"/>
      <c r="C66" s="156"/>
      <c r="D66" s="157"/>
      <c r="E66" s="157"/>
      <c r="F66" s="157"/>
      <c r="G66" s="156"/>
      <c r="H66" s="158" t="s">
        <v>635</v>
      </c>
      <c r="I66" s="149" t="s">
        <v>636</v>
      </c>
      <c r="J66" s="158"/>
      <c r="K66" s="159"/>
      <c r="L66" s="158"/>
      <c r="M66" s="159"/>
    </row>
  </sheetData>
  <mergeCells count="9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0"/>
    <mergeCell ref="D9:D10"/>
    <mergeCell ref="E9:E10"/>
    <mergeCell ref="F9:F10"/>
    <mergeCell ref="G9:G10"/>
    <mergeCell ref="A11:C15"/>
    <mergeCell ref="D11:D15"/>
    <mergeCell ref="E11:E15"/>
    <mergeCell ref="F11:F15"/>
    <mergeCell ref="G11:G15"/>
    <mergeCell ref="A16:C19"/>
    <mergeCell ref="D16:D19"/>
    <mergeCell ref="E16:E19"/>
    <mergeCell ref="F16:F19"/>
    <mergeCell ref="G16:G19"/>
    <mergeCell ref="A20:C24"/>
    <mergeCell ref="D20:D24"/>
    <mergeCell ref="E20:E24"/>
    <mergeCell ref="F20:F24"/>
    <mergeCell ref="G20:G24"/>
    <mergeCell ref="A25:C27"/>
    <mergeCell ref="D25:D27"/>
    <mergeCell ref="E25:E27"/>
    <mergeCell ref="F25:F27"/>
    <mergeCell ref="G25:G27"/>
    <mergeCell ref="A28:C30"/>
    <mergeCell ref="D28:D30"/>
    <mergeCell ref="E28:E30"/>
    <mergeCell ref="F28:F30"/>
    <mergeCell ref="G28:G30"/>
    <mergeCell ref="B31:C31"/>
    <mergeCell ref="A32:C33"/>
    <mergeCell ref="D32:D33"/>
    <mergeCell ref="E32:E33"/>
    <mergeCell ref="F32:F33"/>
    <mergeCell ref="G32:G33"/>
    <mergeCell ref="A34:C35"/>
    <mergeCell ref="D34:D35"/>
    <mergeCell ref="E34:E35"/>
    <mergeCell ref="F34:F35"/>
    <mergeCell ref="G34:G35"/>
    <mergeCell ref="B36:C36"/>
    <mergeCell ref="A37:C41"/>
    <mergeCell ref="D37:D41"/>
    <mergeCell ref="E37:E41"/>
    <mergeCell ref="F37:F41"/>
    <mergeCell ref="G37:G41"/>
    <mergeCell ref="A42:C46"/>
    <mergeCell ref="D42:D46"/>
    <mergeCell ref="E42:E46"/>
    <mergeCell ref="F42:F46"/>
    <mergeCell ref="G42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B59:C59"/>
    <mergeCell ref="A60:C62"/>
    <mergeCell ref="D60:D62"/>
    <mergeCell ref="E60:E62"/>
    <mergeCell ref="F60:F62"/>
    <mergeCell ref="G60:G62"/>
    <mergeCell ref="A63:C66"/>
    <mergeCell ref="D63:D66"/>
    <mergeCell ref="E63:E66"/>
    <mergeCell ref="F63:F66"/>
    <mergeCell ref="G63:G6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4874.87</v>
      </c>
      <c r="G7" s="47" t="n">
        <v>15932.14</v>
      </c>
      <c r="H7" s="47" t="n">
        <v>8241.91</v>
      </c>
      <c r="I7" s="47" t="n">
        <v>2600.78</v>
      </c>
      <c r="J7" s="48" t="n">
        <v>0</v>
      </c>
      <c r="K7" s="49" t="n">
        <v>27980.04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2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9007.11</v>
      </c>
      <c r="G8" s="47" t="n">
        <v>13604.94</v>
      </c>
      <c r="H8" s="47" t="n">
        <v>3822.45</v>
      </c>
      <c r="I8" s="47" t="n">
        <v>1579.72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105</v>
      </c>
      <c r="G9" s="47" t="n">
        <v>0</v>
      </c>
      <c r="H9" s="47" t="n">
        <v>10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13.68</v>
      </c>
      <c r="G10" s="47" t="n">
        <v>0</v>
      </c>
      <c r="H10" s="47" t="n">
        <v>13.6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5</v>
      </c>
      <c r="D11" s="45" t="s">
        <v>82</v>
      </c>
      <c r="E11" s="46" t="s">
        <v>88</v>
      </c>
      <c r="F11" s="47" t="n">
        <v>96.2</v>
      </c>
      <c r="G11" s="47" t="n">
        <v>0</v>
      </c>
      <c r="H11" s="47" t="n">
        <v>96.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9</v>
      </c>
      <c r="C12" s="45" t="s">
        <v>90</v>
      </c>
      <c r="D12" s="45" t="s">
        <v>82</v>
      </c>
      <c r="E12" s="46" t="s">
        <v>91</v>
      </c>
      <c r="F12" s="47" t="n">
        <v>686.42</v>
      </c>
      <c r="G12" s="47" t="n">
        <v>0</v>
      </c>
      <c r="H12" s="47" t="n">
        <v>686.4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89</v>
      </c>
      <c r="C13" s="45" t="s">
        <v>92</v>
      </c>
      <c r="D13" s="45" t="s">
        <v>82</v>
      </c>
      <c r="E13" s="46" t="s">
        <v>93</v>
      </c>
      <c r="F13" s="47" t="n">
        <v>417.37</v>
      </c>
      <c r="G13" s="47" t="n">
        <v>0</v>
      </c>
      <c r="H13" s="47" t="n">
        <v>417.37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4</v>
      </c>
      <c r="B14" s="45" t="s">
        <v>89</v>
      </c>
      <c r="C14" s="45" t="s">
        <v>86</v>
      </c>
      <c r="D14" s="45" t="s">
        <v>82</v>
      </c>
      <c r="E14" s="46" t="s">
        <v>94</v>
      </c>
      <c r="F14" s="47" t="n">
        <v>4436.52</v>
      </c>
      <c r="G14" s="47" t="n">
        <v>2936.52</v>
      </c>
      <c r="H14" s="47" t="n">
        <v>150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84</v>
      </c>
      <c r="B15" s="45" t="s">
        <v>89</v>
      </c>
      <c r="C15" s="45" t="s">
        <v>95</v>
      </c>
      <c r="D15" s="45" t="s">
        <v>82</v>
      </c>
      <c r="E15" s="46" t="s">
        <v>96</v>
      </c>
      <c r="F15" s="47" t="n">
        <v>2580.08</v>
      </c>
      <c r="G15" s="47" t="n">
        <v>1765.08</v>
      </c>
      <c r="H15" s="47" t="n">
        <v>815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89</v>
      </c>
      <c r="C16" s="45" t="s">
        <v>92</v>
      </c>
      <c r="D16" s="45" t="s">
        <v>82</v>
      </c>
      <c r="E16" s="46" t="s">
        <v>98</v>
      </c>
      <c r="F16" s="47" t="n">
        <v>60.91</v>
      </c>
      <c r="G16" s="47" t="n">
        <v>0</v>
      </c>
      <c r="H16" s="47" t="n">
        <v>60.91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7</v>
      </c>
      <c r="B17" s="45" t="s">
        <v>89</v>
      </c>
      <c r="C17" s="45" t="s">
        <v>81</v>
      </c>
      <c r="D17" s="45" t="s">
        <v>82</v>
      </c>
      <c r="E17" s="46" t="s">
        <v>99</v>
      </c>
      <c r="F17" s="47" t="n">
        <v>15.46</v>
      </c>
      <c r="G17" s="47" t="n">
        <v>0</v>
      </c>
      <c r="H17" s="47" t="n">
        <v>15.46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0</v>
      </c>
      <c r="B18" s="45" t="s">
        <v>92</v>
      </c>
      <c r="C18" s="45" t="s">
        <v>90</v>
      </c>
      <c r="D18" s="45" t="s">
        <v>82</v>
      </c>
      <c r="E18" s="46" t="s">
        <v>101</v>
      </c>
      <c r="F18" s="47" t="n">
        <v>81.21</v>
      </c>
      <c r="G18" s="47" t="n">
        <v>0</v>
      </c>
      <c r="H18" s="47" t="n">
        <v>81.21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0</v>
      </c>
      <c r="B19" s="45" t="s">
        <v>92</v>
      </c>
      <c r="C19" s="45" t="s">
        <v>81</v>
      </c>
      <c r="D19" s="45" t="s">
        <v>82</v>
      </c>
      <c r="E19" s="46" t="s">
        <v>102</v>
      </c>
      <c r="F19" s="47" t="n">
        <v>31.2</v>
      </c>
      <c r="G19" s="47" t="n">
        <v>0</v>
      </c>
      <c r="H19" s="47" t="n">
        <v>31.2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3</v>
      </c>
      <c r="B20" s="45" t="s">
        <v>104</v>
      </c>
      <c r="C20" s="45" t="s">
        <v>81</v>
      </c>
      <c r="D20" s="45" t="s">
        <v>82</v>
      </c>
      <c r="E20" s="46" t="s">
        <v>105</v>
      </c>
      <c r="F20" s="47" t="n">
        <v>3643.74</v>
      </c>
      <c r="G20" s="47" t="n">
        <v>2813.74</v>
      </c>
      <c r="H20" s="47" t="n">
        <v>0</v>
      </c>
      <c r="I20" s="47" t="n">
        <v>83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3</v>
      </c>
      <c r="B21" s="45" t="s">
        <v>104</v>
      </c>
      <c r="C21" s="45" t="s">
        <v>106</v>
      </c>
      <c r="D21" s="45" t="s">
        <v>82</v>
      </c>
      <c r="E21" s="46" t="s">
        <v>107</v>
      </c>
      <c r="F21" s="47" t="n">
        <v>6839.32</v>
      </c>
      <c r="G21" s="47" t="n">
        <v>6089.6</v>
      </c>
      <c r="H21" s="47" t="n">
        <v>0</v>
      </c>
      <c r="I21" s="47" t="n">
        <v>749.72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 t="s">
        <v>108</v>
      </c>
      <c r="E22" s="46" t="s">
        <v>109</v>
      </c>
      <c r="F22" s="47" t="n">
        <v>923.61</v>
      </c>
      <c r="G22" s="47" t="n">
        <v>130.14</v>
      </c>
      <c r="H22" s="47" t="n">
        <v>793.47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79</v>
      </c>
      <c r="B23" s="45" t="s">
        <v>80</v>
      </c>
      <c r="C23" s="45" t="s">
        <v>81</v>
      </c>
      <c r="D23" s="45" t="s">
        <v>110</v>
      </c>
      <c r="E23" s="46" t="s">
        <v>83</v>
      </c>
      <c r="F23" s="47" t="n">
        <v>45</v>
      </c>
      <c r="G23" s="47" t="n">
        <v>0</v>
      </c>
      <c r="H23" s="47" t="n">
        <v>45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84</v>
      </c>
      <c r="B24" s="45" t="s">
        <v>85</v>
      </c>
      <c r="C24" s="45" t="s">
        <v>85</v>
      </c>
      <c r="D24" s="45" t="s">
        <v>110</v>
      </c>
      <c r="E24" s="46" t="s">
        <v>88</v>
      </c>
      <c r="F24" s="47" t="n">
        <v>30</v>
      </c>
      <c r="G24" s="47" t="n">
        <v>0</v>
      </c>
      <c r="H24" s="47" t="n">
        <v>30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84</v>
      </c>
      <c r="B25" s="45" t="s">
        <v>85</v>
      </c>
      <c r="C25" s="45" t="s">
        <v>106</v>
      </c>
      <c r="D25" s="45" t="s">
        <v>110</v>
      </c>
      <c r="E25" s="46" t="s">
        <v>111</v>
      </c>
      <c r="F25" s="47" t="n">
        <v>12</v>
      </c>
      <c r="G25" s="47" t="n">
        <v>0</v>
      </c>
      <c r="H25" s="47" t="n">
        <v>12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84</v>
      </c>
      <c r="B26" s="45" t="s">
        <v>89</v>
      </c>
      <c r="C26" s="45" t="s">
        <v>81</v>
      </c>
      <c r="D26" s="45" t="s">
        <v>110</v>
      </c>
      <c r="E26" s="46" t="s">
        <v>112</v>
      </c>
      <c r="F26" s="47" t="n">
        <v>373.47</v>
      </c>
      <c r="G26" s="47" t="n">
        <v>0</v>
      </c>
      <c r="H26" s="47" t="n">
        <v>373.47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84</v>
      </c>
      <c r="B27" s="45" t="s">
        <v>89</v>
      </c>
      <c r="C27" s="45" t="s">
        <v>85</v>
      </c>
      <c r="D27" s="45" t="s">
        <v>110</v>
      </c>
      <c r="E27" s="46" t="s">
        <v>113</v>
      </c>
      <c r="F27" s="47" t="n">
        <v>430.14</v>
      </c>
      <c r="G27" s="47" t="n">
        <v>130.14</v>
      </c>
      <c r="H27" s="47" t="n">
        <v>300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97</v>
      </c>
      <c r="B28" s="45" t="s">
        <v>89</v>
      </c>
      <c r="C28" s="45" t="s">
        <v>92</v>
      </c>
      <c r="D28" s="45" t="s">
        <v>110</v>
      </c>
      <c r="E28" s="46" t="s">
        <v>98</v>
      </c>
      <c r="F28" s="47" t="n">
        <v>16</v>
      </c>
      <c r="G28" s="47" t="n">
        <v>0</v>
      </c>
      <c r="H28" s="47" t="n">
        <v>16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100</v>
      </c>
      <c r="B29" s="45" t="s">
        <v>92</v>
      </c>
      <c r="C29" s="45" t="s">
        <v>90</v>
      </c>
      <c r="D29" s="45" t="s">
        <v>110</v>
      </c>
      <c r="E29" s="46" t="s">
        <v>101</v>
      </c>
      <c r="F29" s="47" t="n">
        <v>17</v>
      </c>
      <c r="G29" s="47" t="n">
        <v>0</v>
      </c>
      <c r="H29" s="47" t="n">
        <v>17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 t="s">
        <v>114</v>
      </c>
      <c r="E30" s="46" t="s">
        <v>115</v>
      </c>
      <c r="F30" s="47" t="n">
        <v>34449.05</v>
      </c>
      <c r="G30" s="47" t="n">
        <v>2197.06</v>
      </c>
      <c r="H30" s="47" t="n">
        <v>3325.99</v>
      </c>
      <c r="I30" s="47" t="n">
        <v>825.96</v>
      </c>
      <c r="J30" s="48" t="n">
        <v>0</v>
      </c>
      <c r="K30" s="49" t="n">
        <v>27980.04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120</v>
      </c>
      <c r="T30" s="48" t="n">
        <v>0</v>
      </c>
    </row>
    <row r="31" customFormat="false" ht="20.1" hidden="false" customHeight="true" outlineLevel="0" collapsed="false">
      <c r="A31" s="45" t="s">
        <v>79</v>
      </c>
      <c r="B31" s="45" t="s">
        <v>80</v>
      </c>
      <c r="C31" s="45" t="s">
        <v>81</v>
      </c>
      <c r="D31" s="45" t="s">
        <v>116</v>
      </c>
      <c r="E31" s="46" t="s">
        <v>83</v>
      </c>
      <c r="F31" s="47" t="n">
        <v>200</v>
      </c>
      <c r="G31" s="47" t="n">
        <v>0</v>
      </c>
      <c r="H31" s="47" t="n">
        <v>0</v>
      </c>
      <c r="I31" s="47" t="n">
        <v>0</v>
      </c>
      <c r="J31" s="48" t="n">
        <v>0</v>
      </c>
      <c r="K31" s="49" t="n">
        <v>8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120</v>
      </c>
      <c r="T31" s="48" t="n">
        <v>0</v>
      </c>
    </row>
    <row r="32" customFormat="false" ht="20.1" hidden="false" customHeight="true" outlineLevel="0" collapsed="false">
      <c r="A32" s="45" t="s">
        <v>117</v>
      </c>
      <c r="B32" s="45" t="s">
        <v>92</v>
      </c>
      <c r="C32" s="45" t="s">
        <v>106</v>
      </c>
      <c r="D32" s="45" t="s">
        <v>116</v>
      </c>
      <c r="E32" s="46" t="s">
        <v>118</v>
      </c>
      <c r="F32" s="47" t="n">
        <v>30</v>
      </c>
      <c r="G32" s="47" t="n">
        <v>10</v>
      </c>
      <c r="H32" s="47" t="n">
        <v>20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117</v>
      </c>
      <c r="B33" s="45" t="s">
        <v>86</v>
      </c>
      <c r="C33" s="45" t="s">
        <v>92</v>
      </c>
      <c r="D33" s="45" t="s">
        <v>116</v>
      </c>
      <c r="E33" s="46" t="s">
        <v>119</v>
      </c>
      <c r="F33" s="47" t="n">
        <v>9.23</v>
      </c>
      <c r="G33" s="47" t="n">
        <v>9.23</v>
      </c>
      <c r="H33" s="47" t="n">
        <v>0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84</v>
      </c>
      <c r="B34" s="45" t="s">
        <v>85</v>
      </c>
      <c r="C34" s="45" t="s">
        <v>85</v>
      </c>
      <c r="D34" s="45" t="s">
        <v>116</v>
      </c>
      <c r="E34" s="46" t="s">
        <v>88</v>
      </c>
      <c r="F34" s="47" t="n">
        <v>634.24</v>
      </c>
      <c r="G34" s="47" t="n">
        <v>0</v>
      </c>
      <c r="H34" s="47" t="n">
        <v>136.06</v>
      </c>
      <c r="I34" s="47" t="n">
        <v>0</v>
      </c>
      <c r="J34" s="48" t="n">
        <v>0</v>
      </c>
      <c r="K34" s="49" t="n">
        <v>498.18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84</v>
      </c>
      <c r="B35" s="45" t="s">
        <v>85</v>
      </c>
      <c r="C35" s="45" t="s">
        <v>106</v>
      </c>
      <c r="D35" s="45" t="s">
        <v>116</v>
      </c>
      <c r="E35" s="46" t="s">
        <v>111</v>
      </c>
      <c r="F35" s="47" t="n">
        <v>135.68</v>
      </c>
      <c r="G35" s="47" t="n">
        <v>0</v>
      </c>
      <c r="H35" s="47" t="n">
        <v>54.42</v>
      </c>
      <c r="I35" s="47" t="n">
        <v>0</v>
      </c>
      <c r="J35" s="48" t="n">
        <v>0</v>
      </c>
      <c r="K35" s="49" t="n">
        <v>81.26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84</v>
      </c>
      <c r="B36" s="45" t="s">
        <v>89</v>
      </c>
      <c r="C36" s="45" t="s">
        <v>86</v>
      </c>
      <c r="D36" s="45" t="s">
        <v>116</v>
      </c>
      <c r="E36" s="46" t="s">
        <v>94</v>
      </c>
      <c r="F36" s="47" t="n">
        <v>9826.56</v>
      </c>
      <c r="G36" s="47" t="n">
        <v>82.33</v>
      </c>
      <c r="H36" s="47" t="n">
        <v>1894.65</v>
      </c>
      <c r="I36" s="47" t="n">
        <v>0</v>
      </c>
      <c r="J36" s="48" t="n">
        <v>0</v>
      </c>
      <c r="K36" s="49" t="n">
        <v>7849.58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84</v>
      </c>
      <c r="B37" s="45" t="s">
        <v>89</v>
      </c>
      <c r="C37" s="45" t="s">
        <v>95</v>
      </c>
      <c r="D37" s="45" t="s">
        <v>116</v>
      </c>
      <c r="E37" s="46" t="s">
        <v>96</v>
      </c>
      <c r="F37" s="47" t="n">
        <v>19813.41</v>
      </c>
      <c r="G37" s="47" t="n">
        <v>0</v>
      </c>
      <c r="H37" s="47" t="n">
        <v>1078</v>
      </c>
      <c r="I37" s="47" t="n">
        <v>0</v>
      </c>
      <c r="J37" s="48" t="n">
        <v>0</v>
      </c>
      <c r="K37" s="49" t="n">
        <v>18735.41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97</v>
      </c>
      <c r="B38" s="45" t="s">
        <v>89</v>
      </c>
      <c r="C38" s="45" t="s">
        <v>92</v>
      </c>
      <c r="D38" s="45" t="s">
        <v>116</v>
      </c>
      <c r="E38" s="46" t="s">
        <v>98</v>
      </c>
      <c r="F38" s="47" t="n">
        <v>299.17</v>
      </c>
      <c r="G38" s="47" t="n">
        <v>0</v>
      </c>
      <c r="H38" s="47" t="n">
        <v>61.23</v>
      </c>
      <c r="I38" s="47" t="n">
        <v>0</v>
      </c>
      <c r="J38" s="48" t="n">
        <v>0</v>
      </c>
      <c r="K38" s="49" t="n">
        <v>237.94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97</v>
      </c>
      <c r="B39" s="45" t="s">
        <v>95</v>
      </c>
      <c r="C39" s="45" t="s">
        <v>90</v>
      </c>
      <c r="D39" s="45" t="s">
        <v>116</v>
      </c>
      <c r="E39" s="46" t="s">
        <v>120</v>
      </c>
      <c r="F39" s="47" t="n">
        <v>3.5</v>
      </c>
      <c r="G39" s="47" t="n">
        <v>3.5</v>
      </c>
      <c r="H39" s="47" t="n">
        <v>0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100</v>
      </c>
      <c r="B40" s="45" t="s">
        <v>92</v>
      </c>
      <c r="C40" s="45" t="s">
        <v>90</v>
      </c>
      <c r="D40" s="45" t="s">
        <v>116</v>
      </c>
      <c r="E40" s="46" t="s">
        <v>101</v>
      </c>
      <c r="F40" s="47" t="n">
        <v>579.3</v>
      </c>
      <c r="G40" s="47" t="n">
        <v>0</v>
      </c>
      <c r="H40" s="47" t="n">
        <v>81.63</v>
      </c>
      <c r="I40" s="47" t="n">
        <v>0</v>
      </c>
      <c r="J40" s="48" t="n">
        <v>0</v>
      </c>
      <c r="K40" s="49" t="n">
        <v>497.67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103</v>
      </c>
      <c r="B41" s="45" t="s">
        <v>104</v>
      </c>
      <c r="C41" s="45" t="s">
        <v>106</v>
      </c>
      <c r="D41" s="45" t="s">
        <v>116</v>
      </c>
      <c r="E41" s="46" t="s">
        <v>107</v>
      </c>
      <c r="F41" s="47" t="n">
        <v>2917.96</v>
      </c>
      <c r="G41" s="47" t="n">
        <v>2092</v>
      </c>
      <c r="H41" s="47" t="n">
        <v>0</v>
      </c>
      <c r="I41" s="47" t="n">
        <v>825.96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 t="s">
        <v>121</v>
      </c>
      <c r="E42" s="46" t="s">
        <v>122</v>
      </c>
      <c r="F42" s="47" t="n">
        <v>495.1</v>
      </c>
      <c r="G42" s="47" t="n">
        <v>0</v>
      </c>
      <c r="H42" s="47" t="n">
        <v>300</v>
      </c>
      <c r="I42" s="47" t="n">
        <v>195.1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79</v>
      </c>
      <c r="B43" s="45" t="s">
        <v>80</v>
      </c>
      <c r="C43" s="45" t="s">
        <v>81</v>
      </c>
      <c r="D43" s="45" t="s">
        <v>123</v>
      </c>
      <c r="E43" s="46" t="s">
        <v>83</v>
      </c>
      <c r="F43" s="47" t="n">
        <v>20</v>
      </c>
      <c r="G43" s="47" t="n">
        <v>0</v>
      </c>
      <c r="H43" s="47" t="n">
        <v>20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84</v>
      </c>
      <c r="B44" s="45" t="s">
        <v>89</v>
      </c>
      <c r="C44" s="45" t="s">
        <v>86</v>
      </c>
      <c r="D44" s="45" t="s">
        <v>123</v>
      </c>
      <c r="E44" s="46" t="s">
        <v>94</v>
      </c>
      <c r="F44" s="47" t="n">
        <v>235</v>
      </c>
      <c r="G44" s="47" t="n">
        <v>0</v>
      </c>
      <c r="H44" s="47" t="n">
        <v>235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84</v>
      </c>
      <c r="B45" s="45" t="s">
        <v>89</v>
      </c>
      <c r="C45" s="45" t="s">
        <v>95</v>
      </c>
      <c r="D45" s="45" t="s">
        <v>123</v>
      </c>
      <c r="E45" s="46" t="s">
        <v>96</v>
      </c>
      <c r="F45" s="47" t="n">
        <v>45</v>
      </c>
      <c r="G45" s="47" t="n">
        <v>0</v>
      </c>
      <c r="H45" s="47" t="n">
        <v>45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103</v>
      </c>
      <c r="B46" s="45" t="s">
        <v>104</v>
      </c>
      <c r="C46" s="45" t="s">
        <v>106</v>
      </c>
      <c r="D46" s="45" t="s">
        <v>123</v>
      </c>
      <c r="E46" s="46" t="s">
        <v>107</v>
      </c>
      <c r="F46" s="47" t="n">
        <v>195.1</v>
      </c>
      <c r="G46" s="47" t="n">
        <v>0</v>
      </c>
      <c r="H46" s="47" t="n">
        <v>0</v>
      </c>
      <c r="I46" s="47" t="n">
        <v>195.1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26</v>
      </c>
      <c r="H4" s="55" t="s">
        <v>127</v>
      </c>
      <c r="I4" s="55" t="s">
        <v>128</v>
      </c>
      <c r="J4" s="56" t="s">
        <v>129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30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54874.87</v>
      </c>
      <c r="G7" s="64" t="n">
        <v>12282.23</v>
      </c>
      <c r="H7" s="64" t="n">
        <v>42592.64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v>19007.11</v>
      </c>
      <c r="G8" s="64" t="n">
        <v>990.08</v>
      </c>
      <c r="H8" s="64" t="n">
        <v>18017.03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v>105</v>
      </c>
      <c r="G9" s="64" t="n">
        <v>5</v>
      </c>
      <c r="H9" s="64" t="n">
        <v>10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2" t="s">
        <v>82</v>
      </c>
      <c r="E10" s="63" t="s">
        <v>87</v>
      </c>
      <c r="F10" s="64" t="n">
        <v>13.68</v>
      </c>
      <c r="G10" s="64" t="n">
        <v>13.68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5</v>
      </c>
      <c r="D11" s="62" t="s">
        <v>82</v>
      </c>
      <c r="E11" s="63" t="s">
        <v>88</v>
      </c>
      <c r="F11" s="64" t="n">
        <v>96.2</v>
      </c>
      <c r="G11" s="64" t="n">
        <v>96.2</v>
      </c>
      <c r="H11" s="64" t="n">
        <v>0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4</v>
      </c>
      <c r="B12" s="61" t="s">
        <v>89</v>
      </c>
      <c r="C12" s="61" t="s">
        <v>90</v>
      </c>
      <c r="D12" s="62" t="s">
        <v>82</v>
      </c>
      <c r="E12" s="63" t="s">
        <v>91</v>
      </c>
      <c r="F12" s="64" t="n">
        <v>686.42</v>
      </c>
      <c r="G12" s="64" t="n">
        <v>686.42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4</v>
      </c>
      <c r="B13" s="61" t="s">
        <v>89</v>
      </c>
      <c r="C13" s="61" t="s">
        <v>92</v>
      </c>
      <c r="D13" s="62" t="s">
        <v>82</v>
      </c>
      <c r="E13" s="63" t="s">
        <v>93</v>
      </c>
      <c r="F13" s="64" t="n">
        <v>417.37</v>
      </c>
      <c r="G13" s="64" t="n">
        <v>0</v>
      </c>
      <c r="H13" s="64" t="n">
        <v>417.37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84</v>
      </c>
      <c r="B14" s="61" t="s">
        <v>89</v>
      </c>
      <c r="C14" s="61" t="s">
        <v>86</v>
      </c>
      <c r="D14" s="62" t="s">
        <v>82</v>
      </c>
      <c r="E14" s="63" t="s">
        <v>94</v>
      </c>
      <c r="F14" s="64" t="n">
        <v>4436.52</v>
      </c>
      <c r="G14" s="64" t="n">
        <v>0</v>
      </c>
      <c r="H14" s="64" t="n">
        <v>4436.52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84</v>
      </c>
      <c r="B15" s="61" t="s">
        <v>89</v>
      </c>
      <c r="C15" s="61" t="s">
        <v>95</v>
      </c>
      <c r="D15" s="62" t="s">
        <v>82</v>
      </c>
      <c r="E15" s="63" t="s">
        <v>96</v>
      </c>
      <c r="F15" s="64" t="n">
        <v>2580.08</v>
      </c>
      <c r="G15" s="64" t="n">
        <v>0</v>
      </c>
      <c r="H15" s="64" t="n">
        <v>2580.08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89</v>
      </c>
      <c r="C16" s="61" t="s">
        <v>92</v>
      </c>
      <c r="D16" s="62" t="s">
        <v>82</v>
      </c>
      <c r="E16" s="63" t="s">
        <v>98</v>
      </c>
      <c r="F16" s="64" t="n">
        <v>60.91</v>
      </c>
      <c r="G16" s="64" t="n">
        <v>60.91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97</v>
      </c>
      <c r="B17" s="61" t="s">
        <v>89</v>
      </c>
      <c r="C17" s="61" t="s">
        <v>81</v>
      </c>
      <c r="D17" s="62" t="s">
        <v>82</v>
      </c>
      <c r="E17" s="63" t="s">
        <v>99</v>
      </c>
      <c r="F17" s="64" t="n">
        <v>15.46</v>
      </c>
      <c r="G17" s="64" t="n">
        <v>15.46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0</v>
      </c>
      <c r="B18" s="61" t="s">
        <v>92</v>
      </c>
      <c r="C18" s="61" t="s">
        <v>90</v>
      </c>
      <c r="D18" s="62" t="s">
        <v>82</v>
      </c>
      <c r="E18" s="63" t="s">
        <v>101</v>
      </c>
      <c r="F18" s="64" t="n">
        <v>81.21</v>
      </c>
      <c r="G18" s="64" t="n">
        <v>81.21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0</v>
      </c>
      <c r="B19" s="61" t="s">
        <v>92</v>
      </c>
      <c r="C19" s="61" t="s">
        <v>81</v>
      </c>
      <c r="D19" s="62" t="s">
        <v>82</v>
      </c>
      <c r="E19" s="63" t="s">
        <v>102</v>
      </c>
      <c r="F19" s="64" t="n">
        <v>31.2</v>
      </c>
      <c r="G19" s="64" t="n">
        <v>31.2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3</v>
      </c>
      <c r="B20" s="61" t="s">
        <v>104</v>
      </c>
      <c r="C20" s="61" t="s">
        <v>81</v>
      </c>
      <c r="D20" s="62" t="s">
        <v>82</v>
      </c>
      <c r="E20" s="63" t="s">
        <v>105</v>
      </c>
      <c r="F20" s="64" t="n">
        <v>3643.74</v>
      </c>
      <c r="G20" s="64" t="n">
        <v>0</v>
      </c>
      <c r="H20" s="64" t="n">
        <v>3643.74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3</v>
      </c>
      <c r="B21" s="61" t="s">
        <v>104</v>
      </c>
      <c r="C21" s="61" t="s">
        <v>106</v>
      </c>
      <c r="D21" s="62" t="s">
        <v>82</v>
      </c>
      <c r="E21" s="63" t="s">
        <v>107</v>
      </c>
      <c r="F21" s="64" t="n">
        <v>6839.32</v>
      </c>
      <c r="G21" s="64" t="n">
        <v>0</v>
      </c>
      <c r="H21" s="64" t="n">
        <v>6839.32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08</v>
      </c>
      <c r="E22" s="63" t="s">
        <v>109</v>
      </c>
      <c r="F22" s="64" t="n">
        <v>923.61</v>
      </c>
      <c r="G22" s="64" t="n">
        <v>244.48</v>
      </c>
      <c r="H22" s="64" t="n">
        <v>679.13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79</v>
      </c>
      <c r="B23" s="61" t="s">
        <v>80</v>
      </c>
      <c r="C23" s="61" t="s">
        <v>81</v>
      </c>
      <c r="D23" s="62" t="s">
        <v>110</v>
      </c>
      <c r="E23" s="63" t="s">
        <v>83</v>
      </c>
      <c r="F23" s="64" t="n">
        <v>45</v>
      </c>
      <c r="G23" s="64" t="n">
        <v>0</v>
      </c>
      <c r="H23" s="64" t="n">
        <v>45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4</v>
      </c>
      <c r="B24" s="61" t="s">
        <v>85</v>
      </c>
      <c r="C24" s="61" t="s">
        <v>85</v>
      </c>
      <c r="D24" s="62" t="s">
        <v>110</v>
      </c>
      <c r="E24" s="63" t="s">
        <v>88</v>
      </c>
      <c r="F24" s="64" t="n">
        <v>30</v>
      </c>
      <c r="G24" s="64" t="n">
        <v>30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84</v>
      </c>
      <c r="B25" s="61" t="s">
        <v>85</v>
      </c>
      <c r="C25" s="61" t="s">
        <v>106</v>
      </c>
      <c r="D25" s="62" t="s">
        <v>110</v>
      </c>
      <c r="E25" s="63" t="s">
        <v>111</v>
      </c>
      <c r="F25" s="64" t="n">
        <v>12</v>
      </c>
      <c r="G25" s="64" t="n">
        <v>12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84</v>
      </c>
      <c r="B26" s="61" t="s">
        <v>89</v>
      </c>
      <c r="C26" s="61" t="s">
        <v>81</v>
      </c>
      <c r="D26" s="62" t="s">
        <v>110</v>
      </c>
      <c r="E26" s="63" t="s">
        <v>112</v>
      </c>
      <c r="F26" s="64" t="n">
        <v>373.47</v>
      </c>
      <c r="G26" s="64" t="n">
        <v>169.48</v>
      </c>
      <c r="H26" s="64" t="n">
        <v>203.99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84</v>
      </c>
      <c r="B27" s="61" t="s">
        <v>89</v>
      </c>
      <c r="C27" s="61" t="s">
        <v>85</v>
      </c>
      <c r="D27" s="62" t="s">
        <v>110</v>
      </c>
      <c r="E27" s="63" t="s">
        <v>113</v>
      </c>
      <c r="F27" s="64" t="n">
        <v>430.14</v>
      </c>
      <c r="G27" s="64" t="n">
        <v>0</v>
      </c>
      <c r="H27" s="64" t="n">
        <v>430.14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97</v>
      </c>
      <c r="B28" s="61" t="s">
        <v>89</v>
      </c>
      <c r="C28" s="61" t="s">
        <v>92</v>
      </c>
      <c r="D28" s="62" t="s">
        <v>110</v>
      </c>
      <c r="E28" s="63" t="s">
        <v>98</v>
      </c>
      <c r="F28" s="64" t="n">
        <v>16</v>
      </c>
      <c r="G28" s="64" t="n">
        <v>16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100</v>
      </c>
      <c r="B29" s="61" t="s">
        <v>92</v>
      </c>
      <c r="C29" s="61" t="s">
        <v>90</v>
      </c>
      <c r="D29" s="62" t="s">
        <v>110</v>
      </c>
      <c r="E29" s="63" t="s">
        <v>101</v>
      </c>
      <c r="F29" s="64" t="n">
        <v>17</v>
      </c>
      <c r="G29" s="64" t="n">
        <v>17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/>
      <c r="B30" s="61"/>
      <c r="C30" s="61"/>
      <c r="D30" s="62" t="s">
        <v>114</v>
      </c>
      <c r="E30" s="63" t="s">
        <v>115</v>
      </c>
      <c r="F30" s="64" t="n">
        <v>34449.05</v>
      </c>
      <c r="G30" s="64" t="n">
        <v>11047.67</v>
      </c>
      <c r="H30" s="64" t="n">
        <v>23401.38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79</v>
      </c>
      <c r="B31" s="61" t="s">
        <v>80</v>
      </c>
      <c r="C31" s="61" t="s">
        <v>81</v>
      </c>
      <c r="D31" s="62" t="s">
        <v>116</v>
      </c>
      <c r="E31" s="63" t="s">
        <v>83</v>
      </c>
      <c r="F31" s="64" t="n">
        <v>200</v>
      </c>
      <c r="G31" s="64" t="n">
        <v>0</v>
      </c>
      <c r="H31" s="64" t="n">
        <v>20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117</v>
      </c>
      <c r="B32" s="61" t="s">
        <v>92</v>
      </c>
      <c r="C32" s="61" t="s">
        <v>106</v>
      </c>
      <c r="D32" s="62" t="s">
        <v>116</v>
      </c>
      <c r="E32" s="63" t="s">
        <v>118</v>
      </c>
      <c r="F32" s="64" t="n">
        <v>30</v>
      </c>
      <c r="G32" s="64" t="n">
        <v>0</v>
      </c>
      <c r="H32" s="64" t="n">
        <v>3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117</v>
      </c>
      <c r="B33" s="61" t="s">
        <v>86</v>
      </c>
      <c r="C33" s="61" t="s">
        <v>92</v>
      </c>
      <c r="D33" s="62" t="s">
        <v>116</v>
      </c>
      <c r="E33" s="63" t="s">
        <v>119</v>
      </c>
      <c r="F33" s="64" t="n">
        <v>9.23</v>
      </c>
      <c r="G33" s="64" t="n">
        <v>0</v>
      </c>
      <c r="H33" s="64" t="n">
        <v>9.23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84</v>
      </c>
      <c r="B34" s="61" t="s">
        <v>85</v>
      </c>
      <c r="C34" s="61" t="s">
        <v>85</v>
      </c>
      <c r="D34" s="62" t="s">
        <v>116</v>
      </c>
      <c r="E34" s="63" t="s">
        <v>88</v>
      </c>
      <c r="F34" s="64" t="n">
        <v>634.24</v>
      </c>
      <c r="G34" s="64" t="n">
        <v>634.24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84</v>
      </c>
      <c r="B35" s="61" t="s">
        <v>85</v>
      </c>
      <c r="C35" s="61" t="s">
        <v>106</v>
      </c>
      <c r="D35" s="62" t="s">
        <v>116</v>
      </c>
      <c r="E35" s="63" t="s">
        <v>111</v>
      </c>
      <c r="F35" s="64" t="n">
        <v>135.68</v>
      </c>
      <c r="G35" s="64" t="n">
        <v>135.68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84</v>
      </c>
      <c r="B36" s="61" t="s">
        <v>89</v>
      </c>
      <c r="C36" s="61" t="s">
        <v>86</v>
      </c>
      <c r="D36" s="62" t="s">
        <v>116</v>
      </c>
      <c r="E36" s="63" t="s">
        <v>94</v>
      </c>
      <c r="F36" s="64" t="n">
        <v>9826.56</v>
      </c>
      <c r="G36" s="64" t="n">
        <v>9399.28</v>
      </c>
      <c r="H36" s="64" t="n">
        <v>427.28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84</v>
      </c>
      <c r="B37" s="61" t="s">
        <v>89</v>
      </c>
      <c r="C37" s="61" t="s">
        <v>95</v>
      </c>
      <c r="D37" s="62" t="s">
        <v>116</v>
      </c>
      <c r="E37" s="63" t="s">
        <v>96</v>
      </c>
      <c r="F37" s="64" t="n">
        <v>19813.41</v>
      </c>
      <c r="G37" s="64" t="n">
        <v>0</v>
      </c>
      <c r="H37" s="64" t="n">
        <v>19813.41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97</v>
      </c>
      <c r="B38" s="61" t="s">
        <v>89</v>
      </c>
      <c r="C38" s="61" t="s">
        <v>92</v>
      </c>
      <c r="D38" s="62" t="s">
        <v>116</v>
      </c>
      <c r="E38" s="63" t="s">
        <v>98</v>
      </c>
      <c r="F38" s="64" t="n">
        <v>299.17</v>
      </c>
      <c r="G38" s="64" t="n">
        <v>299.17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97</v>
      </c>
      <c r="B39" s="61" t="s">
        <v>95</v>
      </c>
      <c r="C39" s="61" t="s">
        <v>90</v>
      </c>
      <c r="D39" s="62" t="s">
        <v>116</v>
      </c>
      <c r="E39" s="63" t="s">
        <v>120</v>
      </c>
      <c r="F39" s="64" t="n">
        <v>3.5</v>
      </c>
      <c r="G39" s="64" t="n">
        <v>0</v>
      </c>
      <c r="H39" s="64" t="n">
        <v>3.5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100</v>
      </c>
      <c r="B40" s="61" t="s">
        <v>92</v>
      </c>
      <c r="C40" s="61" t="s">
        <v>90</v>
      </c>
      <c r="D40" s="62" t="s">
        <v>116</v>
      </c>
      <c r="E40" s="63" t="s">
        <v>101</v>
      </c>
      <c r="F40" s="64" t="n">
        <v>579.3</v>
      </c>
      <c r="G40" s="64" t="n">
        <v>579.3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103</v>
      </c>
      <c r="B41" s="61" t="s">
        <v>104</v>
      </c>
      <c r="C41" s="61" t="s">
        <v>106</v>
      </c>
      <c r="D41" s="62" t="s">
        <v>116</v>
      </c>
      <c r="E41" s="63" t="s">
        <v>107</v>
      </c>
      <c r="F41" s="64" t="n">
        <v>2917.96</v>
      </c>
      <c r="G41" s="64" t="n">
        <v>0</v>
      </c>
      <c r="H41" s="64" t="n">
        <v>2917.96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/>
      <c r="B42" s="61"/>
      <c r="C42" s="61"/>
      <c r="D42" s="62" t="s">
        <v>121</v>
      </c>
      <c r="E42" s="63" t="s">
        <v>122</v>
      </c>
      <c r="F42" s="64" t="n">
        <v>495.1</v>
      </c>
      <c r="G42" s="64" t="n">
        <v>0</v>
      </c>
      <c r="H42" s="64" t="n">
        <v>495.1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79</v>
      </c>
      <c r="B43" s="61" t="s">
        <v>80</v>
      </c>
      <c r="C43" s="61" t="s">
        <v>81</v>
      </c>
      <c r="D43" s="62" t="s">
        <v>123</v>
      </c>
      <c r="E43" s="63" t="s">
        <v>83</v>
      </c>
      <c r="F43" s="64" t="n">
        <v>20</v>
      </c>
      <c r="G43" s="64" t="n">
        <v>0</v>
      </c>
      <c r="H43" s="64" t="n">
        <v>2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84</v>
      </c>
      <c r="B44" s="61" t="s">
        <v>89</v>
      </c>
      <c r="C44" s="61" t="s">
        <v>86</v>
      </c>
      <c r="D44" s="62" t="s">
        <v>123</v>
      </c>
      <c r="E44" s="63" t="s">
        <v>94</v>
      </c>
      <c r="F44" s="64" t="n">
        <v>235</v>
      </c>
      <c r="G44" s="64" t="n">
        <v>0</v>
      </c>
      <c r="H44" s="64" t="n">
        <v>235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84</v>
      </c>
      <c r="B45" s="61" t="s">
        <v>89</v>
      </c>
      <c r="C45" s="61" t="s">
        <v>95</v>
      </c>
      <c r="D45" s="62" t="s">
        <v>123</v>
      </c>
      <c r="E45" s="63" t="s">
        <v>96</v>
      </c>
      <c r="F45" s="64" t="n">
        <v>45</v>
      </c>
      <c r="G45" s="64" t="n">
        <v>0</v>
      </c>
      <c r="H45" s="64" t="n">
        <v>45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103</v>
      </c>
      <c r="B46" s="61" t="s">
        <v>104</v>
      </c>
      <c r="C46" s="61" t="s">
        <v>106</v>
      </c>
      <c r="D46" s="62" t="s">
        <v>123</v>
      </c>
      <c r="E46" s="63" t="s">
        <v>107</v>
      </c>
      <c r="F46" s="64" t="n">
        <v>195.1</v>
      </c>
      <c r="G46" s="64" t="n">
        <v>0</v>
      </c>
      <c r="H46" s="64" t="n">
        <v>195.1</v>
      </c>
      <c r="I46" s="64" t="n">
        <v>0</v>
      </c>
      <c r="J4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33</v>
      </c>
      <c r="F5" s="72" t="s">
        <v>134</v>
      </c>
      <c r="G5" s="9" t="s">
        <v>135</v>
      </c>
      <c r="H5" s="72" t="s">
        <v>1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7</v>
      </c>
      <c r="B6" s="14" t="n">
        <f aca="false">SUM(B7:B9)</f>
        <v>10842.69</v>
      </c>
      <c r="C6" s="16" t="s">
        <v>138</v>
      </c>
      <c r="D6" s="14" t="n">
        <f aca="false">SUM(D7:D34)</f>
        <v>26774.83</v>
      </c>
      <c r="E6" s="14" t="n">
        <f aca="false">SUM(E7:E34)</f>
        <v>13178.71</v>
      </c>
      <c r="F6" s="14" t="n">
        <f aca="false">SUM(F7:F34)</f>
        <v>13596.12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9</v>
      </c>
      <c r="B7" s="14" t="n">
        <v>8241.91</v>
      </c>
      <c r="C7" s="16" t="s">
        <v>140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41</v>
      </c>
      <c r="B8" s="14" t="n">
        <v>2600.78</v>
      </c>
      <c r="C8" s="16" t="s">
        <v>142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43</v>
      </c>
      <c r="B9" s="13" t="n">
        <v>0</v>
      </c>
      <c r="C9" s="16" t="s">
        <v>144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5</v>
      </c>
      <c r="B10" s="75" t="n">
        <v>15932.14</v>
      </c>
      <c r="C10" s="16" t="s">
        <v>146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9</v>
      </c>
      <c r="B11" s="14" t="n">
        <v>4936.8</v>
      </c>
      <c r="C11" s="16" t="s">
        <v>147</v>
      </c>
      <c r="D11" s="73" t="n">
        <f aca="false">SUM(E11:H11)</f>
        <v>170</v>
      </c>
      <c r="E11" s="74" t="n">
        <v>170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41</v>
      </c>
      <c r="B12" s="14" t="n">
        <v>10995.34</v>
      </c>
      <c r="C12" s="16" t="s">
        <v>148</v>
      </c>
      <c r="D12" s="73" t="n">
        <f aca="false">SUM(E12:H12)</f>
        <v>39.23</v>
      </c>
      <c r="E12" s="74" t="n">
        <v>39.23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43</v>
      </c>
      <c r="B13" s="14" t="n">
        <v>0</v>
      </c>
      <c r="C13" s="16" t="s">
        <v>149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50</v>
      </c>
      <c r="B14" s="13" t="n">
        <v>0</v>
      </c>
      <c r="C14" s="16" t="s">
        <v>151</v>
      </c>
      <c r="D14" s="73" t="n">
        <f aca="false">SUM(E14:H14)</f>
        <v>12601.34</v>
      </c>
      <c r="E14" s="74" t="n">
        <v>12601.34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52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53</v>
      </c>
      <c r="D16" s="73" t="n">
        <f aca="false">SUM(E16:H16)</f>
        <v>157.1</v>
      </c>
      <c r="E16" s="74" t="n">
        <v>157.1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54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55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56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57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8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9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60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61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62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3</v>
      </c>
      <c r="D26" s="73" t="n">
        <f aca="false">SUM(E26:H26)</f>
        <v>211.04</v>
      </c>
      <c r="E26" s="74" t="n">
        <v>211.04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4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5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6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7</v>
      </c>
      <c r="D30" s="73" t="n">
        <f aca="false">SUM(E30:H30)</f>
        <v>13596.12</v>
      </c>
      <c r="E30" s="74" t="n">
        <v>0</v>
      </c>
      <c r="F30" s="74" t="n">
        <v>13596.12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8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9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0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1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2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6774.83</v>
      </c>
      <c r="C38" s="9" t="s">
        <v>51</v>
      </c>
      <c r="D38" s="73" t="n">
        <f aca="false">SUM(E38:H38)</f>
        <v>26774.83</v>
      </c>
      <c r="E38" s="19" t="n">
        <f aca="false">SUM(E7:E36)</f>
        <v>13178.71</v>
      </c>
      <c r="F38" s="19" t="n">
        <f aca="false">SUM(F7:F36)</f>
        <v>13596.12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7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75</v>
      </c>
      <c r="F4" s="85" t="s">
        <v>176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77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8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30</v>
      </c>
      <c r="E5" s="84"/>
      <c r="F5" s="88" t="s">
        <v>55</v>
      </c>
      <c r="G5" s="89" t="s">
        <v>179</v>
      </c>
      <c r="H5" s="89"/>
      <c r="I5" s="89"/>
      <c r="J5" s="89" t="s">
        <v>180</v>
      </c>
      <c r="K5" s="89"/>
      <c r="L5" s="89"/>
      <c r="M5" s="90" t="s">
        <v>181</v>
      </c>
      <c r="N5" s="90"/>
      <c r="O5" s="90"/>
      <c r="P5" s="88" t="s">
        <v>55</v>
      </c>
      <c r="Q5" s="89" t="s">
        <v>179</v>
      </c>
      <c r="R5" s="89"/>
      <c r="S5" s="89"/>
      <c r="T5" s="90" t="s">
        <v>180</v>
      </c>
      <c r="U5" s="90"/>
      <c r="V5" s="90"/>
      <c r="W5" s="91" t="s">
        <v>135</v>
      </c>
      <c r="X5" s="91"/>
      <c r="Y5" s="91"/>
      <c r="Z5" s="88" t="s">
        <v>55</v>
      </c>
      <c r="AA5" s="89" t="s">
        <v>179</v>
      </c>
      <c r="AB5" s="89"/>
      <c r="AC5" s="89"/>
      <c r="AD5" s="89" t="s">
        <v>180</v>
      </c>
      <c r="AE5" s="89"/>
      <c r="AF5" s="89"/>
      <c r="AG5" s="89" t="s">
        <v>181</v>
      </c>
      <c r="AH5" s="89"/>
      <c r="AI5" s="89"/>
      <c r="AJ5" s="89" t="s">
        <v>182</v>
      </c>
      <c r="AK5" s="89"/>
      <c r="AL5" s="89"/>
      <c r="AM5" s="89" t="s">
        <v>136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26</v>
      </c>
      <c r="I6" s="37" t="s">
        <v>127</v>
      </c>
      <c r="J6" s="92" t="s">
        <v>70</v>
      </c>
      <c r="K6" s="37" t="s">
        <v>126</v>
      </c>
      <c r="L6" s="37" t="s">
        <v>127</v>
      </c>
      <c r="M6" s="92" t="s">
        <v>70</v>
      </c>
      <c r="N6" s="37" t="s">
        <v>126</v>
      </c>
      <c r="O6" s="40" t="s">
        <v>127</v>
      </c>
      <c r="P6" s="88"/>
      <c r="Q6" s="92" t="s">
        <v>70</v>
      </c>
      <c r="R6" s="34" t="s">
        <v>126</v>
      </c>
      <c r="S6" s="34" t="s">
        <v>127</v>
      </c>
      <c r="T6" s="92" t="s">
        <v>70</v>
      </c>
      <c r="U6" s="34" t="s">
        <v>126</v>
      </c>
      <c r="V6" s="40" t="s">
        <v>127</v>
      </c>
      <c r="W6" s="34" t="s">
        <v>70</v>
      </c>
      <c r="X6" s="34" t="s">
        <v>126</v>
      </c>
      <c r="Y6" s="34" t="s">
        <v>127</v>
      </c>
      <c r="Z6" s="88"/>
      <c r="AA6" s="92" t="s">
        <v>70</v>
      </c>
      <c r="AB6" s="34" t="s">
        <v>126</v>
      </c>
      <c r="AC6" s="34" t="s">
        <v>127</v>
      </c>
      <c r="AD6" s="92" t="s">
        <v>70</v>
      </c>
      <c r="AE6" s="34" t="s">
        <v>126</v>
      </c>
      <c r="AF6" s="34" t="s">
        <v>127</v>
      </c>
      <c r="AG6" s="92" t="s">
        <v>70</v>
      </c>
      <c r="AH6" s="37" t="s">
        <v>126</v>
      </c>
      <c r="AI6" s="37" t="s">
        <v>127</v>
      </c>
      <c r="AJ6" s="92" t="s">
        <v>70</v>
      </c>
      <c r="AK6" s="37" t="s">
        <v>126</v>
      </c>
      <c r="AL6" s="37" t="s">
        <v>127</v>
      </c>
      <c r="AM6" s="92" t="s">
        <v>70</v>
      </c>
      <c r="AN6" s="37" t="s">
        <v>126</v>
      </c>
      <c r="AO6" s="37" t="s">
        <v>12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6774.83</v>
      </c>
      <c r="F7" s="47" t="n">
        <v>8726.96</v>
      </c>
      <c r="G7" s="47" t="n">
        <v>7896.96</v>
      </c>
      <c r="H7" s="47" t="n">
        <v>3117.6</v>
      </c>
      <c r="I7" s="48" t="n">
        <v>4779.36</v>
      </c>
      <c r="J7" s="49" t="n">
        <v>830</v>
      </c>
      <c r="K7" s="47" t="n">
        <v>0</v>
      </c>
      <c r="L7" s="48" t="n">
        <v>830</v>
      </c>
      <c r="M7" s="49" t="n">
        <v>0</v>
      </c>
      <c r="N7" s="47" t="n">
        <v>0</v>
      </c>
      <c r="O7" s="48" t="n">
        <v>0</v>
      </c>
      <c r="P7" s="49" t="n">
        <v>2115.73</v>
      </c>
      <c r="Q7" s="47" t="n">
        <v>344.95</v>
      </c>
      <c r="R7" s="47" t="n">
        <v>0</v>
      </c>
      <c r="S7" s="48" t="n">
        <v>344.95</v>
      </c>
      <c r="T7" s="49" t="n">
        <v>1770.78</v>
      </c>
      <c r="U7" s="47" t="n">
        <v>0</v>
      </c>
      <c r="V7" s="47" t="n">
        <v>1770.78</v>
      </c>
      <c r="W7" s="48" t="n">
        <v>0</v>
      </c>
      <c r="X7" s="49" t="n">
        <v>0</v>
      </c>
      <c r="Y7" s="48" t="n">
        <v>0</v>
      </c>
      <c r="Z7" s="49" t="n">
        <v>15932.14</v>
      </c>
      <c r="AA7" s="47" t="n">
        <v>3896.33</v>
      </c>
      <c r="AB7" s="47" t="n">
        <v>0</v>
      </c>
      <c r="AC7" s="48" t="n">
        <v>3896.33</v>
      </c>
      <c r="AD7" s="49" t="n">
        <v>10995.34</v>
      </c>
      <c r="AE7" s="47" t="n">
        <v>0</v>
      </c>
      <c r="AF7" s="48" t="n">
        <v>10995.34</v>
      </c>
      <c r="AG7" s="49" t="n">
        <v>0</v>
      </c>
      <c r="AH7" s="47" t="n">
        <v>0</v>
      </c>
      <c r="AI7" s="48" t="n">
        <v>0</v>
      </c>
      <c r="AJ7" s="49" t="n">
        <v>1040.47</v>
      </c>
      <c r="AK7" s="47" t="n">
        <v>0</v>
      </c>
      <c r="AL7" s="48" t="n">
        <v>1040.47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83</v>
      </c>
      <c r="E8" s="47" t="n">
        <v>19007.11</v>
      </c>
      <c r="F8" s="47" t="n">
        <v>4652.45</v>
      </c>
      <c r="G8" s="47" t="n">
        <v>3822.45</v>
      </c>
      <c r="H8" s="47" t="n">
        <v>990.08</v>
      </c>
      <c r="I8" s="48" t="n">
        <v>2832.37</v>
      </c>
      <c r="J8" s="49" t="n">
        <v>830</v>
      </c>
      <c r="K8" s="47" t="n">
        <v>0</v>
      </c>
      <c r="L8" s="48" t="n">
        <v>830</v>
      </c>
      <c r="M8" s="49" t="n">
        <v>0</v>
      </c>
      <c r="N8" s="47" t="n">
        <v>0</v>
      </c>
      <c r="O8" s="48" t="n">
        <v>0</v>
      </c>
      <c r="P8" s="49" t="n">
        <v>749.72</v>
      </c>
      <c r="Q8" s="47" t="n">
        <v>0</v>
      </c>
      <c r="R8" s="47" t="n">
        <v>0</v>
      </c>
      <c r="S8" s="48" t="n">
        <v>0</v>
      </c>
      <c r="T8" s="49" t="n">
        <v>749.72</v>
      </c>
      <c r="U8" s="47" t="n">
        <v>0</v>
      </c>
      <c r="V8" s="47" t="n">
        <v>749.72</v>
      </c>
      <c r="W8" s="48" t="n">
        <v>0</v>
      </c>
      <c r="X8" s="49" t="n">
        <v>0</v>
      </c>
      <c r="Y8" s="48" t="n">
        <v>0</v>
      </c>
      <c r="Z8" s="49" t="n">
        <v>13604.94</v>
      </c>
      <c r="AA8" s="47" t="n">
        <v>3704</v>
      </c>
      <c r="AB8" s="47" t="n">
        <v>0</v>
      </c>
      <c r="AC8" s="48" t="n">
        <v>3704</v>
      </c>
      <c r="AD8" s="49" t="n">
        <v>8903.34</v>
      </c>
      <c r="AE8" s="47" t="n">
        <v>0</v>
      </c>
      <c r="AF8" s="48" t="n">
        <v>8903.34</v>
      </c>
      <c r="AG8" s="49" t="n">
        <v>0</v>
      </c>
      <c r="AH8" s="47" t="n">
        <v>0</v>
      </c>
      <c r="AI8" s="48" t="n">
        <v>0</v>
      </c>
      <c r="AJ8" s="49" t="n">
        <v>997.6</v>
      </c>
      <c r="AK8" s="47" t="n">
        <v>0</v>
      </c>
      <c r="AL8" s="48" t="n">
        <v>997.6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84</v>
      </c>
      <c r="E9" s="47" t="n">
        <v>19007.11</v>
      </c>
      <c r="F9" s="47" t="n">
        <v>4652.45</v>
      </c>
      <c r="G9" s="47" t="n">
        <v>3822.45</v>
      </c>
      <c r="H9" s="47" t="n">
        <v>990.08</v>
      </c>
      <c r="I9" s="48" t="n">
        <v>2832.37</v>
      </c>
      <c r="J9" s="49" t="n">
        <v>830</v>
      </c>
      <c r="K9" s="47" t="n">
        <v>0</v>
      </c>
      <c r="L9" s="48" t="n">
        <v>830</v>
      </c>
      <c r="M9" s="49" t="n">
        <v>0</v>
      </c>
      <c r="N9" s="47" t="n">
        <v>0</v>
      </c>
      <c r="O9" s="48" t="n">
        <v>0</v>
      </c>
      <c r="P9" s="49" t="n">
        <v>749.72</v>
      </c>
      <c r="Q9" s="47" t="n">
        <v>0</v>
      </c>
      <c r="R9" s="47" t="n">
        <v>0</v>
      </c>
      <c r="S9" s="48" t="n">
        <v>0</v>
      </c>
      <c r="T9" s="49" t="n">
        <v>749.72</v>
      </c>
      <c r="U9" s="47" t="n">
        <v>0</v>
      </c>
      <c r="V9" s="47" t="n">
        <v>749.72</v>
      </c>
      <c r="W9" s="48" t="n">
        <v>0</v>
      </c>
      <c r="X9" s="49" t="n">
        <v>0</v>
      </c>
      <c r="Y9" s="48" t="n">
        <v>0</v>
      </c>
      <c r="Z9" s="49" t="n">
        <v>13604.94</v>
      </c>
      <c r="AA9" s="47" t="n">
        <v>3704</v>
      </c>
      <c r="AB9" s="47" t="n">
        <v>0</v>
      </c>
      <c r="AC9" s="48" t="n">
        <v>3704</v>
      </c>
      <c r="AD9" s="49" t="n">
        <v>8903.34</v>
      </c>
      <c r="AE9" s="47" t="n">
        <v>0</v>
      </c>
      <c r="AF9" s="48" t="n">
        <v>8903.34</v>
      </c>
      <c r="AG9" s="49" t="n">
        <v>0</v>
      </c>
      <c r="AH9" s="47" t="n">
        <v>0</v>
      </c>
      <c r="AI9" s="48" t="n">
        <v>0</v>
      </c>
      <c r="AJ9" s="49" t="n">
        <v>997.6</v>
      </c>
      <c r="AK9" s="47" t="n">
        <v>0</v>
      </c>
      <c r="AL9" s="48" t="n">
        <v>997.6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85</v>
      </c>
      <c r="E10" s="47" t="n">
        <v>779.75</v>
      </c>
      <c r="F10" s="47" t="n">
        <v>779.75</v>
      </c>
      <c r="G10" s="47" t="n">
        <v>779.75</v>
      </c>
      <c r="H10" s="47" t="n">
        <v>779.7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86</v>
      </c>
      <c r="B11" s="45" t="s">
        <v>90</v>
      </c>
      <c r="C11" s="45" t="s">
        <v>78</v>
      </c>
      <c r="D11" s="46" t="s">
        <v>187</v>
      </c>
      <c r="E11" s="47" t="n">
        <v>519.41</v>
      </c>
      <c r="F11" s="47" t="n">
        <v>519.41</v>
      </c>
      <c r="G11" s="47" t="n">
        <v>519.41</v>
      </c>
      <c r="H11" s="47" t="n">
        <v>519.4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86</v>
      </c>
      <c r="B12" s="45" t="s">
        <v>92</v>
      </c>
      <c r="C12" s="45" t="s">
        <v>78</v>
      </c>
      <c r="D12" s="46" t="s">
        <v>188</v>
      </c>
      <c r="E12" s="47" t="n">
        <v>172.57</v>
      </c>
      <c r="F12" s="47" t="n">
        <v>172.57</v>
      </c>
      <c r="G12" s="47" t="n">
        <v>172.57</v>
      </c>
      <c r="H12" s="47" t="n">
        <v>172.57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86</v>
      </c>
      <c r="B13" s="45" t="s">
        <v>81</v>
      </c>
      <c r="C13" s="45" t="s">
        <v>78</v>
      </c>
      <c r="D13" s="46" t="s">
        <v>189</v>
      </c>
      <c r="E13" s="47" t="n">
        <v>81.21</v>
      </c>
      <c r="F13" s="47" t="n">
        <v>81.21</v>
      </c>
      <c r="G13" s="47" t="n">
        <v>81.21</v>
      </c>
      <c r="H13" s="47" t="n">
        <v>81.21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86</v>
      </c>
      <c r="B14" s="45" t="s">
        <v>95</v>
      </c>
      <c r="C14" s="45" t="s">
        <v>78</v>
      </c>
      <c r="D14" s="46" t="s">
        <v>190</v>
      </c>
      <c r="E14" s="47" t="n">
        <v>6.56</v>
      </c>
      <c r="F14" s="47" t="n">
        <v>6.56</v>
      </c>
      <c r="G14" s="47" t="n">
        <v>6.56</v>
      </c>
      <c r="H14" s="47" t="n">
        <v>6.5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191</v>
      </c>
      <c r="E15" s="47" t="n">
        <v>9818.81</v>
      </c>
      <c r="F15" s="47" t="n">
        <v>1858.02</v>
      </c>
      <c r="G15" s="47" t="n">
        <v>1228.02</v>
      </c>
      <c r="H15" s="47" t="n">
        <v>196.65</v>
      </c>
      <c r="I15" s="48" t="n">
        <v>1031.37</v>
      </c>
      <c r="J15" s="49" t="n">
        <v>630</v>
      </c>
      <c r="K15" s="47" t="n">
        <v>0</v>
      </c>
      <c r="L15" s="48" t="n">
        <v>630</v>
      </c>
      <c r="M15" s="49" t="n">
        <v>0</v>
      </c>
      <c r="N15" s="47" t="n">
        <v>0</v>
      </c>
      <c r="O15" s="48" t="n">
        <v>0</v>
      </c>
      <c r="P15" s="49" t="n">
        <v>749.72</v>
      </c>
      <c r="Q15" s="47" t="n">
        <v>0</v>
      </c>
      <c r="R15" s="47" t="n">
        <v>0</v>
      </c>
      <c r="S15" s="48" t="n">
        <v>0</v>
      </c>
      <c r="T15" s="49" t="n">
        <v>749.72</v>
      </c>
      <c r="U15" s="47" t="n">
        <v>0</v>
      </c>
      <c r="V15" s="47" t="n">
        <v>749.72</v>
      </c>
      <c r="W15" s="48" t="n">
        <v>0</v>
      </c>
      <c r="X15" s="49" t="n">
        <v>0</v>
      </c>
      <c r="Y15" s="48" t="n">
        <v>0</v>
      </c>
      <c r="Z15" s="49" t="n">
        <v>7211.07</v>
      </c>
      <c r="AA15" s="47" t="n">
        <v>2002</v>
      </c>
      <c r="AB15" s="47" t="n">
        <v>0</v>
      </c>
      <c r="AC15" s="48" t="n">
        <v>2002</v>
      </c>
      <c r="AD15" s="49" t="n">
        <v>4211.47</v>
      </c>
      <c r="AE15" s="47" t="n">
        <v>0</v>
      </c>
      <c r="AF15" s="48" t="n">
        <v>4211.47</v>
      </c>
      <c r="AG15" s="49" t="n">
        <v>0</v>
      </c>
      <c r="AH15" s="47" t="n">
        <v>0</v>
      </c>
      <c r="AI15" s="48" t="n">
        <v>0</v>
      </c>
      <c r="AJ15" s="49" t="n">
        <v>997.6</v>
      </c>
      <c r="AK15" s="47" t="n">
        <v>0</v>
      </c>
      <c r="AL15" s="48" t="n">
        <v>997.6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92</v>
      </c>
      <c r="B16" s="45" t="s">
        <v>90</v>
      </c>
      <c r="C16" s="45" t="s">
        <v>78</v>
      </c>
      <c r="D16" s="46" t="s">
        <v>193</v>
      </c>
      <c r="E16" s="47" t="n">
        <v>268.13</v>
      </c>
      <c r="F16" s="47" t="n">
        <v>268.13</v>
      </c>
      <c r="G16" s="47" t="n">
        <v>268.13</v>
      </c>
      <c r="H16" s="47" t="n">
        <v>158.06</v>
      </c>
      <c r="I16" s="48" t="n">
        <v>110.07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192</v>
      </c>
      <c r="B17" s="45" t="s">
        <v>92</v>
      </c>
      <c r="C17" s="45" t="s">
        <v>78</v>
      </c>
      <c r="D17" s="46" t="s">
        <v>194</v>
      </c>
      <c r="E17" s="47" t="n">
        <v>181</v>
      </c>
      <c r="F17" s="47" t="n">
        <v>181</v>
      </c>
      <c r="G17" s="47" t="n">
        <v>181</v>
      </c>
      <c r="H17" s="47" t="n">
        <v>10</v>
      </c>
      <c r="I17" s="48" t="n">
        <v>171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192</v>
      </c>
      <c r="B18" s="45" t="s">
        <v>81</v>
      </c>
      <c r="C18" s="45" t="s">
        <v>78</v>
      </c>
      <c r="D18" s="46" t="s">
        <v>195</v>
      </c>
      <c r="E18" s="47" t="n">
        <v>105</v>
      </c>
      <c r="F18" s="47" t="n">
        <v>105</v>
      </c>
      <c r="G18" s="47" t="n">
        <v>105</v>
      </c>
      <c r="H18" s="47" t="n">
        <v>5</v>
      </c>
      <c r="I18" s="48" t="n">
        <v>10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92</v>
      </c>
      <c r="B19" s="45" t="s">
        <v>85</v>
      </c>
      <c r="C19" s="45" t="s">
        <v>78</v>
      </c>
      <c r="D19" s="46" t="s">
        <v>196</v>
      </c>
      <c r="E19" s="47" t="n">
        <v>525</v>
      </c>
      <c r="F19" s="47" t="n">
        <v>200</v>
      </c>
      <c r="G19" s="47" t="n">
        <v>200</v>
      </c>
      <c r="H19" s="47" t="n">
        <v>0</v>
      </c>
      <c r="I19" s="48" t="n">
        <v>20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325</v>
      </c>
      <c r="Q19" s="47" t="n">
        <v>0</v>
      </c>
      <c r="R19" s="47" t="n">
        <v>0</v>
      </c>
      <c r="S19" s="48" t="n">
        <v>0</v>
      </c>
      <c r="T19" s="49" t="n">
        <v>325</v>
      </c>
      <c r="U19" s="47" t="n">
        <v>0</v>
      </c>
      <c r="V19" s="47" t="n">
        <v>325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92</v>
      </c>
      <c r="B20" s="45" t="s">
        <v>106</v>
      </c>
      <c r="C20" s="45" t="s">
        <v>78</v>
      </c>
      <c r="D20" s="46" t="s">
        <v>197</v>
      </c>
      <c r="E20" s="47" t="n">
        <v>5.5</v>
      </c>
      <c r="F20" s="47" t="n">
        <v>5.5</v>
      </c>
      <c r="G20" s="47" t="n">
        <v>5.5</v>
      </c>
      <c r="H20" s="47" t="n">
        <v>0</v>
      </c>
      <c r="I20" s="48" t="n">
        <v>5.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192</v>
      </c>
      <c r="B21" s="45" t="s">
        <v>80</v>
      </c>
      <c r="C21" s="45" t="s">
        <v>78</v>
      </c>
      <c r="D21" s="46" t="s">
        <v>198</v>
      </c>
      <c r="E21" s="47" t="n">
        <v>24.8</v>
      </c>
      <c r="F21" s="47" t="n">
        <v>24.8</v>
      </c>
      <c r="G21" s="47" t="n">
        <v>24.8</v>
      </c>
      <c r="H21" s="47" t="n">
        <v>0</v>
      </c>
      <c r="I21" s="48" t="n">
        <v>24.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192</v>
      </c>
      <c r="B22" s="45" t="s">
        <v>95</v>
      </c>
      <c r="C22" s="45" t="s">
        <v>78</v>
      </c>
      <c r="D22" s="46" t="s">
        <v>199</v>
      </c>
      <c r="E22" s="47" t="n">
        <v>8709.38</v>
      </c>
      <c r="F22" s="47" t="n">
        <v>1073.59</v>
      </c>
      <c r="G22" s="47" t="n">
        <v>443.59</v>
      </c>
      <c r="H22" s="47" t="n">
        <v>23.59</v>
      </c>
      <c r="I22" s="48" t="n">
        <v>420</v>
      </c>
      <c r="J22" s="49" t="n">
        <v>630</v>
      </c>
      <c r="K22" s="47" t="n">
        <v>0</v>
      </c>
      <c r="L22" s="48" t="n">
        <v>630</v>
      </c>
      <c r="M22" s="49" t="n">
        <v>0</v>
      </c>
      <c r="N22" s="47" t="n">
        <v>0</v>
      </c>
      <c r="O22" s="48" t="n">
        <v>0</v>
      </c>
      <c r="P22" s="49" t="n">
        <v>424.72</v>
      </c>
      <c r="Q22" s="47" t="n">
        <v>0</v>
      </c>
      <c r="R22" s="47" t="n">
        <v>0</v>
      </c>
      <c r="S22" s="48" t="n">
        <v>0</v>
      </c>
      <c r="T22" s="49" t="n">
        <v>424.72</v>
      </c>
      <c r="U22" s="47" t="n">
        <v>0</v>
      </c>
      <c r="V22" s="47" t="n">
        <v>424.72</v>
      </c>
      <c r="W22" s="48" t="n">
        <v>0</v>
      </c>
      <c r="X22" s="49" t="n">
        <v>0</v>
      </c>
      <c r="Y22" s="48" t="n">
        <v>0</v>
      </c>
      <c r="Z22" s="49" t="n">
        <v>7211.07</v>
      </c>
      <c r="AA22" s="47" t="n">
        <v>2002</v>
      </c>
      <c r="AB22" s="47" t="n">
        <v>0</v>
      </c>
      <c r="AC22" s="48" t="n">
        <v>2002</v>
      </c>
      <c r="AD22" s="49" t="n">
        <v>4211.47</v>
      </c>
      <c r="AE22" s="47" t="n">
        <v>0</v>
      </c>
      <c r="AF22" s="48" t="n">
        <v>4211.47</v>
      </c>
      <c r="AG22" s="49" t="n">
        <v>0</v>
      </c>
      <c r="AH22" s="47" t="n">
        <v>0</v>
      </c>
      <c r="AI22" s="48" t="n">
        <v>0</v>
      </c>
      <c r="AJ22" s="49" t="n">
        <v>997.6</v>
      </c>
      <c r="AK22" s="47" t="n">
        <v>0</v>
      </c>
      <c r="AL22" s="48" t="n">
        <v>997.6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/>
      <c r="B23" s="45"/>
      <c r="C23" s="45"/>
      <c r="D23" s="46" t="s">
        <v>200</v>
      </c>
      <c r="E23" s="47" t="n">
        <v>3989.12</v>
      </c>
      <c r="F23" s="47" t="n">
        <v>446</v>
      </c>
      <c r="G23" s="47" t="n">
        <v>246</v>
      </c>
      <c r="H23" s="47" t="n">
        <v>0</v>
      </c>
      <c r="I23" s="48" t="n">
        <v>246</v>
      </c>
      <c r="J23" s="49" t="n">
        <v>200</v>
      </c>
      <c r="K23" s="47" t="n">
        <v>0</v>
      </c>
      <c r="L23" s="48" t="n">
        <v>20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3543.12</v>
      </c>
      <c r="AA23" s="47" t="n">
        <v>0</v>
      </c>
      <c r="AB23" s="47" t="n">
        <v>0</v>
      </c>
      <c r="AC23" s="48" t="n">
        <v>0</v>
      </c>
      <c r="AD23" s="49" t="n">
        <v>3543.12</v>
      </c>
      <c r="AE23" s="47" t="n">
        <v>0</v>
      </c>
      <c r="AF23" s="48" t="n">
        <v>3543.12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1</v>
      </c>
      <c r="B24" s="45" t="s">
        <v>92</v>
      </c>
      <c r="C24" s="45" t="s">
        <v>78</v>
      </c>
      <c r="D24" s="46" t="s">
        <v>202</v>
      </c>
      <c r="E24" s="47" t="n">
        <v>3543.12</v>
      </c>
      <c r="F24" s="47" t="n">
        <v>0</v>
      </c>
      <c r="G24" s="47" t="n">
        <v>0</v>
      </c>
      <c r="H24" s="47" t="n">
        <v>0</v>
      </c>
      <c r="I24" s="48" t="n">
        <v>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3543.12</v>
      </c>
      <c r="AA24" s="47" t="n">
        <v>0</v>
      </c>
      <c r="AB24" s="47" t="n">
        <v>0</v>
      </c>
      <c r="AC24" s="48" t="n">
        <v>0</v>
      </c>
      <c r="AD24" s="49" t="n">
        <v>3543.12</v>
      </c>
      <c r="AE24" s="47" t="n">
        <v>0</v>
      </c>
      <c r="AF24" s="48" t="n">
        <v>3543.12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 t="s">
        <v>201</v>
      </c>
      <c r="B25" s="45" t="s">
        <v>106</v>
      </c>
      <c r="C25" s="45" t="s">
        <v>78</v>
      </c>
      <c r="D25" s="46" t="s">
        <v>203</v>
      </c>
      <c r="E25" s="47" t="n">
        <v>246</v>
      </c>
      <c r="F25" s="47" t="n">
        <v>246</v>
      </c>
      <c r="G25" s="47" t="n">
        <v>246</v>
      </c>
      <c r="H25" s="47" t="n">
        <v>0</v>
      </c>
      <c r="I25" s="48" t="n">
        <v>246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01</v>
      </c>
      <c r="B26" s="45" t="s">
        <v>95</v>
      </c>
      <c r="C26" s="45" t="s">
        <v>78</v>
      </c>
      <c r="D26" s="46" t="s">
        <v>204</v>
      </c>
      <c r="E26" s="47" t="n">
        <v>200</v>
      </c>
      <c r="F26" s="47" t="n">
        <v>200</v>
      </c>
      <c r="G26" s="47" t="n">
        <v>0</v>
      </c>
      <c r="H26" s="47" t="n">
        <v>0</v>
      </c>
      <c r="I26" s="48" t="n">
        <v>0</v>
      </c>
      <c r="J26" s="49" t="n">
        <v>200</v>
      </c>
      <c r="K26" s="47" t="n">
        <v>0</v>
      </c>
      <c r="L26" s="48" t="n">
        <v>20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05</v>
      </c>
      <c r="E27" s="47" t="n">
        <v>4350.75</v>
      </c>
      <c r="F27" s="47" t="n">
        <v>1500</v>
      </c>
      <c r="G27" s="47" t="n">
        <v>1500</v>
      </c>
      <c r="H27" s="47" t="n">
        <v>0</v>
      </c>
      <c r="I27" s="48" t="n">
        <v>150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2850.75</v>
      </c>
      <c r="AA27" s="47" t="n">
        <v>1702</v>
      </c>
      <c r="AB27" s="47" t="n">
        <v>0</v>
      </c>
      <c r="AC27" s="48" t="n">
        <v>1702</v>
      </c>
      <c r="AD27" s="49" t="n">
        <v>1148.75</v>
      </c>
      <c r="AE27" s="47" t="n">
        <v>0</v>
      </c>
      <c r="AF27" s="48" t="n">
        <v>1148.75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06</v>
      </c>
      <c r="B28" s="45" t="s">
        <v>92</v>
      </c>
      <c r="C28" s="45" t="s">
        <v>78</v>
      </c>
      <c r="D28" s="46" t="s">
        <v>202</v>
      </c>
      <c r="E28" s="47" t="n">
        <v>2648.75</v>
      </c>
      <c r="F28" s="47" t="n">
        <v>1500</v>
      </c>
      <c r="G28" s="47" t="n">
        <v>1500</v>
      </c>
      <c r="H28" s="47" t="n">
        <v>0</v>
      </c>
      <c r="I28" s="48" t="n">
        <v>150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1148.75</v>
      </c>
      <c r="AA28" s="47" t="n">
        <v>0</v>
      </c>
      <c r="AB28" s="47" t="n">
        <v>0</v>
      </c>
      <c r="AC28" s="48" t="n">
        <v>0</v>
      </c>
      <c r="AD28" s="49" t="n">
        <v>1148.75</v>
      </c>
      <c r="AE28" s="47" t="n">
        <v>0</v>
      </c>
      <c r="AF28" s="48" t="n">
        <v>1148.75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06</v>
      </c>
      <c r="B29" s="45" t="s">
        <v>86</v>
      </c>
      <c r="C29" s="45" t="s">
        <v>78</v>
      </c>
      <c r="D29" s="46" t="s">
        <v>203</v>
      </c>
      <c r="E29" s="47" t="n">
        <v>1702</v>
      </c>
      <c r="F29" s="47" t="n">
        <v>0</v>
      </c>
      <c r="G29" s="47" t="n">
        <v>0</v>
      </c>
      <c r="H29" s="47" t="n">
        <v>0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1702</v>
      </c>
      <c r="AA29" s="47" t="n">
        <v>1702</v>
      </c>
      <c r="AB29" s="47" t="n">
        <v>0</v>
      </c>
      <c r="AC29" s="48" t="n">
        <v>1702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6" t="s">
        <v>207</v>
      </c>
      <c r="E30" s="47" t="n">
        <v>68.68</v>
      </c>
      <c r="F30" s="47" t="n">
        <v>68.68</v>
      </c>
      <c r="G30" s="47" t="n">
        <v>68.68</v>
      </c>
      <c r="H30" s="47" t="n">
        <v>13.68</v>
      </c>
      <c r="I30" s="48" t="n">
        <v>55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08</v>
      </c>
      <c r="B31" s="45" t="s">
        <v>85</v>
      </c>
      <c r="C31" s="45" t="s">
        <v>78</v>
      </c>
      <c r="D31" s="46" t="s">
        <v>209</v>
      </c>
      <c r="E31" s="47" t="n">
        <v>12.44</v>
      </c>
      <c r="F31" s="47" t="n">
        <v>12.44</v>
      </c>
      <c r="G31" s="47" t="n">
        <v>12.44</v>
      </c>
      <c r="H31" s="47" t="n">
        <v>12.44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208</v>
      </c>
      <c r="B32" s="45" t="s">
        <v>95</v>
      </c>
      <c r="C32" s="45" t="s">
        <v>78</v>
      </c>
      <c r="D32" s="46" t="s">
        <v>210</v>
      </c>
      <c r="E32" s="47" t="n">
        <v>56.24</v>
      </c>
      <c r="F32" s="47" t="n">
        <v>56.24</v>
      </c>
      <c r="G32" s="47" t="n">
        <v>56.24</v>
      </c>
      <c r="H32" s="47" t="n">
        <v>1.24</v>
      </c>
      <c r="I32" s="48" t="n">
        <v>55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11</v>
      </c>
      <c r="E33" s="47" t="n">
        <v>6844.11</v>
      </c>
      <c r="F33" s="47" t="n">
        <v>3281.04</v>
      </c>
      <c r="G33" s="47" t="n">
        <v>3281.04</v>
      </c>
      <c r="H33" s="47" t="n">
        <v>1883.04</v>
      </c>
      <c r="I33" s="48" t="n">
        <v>1398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1366.01</v>
      </c>
      <c r="Q33" s="47" t="n">
        <v>344.95</v>
      </c>
      <c r="R33" s="47" t="n">
        <v>0</v>
      </c>
      <c r="S33" s="48" t="n">
        <v>344.95</v>
      </c>
      <c r="T33" s="49" t="n">
        <v>1021.06</v>
      </c>
      <c r="U33" s="47" t="n">
        <v>0</v>
      </c>
      <c r="V33" s="47" t="n">
        <v>1021.06</v>
      </c>
      <c r="W33" s="48" t="n">
        <v>0</v>
      </c>
      <c r="X33" s="49" t="n">
        <v>0</v>
      </c>
      <c r="Y33" s="48" t="n">
        <v>0</v>
      </c>
      <c r="Z33" s="49" t="n">
        <v>2197.06</v>
      </c>
      <c r="AA33" s="47" t="n">
        <v>92.33</v>
      </c>
      <c r="AB33" s="47" t="n">
        <v>0</v>
      </c>
      <c r="AC33" s="48" t="n">
        <v>92.33</v>
      </c>
      <c r="AD33" s="49" t="n">
        <v>2092</v>
      </c>
      <c r="AE33" s="47" t="n">
        <v>0</v>
      </c>
      <c r="AF33" s="48" t="n">
        <v>2092</v>
      </c>
      <c r="AG33" s="49" t="n">
        <v>0</v>
      </c>
      <c r="AH33" s="47" t="n">
        <v>0</v>
      </c>
      <c r="AI33" s="48" t="n">
        <v>0</v>
      </c>
      <c r="AJ33" s="49" t="n">
        <v>12.73</v>
      </c>
      <c r="AK33" s="47" t="n">
        <v>0</v>
      </c>
      <c r="AL33" s="48" t="n">
        <v>12.73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212</v>
      </c>
      <c r="E34" s="47" t="n">
        <v>6349.01</v>
      </c>
      <c r="F34" s="47" t="n">
        <v>2981.04</v>
      </c>
      <c r="G34" s="47" t="n">
        <v>2981.04</v>
      </c>
      <c r="H34" s="47" t="n">
        <v>1883.04</v>
      </c>
      <c r="I34" s="48" t="n">
        <v>1098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1170.91</v>
      </c>
      <c r="Q34" s="47" t="n">
        <v>344.95</v>
      </c>
      <c r="R34" s="47" t="n">
        <v>0</v>
      </c>
      <c r="S34" s="48" t="n">
        <v>344.95</v>
      </c>
      <c r="T34" s="49" t="n">
        <v>825.96</v>
      </c>
      <c r="U34" s="47" t="n">
        <v>0</v>
      </c>
      <c r="V34" s="47" t="n">
        <v>825.96</v>
      </c>
      <c r="W34" s="48" t="n">
        <v>0</v>
      </c>
      <c r="X34" s="49" t="n">
        <v>0</v>
      </c>
      <c r="Y34" s="48" t="n">
        <v>0</v>
      </c>
      <c r="Z34" s="49" t="n">
        <v>2197.06</v>
      </c>
      <c r="AA34" s="47" t="n">
        <v>92.33</v>
      </c>
      <c r="AB34" s="47" t="n">
        <v>0</v>
      </c>
      <c r="AC34" s="48" t="n">
        <v>92.33</v>
      </c>
      <c r="AD34" s="49" t="n">
        <v>2092</v>
      </c>
      <c r="AE34" s="47" t="n">
        <v>0</v>
      </c>
      <c r="AF34" s="48" t="n">
        <v>2092</v>
      </c>
      <c r="AG34" s="49" t="n">
        <v>0</v>
      </c>
      <c r="AH34" s="47" t="n">
        <v>0</v>
      </c>
      <c r="AI34" s="48" t="n">
        <v>0</v>
      </c>
      <c r="AJ34" s="49" t="n">
        <v>12.73</v>
      </c>
      <c r="AK34" s="47" t="n">
        <v>0</v>
      </c>
      <c r="AL34" s="48" t="n">
        <v>12.73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6" t="s">
        <v>213</v>
      </c>
      <c r="E35" s="47" t="n">
        <v>5331.51</v>
      </c>
      <c r="F35" s="47" t="n">
        <v>1972.77</v>
      </c>
      <c r="G35" s="47" t="n">
        <v>1972.77</v>
      </c>
      <c r="H35" s="47" t="n">
        <v>1882.77</v>
      </c>
      <c r="I35" s="48" t="n">
        <v>9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1170.91</v>
      </c>
      <c r="Q35" s="47" t="n">
        <v>344.95</v>
      </c>
      <c r="R35" s="47" t="n">
        <v>0</v>
      </c>
      <c r="S35" s="48" t="n">
        <v>344.95</v>
      </c>
      <c r="T35" s="49" t="n">
        <v>825.96</v>
      </c>
      <c r="U35" s="47" t="n">
        <v>0</v>
      </c>
      <c r="V35" s="47" t="n">
        <v>825.96</v>
      </c>
      <c r="W35" s="48" t="n">
        <v>0</v>
      </c>
      <c r="X35" s="49" t="n">
        <v>0</v>
      </c>
      <c r="Y35" s="48" t="n">
        <v>0</v>
      </c>
      <c r="Z35" s="49" t="n">
        <v>2187.83</v>
      </c>
      <c r="AA35" s="47" t="n">
        <v>92.33</v>
      </c>
      <c r="AB35" s="47" t="n">
        <v>0</v>
      </c>
      <c r="AC35" s="48" t="n">
        <v>92.33</v>
      </c>
      <c r="AD35" s="49" t="n">
        <v>2092</v>
      </c>
      <c r="AE35" s="47" t="n">
        <v>0</v>
      </c>
      <c r="AF35" s="48" t="n">
        <v>2092</v>
      </c>
      <c r="AG35" s="49" t="n">
        <v>0</v>
      </c>
      <c r="AH35" s="47" t="n">
        <v>0</v>
      </c>
      <c r="AI35" s="48" t="n">
        <v>0</v>
      </c>
      <c r="AJ35" s="49" t="n">
        <v>3.5</v>
      </c>
      <c r="AK35" s="47" t="n">
        <v>0</v>
      </c>
      <c r="AL35" s="48" t="n">
        <v>3.5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214</v>
      </c>
      <c r="B36" s="45" t="s">
        <v>90</v>
      </c>
      <c r="C36" s="45" t="s">
        <v>114</v>
      </c>
      <c r="D36" s="46" t="s">
        <v>215</v>
      </c>
      <c r="E36" s="47" t="n">
        <v>1744.84</v>
      </c>
      <c r="F36" s="47" t="n">
        <v>1744.84</v>
      </c>
      <c r="G36" s="47" t="n">
        <v>1744.84</v>
      </c>
      <c r="H36" s="47" t="n">
        <v>1744.84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214</v>
      </c>
      <c r="B37" s="45" t="s">
        <v>92</v>
      </c>
      <c r="C37" s="45" t="s">
        <v>114</v>
      </c>
      <c r="D37" s="46" t="s">
        <v>216</v>
      </c>
      <c r="E37" s="47" t="n">
        <v>3586.67</v>
      </c>
      <c r="F37" s="47" t="n">
        <v>227.93</v>
      </c>
      <c r="G37" s="47" t="n">
        <v>227.93</v>
      </c>
      <c r="H37" s="47" t="n">
        <v>137.93</v>
      </c>
      <c r="I37" s="48" t="n">
        <v>9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1170.91</v>
      </c>
      <c r="Q37" s="47" t="n">
        <v>344.95</v>
      </c>
      <c r="R37" s="47" t="n">
        <v>0</v>
      </c>
      <c r="S37" s="48" t="n">
        <v>344.95</v>
      </c>
      <c r="T37" s="49" t="n">
        <v>825.96</v>
      </c>
      <c r="U37" s="47" t="n">
        <v>0</v>
      </c>
      <c r="V37" s="47" t="n">
        <v>825.96</v>
      </c>
      <c r="W37" s="48" t="n">
        <v>0</v>
      </c>
      <c r="X37" s="49" t="n">
        <v>0</v>
      </c>
      <c r="Y37" s="48" t="n">
        <v>0</v>
      </c>
      <c r="Z37" s="49" t="n">
        <v>2187.83</v>
      </c>
      <c r="AA37" s="47" t="n">
        <v>92.33</v>
      </c>
      <c r="AB37" s="47" t="n">
        <v>0</v>
      </c>
      <c r="AC37" s="48" t="n">
        <v>92.33</v>
      </c>
      <c r="AD37" s="49" t="n">
        <v>2092</v>
      </c>
      <c r="AE37" s="47" t="n">
        <v>0</v>
      </c>
      <c r="AF37" s="48" t="n">
        <v>2092</v>
      </c>
      <c r="AG37" s="49" t="n">
        <v>0</v>
      </c>
      <c r="AH37" s="47" t="n">
        <v>0</v>
      </c>
      <c r="AI37" s="48" t="n">
        <v>0</v>
      </c>
      <c r="AJ37" s="49" t="n">
        <v>3.5</v>
      </c>
      <c r="AK37" s="47" t="n">
        <v>0</v>
      </c>
      <c r="AL37" s="48" t="n">
        <v>3.5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17</v>
      </c>
      <c r="E38" s="47" t="n">
        <v>1008</v>
      </c>
      <c r="F38" s="47" t="n">
        <v>1008</v>
      </c>
      <c r="G38" s="47" t="n">
        <v>1008</v>
      </c>
      <c r="H38" s="47" t="n">
        <v>0</v>
      </c>
      <c r="I38" s="48" t="n">
        <v>1008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18</v>
      </c>
      <c r="B39" s="45" t="s">
        <v>90</v>
      </c>
      <c r="C39" s="45" t="s">
        <v>114</v>
      </c>
      <c r="D39" s="46" t="s">
        <v>219</v>
      </c>
      <c r="E39" s="47" t="n">
        <v>1008</v>
      </c>
      <c r="F39" s="47" t="n">
        <v>1008</v>
      </c>
      <c r="G39" s="47" t="n">
        <v>1008</v>
      </c>
      <c r="H39" s="47" t="n">
        <v>0</v>
      </c>
      <c r="I39" s="48" t="n">
        <v>1008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6" t="s">
        <v>207</v>
      </c>
      <c r="E40" s="47" t="n">
        <v>0.27</v>
      </c>
      <c r="F40" s="47" t="n">
        <v>0.27</v>
      </c>
      <c r="G40" s="47" t="n">
        <v>0.27</v>
      </c>
      <c r="H40" s="47" t="n">
        <v>0.27</v>
      </c>
      <c r="I40" s="48" t="n">
        <v>0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08</v>
      </c>
      <c r="B41" s="45" t="s">
        <v>90</v>
      </c>
      <c r="C41" s="45" t="s">
        <v>114</v>
      </c>
      <c r="D41" s="46" t="s">
        <v>220</v>
      </c>
      <c r="E41" s="47" t="n">
        <v>0.27</v>
      </c>
      <c r="F41" s="47" t="n">
        <v>0.27</v>
      </c>
      <c r="G41" s="47" t="n">
        <v>0.27</v>
      </c>
      <c r="H41" s="47" t="n">
        <v>0.27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221</v>
      </c>
      <c r="E42" s="47" t="n">
        <v>9.23</v>
      </c>
      <c r="F42" s="47" t="n">
        <v>0</v>
      </c>
      <c r="G42" s="47" t="n">
        <v>0</v>
      </c>
      <c r="H42" s="47" t="n">
        <v>0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9.23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9.23</v>
      </c>
      <c r="AK42" s="47" t="n">
        <v>0</v>
      </c>
      <c r="AL42" s="48" t="n">
        <v>9.23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222</v>
      </c>
      <c r="B43" s="45" t="s">
        <v>95</v>
      </c>
      <c r="C43" s="45" t="s">
        <v>114</v>
      </c>
      <c r="D43" s="46" t="s">
        <v>223</v>
      </c>
      <c r="E43" s="47" t="n">
        <v>9.23</v>
      </c>
      <c r="F43" s="47" t="n">
        <v>0</v>
      </c>
      <c r="G43" s="47" t="n">
        <v>0</v>
      </c>
      <c r="H43" s="47" t="n">
        <v>0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9.23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9.23</v>
      </c>
      <c r="AK43" s="47" t="n">
        <v>0</v>
      </c>
      <c r="AL43" s="48" t="n">
        <v>9.23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6" t="s">
        <v>224</v>
      </c>
      <c r="E44" s="47" t="n">
        <v>495.1</v>
      </c>
      <c r="F44" s="47" t="n">
        <v>300</v>
      </c>
      <c r="G44" s="47" t="n">
        <v>300</v>
      </c>
      <c r="H44" s="47" t="n">
        <v>0</v>
      </c>
      <c r="I44" s="48" t="n">
        <v>30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195.1</v>
      </c>
      <c r="Q44" s="47" t="n">
        <v>0</v>
      </c>
      <c r="R44" s="47" t="n">
        <v>0</v>
      </c>
      <c r="S44" s="48" t="n">
        <v>0</v>
      </c>
      <c r="T44" s="49" t="n">
        <v>195.1</v>
      </c>
      <c r="U44" s="47" t="n">
        <v>0</v>
      </c>
      <c r="V44" s="47" t="n">
        <v>195.1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213</v>
      </c>
      <c r="E45" s="47" t="n">
        <v>450.1</v>
      </c>
      <c r="F45" s="47" t="n">
        <v>255</v>
      </c>
      <c r="G45" s="47" t="n">
        <v>255</v>
      </c>
      <c r="H45" s="47" t="n">
        <v>0</v>
      </c>
      <c r="I45" s="48" t="n">
        <v>255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195.1</v>
      </c>
      <c r="Q45" s="47" t="n">
        <v>0</v>
      </c>
      <c r="R45" s="47" t="n">
        <v>0</v>
      </c>
      <c r="S45" s="48" t="n">
        <v>0</v>
      </c>
      <c r="T45" s="49" t="n">
        <v>195.1</v>
      </c>
      <c r="U45" s="47" t="n">
        <v>0</v>
      </c>
      <c r="V45" s="47" t="n">
        <v>195.1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14</v>
      </c>
      <c r="B46" s="45" t="s">
        <v>92</v>
      </c>
      <c r="C46" s="45" t="s">
        <v>121</v>
      </c>
      <c r="D46" s="46" t="s">
        <v>216</v>
      </c>
      <c r="E46" s="47" t="n">
        <v>450.1</v>
      </c>
      <c r="F46" s="47" t="n">
        <v>255</v>
      </c>
      <c r="G46" s="47" t="n">
        <v>255</v>
      </c>
      <c r="H46" s="47" t="n">
        <v>0</v>
      </c>
      <c r="I46" s="48" t="n">
        <v>255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195.1</v>
      </c>
      <c r="Q46" s="47" t="n">
        <v>0</v>
      </c>
      <c r="R46" s="47" t="n">
        <v>0</v>
      </c>
      <c r="S46" s="48" t="n">
        <v>0</v>
      </c>
      <c r="T46" s="49" t="n">
        <v>195.1</v>
      </c>
      <c r="U46" s="47" t="n">
        <v>0</v>
      </c>
      <c r="V46" s="47" t="n">
        <v>195.1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217</v>
      </c>
      <c r="E47" s="47" t="n">
        <v>45</v>
      </c>
      <c r="F47" s="47" t="n">
        <v>45</v>
      </c>
      <c r="G47" s="47" t="n">
        <v>45</v>
      </c>
      <c r="H47" s="47" t="n">
        <v>0</v>
      </c>
      <c r="I47" s="48" t="n">
        <v>45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18</v>
      </c>
      <c r="B48" s="45" t="s">
        <v>90</v>
      </c>
      <c r="C48" s="45" t="s">
        <v>121</v>
      </c>
      <c r="D48" s="46" t="s">
        <v>219</v>
      </c>
      <c r="E48" s="47" t="n">
        <v>45</v>
      </c>
      <c r="F48" s="47" t="n">
        <v>45</v>
      </c>
      <c r="G48" s="47" t="n">
        <v>45</v>
      </c>
      <c r="H48" s="47" t="n">
        <v>0</v>
      </c>
      <c r="I48" s="48" t="n">
        <v>45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25</v>
      </c>
      <c r="E49" s="47" t="n">
        <v>923.61</v>
      </c>
      <c r="F49" s="47" t="n">
        <v>793.47</v>
      </c>
      <c r="G49" s="47" t="n">
        <v>793.47</v>
      </c>
      <c r="H49" s="47" t="n">
        <v>244.48</v>
      </c>
      <c r="I49" s="48" t="n">
        <v>548.99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130.14</v>
      </c>
      <c r="AA49" s="47" t="n">
        <v>100</v>
      </c>
      <c r="AB49" s="47" t="n">
        <v>0</v>
      </c>
      <c r="AC49" s="48" t="n">
        <v>10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30.14</v>
      </c>
      <c r="AK49" s="47" t="n">
        <v>0</v>
      </c>
      <c r="AL49" s="48" t="n">
        <v>30.14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6</v>
      </c>
      <c r="E50" s="47" t="n">
        <v>923.61</v>
      </c>
      <c r="F50" s="47" t="n">
        <v>793.47</v>
      </c>
      <c r="G50" s="47" t="n">
        <v>793.47</v>
      </c>
      <c r="H50" s="47" t="n">
        <v>244.48</v>
      </c>
      <c r="I50" s="48" t="n">
        <v>548.99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130.14</v>
      </c>
      <c r="AA50" s="47" t="n">
        <v>100</v>
      </c>
      <c r="AB50" s="47" t="n">
        <v>0</v>
      </c>
      <c r="AC50" s="48" t="n">
        <v>10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30.14</v>
      </c>
      <c r="AK50" s="47" t="n">
        <v>0</v>
      </c>
      <c r="AL50" s="48" t="n">
        <v>30.14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6" t="s">
        <v>213</v>
      </c>
      <c r="E51" s="47" t="n">
        <v>920.62</v>
      </c>
      <c r="F51" s="47" t="n">
        <v>790.48</v>
      </c>
      <c r="G51" s="47" t="n">
        <v>790.48</v>
      </c>
      <c r="H51" s="47" t="n">
        <v>244.48</v>
      </c>
      <c r="I51" s="48" t="n">
        <v>546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130.14</v>
      </c>
      <c r="AA51" s="47" t="n">
        <v>100</v>
      </c>
      <c r="AB51" s="47" t="n">
        <v>0</v>
      </c>
      <c r="AC51" s="48" t="n">
        <v>10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30.14</v>
      </c>
      <c r="AK51" s="47" t="n">
        <v>0</v>
      </c>
      <c r="AL51" s="48" t="n">
        <v>30.14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14</v>
      </c>
      <c r="B52" s="45" t="s">
        <v>90</v>
      </c>
      <c r="C52" s="45" t="s">
        <v>108</v>
      </c>
      <c r="D52" s="46" t="s">
        <v>215</v>
      </c>
      <c r="E52" s="47" t="n">
        <v>228</v>
      </c>
      <c r="F52" s="47" t="n">
        <v>228</v>
      </c>
      <c r="G52" s="47" t="n">
        <v>228</v>
      </c>
      <c r="H52" s="47" t="n">
        <v>228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14</v>
      </c>
      <c r="B53" s="45" t="s">
        <v>92</v>
      </c>
      <c r="C53" s="45" t="s">
        <v>108</v>
      </c>
      <c r="D53" s="46" t="s">
        <v>216</v>
      </c>
      <c r="E53" s="47" t="n">
        <v>692.62</v>
      </c>
      <c r="F53" s="47" t="n">
        <v>562.48</v>
      </c>
      <c r="G53" s="47" t="n">
        <v>562.48</v>
      </c>
      <c r="H53" s="47" t="n">
        <v>16.48</v>
      </c>
      <c r="I53" s="48" t="n">
        <v>546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130.14</v>
      </c>
      <c r="AA53" s="47" t="n">
        <v>100</v>
      </c>
      <c r="AB53" s="47" t="n">
        <v>0</v>
      </c>
      <c r="AC53" s="48" t="n">
        <v>10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30.14</v>
      </c>
      <c r="AK53" s="47" t="n">
        <v>0</v>
      </c>
      <c r="AL53" s="48" t="n">
        <v>30.14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217</v>
      </c>
      <c r="E54" s="47" t="n">
        <v>2.99</v>
      </c>
      <c r="F54" s="47" t="n">
        <v>2.99</v>
      </c>
      <c r="G54" s="47" t="n">
        <v>2.99</v>
      </c>
      <c r="H54" s="47" t="n">
        <v>0</v>
      </c>
      <c r="I54" s="48" t="n">
        <v>2.99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18</v>
      </c>
      <c r="B55" s="45" t="s">
        <v>90</v>
      </c>
      <c r="C55" s="45" t="s">
        <v>108</v>
      </c>
      <c r="D55" s="46" t="s">
        <v>219</v>
      </c>
      <c r="E55" s="47" t="n">
        <v>2.99</v>
      </c>
      <c r="F55" s="47" t="n">
        <v>2.99</v>
      </c>
      <c r="G55" s="47" t="n">
        <v>2.99</v>
      </c>
      <c r="H55" s="47" t="n">
        <v>0</v>
      </c>
      <c r="I55" s="48" t="n">
        <v>2.99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27</v>
      </c>
    </row>
    <row r="2" customFormat="false" ht="20.1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2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3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31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32</v>
      </c>
      <c r="BI4" s="86"/>
      <c r="BJ4" s="86"/>
      <c r="BK4" s="86"/>
      <c r="BL4" s="86"/>
      <c r="BM4" s="98" t="s">
        <v>233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3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35</v>
      </c>
      <c r="CS4" s="38"/>
      <c r="CT4" s="38"/>
      <c r="CU4" s="38" t="s">
        <v>236</v>
      </c>
      <c r="CV4" s="38"/>
      <c r="CW4" s="38"/>
      <c r="CX4" s="38"/>
      <c r="CY4" s="38"/>
      <c r="CZ4" s="38"/>
      <c r="DA4" s="38" t="s">
        <v>237</v>
      </c>
      <c r="DB4" s="38"/>
      <c r="DC4" s="38"/>
      <c r="DD4" s="99" t="s">
        <v>238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39</v>
      </c>
      <c r="E5" s="40"/>
      <c r="F5" s="101" t="s">
        <v>70</v>
      </c>
      <c r="G5" s="101" t="s">
        <v>240</v>
      </c>
      <c r="H5" s="101" t="s">
        <v>241</v>
      </c>
      <c r="I5" s="101" t="s">
        <v>242</v>
      </c>
      <c r="J5" s="101" t="s">
        <v>243</v>
      </c>
      <c r="K5" s="101" t="s">
        <v>244</v>
      </c>
      <c r="L5" s="101" t="s">
        <v>245</v>
      </c>
      <c r="M5" s="34" t="s">
        <v>246</v>
      </c>
      <c r="N5" s="34" t="s">
        <v>247</v>
      </c>
      <c r="O5" s="34" t="s">
        <v>248</v>
      </c>
      <c r="P5" s="34" t="s">
        <v>249</v>
      </c>
      <c r="Q5" s="34" t="s">
        <v>250</v>
      </c>
      <c r="R5" s="34" t="s">
        <v>251</v>
      </c>
      <c r="S5" s="34" t="s">
        <v>252</v>
      </c>
      <c r="T5" s="101" t="s">
        <v>70</v>
      </c>
      <c r="U5" s="101" t="s">
        <v>253</v>
      </c>
      <c r="V5" s="101" t="s">
        <v>254</v>
      </c>
      <c r="W5" s="101" t="s">
        <v>255</v>
      </c>
      <c r="X5" s="101" t="s">
        <v>256</v>
      </c>
      <c r="Y5" s="101" t="s">
        <v>257</v>
      </c>
      <c r="Z5" s="101" t="s">
        <v>258</v>
      </c>
      <c r="AA5" s="101" t="s">
        <v>259</v>
      </c>
      <c r="AB5" s="101" t="s">
        <v>260</v>
      </c>
      <c r="AC5" s="101" t="s">
        <v>261</v>
      </c>
      <c r="AD5" s="101" t="s">
        <v>262</v>
      </c>
      <c r="AE5" s="101" t="s">
        <v>263</v>
      </c>
      <c r="AF5" s="101" t="s">
        <v>264</v>
      </c>
      <c r="AG5" s="101" t="s">
        <v>265</v>
      </c>
      <c r="AH5" s="101" t="s">
        <v>266</v>
      </c>
      <c r="AI5" s="101" t="s">
        <v>267</v>
      </c>
      <c r="AJ5" s="101" t="s">
        <v>268</v>
      </c>
      <c r="AK5" s="101" t="s">
        <v>269</v>
      </c>
      <c r="AL5" s="101" t="s">
        <v>270</v>
      </c>
      <c r="AM5" s="101" t="s">
        <v>271</v>
      </c>
      <c r="AN5" s="101" t="s">
        <v>272</v>
      </c>
      <c r="AO5" s="101" t="s">
        <v>273</v>
      </c>
      <c r="AP5" s="101" t="s">
        <v>274</v>
      </c>
      <c r="AQ5" s="101" t="s">
        <v>275</v>
      </c>
      <c r="AR5" s="101" t="s">
        <v>276</v>
      </c>
      <c r="AS5" s="101" t="s">
        <v>277</v>
      </c>
      <c r="AT5" s="101" t="s">
        <v>278</v>
      </c>
      <c r="AU5" s="101" t="s">
        <v>279</v>
      </c>
      <c r="AV5" s="101" t="s">
        <v>70</v>
      </c>
      <c r="AW5" s="101" t="s">
        <v>280</v>
      </c>
      <c r="AX5" s="101" t="s">
        <v>281</v>
      </c>
      <c r="AY5" s="101" t="s">
        <v>282</v>
      </c>
      <c r="AZ5" s="101" t="s">
        <v>283</v>
      </c>
      <c r="BA5" s="101" t="s">
        <v>284</v>
      </c>
      <c r="BB5" s="101" t="s">
        <v>285</v>
      </c>
      <c r="BC5" s="101" t="s">
        <v>286</v>
      </c>
      <c r="BD5" s="101" t="s">
        <v>287</v>
      </c>
      <c r="BE5" s="101" t="s">
        <v>288</v>
      </c>
      <c r="BF5" s="101" t="s">
        <v>289</v>
      </c>
      <c r="BG5" s="100" t="s">
        <v>290</v>
      </c>
      <c r="BH5" s="40" t="s">
        <v>70</v>
      </c>
      <c r="BI5" s="40" t="s">
        <v>291</v>
      </c>
      <c r="BJ5" s="40" t="s">
        <v>292</v>
      </c>
      <c r="BK5" s="40" t="s">
        <v>293</v>
      </c>
      <c r="BL5" s="40" t="s">
        <v>294</v>
      </c>
      <c r="BM5" s="34" t="s">
        <v>70</v>
      </c>
      <c r="BN5" s="34" t="s">
        <v>295</v>
      </c>
      <c r="BO5" s="34" t="s">
        <v>296</v>
      </c>
      <c r="BP5" s="34" t="s">
        <v>297</v>
      </c>
      <c r="BQ5" s="34" t="s">
        <v>298</v>
      </c>
      <c r="BR5" s="34" t="s">
        <v>299</v>
      </c>
      <c r="BS5" s="34" t="s">
        <v>300</v>
      </c>
      <c r="BT5" s="34" t="s">
        <v>301</v>
      </c>
      <c r="BU5" s="34" t="s">
        <v>302</v>
      </c>
      <c r="BV5" s="34" t="s">
        <v>303</v>
      </c>
      <c r="BW5" s="102" t="s">
        <v>304</v>
      </c>
      <c r="BX5" s="102" t="s">
        <v>305</v>
      </c>
      <c r="BY5" s="34" t="s">
        <v>306</v>
      </c>
      <c r="BZ5" s="34" t="s">
        <v>70</v>
      </c>
      <c r="CA5" s="34" t="s">
        <v>295</v>
      </c>
      <c r="CB5" s="34" t="s">
        <v>296</v>
      </c>
      <c r="CC5" s="34" t="s">
        <v>297</v>
      </c>
      <c r="CD5" s="34" t="s">
        <v>298</v>
      </c>
      <c r="CE5" s="34" t="s">
        <v>299</v>
      </c>
      <c r="CF5" s="34" t="s">
        <v>300</v>
      </c>
      <c r="CG5" s="34" t="s">
        <v>301</v>
      </c>
      <c r="CH5" s="34" t="s">
        <v>307</v>
      </c>
      <c r="CI5" s="34" t="s">
        <v>308</v>
      </c>
      <c r="CJ5" s="34" t="s">
        <v>309</v>
      </c>
      <c r="CK5" s="34" t="s">
        <v>310</v>
      </c>
      <c r="CL5" s="34" t="s">
        <v>302</v>
      </c>
      <c r="CM5" s="34" t="s">
        <v>303</v>
      </c>
      <c r="CN5" s="34" t="s">
        <v>311</v>
      </c>
      <c r="CO5" s="102" t="s">
        <v>304</v>
      </c>
      <c r="CP5" s="102" t="s">
        <v>305</v>
      </c>
      <c r="CQ5" s="34" t="s">
        <v>312</v>
      </c>
      <c r="CR5" s="102" t="s">
        <v>70</v>
      </c>
      <c r="CS5" s="102" t="s">
        <v>313</v>
      </c>
      <c r="CT5" s="34" t="s">
        <v>314</v>
      </c>
      <c r="CU5" s="102" t="s">
        <v>70</v>
      </c>
      <c r="CV5" s="102" t="s">
        <v>313</v>
      </c>
      <c r="CW5" s="34" t="s">
        <v>315</v>
      </c>
      <c r="CX5" s="102" t="s">
        <v>316</v>
      </c>
      <c r="CY5" s="102" t="s">
        <v>317</v>
      </c>
      <c r="CZ5" s="40" t="s">
        <v>314</v>
      </c>
      <c r="DA5" s="102" t="s">
        <v>70</v>
      </c>
      <c r="DB5" s="102" t="s">
        <v>237</v>
      </c>
      <c r="DC5" s="102" t="s">
        <v>318</v>
      </c>
      <c r="DD5" s="34" t="s">
        <v>70</v>
      </c>
      <c r="DE5" s="34" t="s">
        <v>319</v>
      </c>
      <c r="DF5" s="34" t="s">
        <v>320</v>
      </c>
      <c r="DG5" s="34" t="s">
        <v>318</v>
      </c>
      <c r="DH5" s="34" t="s">
        <v>321</v>
      </c>
      <c r="DI5" s="34" t="s">
        <v>23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8241.91</v>
      </c>
      <c r="F7" s="104" t="n">
        <v>2752.59</v>
      </c>
      <c r="G7" s="104" t="n">
        <v>937</v>
      </c>
      <c r="H7" s="104" t="n">
        <v>249.96</v>
      </c>
      <c r="I7" s="104" t="n">
        <v>20.2</v>
      </c>
      <c r="J7" s="104" t="n">
        <v>0</v>
      </c>
      <c r="K7" s="104" t="n">
        <v>857.1</v>
      </c>
      <c r="L7" s="104" t="n">
        <v>262.26</v>
      </c>
      <c r="M7" s="104" t="n">
        <v>66.42</v>
      </c>
      <c r="N7" s="104" t="n">
        <v>138.14</v>
      </c>
      <c r="O7" s="104" t="n">
        <v>15.46</v>
      </c>
      <c r="P7" s="104" t="n">
        <v>17.05</v>
      </c>
      <c r="Q7" s="104" t="n">
        <v>179.84</v>
      </c>
      <c r="R7" s="104" t="n">
        <v>0</v>
      </c>
      <c r="S7" s="104" t="n">
        <v>9.16</v>
      </c>
      <c r="T7" s="104" t="n">
        <v>2618.38</v>
      </c>
      <c r="U7" s="104" t="n">
        <v>18</v>
      </c>
      <c r="V7" s="104" t="n">
        <v>15</v>
      </c>
      <c r="W7" s="104" t="n">
        <v>0</v>
      </c>
      <c r="X7" s="104" t="n">
        <v>0</v>
      </c>
      <c r="Y7" s="104" t="n">
        <v>0</v>
      </c>
      <c r="Z7" s="104" t="n">
        <v>106</v>
      </c>
      <c r="AA7" s="104" t="n">
        <v>15</v>
      </c>
      <c r="AB7" s="104" t="n">
        <v>0</v>
      </c>
      <c r="AC7" s="104" t="n">
        <v>175</v>
      </c>
      <c r="AD7" s="104" t="n">
        <v>105.07</v>
      </c>
      <c r="AE7" s="104" t="n">
        <v>0</v>
      </c>
      <c r="AF7" s="104" t="n">
        <v>61</v>
      </c>
      <c r="AG7" s="104" t="n">
        <v>0</v>
      </c>
      <c r="AH7" s="104" t="n">
        <v>181</v>
      </c>
      <c r="AI7" s="104" t="n">
        <v>170</v>
      </c>
      <c r="AJ7" s="104" t="n">
        <v>6</v>
      </c>
      <c r="AK7" s="104" t="n">
        <v>0</v>
      </c>
      <c r="AL7" s="104" t="n">
        <v>0</v>
      </c>
      <c r="AM7" s="104" t="n">
        <v>0</v>
      </c>
      <c r="AN7" s="104" t="n">
        <v>369</v>
      </c>
      <c r="AO7" s="104" t="n">
        <v>410</v>
      </c>
      <c r="AP7" s="104" t="n">
        <v>30.15</v>
      </c>
      <c r="AQ7" s="104" t="n">
        <v>28.11</v>
      </c>
      <c r="AR7" s="104" t="n">
        <v>42.8</v>
      </c>
      <c r="AS7" s="104" t="n">
        <v>62.04</v>
      </c>
      <c r="AT7" s="104" t="n">
        <v>0</v>
      </c>
      <c r="AU7" s="104" t="n">
        <v>824.21</v>
      </c>
      <c r="AV7" s="104" t="n">
        <v>68.95</v>
      </c>
      <c r="AW7" s="104" t="n">
        <v>12.44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27</v>
      </c>
      <c r="BF7" s="104" t="n">
        <v>0</v>
      </c>
      <c r="BG7" s="104" t="n">
        <v>56.24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1500</v>
      </c>
      <c r="BN7" s="104" t="n">
        <v>0</v>
      </c>
      <c r="BO7" s="104" t="n">
        <v>0</v>
      </c>
      <c r="BP7" s="104" t="n">
        <v>0</v>
      </c>
      <c r="BQ7" s="104" t="n">
        <v>150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301.99</v>
      </c>
      <c r="CA7" s="104" t="n">
        <v>0</v>
      </c>
      <c r="CB7" s="104" t="n">
        <v>18.99</v>
      </c>
      <c r="CC7" s="104" t="n">
        <v>1008</v>
      </c>
      <c r="CD7" s="104" t="n">
        <v>0</v>
      </c>
      <c r="CE7" s="104" t="n">
        <v>0</v>
      </c>
      <c r="CF7" s="104" t="n">
        <v>275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22</v>
      </c>
      <c r="E8" s="104" t="n">
        <v>17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17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17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23</v>
      </c>
      <c r="E9" s="104" t="n">
        <v>17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7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17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324</v>
      </c>
      <c r="E10" s="104" t="n">
        <v>17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7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17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25</v>
      </c>
      <c r="E11" s="104" t="n">
        <v>2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2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326</v>
      </c>
      <c r="E12" s="104" t="n">
        <v>2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2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2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117</v>
      </c>
      <c r="B13" s="103" t="s">
        <v>92</v>
      </c>
      <c r="C13" s="103" t="s">
        <v>106</v>
      </c>
      <c r="D13" s="46" t="s">
        <v>327</v>
      </c>
      <c r="E13" s="104" t="n">
        <v>2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2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2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28</v>
      </c>
      <c r="E14" s="104" t="n">
        <v>7687.27</v>
      </c>
      <c r="F14" s="104" t="n">
        <v>2387.95</v>
      </c>
      <c r="G14" s="104" t="n">
        <v>937</v>
      </c>
      <c r="H14" s="104" t="n">
        <v>218.76</v>
      </c>
      <c r="I14" s="104" t="n">
        <v>20.2</v>
      </c>
      <c r="J14" s="104" t="n">
        <v>0</v>
      </c>
      <c r="K14" s="104" t="n">
        <v>857.1</v>
      </c>
      <c r="L14" s="104" t="n">
        <v>262.26</v>
      </c>
      <c r="M14" s="104" t="n">
        <v>66.42</v>
      </c>
      <c r="N14" s="104" t="n">
        <v>0</v>
      </c>
      <c r="O14" s="104" t="n">
        <v>0</v>
      </c>
      <c r="P14" s="104" t="n">
        <v>17.05</v>
      </c>
      <c r="Q14" s="104" t="n">
        <v>0</v>
      </c>
      <c r="R14" s="104" t="n">
        <v>0</v>
      </c>
      <c r="S14" s="104" t="n">
        <v>9.16</v>
      </c>
      <c r="T14" s="104" t="n">
        <v>2428.38</v>
      </c>
      <c r="U14" s="104" t="n">
        <v>18</v>
      </c>
      <c r="V14" s="104" t="n">
        <v>15</v>
      </c>
      <c r="W14" s="104" t="n">
        <v>0</v>
      </c>
      <c r="X14" s="104" t="n">
        <v>0</v>
      </c>
      <c r="Y14" s="104" t="n">
        <v>0</v>
      </c>
      <c r="Z14" s="104" t="n">
        <v>106</v>
      </c>
      <c r="AA14" s="104" t="n">
        <v>15</v>
      </c>
      <c r="AB14" s="104" t="n">
        <v>0</v>
      </c>
      <c r="AC14" s="104" t="n">
        <v>175</v>
      </c>
      <c r="AD14" s="104" t="n">
        <v>105.07</v>
      </c>
      <c r="AE14" s="104" t="n">
        <v>0</v>
      </c>
      <c r="AF14" s="104" t="n">
        <v>61</v>
      </c>
      <c r="AG14" s="104" t="n">
        <v>0</v>
      </c>
      <c r="AH14" s="104" t="n">
        <v>181</v>
      </c>
      <c r="AI14" s="104" t="n">
        <v>0</v>
      </c>
      <c r="AJ14" s="104" t="n">
        <v>6</v>
      </c>
      <c r="AK14" s="104" t="n">
        <v>0</v>
      </c>
      <c r="AL14" s="104" t="n">
        <v>0</v>
      </c>
      <c r="AM14" s="104" t="n">
        <v>0</v>
      </c>
      <c r="AN14" s="104" t="n">
        <v>369</v>
      </c>
      <c r="AO14" s="104" t="n">
        <v>410</v>
      </c>
      <c r="AP14" s="104" t="n">
        <v>30.15</v>
      </c>
      <c r="AQ14" s="104" t="n">
        <v>28.11</v>
      </c>
      <c r="AR14" s="104" t="n">
        <v>42.8</v>
      </c>
      <c r="AS14" s="104" t="n">
        <v>62.04</v>
      </c>
      <c r="AT14" s="104" t="n">
        <v>0</v>
      </c>
      <c r="AU14" s="104" t="n">
        <v>804.21</v>
      </c>
      <c r="AV14" s="104" t="n">
        <v>68.95</v>
      </c>
      <c r="AW14" s="104" t="n">
        <v>12.44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.27</v>
      </c>
      <c r="BF14" s="104" t="n">
        <v>0</v>
      </c>
      <c r="BG14" s="104" t="n">
        <v>56.24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1500</v>
      </c>
      <c r="BN14" s="104" t="n">
        <v>0</v>
      </c>
      <c r="BO14" s="104" t="n">
        <v>0</v>
      </c>
      <c r="BP14" s="104" t="n">
        <v>0</v>
      </c>
      <c r="BQ14" s="104" t="n">
        <v>150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1301.99</v>
      </c>
      <c r="CA14" s="104" t="n">
        <v>0</v>
      </c>
      <c r="CB14" s="104" t="n">
        <v>18.99</v>
      </c>
      <c r="CC14" s="104" t="n">
        <v>1008</v>
      </c>
      <c r="CD14" s="104" t="n">
        <v>0</v>
      </c>
      <c r="CE14" s="104" t="n">
        <v>0</v>
      </c>
      <c r="CF14" s="104" t="n">
        <v>275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29</v>
      </c>
      <c r="E15" s="104" t="n">
        <v>342.36</v>
      </c>
      <c r="F15" s="104" t="n">
        <v>328.6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262.26</v>
      </c>
      <c r="M15" s="104" t="n">
        <v>66.42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13.68</v>
      </c>
      <c r="AW15" s="104" t="n">
        <v>12.44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1.24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86</v>
      </c>
      <c r="D16" s="46" t="s">
        <v>330</v>
      </c>
      <c r="E16" s="104" t="n">
        <v>13.68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13.68</v>
      </c>
      <c r="AW16" s="104" t="n">
        <v>12.44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1.24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85</v>
      </c>
      <c r="D17" s="46" t="s">
        <v>331</v>
      </c>
      <c r="E17" s="104" t="n">
        <v>262.26</v>
      </c>
      <c r="F17" s="104" t="n">
        <v>262.2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262.26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4</v>
      </c>
      <c r="B18" s="103" t="s">
        <v>85</v>
      </c>
      <c r="C18" s="103" t="s">
        <v>106</v>
      </c>
      <c r="D18" s="46" t="s">
        <v>332</v>
      </c>
      <c r="E18" s="104" t="n">
        <v>66.42</v>
      </c>
      <c r="F18" s="104" t="n">
        <v>66.42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66.42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33</v>
      </c>
      <c r="E19" s="104" t="n">
        <v>7344.91</v>
      </c>
      <c r="F19" s="104" t="n">
        <v>2059.27</v>
      </c>
      <c r="G19" s="104" t="n">
        <v>937</v>
      </c>
      <c r="H19" s="104" t="n">
        <v>218.76</v>
      </c>
      <c r="I19" s="104" t="n">
        <v>20.2</v>
      </c>
      <c r="J19" s="104" t="n">
        <v>0</v>
      </c>
      <c r="K19" s="104" t="n">
        <v>857.1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17.05</v>
      </c>
      <c r="Q19" s="104" t="n">
        <v>0</v>
      </c>
      <c r="R19" s="104" t="n">
        <v>0</v>
      </c>
      <c r="S19" s="104" t="n">
        <v>9.16</v>
      </c>
      <c r="T19" s="104" t="n">
        <v>2428.38</v>
      </c>
      <c r="U19" s="104" t="n">
        <v>18</v>
      </c>
      <c r="V19" s="104" t="n">
        <v>15</v>
      </c>
      <c r="W19" s="104" t="n">
        <v>0</v>
      </c>
      <c r="X19" s="104" t="n">
        <v>0</v>
      </c>
      <c r="Y19" s="104" t="n">
        <v>0</v>
      </c>
      <c r="Z19" s="104" t="n">
        <v>106</v>
      </c>
      <c r="AA19" s="104" t="n">
        <v>15</v>
      </c>
      <c r="AB19" s="104" t="n">
        <v>0</v>
      </c>
      <c r="AC19" s="104" t="n">
        <v>175</v>
      </c>
      <c r="AD19" s="104" t="n">
        <v>105.07</v>
      </c>
      <c r="AE19" s="104" t="n">
        <v>0</v>
      </c>
      <c r="AF19" s="104" t="n">
        <v>61</v>
      </c>
      <c r="AG19" s="104" t="n">
        <v>0</v>
      </c>
      <c r="AH19" s="104" t="n">
        <v>181</v>
      </c>
      <c r="AI19" s="104" t="n">
        <v>0</v>
      </c>
      <c r="AJ19" s="104" t="n">
        <v>6</v>
      </c>
      <c r="AK19" s="104" t="n">
        <v>0</v>
      </c>
      <c r="AL19" s="104" t="n">
        <v>0</v>
      </c>
      <c r="AM19" s="104" t="n">
        <v>0</v>
      </c>
      <c r="AN19" s="104" t="n">
        <v>369</v>
      </c>
      <c r="AO19" s="104" t="n">
        <v>410</v>
      </c>
      <c r="AP19" s="104" t="n">
        <v>30.15</v>
      </c>
      <c r="AQ19" s="104" t="n">
        <v>28.11</v>
      </c>
      <c r="AR19" s="104" t="n">
        <v>42.8</v>
      </c>
      <c r="AS19" s="104" t="n">
        <v>62.04</v>
      </c>
      <c r="AT19" s="104" t="n">
        <v>0</v>
      </c>
      <c r="AU19" s="104" t="n">
        <v>804.21</v>
      </c>
      <c r="AV19" s="104" t="n">
        <v>55.27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.27</v>
      </c>
      <c r="BF19" s="104" t="n">
        <v>0</v>
      </c>
      <c r="BG19" s="104" t="n">
        <v>55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1500</v>
      </c>
      <c r="BN19" s="104" t="n">
        <v>0</v>
      </c>
      <c r="BO19" s="104" t="n">
        <v>0</v>
      </c>
      <c r="BP19" s="104" t="n">
        <v>0</v>
      </c>
      <c r="BQ19" s="104" t="n">
        <v>150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1301.99</v>
      </c>
      <c r="CA19" s="104" t="n">
        <v>0</v>
      </c>
      <c r="CB19" s="104" t="n">
        <v>18.99</v>
      </c>
      <c r="CC19" s="104" t="n">
        <v>1008</v>
      </c>
      <c r="CD19" s="104" t="n">
        <v>0</v>
      </c>
      <c r="CE19" s="104" t="n">
        <v>0</v>
      </c>
      <c r="CF19" s="104" t="n">
        <v>275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84</v>
      </c>
      <c r="B20" s="103" t="s">
        <v>89</v>
      </c>
      <c r="C20" s="103" t="s">
        <v>90</v>
      </c>
      <c r="D20" s="46" t="s">
        <v>334</v>
      </c>
      <c r="E20" s="104" t="n">
        <v>686.42</v>
      </c>
      <c r="F20" s="104" t="n">
        <v>494.77</v>
      </c>
      <c r="G20" s="104" t="n">
        <v>249.25</v>
      </c>
      <c r="H20" s="104" t="n">
        <v>218.76</v>
      </c>
      <c r="I20" s="104" t="n">
        <v>20.2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6.56</v>
      </c>
      <c r="T20" s="104" t="n">
        <v>191.65</v>
      </c>
      <c r="U20" s="104" t="n">
        <v>15</v>
      </c>
      <c r="V20" s="104" t="n">
        <v>5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15</v>
      </c>
      <c r="AB20" s="104" t="n">
        <v>0</v>
      </c>
      <c r="AC20" s="104" t="n">
        <v>0</v>
      </c>
      <c r="AD20" s="104" t="n">
        <v>40</v>
      </c>
      <c r="AE20" s="104" t="n">
        <v>0</v>
      </c>
      <c r="AF20" s="104" t="n">
        <v>0</v>
      </c>
      <c r="AG20" s="104" t="n">
        <v>0</v>
      </c>
      <c r="AH20" s="104" t="n">
        <v>1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13.54</v>
      </c>
      <c r="AQ20" s="104" t="n">
        <v>7.48</v>
      </c>
      <c r="AR20" s="104" t="n">
        <v>0</v>
      </c>
      <c r="AS20" s="104" t="n">
        <v>62.04</v>
      </c>
      <c r="AT20" s="104" t="n">
        <v>0</v>
      </c>
      <c r="AU20" s="104" t="n">
        <v>23.59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84</v>
      </c>
      <c r="B21" s="103" t="s">
        <v>89</v>
      </c>
      <c r="C21" s="103" t="s">
        <v>92</v>
      </c>
      <c r="D21" s="46" t="s">
        <v>335</v>
      </c>
      <c r="E21" s="104" t="n">
        <v>417.37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401.37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60</v>
      </c>
      <c r="AD21" s="104" t="n">
        <v>40.07</v>
      </c>
      <c r="AE21" s="104" t="n">
        <v>0</v>
      </c>
      <c r="AF21" s="104" t="n">
        <v>0</v>
      </c>
      <c r="AG21" s="104" t="n">
        <v>0</v>
      </c>
      <c r="AH21" s="104" t="n">
        <v>171</v>
      </c>
      <c r="AI21" s="104" t="n">
        <v>0</v>
      </c>
      <c r="AJ21" s="104" t="n">
        <v>5.5</v>
      </c>
      <c r="AK21" s="104" t="n">
        <v>0</v>
      </c>
      <c r="AL21" s="104" t="n">
        <v>0</v>
      </c>
      <c r="AM21" s="104" t="n">
        <v>0</v>
      </c>
      <c r="AN21" s="104" t="n">
        <v>80</v>
      </c>
      <c r="AO21" s="104" t="n">
        <v>0</v>
      </c>
      <c r="AP21" s="104" t="n">
        <v>0</v>
      </c>
      <c r="AQ21" s="104" t="n">
        <v>0</v>
      </c>
      <c r="AR21" s="104" t="n">
        <v>24.8</v>
      </c>
      <c r="AS21" s="104" t="n">
        <v>0</v>
      </c>
      <c r="AT21" s="104" t="n">
        <v>0</v>
      </c>
      <c r="AU21" s="104" t="n">
        <v>2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16</v>
      </c>
      <c r="CA21" s="104" t="n">
        <v>0</v>
      </c>
      <c r="CB21" s="104" t="n">
        <v>16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84</v>
      </c>
      <c r="B22" s="103" t="s">
        <v>89</v>
      </c>
      <c r="C22" s="103" t="s">
        <v>81</v>
      </c>
      <c r="D22" s="46" t="s">
        <v>336</v>
      </c>
      <c r="E22" s="104" t="n">
        <v>373.47</v>
      </c>
      <c r="F22" s="104" t="n">
        <v>153</v>
      </c>
      <c r="G22" s="104" t="n">
        <v>77</v>
      </c>
      <c r="H22" s="104" t="n">
        <v>0</v>
      </c>
      <c r="I22" s="104" t="n">
        <v>0</v>
      </c>
      <c r="J22" s="104" t="n">
        <v>0</v>
      </c>
      <c r="K22" s="104" t="n">
        <v>72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1.4</v>
      </c>
      <c r="Q22" s="104" t="n">
        <v>0</v>
      </c>
      <c r="R22" s="104" t="n">
        <v>0</v>
      </c>
      <c r="S22" s="104" t="n">
        <v>2.6</v>
      </c>
      <c r="T22" s="104" t="n">
        <v>217.48</v>
      </c>
      <c r="U22" s="104" t="n">
        <v>3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45</v>
      </c>
      <c r="AD22" s="104" t="n">
        <v>5</v>
      </c>
      <c r="AE22" s="104" t="n">
        <v>0</v>
      </c>
      <c r="AF22" s="104" t="n">
        <v>31</v>
      </c>
      <c r="AG22" s="104" t="n">
        <v>0</v>
      </c>
      <c r="AH22" s="104" t="n">
        <v>0</v>
      </c>
      <c r="AI22" s="104" t="n">
        <v>0</v>
      </c>
      <c r="AJ22" s="104" t="n">
        <v>0.5</v>
      </c>
      <c r="AK22" s="104" t="n">
        <v>0</v>
      </c>
      <c r="AL22" s="104" t="n">
        <v>0</v>
      </c>
      <c r="AM22" s="104" t="n">
        <v>0</v>
      </c>
      <c r="AN22" s="104" t="n">
        <v>99</v>
      </c>
      <c r="AO22" s="104" t="n">
        <v>0</v>
      </c>
      <c r="AP22" s="104" t="n">
        <v>3</v>
      </c>
      <c r="AQ22" s="104" t="n">
        <v>2.31</v>
      </c>
      <c r="AR22" s="104" t="n">
        <v>18</v>
      </c>
      <c r="AS22" s="104" t="n">
        <v>0</v>
      </c>
      <c r="AT22" s="104" t="n">
        <v>0</v>
      </c>
      <c r="AU22" s="104" t="n">
        <v>10.67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2.99</v>
      </c>
      <c r="CA22" s="104" t="n">
        <v>0</v>
      </c>
      <c r="CB22" s="104" t="n">
        <v>2.99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84</v>
      </c>
      <c r="B23" s="103" t="s">
        <v>89</v>
      </c>
      <c r="C23" s="103" t="s">
        <v>86</v>
      </c>
      <c r="D23" s="46" t="s">
        <v>337</v>
      </c>
      <c r="E23" s="104" t="n">
        <v>3629.65</v>
      </c>
      <c r="F23" s="104" t="n">
        <v>1411.5</v>
      </c>
      <c r="G23" s="104" t="n">
        <v>610.75</v>
      </c>
      <c r="H23" s="104" t="n">
        <v>0</v>
      </c>
      <c r="I23" s="104" t="n">
        <v>0</v>
      </c>
      <c r="J23" s="104" t="n">
        <v>0</v>
      </c>
      <c r="K23" s="104" t="n">
        <v>785.1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15.65</v>
      </c>
      <c r="Q23" s="104" t="n">
        <v>0</v>
      </c>
      <c r="R23" s="104" t="n">
        <v>0</v>
      </c>
      <c r="S23" s="104" t="n">
        <v>0</v>
      </c>
      <c r="T23" s="104" t="n">
        <v>717.88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106</v>
      </c>
      <c r="AA23" s="104" t="n">
        <v>0</v>
      </c>
      <c r="AB23" s="104" t="n">
        <v>0</v>
      </c>
      <c r="AC23" s="104" t="n">
        <v>0</v>
      </c>
      <c r="AD23" s="104" t="n">
        <v>20</v>
      </c>
      <c r="AE23" s="104" t="n">
        <v>0</v>
      </c>
      <c r="AF23" s="104" t="n">
        <v>3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180</v>
      </c>
      <c r="AO23" s="104" t="n">
        <v>0</v>
      </c>
      <c r="AP23" s="104" t="n">
        <v>13.61</v>
      </c>
      <c r="AQ23" s="104" t="n">
        <v>18.32</v>
      </c>
      <c r="AR23" s="104" t="n">
        <v>0</v>
      </c>
      <c r="AS23" s="104" t="n">
        <v>0</v>
      </c>
      <c r="AT23" s="104" t="n">
        <v>0</v>
      </c>
      <c r="AU23" s="104" t="n">
        <v>349.95</v>
      </c>
      <c r="AV23" s="104" t="n">
        <v>0.27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.27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1500</v>
      </c>
      <c r="BN23" s="104" t="n">
        <v>0</v>
      </c>
      <c r="BO23" s="104" t="n">
        <v>0</v>
      </c>
      <c r="BP23" s="104" t="n">
        <v>0</v>
      </c>
      <c r="BQ23" s="104" t="n">
        <v>150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84</v>
      </c>
      <c r="B24" s="103" t="s">
        <v>89</v>
      </c>
      <c r="C24" s="103" t="s">
        <v>85</v>
      </c>
      <c r="D24" s="46" t="s">
        <v>338</v>
      </c>
      <c r="E24" s="104" t="n">
        <v>30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30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30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84</v>
      </c>
      <c r="B25" s="103" t="s">
        <v>89</v>
      </c>
      <c r="C25" s="103" t="s">
        <v>95</v>
      </c>
      <c r="D25" s="46" t="s">
        <v>339</v>
      </c>
      <c r="E25" s="104" t="n">
        <v>1938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600</v>
      </c>
      <c r="U25" s="104" t="n">
        <v>0</v>
      </c>
      <c r="V25" s="104" t="n">
        <v>1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7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10</v>
      </c>
      <c r="AO25" s="104" t="n">
        <v>11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400</v>
      </c>
      <c r="AV25" s="104" t="n">
        <v>55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55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1283</v>
      </c>
      <c r="CA25" s="104" t="n">
        <v>0</v>
      </c>
      <c r="CB25" s="104" t="n">
        <v>0</v>
      </c>
      <c r="CC25" s="104" t="n">
        <v>1008</v>
      </c>
      <c r="CD25" s="104" t="n">
        <v>0</v>
      </c>
      <c r="CE25" s="104" t="n">
        <v>0</v>
      </c>
      <c r="CF25" s="104" t="n">
        <v>275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40</v>
      </c>
      <c r="E26" s="104" t="n">
        <v>153.6</v>
      </c>
      <c r="F26" s="104" t="n">
        <v>153.6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38.14</v>
      </c>
      <c r="O26" s="104" t="n">
        <v>15.46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341</v>
      </c>
      <c r="E27" s="104" t="n">
        <v>153.6</v>
      </c>
      <c r="F27" s="104" t="n">
        <v>153.6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38.14</v>
      </c>
      <c r="O27" s="104" t="n">
        <v>15.46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97</v>
      </c>
      <c r="B28" s="103" t="s">
        <v>89</v>
      </c>
      <c r="C28" s="103" t="s">
        <v>92</v>
      </c>
      <c r="D28" s="46" t="s">
        <v>342</v>
      </c>
      <c r="E28" s="104" t="n">
        <v>138.14</v>
      </c>
      <c r="F28" s="104" t="n">
        <v>138.14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38.14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97</v>
      </c>
      <c r="B29" s="103" t="s">
        <v>89</v>
      </c>
      <c r="C29" s="103" t="s">
        <v>81</v>
      </c>
      <c r="D29" s="46" t="s">
        <v>343</v>
      </c>
      <c r="E29" s="104" t="n">
        <v>15.46</v>
      </c>
      <c r="F29" s="104" t="n">
        <v>15.46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15.46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46" t="s">
        <v>344</v>
      </c>
      <c r="E30" s="104" t="n">
        <v>211.04</v>
      </c>
      <c r="F30" s="104" t="n">
        <v>211.04</v>
      </c>
      <c r="G30" s="104" t="n">
        <v>0</v>
      </c>
      <c r="H30" s="104" t="n">
        <v>31.2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179.84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46" t="s">
        <v>345</v>
      </c>
      <c r="E31" s="104" t="n">
        <v>211.04</v>
      </c>
      <c r="F31" s="104" t="n">
        <v>211.04</v>
      </c>
      <c r="G31" s="104" t="n">
        <v>0</v>
      </c>
      <c r="H31" s="104" t="n">
        <v>31.2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179.84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100</v>
      </c>
      <c r="B32" s="103" t="s">
        <v>92</v>
      </c>
      <c r="C32" s="103" t="s">
        <v>90</v>
      </c>
      <c r="D32" s="46" t="s">
        <v>346</v>
      </c>
      <c r="E32" s="104" t="n">
        <v>179.84</v>
      </c>
      <c r="F32" s="104" t="n">
        <v>179.84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179.84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100</v>
      </c>
      <c r="B33" s="103" t="s">
        <v>92</v>
      </c>
      <c r="C33" s="103" t="s">
        <v>81</v>
      </c>
      <c r="D33" s="46" t="s">
        <v>347</v>
      </c>
      <c r="E33" s="104" t="n">
        <v>31.2</v>
      </c>
      <c r="F33" s="104" t="n">
        <v>31.2</v>
      </c>
      <c r="G33" s="104" t="n">
        <v>0</v>
      </c>
      <c r="H33" s="104" t="n">
        <v>31.2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48</v>
      </c>
      <c r="G1" s="107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50</v>
      </c>
      <c r="B4" s="108"/>
      <c r="C4" s="108"/>
      <c r="D4" s="36" t="s">
        <v>126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39</v>
      </c>
      <c r="D5" s="34" t="s">
        <v>55</v>
      </c>
      <c r="E5" s="35" t="s">
        <v>351</v>
      </c>
      <c r="F5" s="102" t="s">
        <v>352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3117.6</v>
      </c>
      <c r="E7" s="47" t="n">
        <v>2766.54</v>
      </c>
      <c r="F7" s="48" t="n">
        <v>351.06</v>
      </c>
      <c r="G7" s="110"/>
    </row>
    <row r="8" customFormat="false" ht="20.1" hidden="false" customHeight="true" outlineLevel="0" collapsed="false">
      <c r="A8" s="45"/>
      <c r="B8" s="45"/>
      <c r="C8" s="109" t="s">
        <v>229</v>
      </c>
      <c r="D8" s="49" t="n">
        <v>2752.59</v>
      </c>
      <c r="E8" s="47" t="n">
        <v>2752.59</v>
      </c>
      <c r="F8" s="48" t="n">
        <v>0</v>
      </c>
      <c r="G8" s="107"/>
    </row>
    <row r="9" customFormat="false" ht="20.1" hidden="false" customHeight="true" outlineLevel="0" collapsed="false">
      <c r="A9" s="45" t="s">
        <v>353</v>
      </c>
      <c r="B9" s="45" t="s">
        <v>90</v>
      </c>
      <c r="C9" s="109" t="s">
        <v>354</v>
      </c>
      <c r="D9" s="49" t="n">
        <v>937</v>
      </c>
      <c r="E9" s="47" t="n">
        <v>937</v>
      </c>
      <c r="F9" s="48" t="n">
        <v>0</v>
      </c>
      <c r="G9" s="111"/>
    </row>
    <row r="10" customFormat="false" ht="20.1" hidden="false" customHeight="true" outlineLevel="0" collapsed="false">
      <c r="A10" s="45" t="s">
        <v>353</v>
      </c>
      <c r="B10" s="45" t="s">
        <v>92</v>
      </c>
      <c r="C10" s="109" t="s">
        <v>355</v>
      </c>
      <c r="D10" s="49" t="n">
        <v>249.96</v>
      </c>
      <c r="E10" s="47" t="n">
        <v>249.96</v>
      </c>
      <c r="F10" s="48" t="n">
        <v>0</v>
      </c>
      <c r="G10" s="111"/>
    </row>
    <row r="11" customFormat="false" ht="20.1" hidden="false" customHeight="true" outlineLevel="0" collapsed="false">
      <c r="A11" s="45" t="s">
        <v>353</v>
      </c>
      <c r="B11" s="45" t="s">
        <v>81</v>
      </c>
      <c r="C11" s="109" t="s">
        <v>356</v>
      </c>
      <c r="D11" s="49" t="n">
        <v>20.2</v>
      </c>
      <c r="E11" s="47" t="n">
        <v>20.2</v>
      </c>
      <c r="F11" s="48" t="n">
        <v>0</v>
      </c>
      <c r="G11" s="111"/>
    </row>
    <row r="12" customFormat="false" ht="20.1" hidden="false" customHeight="true" outlineLevel="0" collapsed="false">
      <c r="A12" s="45" t="s">
        <v>353</v>
      </c>
      <c r="B12" s="45" t="s">
        <v>357</v>
      </c>
      <c r="C12" s="109" t="s">
        <v>358</v>
      </c>
      <c r="D12" s="49" t="n">
        <v>857.1</v>
      </c>
      <c r="E12" s="47" t="n">
        <v>857.1</v>
      </c>
      <c r="F12" s="48" t="n">
        <v>0</v>
      </c>
      <c r="G12" s="111"/>
    </row>
    <row r="13" customFormat="false" ht="20.1" hidden="false" customHeight="true" outlineLevel="0" collapsed="false">
      <c r="A13" s="45" t="s">
        <v>353</v>
      </c>
      <c r="B13" s="45" t="s">
        <v>80</v>
      </c>
      <c r="C13" s="109" t="s">
        <v>359</v>
      </c>
      <c r="D13" s="49" t="n">
        <v>262.26</v>
      </c>
      <c r="E13" s="47" t="n">
        <v>262.26</v>
      </c>
      <c r="F13" s="48" t="n">
        <v>0</v>
      </c>
      <c r="G13" s="111"/>
    </row>
    <row r="14" customFormat="false" ht="20.1" hidden="false" customHeight="true" outlineLevel="0" collapsed="false">
      <c r="A14" s="45" t="s">
        <v>353</v>
      </c>
      <c r="B14" s="45" t="s">
        <v>360</v>
      </c>
      <c r="C14" s="109" t="s">
        <v>361</v>
      </c>
      <c r="D14" s="49" t="n">
        <v>66.42</v>
      </c>
      <c r="E14" s="47" t="n">
        <v>66.42</v>
      </c>
      <c r="F14" s="48" t="n">
        <v>0</v>
      </c>
      <c r="G14" s="111"/>
    </row>
    <row r="15" customFormat="false" ht="20.1" hidden="false" customHeight="true" outlineLevel="0" collapsed="false">
      <c r="A15" s="45" t="s">
        <v>353</v>
      </c>
      <c r="B15" s="45" t="s">
        <v>362</v>
      </c>
      <c r="C15" s="109" t="s">
        <v>363</v>
      </c>
      <c r="D15" s="49" t="n">
        <v>138.14</v>
      </c>
      <c r="E15" s="47" t="n">
        <v>138.14</v>
      </c>
      <c r="F15" s="48" t="n">
        <v>0</v>
      </c>
      <c r="G15" s="111"/>
    </row>
    <row r="16" customFormat="false" ht="20.1" hidden="false" customHeight="true" outlineLevel="0" collapsed="false">
      <c r="A16" s="45" t="s">
        <v>353</v>
      </c>
      <c r="B16" s="45" t="s">
        <v>89</v>
      </c>
      <c r="C16" s="109" t="s">
        <v>364</v>
      </c>
      <c r="D16" s="49" t="n">
        <v>15.46</v>
      </c>
      <c r="E16" s="47" t="n">
        <v>15.46</v>
      </c>
      <c r="F16" s="48" t="n">
        <v>0</v>
      </c>
      <c r="G16" s="111"/>
    </row>
    <row r="17" customFormat="false" ht="20.1" hidden="false" customHeight="true" outlineLevel="0" collapsed="false">
      <c r="A17" s="45" t="s">
        <v>353</v>
      </c>
      <c r="B17" s="45" t="s">
        <v>365</v>
      </c>
      <c r="C17" s="109" t="s">
        <v>366</v>
      </c>
      <c r="D17" s="49" t="n">
        <v>17.05</v>
      </c>
      <c r="E17" s="47" t="n">
        <v>17.05</v>
      </c>
      <c r="F17" s="48" t="n">
        <v>0</v>
      </c>
      <c r="G17" s="111"/>
    </row>
    <row r="18" customFormat="false" ht="20.1" hidden="false" customHeight="true" outlineLevel="0" collapsed="false">
      <c r="A18" s="45" t="s">
        <v>353</v>
      </c>
      <c r="B18" s="45" t="s">
        <v>367</v>
      </c>
      <c r="C18" s="109" t="s">
        <v>101</v>
      </c>
      <c r="D18" s="49" t="n">
        <v>179.84</v>
      </c>
      <c r="E18" s="47" t="n">
        <v>179.84</v>
      </c>
      <c r="F18" s="48" t="n">
        <v>0</v>
      </c>
      <c r="G18" s="111"/>
    </row>
    <row r="19" customFormat="false" ht="20.1" hidden="false" customHeight="true" outlineLevel="0" collapsed="false">
      <c r="A19" s="45" t="s">
        <v>353</v>
      </c>
      <c r="B19" s="45" t="s">
        <v>95</v>
      </c>
      <c r="C19" s="109" t="s">
        <v>368</v>
      </c>
      <c r="D19" s="49" t="n">
        <v>9.16</v>
      </c>
      <c r="E19" s="47" t="n">
        <v>9.16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30</v>
      </c>
      <c r="D20" s="49" t="n">
        <v>351.06</v>
      </c>
      <c r="E20" s="47" t="n">
        <v>0</v>
      </c>
      <c r="F20" s="48" t="n">
        <v>351.06</v>
      </c>
      <c r="G20" s="111"/>
    </row>
    <row r="21" customFormat="false" ht="20.1" hidden="false" customHeight="true" outlineLevel="0" collapsed="false">
      <c r="A21" s="45" t="s">
        <v>369</v>
      </c>
      <c r="B21" s="45" t="s">
        <v>90</v>
      </c>
      <c r="C21" s="109" t="s">
        <v>370</v>
      </c>
      <c r="D21" s="49" t="n">
        <v>18</v>
      </c>
      <c r="E21" s="47" t="n">
        <v>0</v>
      </c>
      <c r="F21" s="48" t="n">
        <v>18</v>
      </c>
      <c r="G21" s="111"/>
    </row>
    <row r="22" customFormat="false" ht="20.1" hidden="false" customHeight="true" outlineLevel="0" collapsed="false">
      <c r="A22" s="45" t="s">
        <v>369</v>
      </c>
      <c r="B22" s="45" t="s">
        <v>92</v>
      </c>
      <c r="C22" s="109" t="s">
        <v>371</v>
      </c>
      <c r="D22" s="49" t="n">
        <v>5</v>
      </c>
      <c r="E22" s="47" t="n">
        <v>0</v>
      </c>
      <c r="F22" s="48" t="n">
        <v>5</v>
      </c>
      <c r="G22" s="111"/>
    </row>
    <row r="23" customFormat="false" ht="20.1" hidden="false" customHeight="true" outlineLevel="0" collapsed="false">
      <c r="A23" s="45" t="s">
        <v>369</v>
      </c>
      <c r="B23" s="45" t="s">
        <v>106</v>
      </c>
      <c r="C23" s="109" t="s">
        <v>372</v>
      </c>
      <c r="D23" s="49" t="n">
        <v>106</v>
      </c>
      <c r="E23" s="47" t="n">
        <v>0</v>
      </c>
      <c r="F23" s="48" t="n">
        <v>106</v>
      </c>
      <c r="G23" s="111"/>
    </row>
    <row r="24" customFormat="false" ht="20.1" hidden="false" customHeight="true" outlineLevel="0" collapsed="false">
      <c r="A24" s="45" t="s">
        <v>369</v>
      </c>
      <c r="B24" s="45" t="s">
        <v>357</v>
      </c>
      <c r="C24" s="109" t="s">
        <v>373</v>
      </c>
      <c r="D24" s="49" t="n">
        <v>15</v>
      </c>
      <c r="E24" s="47" t="n">
        <v>0</v>
      </c>
      <c r="F24" s="48" t="n">
        <v>15</v>
      </c>
      <c r="G24" s="111"/>
    </row>
    <row r="25" customFormat="false" ht="20.1" hidden="false" customHeight="true" outlineLevel="0" collapsed="false">
      <c r="A25" s="45" t="s">
        <v>369</v>
      </c>
      <c r="B25" s="45" t="s">
        <v>89</v>
      </c>
      <c r="C25" s="109" t="s">
        <v>374</v>
      </c>
      <c r="D25" s="49" t="n">
        <v>45</v>
      </c>
      <c r="E25" s="47" t="n">
        <v>0</v>
      </c>
      <c r="F25" s="48" t="n">
        <v>45</v>
      </c>
      <c r="G25" s="111"/>
    </row>
    <row r="26" customFormat="false" ht="20.1" hidden="false" customHeight="true" outlineLevel="0" collapsed="false">
      <c r="A26" s="45" t="s">
        <v>369</v>
      </c>
      <c r="B26" s="45" t="s">
        <v>375</v>
      </c>
      <c r="C26" s="109" t="s">
        <v>376</v>
      </c>
      <c r="D26" s="49" t="n">
        <v>10</v>
      </c>
      <c r="E26" s="47" t="n">
        <v>0</v>
      </c>
      <c r="F26" s="48" t="n">
        <v>10</v>
      </c>
      <c r="G26" s="111"/>
    </row>
    <row r="27" customFormat="false" ht="20.1" hidden="false" customHeight="true" outlineLevel="0" collapsed="false">
      <c r="A27" s="45" t="s">
        <v>369</v>
      </c>
      <c r="B27" s="45" t="s">
        <v>377</v>
      </c>
      <c r="C27" s="109" t="s">
        <v>378</v>
      </c>
      <c r="D27" s="49" t="n">
        <v>5</v>
      </c>
      <c r="E27" s="47" t="n">
        <v>0</v>
      </c>
      <c r="F27" s="48" t="n">
        <v>5</v>
      </c>
      <c r="G27" s="111"/>
    </row>
    <row r="28" customFormat="false" ht="20.1" hidden="false" customHeight="true" outlineLevel="0" collapsed="false">
      <c r="A28" s="45" t="s">
        <v>369</v>
      </c>
      <c r="B28" s="45" t="s">
        <v>379</v>
      </c>
      <c r="C28" s="109" t="s">
        <v>380</v>
      </c>
      <c r="D28" s="49" t="n">
        <v>30.15</v>
      </c>
      <c r="E28" s="47" t="n">
        <v>0</v>
      </c>
      <c r="F28" s="48" t="n">
        <v>30.15</v>
      </c>
      <c r="G28" s="111"/>
    </row>
    <row r="29" customFormat="false" ht="20.1" hidden="false" customHeight="true" outlineLevel="0" collapsed="false">
      <c r="A29" s="45" t="s">
        <v>369</v>
      </c>
      <c r="B29" s="45" t="s">
        <v>381</v>
      </c>
      <c r="C29" s="109" t="s">
        <v>382</v>
      </c>
      <c r="D29" s="49" t="n">
        <v>28.11</v>
      </c>
      <c r="E29" s="47" t="n">
        <v>0</v>
      </c>
      <c r="F29" s="48" t="n">
        <v>28.11</v>
      </c>
      <c r="G29" s="111"/>
    </row>
    <row r="30" customFormat="false" ht="20.1" hidden="false" customHeight="true" outlineLevel="0" collapsed="false">
      <c r="A30" s="45" t="s">
        <v>369</v>
      </c>
      <c r="B30" s="45" t="s">
        <v>383</v>
      </c>
      <c r="C30" s="109" t="s">
        <v>384</v>
      </c>
      <c r="D30" s="49" t="n">
        <v>62.04</v>
      </c>
      <c r="E30" s="47" t="n">
        <v>0</v>
      </c>
      <c r="F30" s="48" t="n">
        <v>62.04</v>
      </c>
      <c r="G30" s="111"/>
    </row>
    <row r="31" customFormat="false" ht="20.1" hidden="false" customHeight="true" outlineLevel="0" collapsed="false">
      <c r="A31" s="45" t="s">
        <v>369</v>
      </c>
      <c r="B31" s="45" t="s">
        <v>95</v>
      </c>
      <c r="C31" s="109" t="s">
        <v>385</v>
      </c>
      <c r="D31" s="49" t="n">
        <v>26.76</v>
      </c>
      <c r="E31" s="47" t="n">
        <v>0</v>
      </c>
      <c r="F31" s="48" t="n">
        <v>26.76</v>
      </c>
    </row>
    <row r="32" customFormat="false" ht="20.1" hidden="false" customHeight="true" outlineLevel="0" collapsed="false">
      <c r="A32" s="45"/>
      <c r="B32" s="45"/>
      <c r="C32" s="109" t="s">
        <v>231</v>
      </c>
      <c r="D32" s="49" t="n">
        <v>13.95</v>
      </c>
      <c r="E32" s="47" t="n">
        <v>13.95</v>
      </c>
      <c r="F32" s="48" t="n">
        <v>0</v>
      </c>
    </row>
    <row r="33" customFormat="false" ht="20.1" hidden="false" customHeight="true" outlineLevel="0" collapsed="false">
      <c r="A33" s="45" t="s">
        <v>386</v>
      </c>
      <c r="B33" s="45" t="s">
        <v>90</v>
      </c>
      <c r="C33" s="109" t="s">
        <v>387</v>
      </c>
      <c r="D33" s="49" t="n">
        <v>12.44</v>
      </c>
      <c r="E33" s="47" t="n">
        <v>12.44</v>
      </c>
      <c r="F33" s="48" t="n">
        <v>0</v>
      </c>
    </row>
    <row r="34" customFormat="false" ht="20.1" hidden="false" customHeight="true" outlineLevel="0" collapsed="false">
      <c r="A34" s="45" t="s">
        <v>386</v>
      </c>
      <c r="B34" s="45" t="s">
        <v>360</v>
      </c>
      <c r="C34" s="109" t="s">
        <v>388</v>
      </c>
      <c r="D34" s="49" t="n">
        <v>0.27</v>
      </c>
      <c r="E34" s="47" t="n">
        <v>0.27</v>
      </c>
      <c r="F34" s="48" t="n">
        <v>0</v>
      </c>
    </row>
    <row r="35" customFormat="false" ht="20.1" hidden="false" customHeight="true" outlineLevel="0" collapsed="false">
      <c r="A35" s="45" t="s">
        <v>386</v>
      </c>
      <c r="B35" s="45" t="s">
        <v>95</v>
      </c>
      <c r="C35" s="109" t="s">
        <v>389</v>
      </c>
      <c r="D35" s="49" t="n">
        <v>1.24</v>
      </c>
      <c r="E35" s="47" t="n">
        <v>1.24</v>
      </c>
      <c r="F35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9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9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92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5124.31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2832.3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3</v>
      </c>
      <c r="F8" s="116" t="n">
        <v>10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1</v>
      </c>
      <c r="D9" s="114" t="s">
        <v>82</v>
      </c>
      <c r="E9" s="115" t="s">
        <v>393</v>
      </c>
      <c r="F9" s="116" t="n">
        <v>10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93</v>
      </c>
      <c r="F10" s="116" t="n">
        <v>417.37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4</v>
      </c>
      <c r="B11" s="103" t="s">
        <v>89</v>
      </c>
      <c r="C11" s="103" t="s">
        <v>92</v>
      </c>
      <c r="D11" s="114" t="s">
        <v>82</v>
      </c>
      <c r="E11" s="115" t="s">
        <v>394</v>
      </c>
      <c r="F11" s="116" t="n">
        <v>24.8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4</v>
      </c>
      <c r="B12" s="103" t="s">
        <v>89</v>
      </c>
      <c r="C12" s="103" t="s">
        <v>92</v>
      </c>
      <c r="D12" s="114" t="s">
        <v>82</v>
      </c>
      <c r="E12" s="115" t="s">
        <v>395</v>
      </c>
      <c r="F12" s="116" t="n">
        <v>40.07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4</v>
      </c>
      <c r="B13" s="103" t="s">
        <v>89</v>
      </c>
      <c r="C13" s="103" t="s">
        <v>92</v>
      </c>
      <c r="D13" s="114" t="s">
        <v>82</v>
      </c>
      <c r="E13" s="115" t="s">
        <v>396</v>
      </c>
      <c r="F13" s="116" t="n">
        <v>2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4</v>
      </c>
      <c r="B14" s="103" t="s">
        <v>89</v>
      </c>
      <c r="C14" s="103" t="s">
        <v>92</v>
      </c>
      <c r="D14" s="114" t="s">
        <v>82</v>
      </c>
      <c r="E14" s="115" t="s">
        <v>397</v>
      </c>
      <c r="F14" s="116" t="n">
        <v>171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4</v>
      </c>
      <c r="B15" s="103" t="s">
        <v>89</v>
      </c>
      <c r="C15" s="103" t="s">
        <v>92</v>
      </c>
      <c r="D15" s="114" t="s">
        <v>82</v>
      </c>
      <c r="E15" s="115" t="s">
        <v>398</v>
      </c>
      <c r="F15" s="116" t="n">
        <v>8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4</v>
      </c>
      <c r="B16" s="103" t="s">
        <v>89</v>
      </c>
      <c r="C16" s="103" t="s">
        <v>92</v>
      </c>
      <c r="D16" s="114" t="s">
        <v>82</v>
      </c>
      <c r="E16" s="115" t="s">
        <v>399</v>
      </c>
      <c r="F16" s="116" t="n">
        <v>6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4</v>
      </c>
      <c r="B17" s="103" t="s">
        <v>89</v>
      </c>
      <c r="C17" s="103" t="s">
        <v>92</v>
      </c>
      <c r="D17" s="114" t="s">
        <v>82</v>
      </c>
      <c r="E17" s="115" t="s">
        <v>400</v>
      </c>
      <c r="F17" s="116" t="n">
        <v>5.5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84</v>
      </c>
      <c r="B18" s="103" t="s">
        <v>89</v>
      </c>
      <c r="C18" s="103" t="s">
        <v>92</v>
      </c>
      <c r="D18" s="114" t="s">
        <v>82</v>
      </c>
      <c r="E18" s="115" t="s">
        <v>401</v>
      </c>
      <c r="F18" s="116" t="n">
        <v>16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/>
      <c r="B19" s="103"/>
      <c r="C19" s="103"/>
      <c r="D19" s="114"/>
      <c r="E19" s="115" t="s">
        <v>94</v>
      </c>
      <c r="F19" s="116" t="n">
        <v>150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4</v>
      </c>
      <c r="B20" s="103" t="s">
        <v>89</v>
      </c>
      <c r="C20" s="103" t="s">
        <v>86</v>
      </c>
      <c r="D20" s="114" t="s">
        <v>82</v>
      </c>
      <c r="E20" s="115" t="s">
        <v>402</v>
      </c>
      <c r="F20" s="116" t="n">
        <v>150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/>
      <c r="B21" s="103"/>
      <c r="C21" s="103"/>
      <c r="D21" s="114"/>
      <c r="E21" s="115" t="s">
        <v>96</v>
      </c>
      <c r="F21" s="116" t="n">
        <v>815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4</v>
      </c>
      <c r="B22" s="103" t="s">
        <v>89</v>
      </c>
      <c r="C22" s="103" t="s">
        <v>95</v>
      </c>
      <c r="D22" s="114" t="s">
        <v>82</v>
      </c>
      <c r="E22" s="115" t="s">
        <v>403</v>
      </c>
      <c r="F22" s="116" t="n">
        <v>400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84</v>
      </c>
      <c r="B23" s="103" t="s">
        <v>89</v>
      </c>
      <c r="C23" s="103" t="s">
        <v>95</v>
      </c>
      <c r="D23" s="114" t="s">
        <v>82</v>
      </c>
      <c r="E23" s="115" t="s">
        <v>404</v>
      </c>
      <c r="F23" s="116" t="n">
        <v>4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84</v>
      </c>
      <c r="B24" s="103" t="s">
        <v>89</v>
      </c>
      <c r="C24" s="103" t="s">
        <v>95</v>
      </c>
      <c r="D24" s="114" t="s">
        <v>82</v>
      </c>
      <c r="E24" s="115" t="s">
        <v>405</v>
      </c>
      <c r="F24" s="116" t="n">
        <v>6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84</v>
      </c>
      <c r="B25" s="103" t="s">
        <v>89</v>
      </c>
      <c r="C25" s="103" t="s">
        <v>95</v>
      </c>
      <c r="D25" s="114" t="s">
        <v>82</v>
      </c>
      <c r="E25" s="115" t="s">
        <v>406</v>
      </c>
      <c r="F25" s="116" t="n">
        <v>30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84</v>
      </c>
      <c r="B26" s="103" t="s">
        <v>89</v>
      </c>
      <c r="C26" s="103" t="s">
        <v>95</v>
      </c>
      <c r="D26" s="114" t="s">
        <v>82</v>
      </c>
      <c r="E26" s="115" t="s">
        <v>407</v>
      </c>
      <c r="F26" s="116" t="n">
        <v>15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 t="s">
        <v>108</v>
      </c>
      <c r="E27" s="115" t="s">
        <v>109</v>
      </c>
      <c r="F27" s="116" t="n">
        <v>548.99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/>
      <c r="B28" s="103"/>
      <c r="C28" s="103"/>
      <c r="D28" s="114"/>
      <c r="E28" s="115" t="s">
        <v>83</v>
      </c>
      <c r="F28" s="116" t="n">
        <v>45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79</v>
      </c>
      <c r="B29" s="103" t="s">
        <v>80</v>
      </c>
      <c r="C29" s="103" t="s">
        <v>81</v>
      </c>
      <c r="D29" s="114" t="s">
        <v>110</v>
      </c>
      <c r="E29" s="115" t="s">
        <v>393</v>
      </c>
      <c r="F29" s="116" t="n">
        <v>45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/>
      <c r="B30" s="103"/>
      <c r="C30" s="103"/>
      <c r="D30" s="114"/>
      <c r="E30" s="115" t="s">
        <v>112</v>
      </c>
      <c r="F30" s="116" t="n">
        <v>203.99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4</v>
      </c>
      <c r="B31" s="103" t="s">
        <v>89</v>
      </c>
      <c r="C31" s="103" t="s">
        <v>81</v>
      </c>
      <c r="D31" s="114" t="s">
        <v>110</v>
      </c>
      <c r="E31" s="115" t="s">
        <v>394</v>
      </c>
      <c r="F31" s="116" t="n">
        <v>18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4</v>
      </c>
      <c r="B32" s="103" t="s">
        <v>89</v>
      </c>
      <c r="C32" s="103" t="s">
        <v>81</v>
      </c>
      <c r="D32" s="114" t="s">
        <v>110</v>
      </c>
      <c r="E32" s="115" t="s">
        <v>408</v>
      </c>
      <c r="F32" s="116" t="n">
        <v>31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84</v>
      </c>
      <c r="B33" s="103" t="s">
        <v>89</v>
      </c>
      <c r="C33" s="103" t="s">
        <v>81</v>
      </c>
      <c r="D33" s="114" t="s">
        <v>110</v>
      </c>
      <c r="E33" s="115" t="s">
        <v>399</v>
      </c>
      <c r="F33" s="116" t="n">
        <v>4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4</v>
      </c>
      <c r="B34" s="103" t="s">
        <v>89</v>
      </c>
      <c r="C34" s="103" t="s">
        <v>81</v>
      </c>
      <c r="D34" s="114" t="s">
        <v>110</v>
      </c>
      <c r="E34" s="115" t="s">
        <v>400</v>
      </c>
      <c r="F34" s="116" t="n">
        <v>0.5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4</v>
      </c>
      <c r="B35" s="103" t="s">
        <v>89</v>
      </c>
      <c r="C35" s="103" t="s">
        <v>81</v>
      </c>
      <c r="D35" s="114" t="s">
        <v>110</v>
      </c>
      <c r="E35" s="115" t="s">
        <v>396</v>
      </c>
      <c r="F35" s="116" t="n">
        <v>7.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4</v>
      </c>
      <c r="B36" s="103" t="s">
        <v>89</v>
      </c>
      <c r="C36" s="103" t="s">
        <v>81</v>
      </c>
      <c r="D36" s="114" t="s">
        <v>110</v>
      </c>
      <c r="E36" s="115" t="s">
        <v>398</v>
      </c>
      <c r="F36" s="116" t="n">
        <v>99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84</v>
      </c>
      <c r="B37" s="103" t="s">
        <v>89</v>
      </c>
      <c r="C37" s="103" t="s">
        <v>81</v>
      </c>
      <c r="D37" s="114" t="s">
        <v>110</v>
      </c>
      <c r="E37" s="115" t="s">
        <v>401</v>
      </c>
      <c r="F37" s="116" t="n">
        <v>2.99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/>
      <c r="B38" s="103"/>
      <c r="C38" s="103"/>
      <c r="D38" s="114"/>
      <c r="E38" s="115" t="s">
        <v>113</v>
      </c>
      <c r="F38" s="116" t="n">
        <v>30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 t="s">
        <v>84</v>
      </c>
      <c r="B39" s="103" t="s">
        <v>89</v>
      </c>
      <c r="C39" s="103" t="s">
        <v>85</v>
      </c>
      <c r="D39" s="114" t="s">
        <v>110</v>
      </c>
      <c r="E39" s="115" t="s">
        <v>409</v>
      </c>
      <c r="F39" s="116" t="n">
        <v>200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84</v>
      </c>
      <c r="B40" s="103" t="s">
        <v>89</v>
      </c>
      <c r="C40" s="103" t="s">
        <v>85</v>
      </c>
      <c r="D40" s="114" t="s">
        <v>110</v>
      </c>
      <c r="E40" s="115" t="s">
        <v>410</v>
      </c>
      <c r="F40" s="116" t="n">
        <v>10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/>
      <c r="B41" s="103"/>
      <c r="C41" s="103"/>
      <c r="D41" s="114" t="s">
        <v>114</v>
      </c>
      <c r="E41" s="115" t="s">
        <v>115</v>
      </c>
      <c r="F41" s="116" t="n">
        <v>1442.95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/>
      <c r="B42" s="103"/>
      <c r="C42" s="103"/>
      <c r="D42" s="114"/>
      <c r="E42" s="115" t="s">
        <v>118</v>
      </c>
      <c r="F42" s="116" t="n">
        <v>20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117</v>
      </c>
      <c r="B43" s="103" t="s">
        <v>92</v>
      </c>
      <c r="C43" s="103" t="s">
        <v>106</v>
      </c>
      <c r="D43" s="114" t="s">
        <v>116</v>
      </c>
      <c r="E43" s="115" t="s">
        <v>411</v>
      </c>
      <c r="F43" s="116" t="n">
        <v>20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/>
      <c r="B44" s="103"/>
      <c r="C44" s="103"/>
      <c r="D44" s="114"/>
      <c r="E44" s="115" t="s">
        <v>94</v>
      </c>
      <c r="F44" s="116" t="n">
        <v>344.95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 t="s">
        <v>84</v>
      </c>
      <c r="B45" s="103" t="s">
        <v>89</v>
      </c>
      <c r="C45" s="103" t="s">
        <v>86</v>
      </c>
      <c r="D45" s="114" t="s">
        <v>116</v>
      </c>
      <c r="E45" s="115" t="s">
        <v>412</v>
      </c>
      <c r="F45" s="116" t="n">
        <v>344.9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/>
      <c r="B46" s="103"/>
      <c r="C46" s="103"/>
      <c r="D46" s="114"/>
      <c r="E46" s="115" t="s">
        <v>96</v>
      </c>
      <c r="F46" s="116" t="n">
        <v>1078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84</v>
      </c>
      <c r="B47" s="103" t="s">
        <v>89</v>
      </c>
      <c r="C47" s="103" t="s">
        <v>95</v>
      </c>
      <c r="D47" s="114" t="s">
        <v>116</v>
      </c>
      <c r="E47" s="115" t="s">
        <v>401</v>
      </c>
      <c r="F47" s="116" t="n">
        <v>1008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84</v>
      </c>
      <c r="B48" s="103" t="s">
        <v>89</v>
      </c>
      <c r="C48" s="103" t="s">
        <v>95</v>
      </c>
      <c r="D48" s="114" t="s">
        <v>116</v>
      </c>
      <c r="E48" s="115" t="s">
        <v>399</v>
      </c>
      <c r="F48" s="116" t="n">
        <v>70</v>
      </c>
    </row>
    <row r="49" customFormat="false" ht="20.1" hidden="false" customHeight="true" outlineLevel="0" collapsed="false">
      <c r="A49" s="103"/>
      <c r="B49" s="103"/>
      <c r="C49" s="103"/>
      <c r="D49" s="114" t="s">
        <v>121</v>
      </c>
      <c r="E49" s="115" t="s">
        <v>122</v>
      </c>
      <c r="F49" s="116" t="n">
        <v>300</v>
      </c>
    </row>
    <row r="50" customFormat="false" ht="20.1" hidden="false" customHeight="true" outlineLevel="0" collapsed="false">
      <c r="A50" s="103"/>
      <c r="B50" s="103"/>
      <c r="C50" s="103"/>
      <c r="D50" s="114"/>
      <c r="E50" s="115" t="s">
        <v>83</v>
      </c>
      <c r="F50" s="116" t="n">
        <v>20</v>
      </c>
    </row>
    <row r="51" customFormat="false" ht="20.1" hidden="false" customHeight="true" outlineLevel="0" collapsed="false">
      <c r="A51" s="103" t="s">
        <v>79</v>
      </c>
      <c r="B51" s="103" t="s">
        <v>80</v>
      </c>
      <c r="C51" s="103" t="s">
        <v>81</v>
      </c>
      <c r="D51" s="114" t="s">
        <v>123</v>
      </c>
      <c r="E51" s="115" t="s">
        <v>393</v>
      </c>
      <c r="F51" s="116" t="n">
        <v>20</v>
      </c>
    </row>
    <row r="52" customFormat="false" ht="20.1" hidden="false" customHeight="true" outlineLevel="0" collapsed="false">
      <c r="A52" s="103"/>
      <c r="B52" s="103"/>
      <c r="C52" s="103"/>
      <c r="D52" s="114"/>
      <c r="E52" s="115" t="s">
        <v>94</v>
      </c>
      <c r="F52" s="116" t="n">
        <v>235</v>
      </c>
    </row>
    <row r="53" customFormat="false" ht="20.1" hidden="false" customHeight="true" outlineLevel="0" collapsed="false">
      <c r="A53" s="103" t="s">
        <v>84</v>
      </c>
      <c r="B53" s="103" t="s">
        <v>89</v>
      </c>
      <c r="C53" s="103" t="s">
        <v>86</v>
      </c>
      <c r="D53" s="114" t="s">
        <v>123</v>
      </c>
      <c r="E53" s="115" t="s">
        <v>395</v>
      </c>
      <c r="F53" s="116" t="n">
        <v>20</v>
      </c>
    </row>
    <row r="54" customFormat="false" ht="20.1" hidden="false" customHeight="true" outlineLevel="0" collapsed="false">
      <c r="A54" s="103" t="s">
        <v>84</v>
      </c>
      <c r="B54" s="103" t="s">
        <v>89</v>
      </c>
      <c r="C54" s="103" t="s">
        <v>86</v>
      </c>
      <c r="D54" s="114" t="s">
        <v>123</v>
      </c>
      <c r="E54" s="115" t="s">
        <v>408</v>
      </c>
      <c r="F54" s="116" t="n">
        <v>30</v>
      </c>
    </row>
    <row r="55" customFormat="false" ht="20.1" hidden="false" customHeight="true" outlineLevel="0" collapsed="false">
      <c r="A55" s="103" t="s">
        <v>84</v>
      </c>
      <c r="B55" s="103" t="s">
        <v>89</v>
      </c>
      <c r="C55" s="103" t="s">
        <v>86</v>
      </c>
      <c r="D55" s="114" t="s">
        <v>123</v>
      </c>
      <c r="E55" s="115" t="s">
        <v>396</v>
      </c>
      <c r="F55" s="116" t="n">
        <v>5</v>
      </c>
    </row>
    <row r="56" customFormat="false" ht="20.1" hidden="false" customHeight="true" outlineLevel="0" collapsed="false">
      <c r="A56" s="103" t="s">
        <v>84</v>
      </c>
      <c r="B56" s="103" t="s">
        <v>89</v>
      </c>
      <c r="C56" s="103" t="s">
        <v>86</v>
      </c>
      <c r="D56" s="114" t="s">
        <v>123</v>
      </c>
      <c r="E56" s="115" t="s">
        <v>398</v>
      </c>
      <c r="F56" s="116" t="n">
        <v>180</v>
      </c>
    </row>
    <row r="57" customFormat="false" ht="20.1" hidden="false" customHeight="true" outlineLevel="0" collapsed="false">
      <c r="A57" s="103"/>
      <c r="B57" s="103"/>
      <c r="C57" s="103"/>
      <c r="D57" s="114"/>
      <c r="E57" s="115" t="s">
        <v>96</v>
      </c>
      <c r="F57" s="116" t="n">
        <v>45</v>
      </c>
    </row>
    <row r="58" customFormat="false" ht="20.1" hidden="false" customHeight="true" outlineLevel="0" collapsed="false">
      <c r="A58" s="103" t="s">
        <v>84</v>
      </c>
      <c r="B58" s="103" t="s">
        <v>89</v>
      </c>
      <c r="C58" s="103" t="s">
        <v>95</v>
      </c>
      <c r="D58" s="114" t="s">
        <v>123</v>
      </c>
      <c r="E58" s="115" t="s">
        <v>413</v>
      </c>
      <c r="F58" s="116" t="n">
        <v>4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14</v>
      </c>
      <c r="I1" s="107"/>
    </row>
    <row r="2" customFormat="false" ht="25.5" hidden="false" customHeight="true" outlineLevel="0" collapsed="false">
      <c r="A2" s="5" t="s">
        <v>41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16</v>
      </c>
      <c r="B4" s="40" t="s">
        <v>417</v>
      </c>
      <c r="C4" s="87" t="s">
        <v>418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63</v>
      </c>
      <c r="E5" s="120" t="s">
        <v>419</v>
      </c>
      <c r="F5" s="120"/>
      <c r="G5" s="120"/>
      <c r="H5" s="121" t="s">
        <v>268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20</v>
      </c>
      <c r="G6" s="100" t="s">
        <v>421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48.8</v>
      </c>
      <c r="D7" s="47" t="n">
        <v>0</v>
      </c>
      <c r="E7" s="47" t="n">
        <v>42.8</v>
      </c>
      <c r="F7" s="47" t="n">
        <v>0</v>
      </c>
      <c r="G7" s="48" t="n">
        <v>42.8</v>
      </c>
      <c r="H7" s="124" t="n">
        <v>6</v>
      </c>
      <c r="I7" s="110"/>
    </row>
    <row r="8" customFormat="false" ht="20.1" hidden="false" customHeight="true" outlineLevel="0" collapsed="false">
      <c r="A8" s="45" t="s">
        <v>422</v>
      </c>
      <c r="B8" s="109" t="s">
        <v>2</v>
      </c>
      <c r="C8" s="49" t="n">
        <v>48.8</v>
      </c>
      <c r="D8" s="47" t="n">
        <v>0</v>
      </c>
      <c r="E8" s="47" t="n">
        <v>42.8</v>
      </c>
      <c r="F8" s="47" t="n">
        <v>0</v>
      </c>
      <c r="G8" s="48" t="n">
        <v>42.8</v>
      </c>
      <c r="H8" s="124" t="n">
        <v>6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3-05T02:49:06Z</cp:lastPrinted>
  <dcterms:modified xsi:type="dcterms:W3CDTF">2018-03-05T03:17:36Z</dcterms:modified>
  <cp:revision>0</cp:revision>
  <dc:subject/>
  <dc:title/>
</cp:coreProperties>
</file>