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295</definedName>
    <definedName function="false" hidden="false" localSheetId="1" name="_xlnm.Print_Titles" vbProcedure="false">'1-1'!$1:$6</definedName>
    <definedName function="false" hidden="false" localSheetId="2" name="_xlnm.Print_Area" vbProcedure="false">'1-2'!$A$1:$J$295</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280</definedName>
    <definedName function="false" hidden="false" localSheetId="4" name="_xlnm.Print_Titles" vbProcedure="false">'2-1'!$1:$6</definedName>
    <definedName function="false" hidden="false" localSheetId="5" name="_xlnm.Print_Area" vbProcedure="false">'3'!$A$1:$DI$68</definedName>
    <definedName function="false" hidden="false" localSheetId="5" name="_xlnm.Print_Titles" vbProcedure="false">'3'!$1:$6</definedName>
    <definedName function="false" hidden="false" localSheetId="6" name="_xlnm.Print_Area" vbProcedure="false">'3-1'!$A$1:$F$44</definedName>
    <definedName function="false" hidden="false" localSheetId="6" name="_xlnm.Print_Titles" vbProcedure="false">'3-1'!$1:$6</definedName>
    <definedName function="false" hidden="false" localSheetId="7" name="_xlnm.Print_Area" vbProcedure="false">'3-2'!$A$1:$F$374</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8" uniqueCount="2003">
  <si>
    <r>
      <rPr>
        <sz val="10"/>
        <rFont val="Noto Sans"/>
        <family val="2"/>
      </rPr>
      <t xml:space="preserve">表</t>
    </r>
    <r>
      <rPr>
        <sz val="10"/>
        <rFont val="宋体"/>
        <family val="0"/>
        <charset val="134"/>
      </rPr>
      <t xml:space="preserve">1</t>
    </r>
  </si>
  <si>
    <t xml:space="preserve">部门收支总表</t>
  </si>
  <si>
    <t xml:space="preserve">四川省卫生和计划生育委员会</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2301</t>
  </si>
  <si>
    <t xml:space="preserve">205</t>
  </si>
  <si>
    <t xml:space="preserve">08</t>
  </si>
  <si>
    <t xml:space="preserve">03</t>
  </si>
  <si>
    <t xml:space="preserve">  352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01</t>
  </si>
  <si>
    <t xml:space="preserve">  行政运行</t>
  </si>
  <si>
    <t xml:space="preserve">02</t>
  </si>
  <si>
    <t xml:space="preserve">  一般行政管理事务</t>
  </si>
  <si>
    <t xml:space="preserve">11</t>
  </si>
  <si>
    <t xml:space="preserve">  行政单位医疗</t>
  </si>
  <si>
    <t xml:space="preserve">  公务员医疗补助</t>
  </si>
  <si>
    <t xml:space="preserve">221</t>
  </si>
  <si>
    <t xml:space="preserve">  住房公积金</t>
  </si>
  <si>
    <t xml:space="preserve">  购房补贴</t>
  </si>
  <si>
    <t xml:space="preserve">352601</t>
  </si>
  <si>
    <t xml:space="preserve">四川省卫生和计划生育委员会机关服务中心</t>
  </si>
  <si>
    <t xml:space="preserve">  352601</t>
  </si>
  <si>
    <t xml:space="preserve">  机关服务</t>
  </si>
  <si>
    <t xml:space="preserve">  事业单位医疗</t>
  </si>
  <si>
    <t xml:space="preserve">352602</t>
  </si>
  <si>
    <t xml:space="preserve">四川省卫生和计划生育监督执法总队</t>
  </si>
  <si>
    <t xml:space="preserve">  352602</t>
  </si>
  <si>
    <t xml:space="preserve">98</t>
  </si>
  <si>
    <t xml:space="preserve">  脱贫攻坚对口帮扶</t>
  </si>
  <si>
    <t xml:space="preserve">  卫生监督机构</t>
  </si>
  <si>
    <t xml:space="preserve">09</t>
  </si>
  <si>
    <t xml:space="preserve">  重大公共卫生专项</t>
  </si>
  <si>
    <t xml:space="preserve">352901</t>
  </si>
  <si>
    <t xml:space="preserve">四川省人民医院</t>
  </si>
  <si>
    <t xml:space="preserve">  352901</t>
  </si>
  <si>
    <t xml:space="preserve">  中专教育</t>
  </si>
  <si>
    <t xml:space="preserve">206</t>
  </si>
  <si>
    <t xml:space="preserve">06</t>
  </si>
  <si>
    <t xml:space="preserve">  专项基础科研</t>
  </si>
  <si>
    <t xml:space="preserve">  应用技术研究与开发</t>
  </si>
  <si>
    <t xml:space="preserve">  科技条件专项</t>
  </si>
  <si>
    <t xml:space="preserve">99</t>
  </si>
  <si>
    <t xml:space="preserve">  其他科学技术支出</t>
  </si>
  <si>
    <t xml:space="preserve">  事业单位离退休</t>
  </si>
  <si>
    <t xml:space="preserve">  机关事业单位职业年金缴费支出</t>
  </si>
  <si>
    <t xml:space="preserve">  死亡抚恤</t>
  </si>
  <si>
    <t xml:space="preserve">  其他社会保障和就业支出</t>
  </si>
  <si>
    <t xml:space="preserve">  综合医院</t>
  </si>
  <si>
    <t xml:space="preserve">  其他公共卫生支出</t>
  </si>
  <si>
    <t xml:space="preserve">  中医（民族医）药专项</t>
  </si>
  <si>
    <t xml:space="preserve">  其他中医药支出</t>
  </si>
  <si>
    <t xml:space="preserve">  其他医疗卫生与计划生育支出</t>
  </si>
  <si>
    <t xml:space="preserve">352902</t>
  </si>
  <si>
    <t xml:space="preserve">四川省肿瘤医院</t>
  </si>
  <si>
    <t xml:space="preserve">  352902</t>
  </si>
  <si>
    <t xml:space="preserve">  其他基础研究支出</t>
  </si>
  <si>
    <t xml:space="preserve">07</t>
  </si>
  <si>
    <t xml:space="preserve">  其他科学技术普及支出</t>
  </si>
  <si>
    <t xml:space="preserve">  其他专科医院</t>
  </si>
  <si>
    <t xml:space="preserve">352904</t>
  </si>
  <si>
    <t xml:space="preserve">四川省第四人民医院</t>
  </si>
  <si>
    <t xml:space="preserve">  352904</t>
  </si>
  <si>
    <t xml:space="preserve">231</t>
  </si>
  <si>
    <t xml:space="preserve">  地方政府一般债券还本支出</t>
  </si>
  <si>
    <t xml:space="preserve">232</t>
  </si>
  <si>
    <t xml:space="preserve">  地方政府一般债券付息支出</t>
  </si>
  <si>
    <t xml:space="preserve">352905</t>
  </si>
  <si>
    <t xml:space="preserve">四川省第五人民医院</t>
  </si>
  <si>
    <t xml:space="preserve">  352905</t>
  </si>
  <si>
    <t xml:space="preserve">352906</t>
  </si>
  <si>
    <t xml:space="preserve">西南医科大学附属医院</t>
  </si>
  <si>
    <t xml:space="preserve">  352906</t>
  </si>
  <si>
    <t xml:space="preserve">352907</t>
  </si>
  <si>
    <t xml:space="preserve">川北医学院附属医院</t>
  </si>
  <si>
    <t xml:space="preserve">  352907</t>
  </si>
  <si>
    <t xml:space="preserve">  其他公立医院支出</t>
  </si>
  <si>
    <t xml:space="preserve">352908</t>
  </si>
  <si>
    <t xml:space="preserve">四川省医学科学院附属医院</t>
  </si>
  <si>
    <t xml:space="preserve">  352908</t>
  </si>
  <si>
    <t xml:space="preserve">  其他行政事业单位医疗支出</t>
  </si>
  <si>
    <t xml:space="preserve">352909</t>
  </si>
  <si>
    <t xml:space="preserve">四川省疾病预防控制中心</t>
  </si>
  <si>
    <t xml:space="preserve">  352909</t>
  </si>
  <si>
    <t xml:space="preserve">  疾病预防控制机构</t>
  </si>
  <si>
    <t xml:space="preserve">  基本公共卫生服务</t>
  </si>
  <si>
    <t xml:space="preserve">  其他计划生育事务支出</t>
  </si>
  <si>
    <t xml:space="preserve">352910</t>
  </si>
  <si>
    <t xml:space="preserve">四川省妇幼保健院</t>
  </si>
  <si>
    <t xml:space="preserve">  352910</t>
  </si>
  <si>
    <t xml:space="preserve">  妇幼保健机构</t>
  </si>
  <si>
    <t xml:space="preserve">352912</t>
  </si>
  <si>
    <t xml:space="preserve">四川省医疗卫生服务指导中心</t>
  </si>
  <si>
    <t xml:space="preserve">  352912</t>
  </si>
  <si>
    <t xml:space="preserve">352914</t>
  </si>
  <si>
    <t xml:space="preserve">四川护理职业学院</t>
  </si>
  <si>
    <t xml:space="preserve">  352914</t>
  </si>
  <si>
    <t xml:space="preserve">  高等职业教育</t>
  </si>
  <si>
    <t xml:space="preserve">  其他职业教育支出</t>
  </si>
  <si>
    <t xml:space="preserve">352915</t>
  </si>
  <si>
    <t xml:space="preserve">四川省卫生和计划生育委员会规划与财务处</t>
  </si>
  <si>
    <t xml:space="preserve">  352915</t>
  </si>
  <si>
    <t xml:space="preserve">352917</t>
  </si>
  <si>
    <t xml:space="preserve">西南医科大学附属口腔医院</t>
  </si>
  <si>
    <t xml:space="preserve">  352917</t>
  </si>
  <si>
    <t xml:space="preserve">352918</t>
  </si>
  <si>
    <t xml:space="preserve">四川省卫生和计划生育委员会人才服务中心</t>
  </si>
  <si>
    <t xml:space="preserve">  352918</t>
  </si>
  <si>
    <t xml:space="preserve">352919</t>
  </si>
  <si>
    <t xml:space="preserve">四川省卫生和计划生育委员会项目管理中心</t>
  </si>
  <si>
    <t xml:space="preserve">  352919</t>
  </si>
  <si>
    <t xml:space="preserve">352920</t>
  </si>
  <si>
    <t xml:space="preserve">四川省药械集中采购服务中心</t>
  </si>
  <si>
    <t xml:space="preserve">  352920</t>
  </si>
  <si>
    <t xml:space="preserve">352921</t>
  </si>
  <si>
    <t xml:space="preserve">四川护理职业学院附属医院</t>
  </si>
  <si>
    <t xml:space="preserve">  352921</t>
  </si>
  <si>
    <t xml:space="preserve">352922</t>
  </si>
  <si>
    <t xml:space="preserve">四川省卫生和计划生育宣传教育中心</t>
  </si>
  <si>
    <t xml:space="preserve">  352922</t>
  </si>
  <si>
    <t xml:space="preserve">352923</t>
  </si>
  <si>
    <t xml:space="preserve">四川省计划生育协会</t>
  </si>
  <si>
    <t xml:space="preserve">  352923</t>
  </si>
  <si>
    <t xml:space="preserve">16</t>
  </si>
  <si>
    <t xml:space="preserve">  计划生育机构</t>
  </si>
  <si>
    <t xml:space="preserve">352924</t>
  </si>
  <si>
    <t xml:space="preserve">四川省卫生和计划生育信息中心</t>
  </si>
  <si>
    <t xml:space="preserve">  352924</t>
  </si>
  <si>
    <t xml:space="preserve">352925</t>
  </si>
  <si>
    <t xml:space="preserve">四川省计划生育药具管理中心</t>
  </si>
  <si>
    <t xml:space="preserve">  352925</t>
  </si>
  <si>
    <t xml:space="preserve">17</t>
  </si>
  <si>
    <t xml:space="preserve">  计划生育服务</t>
  </si>
  <si>
    <t xml:space="preserve">352943</t>
  </si>
  <si>
    <t xml:space="preserve">四川省卫生计生政策和医学情报研究所</t>
  </si>
  <si>
    <t xml:space="preserve">  352943</t>
  </si>
  <si>
    <t xml:space="preserve">  社会公益研究</t>
  </si>
  <si>
    <t xml:space="preserve">352944</t>
  </si>
  <si>
    <t xml:space="preserve">四川省医学科学院四川省人民医院实验动物研究所</t>
  </si>
  <si>
    <t xml:space="preserve">  352944</t>
  </si>
  <si>
    <t xml:space="preserve">  机构运行</t>
  </si>
  <si>
    <t xml:space="preserve">352945</t>
  </si>
  <si>
    <t xml:space="preserve">成都医学院第一附属医院</t>
  </si>
  <si>
    <t xml:space="preserve">  352945</t>
  </si>
  <si>
    <t xml:space="preserve">352946</t>
  </si>
  <si>
    <t xml:space="preserve">川北医学院第二附属医院</t>
  </si>
  <si>
    <t xml:space="preserve">  352946</t>
  </si>
  <si>
    <t xml:space="preserve">352947</t>
  </si>
  <si>
    <t xml:space="preserve">成都铁路卫生学校</t>
  </si>
  <si>
    <t xml:space="preserve">  352947</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卫生和计划生育委员会</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  四川省卫生和计划生育委员会规划与财务处</t>
  </si>
  <si>
    <t xml:space="preserve">      社会福利和救助</t>
  </si>
  <si>
    <t xml:space="preserve">    债务利息及费用支出</t>
  </si>
  <si>
    <t xml:space="preserve">511</t>
  </si>
  <si>
    <t xml:space="preserve">      国内债务付息</t>
  </si>
  <si>
    <t xml:space="preserve">参照公务员法管理的事业单位（在蓉）</t>
  </si>
  <si>
    <t xml:space="preserve">  四川省计划生育协会</t>
  </si>
  <si>
    <t xml:space="preserve">      公务用车运行维护费</t>
  </si>
  <si>
    <t xml:space="preserve">      维修（护）费</t>
  </si>
  <si>
    <t xml:space="preserve">    机关资本性支出（二）</t>
  </si>
  <si>
    <t xml:space="preserve">504</t>
  </si>
  <si>
    <t xml:space="preserve">行政执法机构</t>
  </si>
  <si>
    <t xml:space="preserve">  四川省卫生和计划生育监督执法总队</t>
  </si>
  <si>
    <t xml:space="preserve">      专用材料购置费</t>
  </si>
  <si>
    <t xml:space="preserve">    其他支出</t>
  </si>
  <si>
    <t xml:space="preserve">599</t>
  </si>
  <si>
    <t xml:space="preserve">      其他支出</t>
  </si>
  <si>
    <t xml:space="preserve">机关服务中心</t>
  </si>
  <si>
    <t xml:space="preserve">  四川省卫生和计划生育委员会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职业技术学院（在蓉）</t>
  </si>
  <si>
    <t xml:space="preserve">  成都铁路卫生学校</t>
  </si>
  <si>
    <t xml:space="preserve">职业技术学院（不在蓉）</t>
  </si>
  <si>
    <t xml:space="preserve">  四川护理职业学院</t>
  </si>
  <si>
    <t xml:space="preserve">      资本性支出（二）</t>
  </si>
  <si>
    <t xml:space="preserve">      助学金</t>
  </si>
  <si>
    <t xml:space="preserve">全额事业单位（在蓉）</t>
  </si>
  <si>
    <t xml:space="preserve">  四川省疾病预防控制中心</t>
  </si>
  <si>
    <t xml:space="preserve">  四川省医疗卫生服务指导中心</t>
  </si>
  <si>
    <t xml:space="preserve">  四川省卫生和计划生育委员会人才服务中心</t>
  </si>
  <si>
    <t xml:space="preserve">  四川省卫生和计划生育委员会项目管理中心</t>
  </si>
  <si>
    <t xml:space="preserve">  四川省药械集中采购服务中心</t>
  </si>
  <si>
    <t xml:space="preserve">  四川护理职业学院附属医院</t>
  </si>
  <si>
    <t xml:space="preserve">  四川省卫生和计划生育宣传教育中心</t>
  </si>
  <si>
    <t xml:space="preserve">  四川省卫生和计划生育信息中心</t>
  </si>
  <si>
    <t xml:space="preserve">  四川省计划生育药具管理中心</t>
  </si>
  <si>
    <t xml:space="preserve">  四川省卫生计生政策和医学情报研究所</t>
  </si>
  <si>
    <t xml:space="preserve">  四川省医学科学院四川省人民医院实验动物研究所</t>
  </si>
  <si>
    <t xml:space="preserve">医院（在蓉）</t>
  </si>
  <si>
    <t xml:space="preserve">  四川省人民医院</t>
  </si>
  <si>
    <t xml:space="preserve">  四川省肿瘤医院</t>
  </si>
  <si>
    <t xml:space="preserve">  四川省第四人民医院</t>
  </si>
  <si>
    <t xml:space="preserve">  四川省第五人民医院</t>
  </si>
  <si>
    <t xml:space="preserve">  四川省医学科学院附属医院</t>
  </si>
  <si>
    <t xml:space="preserve">  四川省妇幼保健院</t>
  </si>
  <si>
    <t xml:space="preserve">医院（不在蓉）</t>
  </si>
  <si>
    <t xml:space="preserve">  西南医科大学附属医院</t>
  </si>
  <si>
    <t xml:space="preserve">  川北医学院附属医院</t>
  </si>
  <si>
    <t xml:space="preserve">  西南医科大学附属口腔医院</t>
  </si>
  <si>
    <t xml:space="preserve">  成都医学院第一附属医院</t>
  </si>
  <si>
    <t xml:space="preserve">  川北医学院第二附属医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高等职业教育</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抚恤</t>
  </si>
  <si>
    <t xml:space="preserve">    死亡抚恤</t>
  </si>
  <si>
    <t xml:space="preserve">    其他社会保障和就业支出</t>
  </si>
  <si>
    <t xml:space="preserve">医疗卫生与计划生育支出</t>
  </si>
  <si>
    <t xml:space="preserve">  医疗卫生与计划生育管理事务</t>
  </si>
  <si>
    <t xml:space="preserve">    行政运行</t>
  </si>
  <si>
    <t xml:space="preserve">    一般行政管理事务</t>
  </si>
  <si>
    <t xml:space="preserve">    机关服务</t>
  </si>
  <si>
    <t xml:space="preserve">    脱贫攻坚对口帮扶</t>
  </si>
  <si>
    <t xml:space="preserve">  公立医院</t>
  </si>
  <si>
    <t xml:space="preserve">    综合医院</t>
  </si>
  <si>
    <t xml:space="preserve">    其他专科医院</t>
  </si>
  <si>
    <t xml:space="preserve">  公共卫生</t>
  </si>
  <si>
    <t xml:space="preserve">    疾病预防控制机构</t>
  </si>
  <si>
    <t xml:space="preserve">    卫生监督机构</t>
  </si>
  <si>
    <t xml:space="preserve">    妇幼保健机构</t>
  </si>
  <si>
    <t xml:space="preserve">    重大公共卫生专项</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医疗卫生与计划生育支出</t>
  </si>
  <si>
    <t xml:space="preserve">住房保障支出</t>
  </si>
  <si>
    <t xml:space="preserve">  住房改革支出</t>
  </si>
  <si>
    <t xml:space="preserve">    住房公积金</t>
  </si>
  <si>
    <t xml:space="preserve">    购房补贴</t>
  </si>
  <si>
    <t xml:space="preserve">债务还本支出</t>
  </si>
  <si>
    <t xml:space="preserve">  地方政府一般债务还本支出</t>
  </si>
  <si>
    <t xml:space="preserve">    地方政府一般债券还本支出</t>
  </si>
  <si>
    <t xml:space="preserve">债务付息支出</t>
  </si>
  <si>
    <t xml:space="preserve">  地方政府一般债务付息支出</t>
  </si>
  <si>
    <t xml:space="preserve">    地方政府一般债券付息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会议费</t>
  </si>
  <si>
    <t xml:space="preserve">    设备购置经费</t>
  </si>
  <si>
    <t xml:space="preserve">    设施设备维修费</t>
  </si>
  <si>
    <t xml:space="preserve">    公务接待费</t>
  </si>
  <si>
    <t xml:space="preserve">    疾病预防控制经费</t>
  </si>
  <si>
    <t xml:space="preserve">    因公出国（境）经费</t>
  </si>
  <si>
    <t xml:space="preserve">    卫生计生宣传经费</t>
  </si>
  <si>
    <t xml:space="preserve">    卫生应急救灾经费</t>
  </si>
  <si>
    <t xml:space="preserve">    计划生育服务经费</t>
  </si>
  <si>
    <t xml:space="preserve">    通用项目应急机动经费</t>
  </si>
  <si>
    <t xml:space="preserve">    差旅费</t>
  </si>
  <si>
    <t xml:space="preserve">    卫生计生专项业务经费</t>
  </si>
  <si>
    <t xml:space="preserve">    干部保健经费</t>
  </si>
  <si>
    <t xml:space="preserve">    重大公卫项目经费</t>
  </si>
  <si>
    <t xml:space="preserve">    档案数字化管理工作经费</t>
  </si>
  <si>
    <t xml:space="preserve">    扶贫工作经费</t>
  </si>
  <si>
    <t xml:space="preserve">    安全生产专项工作经费</t>
  </si>
  <si>
    <t xml:space="preserve">    公务用车运行维护费</t>
  </si>
  <si>
    <t xml:space="preserve">    节能减排专项工作经费</t>
  </si>
  <si>
    <t xml:space="preserve">    物业管理费</t>
  </si>
  <si>
    <t xml:space="preserve">    信息化建设及运行维护经费</t>
  </si>
  <si>
    <t xml:space="preserve">    卫生计生专项业务资金</t>
  </si>
  <si>
    <t xml:space="preserve">    脱贫攻坚对口帮扶经费</t>
  </si>
  <si>
    <t xml:space="preserve">    卫生计生政策法规经费</t>
  </si>
  <si>
    <t xml:space="preserve">    委托业务费</t>
  </si>
  <si>
    <t xml:space="preserve">    信息化建设及运行维护费</t>
  </si>
  <si>
    <t xml:space="preserve">    卫生计生法制建设及宣传经费</t>
  </si>
  <si>
    <t xml:space="preserve">    劳务费</t>
  </si>
  <si>
    <t xml:space="preserve">    医疗三监管专项工作经费</t>
  </si>
  <si>
    <t xml:space="preserve">    卫生计生执法监督专项整治工作经费</t>
  </si>
  <si>
    <t xml:space="preserve">    卫生抽检经费</t>
  </si>
  <si>
    <t xml:space="preserve">    卫生监督制装费</t>
  </si>
  <si>
    <t xml:space="preserve">    贯彻中医药法中央专项经费</t>
  </si>
  <si>
    <r>
      <rPr>
        <sz val="9"/>
        <rFont val="宋体"/>
        <family val="0"/>
        <charset val="134"/>
      </rPr>
      <t xml:space="preserve">    18</t>
    </r>
    <r>
      <rPr>
        <sz val="9"/>
        <rFont val="Noto Sans"/>
        <family val="2"/>
      </rPr>
      <t xml:space="preserve">年第一批省级科技计划</t>
    </r>
    <r>
      <rPr>
        <sz val="9"/>
        <rFont val="宋体"/>
        <family val="0"/>
        <charset val="134"/>
      </rPr>
      <t xml:space="preserve">-</t>
    </r>
    <r>
      <rPr>
        <sz val="9"/>
        <rFont val="Noto Sans"/>
        <family val="2"/>
      </rPr>
      <t xml:space="preserve">应用基础研究</t>
    </r>
  </si>
  <si>
    <r>
      <rPr>
        <sz val="9"/>
        <rFont val="宋体"/>
        <family val="0"/>
        <charset val="134"/>
      </rPr>
      <t xml:space="preserve">    18</t>
    </r>
    <r>
      <rPr>
        <sz val="9"/>
        <rFont val="Noto Sans"/>
        <family val="2"/>
      </rPr>
      <t xml:space="preserve">年第一批省级科技计划重点研发</t>
    </r>
  </si>
  <si>
    <r>
      <rPr>
        <sz val="9"/>
        <rFont val="宋体"/>
        <family val="0"/>
        <charset val="134"/>
      </rPr>
      <t xml:space="preserve">    18</t>
    </r>
    <r>
      <rPr>
        <sz val="9"/>
        <rFont val="Noto Sans"/>
        <family val="2"/>
      </rPr>
      <t xml:space="preserve">年第一批省级科技计划科技创新基地和创新人才</t>
    </r>
  </si>
  <si>
    <r>
      <rPr>
        <sz val="9"/>
        <rFont val="宋体"/>
        <family val="0"/>
        <charset val="134"/>
      </rPr>
      <t xml:space="preserve">    2018</t>
    </r>
    <r>
      <rPr>
        <sz val="9"/>
        <rFont val="Noto Sans"/>
        <family val="2"/>
      </rPr>
      <t xml:space="preserve">年预算内公共服务医疗服务体系建设</t>
    </r>
  </si>
  <si>
    <t xml:space="preserve">    四川省精神卫生中心建设项目经费</t>
  </si>
  <si>
    <t xml:space="preserve">    四川省老年病医学中心建设项目</t>
  </si>
  <si>
    <t xml:space="preserve">    药品及医用耗材购置</t>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5</t>
    </r>
    <r>
      <rPr>
        <sz val="9"/>
        <rFont val="Noto Sans"/>
        <family val="2"/>
      </rPr>
      <t xml:space="preserve">号</t>
    </r>
    <r>
      <rPr>
        <sz val="9"/>
        <rFont val="宋体"/>
        <family val="0"/>
        <charset val="134"/>
      </rPr>
      <t xml:space="preserve">18</t>
    </r>
    <r>
      <rPr>
        <sz val="9"/>
        <rFont val="Noto Sans"/>
        <family val="2"/>
      </rPr>
      <t xml:space="preserve">年公共卫生服务中央</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t>
    </r>
    <r>
      <rPr>
        <sz val="9"/>
        <rFont val="宋体"/>
        <family val="0"/>
        <charset val="134"/>
      </rPr>
      <t xml:space="preserve">18</t>
    </r>
    <r>
      <rPr>
        <sz val="9"/>
        <rFont val="Noto Sans"/>
        <family val="2"/>
      </rPr>
      <t xml:space="preserve">年医疗服务提升中央</t>
    </r>
  </si>
  <si>
    <t xml:space="preserve">    干细胞性标记物在肝细胞癌中的临床意义研究</t>
  </si>
  <si>
    <r>
      <rPr>
        <sz val="9"/>
        <rFont val="Noto Sans"/>
        <family val="2"/>
      </rPr>
      <t xml:space="preserve">    特定</t>
    </r>
    <r>
      <rPr>
        <sz val="9"/>
        <rFont val="宋体"/>
        <family val="0"/>
        <charset val="134"/>
      </rPr>
      <t xml:space="preserve">miRNA</t>
    </r>
    <r>
      <rPr>
        <sz val="9"/>
        <rFont val="Noto Sans"/>
        <family val="2"/>
      </rPr>
      <t xml:space="preserve">谱对</t>
    </r>
    <r>
      <rPr>
        <sz val="9"/>
        <rFont val="宋体"/>
        <family val="0"/>
        <charset val="134"/>
      </rPr>
      <t xml:space="preserve">TACE</t>
    </r>
    <r>
      <rPr>
        <sz val="9"/>
        <rFont val="Noto Sans"/>
        <family val="2"/>
      </rPr>
      <t xml:space="preserve">治疗肝细胞癌预后研究</t>
    </r>
  </si>
  <si>
    <t xml:space="preserve">    基于临床病理特征的食管鳞癌复发风险研究</t>
  </si>
  <si>
    <r>
      <rPr>
        <sz val="9"/>
        <rFont val="Noto Sans"/>
        <family val="2"/>
      </rPr>
      <t xml:space="preserve">    长链</t>
    </r>
    <r>
      <rPr>
        <sz val="9"/>
        <rFont val="宋体"/>
        <family val="0"/>
        <charset val="134"/>
      </rPr>
      <t xml:space="preserve">RNA</t>
    </r>
    <r>
      <rPr>
        <sz val="9"/>
        <rFont val="Noto Sans"/>
        <family val="2"/>
      </rPr>
      <t xml:space="preserve">调控</t>
    </r>
    <r>
      <rPr>
        <sz val="9"/>
        <rFont val="宋体"/>
        <family val="0"/>
        <charset val="134"/>
      </rPr>
      <t xml:space="preserve">VE-cadherin</t>
    </r>
    <r>
      <rPr>
        <sz val="9"/>
        <rFont val="Noto Sans"/>
        <family val="2"/>
      </rPr>
      <t xml:space="preserve">在肺损中作用</t>
    </r>
  </si>
  <si>
    <r>
      <rPr>
        <sz val="9"/>
        <rFont val="Noto Sans"/>
        <family val="2"/>
      </rPr>
      <t xml:space="preserve">    基于</t>
    </r>
    <r>
      <rPr>
        <sz val="9"/>
        <rFont val="宋体"/>
        <family val="0"/>
        <charset val="134"/>
      </rPr>
      <t xml:space="preserve">CRISPR</t>
    </r>
    <r>
      <rPr>
        <sz val="9"/>
        <rFont val="Noto Sans"/>
        <family val="2"/>
      </rPr>
      <t xml:space="preserve">筛选吉西他滨治疗肺癌的耐药基因</t>
    </r>
  </si>
  <si>
    <r>
      <rPr>
        <sz val="9"/>
        <rFont val="宋体"/>
        <family val="0"/>
        <charset val="134"/>
      </rPr>
      <t xml:space="preserve">    miRNA</t>
    </r>
    <r>
      <rPr>
        <sz val="9"/>
        <rFont val="Noto Sans"/>
        <family val="2"/>
      </rPr>
      <t xml:space="preserve">在</t>
    </r>
    <r>
      <rPr>
        <sz val="9"/>
        <rFont val="宋体"/>
        <family val="0"/>
        <charset val="134"/>
      </rPr>
      <t xml:space="preserve">PRRX1</t>
    </r>
    <r>
      <rPr>
        <sz val="9"/>
        <rFont val="Noto Sans"/>
        <family val="2"/>
      </rPr>
      <t xml:space="preserve">调控的口腔鳞癌细胞转化作用</t>
    </r>
  </si>
  <si>
    <r>
      <rPr>
        <sz val="9"/>
        <rFont val="Noto Sans"/>
        <family val="2"/>
      </rPr>
      <t xml:space="preserve">    携带</t>
    </r>
    <r>
      <rPr>
        <sz val="9"/>
        <rFont val="宋体"/>
        <family val="0"/>
        <charset val="134"/>
      </rPr>
      <t xml:space="preserve">RNA-9</t>
    </r>
    <r>
      <rPr>
        <sz val="9"/>
        <rFont val="Noto Sans"/>
        <family val="2"/>
      </rPr>
      <t xml:space="preserve">对</t>
    </r>
    <r>
      <rPr>
        <sz val="9"/>
        <rFont val="宋体"/>
        <family val="0"/>
        <charset val="134"/>
      </rPr>
      <t xml:space="preserve">SDF-1</t>
    </r>
    <r>
      <rPr>
        <sz val="9"/>
        <rFont val="Noto Sans"/>
        <family val="2"/>
      </rPr>
      <t xml:space="preserve">调控的口腔鳞癌影响研究</t>
    </r>
  </si>
  <si>
    <r>
      <rPr>
        <sz val="9"/>
        <rFont val="Noto Sans"/>
        <family val="2"/>
      </rPr>
      <t xml:space="preserve">    缺氧环境调控肺腺癌</t>
    </r>
    <r>
      <rPr>
        <sz val="9"/>
        <rFont val="宋体"/>
        <family val="0"/>
        <charset val="134"/>
      </rPr>
      <t xml:space="preserve">PD-L1</t>
    </r>
    <r>
      <rPr>
        <sz val="9"/>
        <rFont val="Noto Sans"/>
        <family val="2"/>
      </rPr>
      <t xml:space="preserve">表达的分子机制研究</t>
    </r>
  </si>
  <si>
    <r>
      <rPr>
        <sz val="9"/>
        <rFont val="Noto Sans"/>
        <family val="2"/>
      </rPr>
      <t xml:space="preserve">    基于</t>
    </r>
    <r>
      <rPr>
        <sz val="9"/>
        <rFont val="宋体"/>
        <family val="0"/>
        <charset val="134"/>
      </rPr>
      <t xml:space="preserve">PET/CT</t>
    </r>
    <r>
      <rPr>
        <sz val="9"/>
        <rFont val="Noto Sans"/>
        <family val="2"/>
      </rPr>
      <t xml:space="preserve">等影像技术对食管癌放疗研究</t>
    </r>
  </si>
  <si>
    <t xml:space="preserve">    加速康复外科在结直肠癌围手术期的应用</t>
  </si>
  <si>
    <t xml:space="preserve">    基于云平台的蒙特卡洛放射治疗剂量验证系统</t>
  </si>
  <si>
    <t xml:space="preserve">    胃癌营养筛查及膳食纤维肠内营养研究</t>
  </si>
  <si>
    <t xml:space="preserve">    掌上超声系统搭载影像云平台在乳腺癌中应用</t>
  </si>
  <si>
    <r>
      <rPr>
        <sz val="9"/>
        <rFont val="Noto Sans"/>
        <family val="2"/>
      </rPr>
      <t xml:space="preserve">    基于人工智能与超低剂量</t>
    </r>
    <r>
      <rPr>
        <sz val="9"/>
        <rFont val="宋体"/>
        <family val="0"/>
        <charset val="134"/>
      </rPr>
      <t xml:space="preserve">CT</t>
    </r>
    <r>
      <rPr>
        <sz val="9"/>
        <rFont val="Noto Sans"/>
        <family val="2"/>
      </rPr>
      <t xml:space="preserve">的肺癌筛查研究</t>
    </r>
  </si>
  <si>
    <t xml:space="preserve">    恶性肿瘤大数据智能医疗决策与应用研究</t>
  </si>
  <si>
    <t xml:space="preserve">    多模态交互式肿瘤防治科普互联网平台的研发</t>
  </si>
  <si>
    <r>
      <rPr>
        <sz val="9"/>
        <rFont val="Noto Sans"/>
        <family val="2"/>
      </rPr>
      <t xml:space="preserve">    基于</t>
    </r>
    <r>
      <rPr>
        <sz val="9"/>
        <rFont val="宋体"/>
        <family val="0"/>
        <charset val="134"/>
      </rPr>
      <t xml:space="preserve">HRP</t>
    </r>
    <r>
      <rPr>
        <sz val="9"/>
        <rFont val="Noto Sans"/>
        <family val="2"/>
      </rPr>
      <t xml:space="preserve">平台医疗机构内部审计信息化建设</t>
    </r>
  </si>
  <si>
    <t xml:space="preserve">    药品购置经费</t>
  </si>
  <si>
    <r>
      <rPr>
        <sz val="9"/>
        <rFont val="Noto Sans"/>
        <family val="2"/>
      </rPr>
      <t xml:space="preserve">    川财社</t>
    </r>
    <r>
      <rPr>
        <sz val="9"/>
        <rFont val="宋体"/>
        <family val="0"/>
        <charset val="134"/>
      </rPr>
      <t xml:space="preserve">[2017]175</t>
    </r>
    <r>
      <rPr>
        <sz val="9"/>
        <rFont val="Noto Sans"/>
        <family val="2"/>
      </rPr>
      <t xml:space="preserve">号</t>
    </r>
    <r>
      <rPr>
        <sz val="9"/>
        <rFont val="宋体"/>
        <family val="0"/>
        <charset val="134"/>
      </rPr>
      <t xml:space="preserve">2018</t>
    </r>
    <r>
      <rPr>
        <sz val="9"/>
        <rFont val="Noto Sans"/>
        <family val="2"/>
      </rPr>
      <t xml:space="preserve">年中央慢病防治</t>
    </r>
  </si>
  <si>
    <r>
      <rPr>
        <sz val="9"/>
        <rFont val="Noto Sans"/>
        <family val="2"/>
      </rPr>
      <t xml:space="preserve">    川财社</t>
    </r>
    <r>
      <rPr>
        <sz val="9"/>
        <rFont val="宋体"/>
        <family val="0"/>
        <charset val="134"/>
      </rPr>
      <t xml:space="preserve">[2017]174</t>
    </r>
    <r>
      <rPr>
        <sz val="9"/>
        <rFont val="Noto Sans"/>
        <family val="2"/>
      </rPr>
      <t xml:space="preserve">号</t>
    </r>
    <r>
      <rPr>
        <sz val="9"/>
        <rFont val="宋体"/>
        <family val="0"/>
        <charset val="134"/>
      </rPr>
      <t xml:space="preserve">2018</t>
    </r>
    <r>
      <rPr>
        <sz val="9"/>
        <rFont val="Noto Sans"/>
        <family val="2"/>
      </rPr>
      <t xml:space="preserve">年中央规培补助</t>
    </r>
  </si>
  <si>
    <r>
      <rPr>
        <sz val="9"/>
        <rFont val="宋体"/>
        <family val="0"/>
        <charset val="134"/>
      </rPr>
      <t xml:space="preserve">    COPD</t>
    </r>
    <r>
      <rPr>
        <sz val="9"/>
        <rFont val="Noto Sans"/>
        <family val="2"/>
      </rPr>
      <t xml:space="preserve">患者中</t>
    </r>
    <r>
      <rPr>
        <sz val="9"/>
        <rFont val="宋体"/>
        <family val="0"/>
        <charset val="134"/>
      </rPr>
      <t xml:space="preserve">OSAHS</t>
    </r>
    <r>
      <rPr>
        <sz val="9"/>
        <rFont val="Noto Sans"/>
        <family val="2"/>
      </rPr>
      <t xml:space="preserve">患病率调查及时预防诊治</t>
    </r>
  </si>
  <si>
    <t xml:space="preserve">    医疗服务体系建设</t>
  </si>
  <si>
    <t xml:space="preserve">    肠内营养配置室建设</t>
  </si>
  <si>
    <t xml:space="preserve">    卫生人才培训培养</t>
  </si>
  <si>
    <r>
      <rPr>
        <sz val="9"/>
        <rFont val="宋体"/>
        <family val="0"/>
        <charset val="134"/>
      </rPr>
      <t xml:space="preserve">    2018</t>
    </r>
    <r>
      <rPr>
        <sz val="9"/>
        <rFont val="Noto Sans"/>
        <family val="2"/>
      </rPr>
      <t xml:space="preserve">年沙河项目地方债还本付息</t>
    </r>
    <r>
      <rPr>
        <sz val="9"/>
        <rFont val="宋体"/>
        <family val="0"/>
        <charset val="134"/>
      </rPr>
      <t xml:space="preserve">(2310301)</t>
    </r>
  </si>
  <si>
    <r>
      <rPr>
        <sz val="9"/>
        <rFont val="宋体"/>
        <family val="0"/>
        <charset val="134"/>
      </rPr>
      <t xml:space="preserve">    2018</t>
    </r>
    <r>
      <rPr>
        <sz val="9"/>
        <rFont val="Noto Sans"/>
        <family val="2"/>
      </rPr>
      <t xml:space="preserve">年公共服务体系建设</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5</t>
    </r>
    <r>
      <rPr>
        <sz val="9"/>
        <rFont val="Noto Sans"/>
        <family val="2"/>
      </rPr>
      <t xml:space="preserve">号中央补助（脑卒中）</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5</t>
    </r>
    <r>
      <rPr>
        <sz val="9"/>
        <rFont val="Noto Sans"/>
        <family val="2"/>
      </rPr>
      <t xml:space="preserve">号中央补助（包虫病）</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中央补助（助理全科）</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中央补助（住院医师）</t>
    </r>
  </si>
  <si>
    <t xml:space="preserve">    专用材料购置经费</t>
  </si>
  <si>
    <r>
      <rPr>
        <sz val="9"/>
        <rFont val="Noto Sans"/>
        <family val="2"/>
      </rPr>
      <t xml:space="preserve">    四川省</t>
    </r>
    <r>
      <rPr>
        <sz val="9"/>
        <rFont val="宋体"/>
        <family val="0"/>
        <charset val="134"/>
      </rPr>
      <t xml:space="preserve">2018</t>
    </r>
    <r>
      <rPr>
        <sz val="9"/>
        <rFont val="Noto Sans"/>
        <family val="2"/>
      </rPr>
      <t xml:space="preserve">年精神卫生和慢性病防治中央预拨资金</t>
    </r>
  </si>
  <si>
    <r>
      <rPr>
        <sz val="9"/>
        <rFont val="宋体"/>
        <family val="0"/>
        <charset val="134"/>
      </rPr>
      <t xml:space="preserve">    2018</t>
    </r>
    <r>
      <rPr>
        <sz val="9"/>
        <rFont val="Noto Sans"/>
        <family val="2"/>
      </rPr>
      <t xml:space="preserve">年助理全科医生培训中央补助资金</t>
    </r>
  </si>
  <si>
    <r>
      <rPr>
        <sz val="9"/>
        <rFont val="宋体"/>
        <family val="0"/>
        <charset val="134"/>
      </rPr>
      <t xml:space="preserve">    2018</t>
    </r>
    <r>
      <rPr>
        <sz val="9"/>
        <rFont val="Noto Sans"/>
        <family val="2"/>
      </rPr>
      <t xml:space="preserve">年住院医师规范化培训中央补助资金</t>
    </r>
  </si>
  <si>
    <r>
      <rPr>
        <sz val="9"/>
        <rFont val="Noto Sans"/>
        <family val="2"/>
      </rPr>
      <t xml:space="preserve">    川财教</t>
    </r>
    <r>
      <rPr>
        <sz val="9"/>
        <rFont val="宋体"/>
        <family val="0"/>
        <charset val="134"/>
      </rPr>
      <t xml:space="preserve">[2018]5</t>
    </r>
    <r>
      <rPr>
        <sz val="9"/>
        <rFont val="Noto Sans"/>
        <family val="2"/>
      </rPr>
      <t xml:space="preserve">号科技计划民族地区包虫病项目</t>
    </r>
  </si>
  <si>
    <r>
      <rPr>
        <sz val="9"/>
        <rFont val="Noto Sans"/>
        <family val="2"/>
      </rPr>
      <t xml:space="preserve">    物业管理费</t>
    </r>
    <r>
      <rPr>
        <sz val="9"/>
        <rFont val="宋体"/>
        <family val="0"/>
        <charset val="134"/>
      </rPr>
      <t xml:space="preserve">(2100401)</t>
    </r>
  </si>
  <si>
    <r>
      <rPr>
        <sz val="9"/>
        <rFont val="Noto Sans"/>
        <family val="2"/>
      </rPr>
      <t xml:space="preserve">    差旅费</t>
    </r>
    <r>
      <rPr>
        <sz val="9"/>
        <rFont val="宋体"/>
        <family val="0"/>
        <charset val="134"/>
      </rPr>
      <t xml:space="preserve">(2100401)</t>
    </r>
  </si>
  <si>
    <t xml:space="preserve">    资产管理信息系统</t>
  </si>
  <si>
    <t xml:space="preserve">    信息通讯运行维护项目</t>
  </si>
  <si>
    <t xml:space="preserve">    二期工程重点实验室建设项目</t>
  </si>
  <si>
    <t xml:space="preserve">    网络及数据运行维护项目</t>
  </si>
  <si>
    <r>
      <rPr>
        <sz val="9"/>
        <rFont val="Noto Sans"/>
        <family val="2"/>
      </rPr>
      <t xml:space="preserve">    设备购置经费</t>
    </r>
    <r>
      <rPr>
        <sz val="9"/>
        <rFont val="宋体"/>
        <family val="0"/>
        <charset val="134"/>
      </rPr>
      <t xml:space="preserve">(2100401)</t>
    </r>
  </si>
  <si>
    <t xml:space="preserve">    中心信息系统机房项目</t>
  </si>
  <si>
    <t xml:space="preserve">    实验室管理信息系统</t>
  </si>
  <si>
    <t xml:space="preserve">    办公系统改造升级</t>
  </si>
  <si>
    <t xml:space="preserve">    卫生监测检验暨包虫病防治中心建设项目</t>
  </si>
  <si>
    <t xml:space="preserve">    卫生检测项目</t>
  </si>
  <si>
    <r>
      <rPr>
        <sz val="9"/>
        <rFont val="Noto Sans"/>
        <family val="2"/>
      </rPr>
      <t xml:space="preserve">    川财社</t>
    </r>
    <r>
      <rPr>
        <sz val="9"/>
        <rFont val="宋体"/>
        <family val="0"/>
        <charset val="134"/>
      </rPr>
      <t xml:space="preserve">[2017]175</t>
    </r>
    <r>
      <rPr>
        <sz val="9"/>
        <rFont val="Noto Sans"/>
        <family val="2"/>
      </rPr>
      <t xml:space="preserve">号</t>
    </r>
    <r>
      <rPr>
        <sz val="9"/>
        <rFont val="宋体"/>
        <family val="0"/>
        <charset val="134"/>
      </rPr>
      <t xml:space="preserve">18</t>
    </r>
    <r>
      <rPr>
        <sz val="9"/>
        <rFont val="Noto Sans"/>
        <family val="2"/>
      </rPr>
      <t xml:space="preserve">年中央公卫项目资金</t>
    </r>
  </si>
  <si>
    <t xml:space="preserve">    基本公卫指导中心经费</t>
  </si>
  <si>
    <r>
      <rPr>
        <sz val="9"/>
        <rFont val="Noto Sans"/>
        <family val="2"/>
      </rPr>
      <t xml:space="preserve">    差旅费</t>
    </r>
    <r>
      <rPr>
        <sz val="9"/>
        <rFont val="宋体"/>
        <family val="0"/>
        <charset val="134"/>
      </rPr>
      <t xml:space="preserve">(2100499)</t>
    </r>
  </si>
  <si>
    <r>
      <rPr>
        <sz val="9"/>
        <rFont val="Noto Sans"/>
        <family val="2"/>
      </rPr>
      <t xml:space="preserve">    川财教（</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2018</t>
    </r>
    <r>
      <rPr>
        <sz val="9"/>
        <rFont val="Noto Sans"/>
        <family val="2"/>
      </rPr>
      <t xml:space="preserve">年第一批省级科技项目</t>
    </r>
    <r>
      <rPr>
        <sz val="9"/>
        <rFont val="宋体"/>
        <family val="0"/>
        <charset val="134"/>
      </rPr>
      <t xml:space="preserve">(2060206)</t>
    </r>
  </si>
  <si>
    <r>
      <rPr>
        <sz val="9"/>
        <rFont val="Noto Sans"/>
        <family val="2"/>
      </rPr>
      <t xml:space="preserve">    川财教（</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2018</t>
    </r>
    <r>
      <rPr>
        <sz val="9"/>
        <rFont val="Noto Sans"/>
        <family val="2"/>
      </rPr>
      <t xml:space="preserve">年第一批省级科技项目</t>
    </r>
    <r>
      <rPr>
        <sz val="9"/>
        <rFont val="宋体"/>
        <family val="0"/>
        <charset val="134"/>
      </rPr>
      <t xml:space="preserve">(2060402)</t>
    </r>
  </si>
  <si>
    <r>
      <rPr>
        <sz val="9"/>
        <rFont val="宋体"/>
        <family val="0"/>
        <charset val="134"/>
      </rPr>
      <t xml:space="preserve">    2018</t>
    </r>
    <r>
      <rPr>
        <sz val="9"/>
        <rFont val="Noto Sans"/>
        <family val="2"/>
      </rPr>
      <t xml:space="preserve">年医疗服务体系建设</t>
    </r>
  </si>
  <si>
    <t xml:space="preserve">    《出生医学证明》运输、仓储及管理经费</t>
  </si>
  <si>
    <r>
      <rPr>
        <sz val="9"/>
        <rFont val="Noto Sans"/>
        <family val="2"/>
      </rPr>
      <t xml:space="preserve">    （</t>
    </r>
    <r>
      <rPr>
        <sz val="9"/>
        <rFont val="宋体"/>
        <family val="0"/>
        <charset val="134"/>
      </rPr>
      <t xml:space="preserve">2017</t>
    </r>
    <r>
      <rPr>
        <sz val="9"/>
        <rFont val="Noto Sans"/>
        <family val="2"/>
      </rPr>
      <t xml:space="preserve">）</t>
    </r>
    <r>
      <rPr>
        <sz val="9"/>
        <rFont val="宋体"/>
        <family val="0"/>
        <charset val="134"/>
      </rPr>
      <t xml:space="preserve">175</t>
    </r>
    <r>
      <rPr>
        <sz val="9"/>
        <rFont val="Noto Sans"/>
        <family val="2"/>
      </rPr>
      <t xml:space="preserve">号省</t>
    </r>
    <r>
      <rPr>
        <sz val="9"/>
        <rFont val="宋体"/>
        <family val="0"/>
        <charset val="134"/>
      </rPr>
      <t xml:space="preserve">2018</t>
    </r>
    <r>
      <rPr>
        <sz val="9"/>
        <rFont val="Noto Sans"/>
        <family val="2"/>
      </rPr>
      <t xml:space="preserve">年公共卫生服务中央</t>
    </r>
  </si>
  <si>
    <r>
      <rPr>
        <sz val="9"/>
        <rFont val="Noto Sans"/>
        <family val="2"/>
      </rPr>
      <t xml:space="preserve">    （</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t>
    </r>
    <r>
      <rPr>
        <sz val="9"/>
        <rFont val="宋体"/>
        <family val="0"/>
        <charset val="134"/>
      </rPr>
      <t xml:space="preserve">2018</t>
    </r>
    <r>
      <rPr>
        <sz val="9"/>
        <rFont val="Noto Sans"/>
        <family val="2"/>
      </rPr>
      <t xml:space="preserve">年医疗服务能力提升中央</t>
    </r>
  </si>
  <si>
    <t xml:space="preserve">    三医监管及三大电子化注册平台运行</t>
  </si>
  <si>
    <r>
      <rPr>
        <sz val="9"/>
        <rFont val="宋体"/>
        <family val="0"/>
        <charset val="134"/>
      </rPr>
      <t xml:space="preserve">    2018</t>
    </r>
    <r>
      <rPr>
        <sz val="9"/>
        <rFont val="Noto Sans"/>
        <family val="2"/>
      </rPr>
      <t xml:space="preserve">年中心运行经费</t>
    </r>
  </si>
  <si>
    <t xml:space="preserve">    精准扶贫工作经费</t>
  </si>
  <si>
    <t xml:space="preserve">    护士医师资格证书公本费及注册费、行风治理</t>
  </si>
  <si>
    <r>
      <rPr>
        <sz val="9"/>
        <rFont val="宋体"/>
        <family val="0"/>
        <charset val="134"/>
      </rPr>
      <t xml:space="preserve">    2018</t>
    </r>
    <r>
      <rPr>
        <sz val="9"/>
        <rFont val="Noto Sans"/>
        <family val="2"/>
      </rPr>
      <t xml:space="preserve">年学院科研项目经费</t>
    </r>
  </si>
  <si>
    <r>
      <rPr>
        <sz val="9"/>
        <rFont val="宋体"/>
        <family val="0"/>
        <charset val="134"/>
      </rPr>
      <t xml:space="preserve">    2018</t>
    </r>
    <r>
      <rPr>
        <sz val="9"/>
        <rFont val="Noto Sans"/>
        <family val="2"/>
      </rPr>
      <t xml:space="preserve">年基建经费</t>
    </r>
  </si>
  <si>
    <t xml:space="preserve">    学院日常运转经费</t>
  </si>
  <si>
    <t xml:space="preserve">    教学实验专用材料购置经费</t>
  </si>
  <si>
    <t xml:space="preserve">    大专院校思政工作专项经费</t>
  </si>
  <si>
    <t xml:space="preserve">    招生、校园文化建设等宣传经费</t>
  </si>
  <si>
    <t xml:space="preserve">    大专院校学生工作专项经费</t>
  </si>
  <si>
    <t xml:space="preserve">    大学生创新创业经费</t>
  </si>
  <si>
    <r>
      <rPr>
        <sz val="9"/>
        <rFont val="宋体"/>
        <family val="0"/>
        <charset val="134"/>
      </rPr>
      <t xml:space="preserve">    2018</t>
    </r>
    <r>
      <rPr>
        <sz val="9"/>
        <rFont val="Noto Sans"/>
        <family val="2"/>
      </rPr>
      <t xml:space="preserve">年精准扶贫工作经费</t>
    </r>
  </si>
  <si>
    <t xml:space="preserve">    大学生军训费</t>
  </si>
  <si>
    <t xml:space="preserve">    四川省医养结合培训中心项目工作经费</t>
  </si>
  <si>
    <r>
      <rPr>
        <sz val="9"/>
        <rFont val="宋体"/>
        <family val="0"/>
        <charset val="134"/>
      </rPr>
      <t xml:space="preserve">    2018</t>
    </r>
    <r>
      <rPr>
        <sz val="9"/>
        <rFont val="Noto Sans"/>
        <family val="2"/>
      </rPr>
      <t xml:space="preserve">年人才培养工作达标评估工作经费</t>
    </r>
  </si>
  <si>
    <r>
      <rPr>
        <sz val="9"/>
        <rFont val="宋体"/>
        <family val="0"/>
        <charset val="134"/>
      </rPr>
      <t xml:space="preserve">    2018</t>
    </r>
    <r>
      <rPr>
        <sz val="9"/>
        <rFont val="Noto Sans"/>
        <family val="2"/>
      </rPr>
      <t xml:space="preserve">年委托业务费</t>
    </r>
  </si>
  <si>
    <r>
      <rPr>
        <sz val="9"/>
        <rFont val="宋体"/>
        <family val="0"/>
        <charset val="134"/>
      </rPr>
      <t xml:space="preserve">    2018</t>
    </r>
    <r>
      <rPr>
        <sz val="9"/>
        <rFont val="Noto Sans"/>
        <family val="2"/>
      </rPr>
      <t xml:space="preserve">年四川省医养专业人才培养中心项目投资计划</t>
    </r>
  </si>
  <si>
    <r>
      <rPr>
        <sz val="9"/>
        <rFont val="宋体"/>
        <family val="0"/>
        <charset val="134"/>
      </rPr>
      <t xml:space="preserve">    2018</t>
    </r>
    <r>
      <rPr>
        <sz val="9"/>
        <rFont val="Noto Sans"/>
        <family val="2"/>
      </rPr>
      <t xml:space="preserve">年高职生均奖补（提前下达）</t>
    </r>
  </si>
  <si>
    <t xml:space="preserve">    德阳校区污水处理费</t>
  </si>
  <si>
    <r>
      <rPr>
        <sz val="9"/>
        <rFont val="Noto Sans"/>
        <family val="2"/>
      </rPr>
      <t xml:space="preserve">    川财教（</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2018</t>
    </r>
    <r>
      <rPr>
        <sz val="9"/>
        <rFont val="Noto Sans"/>
        <family val="2"/>
      </rPr>
      <t xml:space="preserve">年第一批省级科技项目</t>
    </r>
  </si>
  <si>
    <r>
      <rPr>
        <sz val="9"/>
        <rFont val="宋体"/>
        <family val="0"/>
        <charset val="134"/>
      </rPr>
      <t xml:space="preserve">    2018</t>
    </r>
    <r>
      <rPr>
        <sz val="9"/>
        <rFont val="Noto Sans"/>
        <family val="2"/>
      </rPr>
      <t xml:space="preserve">年学生资助补助经费提前下达部分</t>
    </r>
  </si>
  <si>
    <t xml:space="preserve">    学院生产性实训基地建设经费</t>
  </si>
  <si>
    <t xml:space="preserve">    龙泉校区大型修缮</t>
  </si>
  <si>
    <r>
      <rPr>
        <sz val="9"/>
        <rFont val="宋体"/>
        <family val="0"/>
        <charset val="134"/>
      </rPr>
      <t xml:space="preserve">    2018</t>
    </r>
    <r>
      <rPr>
        <sz val="9"/>
        <rFont val="Noto Sans"/>
        <family val="2"/>
      </rPr>
      <t xml:space="preserve">年学院科协成立工作经费</t>
    </r>
  </si>
  <si>
    <r>
      <rPr>
        <sz val="9"/>
        <rFont val="宋体"/>
        <family val="0"/>
        <charset val="134"/>
      </rPr>
      <t xml:space="preserve">    2018</t>
    </r>
    <r>
      <rPr>
        <sz val="9"/>
        <rFont val="Noto Sans"/>
        <family val="2"/>
      </rPr>
      <t xml:space="preserve">年财政地方债券还本付息</t>
    </r>
    <r>
      <rPr>
        <sz val="9"/>
        <rFont val="宋体"/>
        <family val="0"/>
        <charset val="134"/>
      </rPr>
      <t xml:space="preserve">(2310301)</t>
    </r>
  </si>
  <si>
    <r>
      <rPr>
        <sz val="9"/>
        <rFont val="宋体"/>
        <family val="0"/>
        <charset val="134"/>
      </rPr>
      <t xml:space="preserve">    2018</t>
    </r>
    <r>
      <rPr>
        <sz val="9"/>
        <rFont val="Noto Sans"/>
        <family val="2"/>
      </rPr>
      <t xml:space="preserve">年财政地方债券还本付息</t>
    </r>
    <r>
      <rPr>
        <sz val="9"/>
        <rFont val="宋体"/>
        <family val="0"/>
        <charset val="134"/>
      </rPr>
      <t xml:space="preserve">(2320301)</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5</t>
    </r>
    <r>
      <rPr>
        <sz val="9"/>
        <rFont val="Noto Sans"/>
        <family val="2"/>
      </rPr>
      <t xml:space="preserve">号</t>
    </r>
    <r>
      <rPr>
        <sz val="9"/>
        <rFont val="宋体"/>
        <family val="0"/>
        <charset val="134"/>
      </rPr>
      <t xml:space="preserve">2018</t>
    </r>
    <r>
      <rPr>
        <sz val="9"/>
        <rFont val="Noto Sans"/>
        <family val="2"/>
      </rPr>
      <t xml:space="preserve">年公卫服务中补</t>
    </r>
  </si>
  <si>
    <r>
      <rPr>
        <sz val="9"/>
        <rFont val="Noto Sans"/>
        <family val="2"/>
      </rPr>
      <t xml:space="preserve">    川财社（</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t>
    </r>
    <r>
      <rPr>
        <sz val="9"/>
        <rFont val="宋体"/>
        <family val="0"/>
        <charset val="134"/>
      </rPr>
      <t xml:space="preserve">18</t>
    </r>
    <r>
      <rPr>
        <sz val="9"/>
        <rFont val="Noto Sans"/>
        <family val="2"/>
      </rPr>
      <t xml:space="preserve">年医疗服务能力中补</t>
    </r>
  </si>
  <si>
    <t xml:space="preserve">    离休干部医疗费</t>
  </si>
  <si>
    <t xml:space="preserve">    四川省精神医学中心开办期机构运转补助</t>
  </si>
  <si>
    <t xml:space="preserve">    外事管理专项经费</t>
  </si>
  <si>
    <t xml:space="preserve">    贷款项目手续费及承诺费</t>
  </si>
  <si>
    <r>
      <rPr>
        <sz val="9"/>
        <rFont val="宋体"/>
        <family val="0"/>
        <charset val="134"/>
      </rPr>
      <t xml:space="preserve">    2018</t>
    </r>
    <r>
      <rPr>
        <sz val="9"/>
        <rFont val="Noto Sans"/>
        <family val="2"/>
      </rPr>
      <t xml:space="preserve">年公立医院取消药品加成省补</t>
    </r>
  </si>
  <si>
    <t xml:space="preserve">    口腔专用材料购置经费</t>
  </si>
  <si>
    <t xml:space="preserve">    住院医师（含公卫医师、专科医师）规范化培训</t>
  </si>
  <si>
    <t xml:space="preserve">    卫生专业技术资格考试考务工作和管理经费</t>
  </si>
  <si>
    <t xml:space="preserve">    大型医疗设备配置管理经费</t>
  </si>
  <si>
    <t xml:space="preserve">    基建、财务、卫生计生项目监管经费</t>
  </si>
  <si>
    <t xml:space="preserve">    项目管理工作经费</t>
  </si>
  <si>
    <t xml:space="preserve">    健康扶贫工作经费</t>
  </si>
  <si>
    <t xml:space="preserve">    区域卫生规划及大型医疗设备管理经费</t>
  </si>
  <si>
    <t xml:space="preserve">    药械采购监督管理专项经费</t>
  </si>
  <si>
    <t xml:space="preserve">    医联体建设支出</t>
  </si>
  <si>
    <t xml:space="preserve">    医疗业务及公卫服务药品耗材费用</t>
  </si>
  <si>
    <t xml:space="preserve">    医疗业务用房续租费用</t>
  </si>
  <si>
    <t xml:space="preserve">    卫生计生宣传教育经费</t>
  </si>
  <si>
    <t xml:space="preserve">    卫生计生新闻发言人团队建设项目</t>
  </si>
  <si>
    <t xml:space="preserve">    扶贫工作项目</t>
  </si>
  <si>
    <t xml:space="preserve">    挂包帮扶工作项目</t>
  </si>
  <si>
    <t xml:space="preserve">    基层协会能力建设</t>
  </si>
  <si>
    <t xml:space="preserve">    宣传教育专项</t>
  </si>
  <si>
    <t xml:space="preserve">    新媒体平台建设</t>
  </si>
  <si>
    <t xml:space="preserve">    生育关怀和青春教育等专项经费</t>
  </si>
  <si>
    <t xml:space="preserve">    四川省分级诊疗与医疗经济负担变化研究</t>
  </si>
  <si>
    <t xml:space="preserve">    第六次卫生服务调查</t>
  </si>
  <si>
    <t xml:space="preserve">    卫生计生信息化和统计工作经费</t>
  </si>
  <si>
    <t xml:space="preserve">    药具管理专项经费</t>
  </si>
  <si>
    <t xml:space="preserve">    基本科研</t>
  </si>
  <si>
    <t xml:space="preserve">    医疗服务行业行风治理</t>
  </si>
  <si>
    <t xml:space="preserve">    卫生计生专项工作</t>
  </si>
  <si>
    <t xml:space="preserve">    卫生计生政策（法制）研究和医改监测</t>
  </si>
  <si>
    <t xml:space="preserve">    医学情报工作经费</t>
  </si>
  <si>
    <t xml:space="preserve">    医疗卫生服务体系政策、平台建设</t>
  </si>
  <si>
    <t xml:space="preserve">    卫生计生宣传</t>
  </si>
  <si>
    <t xml:space="preserve">    医疗卫生规划制定、评估和公立医院政策研究</t>
  </si>
  <si>
    <t xml:space="preserve">    实验动物代谢性疾病模型饲料的开发与应用</t>
  </si>
  <si>
    <t xml:space="preserve">    基本科研业务费</t>
  </si>
  <si>
    <t xml:space="preserve">    基础设施维修改造费</t>
  </si>
  <si>
    <r>
      <rPr>
        <sz val="9"/>
        <rFont val="Noto Sans"/>
        <family val="2"/>
      </rPr>
      <t xml:space="preserve">    川财教</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号课题鲁利群</t>
    </r>
    <r>
      <rPr>
        <sz val="9"/>
        <rFont val="宋体"/>
        <family val="0"/>
        <charset val="134"/>
      </rPr>
      <t xml:space="preserve">18YYJC0818</t>
    </r>
  </si>
  <si>
    <r>
      <rPr>
        <sz val="9"/>
        <rFont val="Noto Sans"/>
        <family val="2"/>
      </rPr>
      <t xml:space="preserve">    川财教</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号课题杨平亮</t>
    </r>
    <r>
      <rPr>
        <sz val="9"/>
        <rFont val="宋体"/>
        <family val="0"/>
        <charset val="134"/>
      </rPr>
      <t xml:space="preserve">18YYJC0817</t>
    </r>
  </si>
  <si>
    <r>
      <rPr>
        <sz val="9"/>
        <rFont val="Noto Sans"/>
        <family val="2"/>
      </rPr>
      <t xml:space="preserve">    取消</t>
    </r>
    <r>
      <rPr>
        <sz val="9"/>
        <rFont val="宋体"/>
        <family val="0"/>
        <charset val="134"/>
      </rPr>
      <t xml:space="preserve">2018</t>
    </r>
    <r>
      <rPr>
        <sz val="9"/>
        <rFont val="Noto Sans"/>
        <family val="2"/>
      </rPr>
      <t xml:space="preserve">年药品加成补贴</t>
    </r>
  </si>
  <si>
    <r>
      <rPr>
        <sz val="9"/>
        <rFont val="Noto Sans"/>
        <family val="2"/>
      </rPr>
      <t xml:space="preserve">    川财社</t>
    </r>
    <r>
      <rPr>
        <sz val="9"/>
        <rFont val="宋体"/>
        <family val="0"/>
        <charset val="134"/>
      </rPr>
      <t xml:space="preserve">(2017)174</t>
    </r>
    <r>
      <rPr>
        <sz val="9"/>
        <rFont val="Noto Sans"/>
        <family val="2"/>
      </rPr>
      <t xml:space="preserve">央补提前下达住培资金</t>
    </r>
  </si>
  <si>
    <r>
      <rPr>
        <sz val="9"/>
        <rFont val="Noto Sans"/>
        <family val="2"/>
      </rPr>
      <t xml:space="preserve">    川财社</t>
    </r>
    <r>
      <rPr>
        <sz val="9"/>
        <rFont val="宋体"/>
        <family val="0"/>
        <charset val="134"/>
      </rPr>
      <t xml:space="preserve">(2017)174</t>
    </r>
    <r>
      <rPr>
        <sz val="9"/>
        <rFont val="Noto Sans"/>
        <family val="2"/>
      </rPr>
      <t xml:space="preserve">央补提前下达助理全科资金</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5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52-</t>
    </r>
    <r>
      <rPr>
        <sz val="10"/>
        <rFont val="Noto Sans"/>
        <family val="2"/>
      </rPr>
      <t xml:space="preserve">四川省卫生和计划生育委员会</t>
    </r>
  </si>
  <si>
    <r>
      <rPr>
        <sz val="10"/>
        <rFont val="宋体"/>
        <family val="0"/>
        <charset val="134"/>
      </rPr>
      <t xml:space="preserve">352301-</t>
    </r>
    <r>
      <rPr>
        <sz val="10"/>
        <rFont val="Noto Sans"/>
        <family val="2"/>
      </rPr>
      <t xml:space="preserve">四川省卫生和计划生育委员会</t>
    </r>
  </si>
  <si>
    <t xml:space="preserve">卫生计生专项业务经费</t>
  </si>
  <si>
    <t xml:space="preserve">保障卫生计生系统政风行风民主测评、贫困计生家庭救助、卫生计生绩效评估体系研究、委托医改方面课题研究、基本药物评估、卫生计生依法行政课题研究、卫生计生十三五规划、药品集中采购专家咨询论证、行政审批事项办理过程中聘请专家进行现场勘查论证、聘请卫生计生方面常年法律顾问、案件代理、诉讼、印刷宣传资料等工作顺利开展</t>
  </si>
  <si>
    <t xml:space="preserve">开展警示教育、开展合理用药宣传、开展卫生计生政策宣传、开展医改宣传</t>
  </si>
  <si>
    <r>
      <rPr>
        <sz val="10"/>
        <rFont val="宋体"/>
        <family val="0"/>
        <charset val="134"/>
      </rPr>
      <t xml:space="preserve">20</t>
    </r>
    <r>
      <rPr>
        <sz val="10"/>
        <rFont val="Noto Sans"/>
        <family val="2"/>
      </rPr>
      <t xml:space="preserve">次</t>
    </r>
  </si>
  <si>
    <t xml:space="preserve">对工作的促进作用</t>
  </si>
  <si>
    <r>
      <rPr>
        <sz val="10"/>
        <rFont val="宋体"/>
        <family val="0"/>
        <charset val="134"/>
      </rPr>
      <t xml:space="preserve">1.</t>
    </r>
    <r>
      <rPr>
        <sz val="10"/>
        <rFont val="Noto Sans"/>
        <family val="2"/>
      </rPr>
      <t xml:space="preserve">巩固完善基本药物制度。</t>
    </r>
    <r>
      <rPr>
        <sz val="10"/>
        <rFont val="宋体"/>
        <family val="0"/>
        <charset val="134"/>
      </rPr>
      <t xml:space="preserve">2.</t>
    </r>
    <r>
      <rPr>
        <sz val="10"/>
        <rFont val="Noto Sans"/>
        <family val="2"/>
      </rPr>
      <t xml:space="preserve">推进卫生法制建设和依法行政。</t>
    </r>
    <r>
      <rPr>
        <sz val="10"/>
        <rFont val="宋体"/>
        <family val="0"/>
        <charset val="134"/>
      </rPr>
      <t xml:space="preserve">3.</t>
    </r>
    <r>
      <rPr>
        <sz val="10"/>
        <rFont val="Noto Sans"/>
        <family val="2"/>
      </rPr>
      <t xml:space="preserve">加强卫生国际交流与合作。</t>
    </r>
    <r>
      <rPr>
        <sz val="10"/>
        <rFont val="宋体"/>
        <family val="0"/>
        <charset val="134"/>
      </rPr>
      <t xml:space="preserve">4.</t>
    </r>
    <r>
      <rPr>
        <sz val="10"/>
        <rFont val="Noto Sans"/>
        <family val="2"/>
      </rPr>
      <t xml:space="preserve">深入开展党的群众路线教育实践活动。落实中央八项规定、《党政机关厉行节约反对浪费条例》和省委十项规定，建立完善反对“四风”的长效机制。</t>
    </r>
    <r>
      <rPr>
        <sz val="10"/>
        <rFont val="宋体"/>
        <family val="0"/>
        <charset val="134"/>
      </rPr>
      <t xml:space="preserve">5.</t>
    </r>
    <r>
      <rPr>
        <sz val="10"/>
        <rFont val="Noto Sans"/>
        <family val="2"/>
      </rPr>
      <t xml:space="preserve">加强惩治和预防腐败体系建设。</t>
    </r>
  </si>
  <si>
    <t xml:space="preserve">具体实施部门满意度</t>
  </si>
  <si>
    <t xml:space="preserve">100%</t>
  </si>
  <si>
    <t xml:space="preserve">聘请药品集中采购专家、行政审批专家、卫生计生常年法律顾问专家、、案件代理专家等人数</t>
  </si>
  <si>
    <r>
      <rPr>
        <sz val="10"/>
        <rFont val="宋体"/>
        <family val="0"/>
        <charset val="134"/>
      </rPr>
      <t xml:space="preserve">9</t>
    </r>
    <r>
      <rPr>
        <sz val="10"/>
        <rFont val="Noto Sans"/>
        <family val="2"/>
      </rPr>
      <t xml:space="preserve">人</t>
    </r>
  </si>
  <si>
    <t xml:space="preserve">受益群体等满意度</t>
  </si>
  <si>
    <t xml:space="preserve">完成帮助贫困计生家庭救助次数</t>
  </si>
  <si>
    <r>
      <rPr>
        <sz val="10"/>
        <rFont val="宋体"/>
        <family val="0"/>
        <charset val="134"/>
      </rPr>
      <t xml:space="preserve">10</t>
    </r>
    <r>
      <rPr>
        <sz val="10"/>
        <rFont val="Noto Sans"/>
        <family val="2"/>
      </rPr>
      <t xml:space="preserve">次</t>
    </r>
  </si>
  <si>
    <t xml:space="preserve">完成时间</t>
  </si>
  <si>
    <t xml:space="preserve">完成委托医改方面课题研究、基本药物评估、卫生计生依法行政课题研究、卫生计生十三五规划及审计委直属事业单位次数</t>
  </si>
  <si>
    <t xml:space="preserve">完成卫生计生系统政风行风民主测评次数</t>
  </si>
  <si>
    <r>
      <rPr>
        <sz val="10"/>
        <rFont val="宋体"/>
        <family val="0"/>
        <charset val="134"/>
      </rPr>
      <t xml:space="preserve">5</t>
    </r>
    <r>
      <rPr>
        <sz val="10"/>
        <rFont val="Noto Sans"/>
        <family val="2"/>
      </rPr>
      <t xml:space="preserve">次</t>
    </r>
  </si>
  <si>
    <t xml:space="preserve">卫生计生绩效评估体系研究个数</t>
  </si>
  <si>
    <r>
      <rPr>
        <sz val="10"/>
        <rFont val="宋体"/>
        <family val="0"/>
        <charset val="134"/>
      </rPr>
      <t xml:space="preserve">6</t>
    </r>
    <r>
      <rPr>
        <sz val="10"/>
        <rFont val="Noto Sans"/>
        <family val="2"/>
      </rPr>
      <t xml:space="preserve">个</t>
    </r>
  </si>
  <si>
    <r>
      <rPr>
        <sz val="10"/>
        <rFont val="宋体"/>
        <family val="0"/>
        <charset val="134"/>
      </rPr>
      <t xml:space="preserve">352601-</t>
    </r>
    <r>
      <rPr>
        <sz val="10"/>
        <rFont val="Noto Sans"/>
        <family val="2"/>
      </rPr>
      <t xml:space="preserve">四川省卫生和计划生育委员会
机关服务中心</t>
    </r>
  </si>
  <si>
    <t xml:space="preserve">卫生计生专项业务资金</t>
  </si>
  <si>
    <r>
      <rPr>
        <sz val="10"/>
        <rFont val="Noto Sans"/>
        <family val="2"/>
      </rPr>
      <t xml:space="preserve">根据川卫函【</t>
    </r>
    <r>
      <rPr>
        <sz val="10"/>
        <rFont val="宋体"/>
        <family val="0"/>
        <charset val="134"/>
      </rPr>
      <t xml:space="preserve">2015</t>
    </r>
    <r>
      <rPr>
        <sz val="10"/>
        <rFont val="Noto Sans"/>
        <family val="2"/>
      </rPr>
      <t xml:space="preserve">】</t>
    </r>
    <r>
      <rPr>
        <sz val="10"/>
        <rFont val="宋体"/>
        <family val="0"/>
        <charset val="134"/>
      </rPr>
      <t xml:space="preserve">473</t>
    </r>
    <r>
      <rPr>
        <sz val="10"/>
        <rFont val="Noto Sans"/>
        <family val="2"/>
      </rPr>
      <t xml:space="preserve">号文件规定的服务中心职能职责，服务中心需要完成委机关办公区域各类设施设备的维护管理、办公设备的政府采购、委机关安全生产、消防及保卫，全省卫生计生系统安全生产督导检查、节能减排、固定资产管理、文印室、档案室等各项相关工作，为委机关各项工作的顺利开展提供有力的后勤保障服务。</t>
    </r>
  </si>
  <si>
    <t xml:space="preserve">各项工作的年底评审合格率</t>
  </si>
  <si>
    <t xml:space="preserve">≥95%</t>
  </si>
  <si>
    <t xml:space="preserve">影响年限</t>
  </si>
  <si>
    <r>
      <rPr>
        <sz val="10"/>
        <rFont val="宋体"/>
        <family val="0"/>
        <charset val="134"/>
      </rPr>
      <t xml:space="preserve">2</t>
    </r>
    <r>
      <rPr>
        <sz val="10"/>
        <rFont val="Noto Sans"/>
        <family val="2"/>
      </rPr>
      <t xml:space="preserve">年</t>
    </r>
  </si>
  <si>
    <t xml:space="preserve">服务对象满意度</t>
  </si>
  <si>
    <t xml:space="preserve">≥98%</t>
  </si>
  <si>
    <t xml:space="preserve">开展安全生产专项督导检查工作</t>
  </si>
  <si>
    <r>
      <rPr>
        <sz val="10"/>
        <rFont val="宋体"/>
        <family val="0"/>
        <charset val="134"/>
      </rPr>
      <t xml:space="preserve">≧4</t>
    </r>
    <r>
      <rPr>
        <sz val="10"/>
        <rFont val="Noto Sans"/>
        <family val="2"/>
      </rPr>
      <t xml:space="preserve">次</t>
    </r>
  </si>
  <si>
    <t xml:space="preserve">开展内部控制财务审计工作</t>
  </si>
  <si>
    <r>
      <rPr>
        <sz val="10"/>
        <rFont val="宋体"/>
        <family val="0"/>
        <charset val="134"/>
      </rPr>
      <t xml:space="preserve">2</t>
    </r>
    <r>
      <rPr>
        <sz val="10"/>
        <rFont val="Noto Sans"/>
        <family val="2"/>
      </rPr>
      <t xml:space="preserve">次</t>
    </r>
  </si>
  <si>
    <t xml:space="preserve">聘请专业律师提供法律方面的业务咨询</t>
  </si>
  <si>
    <r>
      <rPr>
        <sz val="10"/>
        <rFont val="宋体"/>
        <family val="0"/>
        <charset val="134"/>
      </rPr>
      <t xml:space="preserve">1</t>
    </r>
    <r>
      <rPr>
        <sz val="10"/>
        <rFont val="Noto Sans"/>
        <family val="2"/>
      </rPr>
      <t xml:space="preserve">人</t>
    </r>
  </si>
  <si>
    <t xml:space="preserve">聘请人员数量</t>
  </si>
  <si>
    <r>
      <rPr>
        <sz val="10"/>
        <rFont val="宋体"/>
        <family val="0"/>
        <charset val="134"/>
      </rPr>
      <t xml:space="preserve">46</t>
    </r>
    <r>
      <rPr>
        <sz val="10"/>
        <rFont val="Noto Sans"/>
        <family val="2"/>
      </rPr>
      <t xml:space="preserve">人</t>
    </r>
  </si>
  <si>
    <t xml:space="preserve">完成时限</t>
  </si>
  <si>
    <t xml:space="preserve">信息化建设及运行维护经费</t>
  </si>
  <si>
    <t xml:space="preserve">保障委机关所有通信设施设备的正常运行，保障委机关应急指挥视频电路的通畅，为机关各处室各项工作的开展提供随时畅通的通讯保障。</t>
  </si>
  <si>
    <t xml:space="preserve">设备正常运行率</t>
  </si>
  <si>
    <t xml:space="preserve">≧95%</t>
  </si>
  <si>
    <t xml:space="preserve">突发公共卫生事件的预防控制和处置率增幅</t>
  </si>
  <si>
    <t xml:space="preserve">≧20%</t>
  </si>
  <si>
    <t xml:space="preserve">使用人满意度</t>
  </si>
  <si>
    <t xml:space="preserve">维护系统数量</t>
  </si>
  <si>
    <r>
      <rPr>
        <sz val="10"/>
        <rFont val="宋体"/>
        <family val="0"/>
        <charset val="134"/>
      </rPr>
      <t xml:space="preserve">5</t>
    </r>
    <r>
      <rPr>
        <sz val="10"/>
        <rFont val="Noto Sans"/>
        <family val="2"/>
      </rPr>
      <t xml:space="preserve">套</t>
    </r>
  </si>
  <si>
    <t xml:space="preserve">系统维护响应时间</t>
  </si>
  <si>
    <r>
      <rPr>
        <sz val="10"/>
        <rFont val="宋体"/>
        <family val="0"/>
        <charset val="134"/>
      </rPr>
      <t xml:space="preserve">≦2</t>
    </r>
    <r>
      <rPr>
        <sz val="10"/>
        <rFont val="Noto Sans"/>
        <family val="2"/>
      </rPr>
      <t xml:space="preserve">小时</t>
    </r>
  </si>
  <si>
    <r>
      <rPr>
        <sz val="10"/>
        <rFont val="宋体"/>
        <family val="0"/>
        <charset val="134"/>
      </rPr>
      <t xml:space="preserve">352901-</t>
    </r>
    <r>
      <rPr>
        <sz val="10"/>
        <rFont val="Noto Sans"/>
        <family val="2"/>
      </rPr>
      <t xml:space="preserve">四川省人民医院</t>
    </r>
  </si>
  <si>
    <t xml:space="preserve">全科医生临床培养基地及护校建设经费
（含新建食堂）</t>
  </si>
  <si>
    <r>
      <rPr>
        <sz val="10"/>
        <rFont val="Noto Sans"/>
        <family val="2"/>
      </rPr>
      <t xml:space="preserve">新建面积</t>
    </r>
    <r>
      <rPr>
        <sz val="10"/>
        <rFont val="宋体"/>
        <family val="0"/>
        <charset val="134"/>
      </rPr>
      <t xml:space="preserve">23535</t>
    </r>
    <r>
      <rPr>
        <sz val="10"/>
        <rFont val="Noto Sans"/>
        <family val="2"/>
      </rPr>
      <t xml:space="preserve">㎡，改善护士学校教学、住宿和就餐环境，绿化率达到</t>
    </r>
    <r>
      <rPr>
        <sz val="10"/>
        <rFont val="宋体"/>
        <family val="0"/>
        <charset val="134"/>
      </rPr>
      <t xml:space="preserve">30%</t>
    </r>
    <r>
      <rPr>
        <sz val="10"/>
        <rFont val="Noto Sans"/>
        <family val="2"/>
      </rPr>
      <t xml:space="preserve">，工程合格率达到</t>
    </r>
    <r>
      <rPr>
        <sz val="10"/>
        <rFont val="宋体"/>
        <family val="0"/>
        <charset val="134"/>
      </rPr>
      <t xml:space="preserve">100%</t>
    </r>
    <r>
      <rPr>
        <sz val="10"/>
        <rFont val="Noto Sans"/>
        <family val="2"/>
      </rPr>
      <t xml:space="preserve">，省发改委立项，公开招投标</t>
    </r>
  </si>
  <si>
    <t xml:space="preserve">工程验收合格率</t>
  </si>
  <si>
    <t xml:space="preserve">对改善护士学校教学、住宿和就餐环境起促进作用</t>
  </si>
  <si>
    <t xml:space="preserve">项目按期完成率</t>
  </si>
  <si>
    <t xml:space="preserve">建筑使用年限</t>
  </si>
  <si>
    <r>
      <rPr>
        <sz val="10"/>
        <rFont val="宋体"/>
        <family val="0"/>
        <charset val="134"/>
      </rPr>
      <t xml:space="preserve">≥50</t>
    </r>
    <r>
      <rPr>
        <sz val="10"/>
        <rFont val="Noto Sans"/>
        <family val="2"/>
      </rPr>
      <t xml:space="preserve">年</t>
    </r>
  </si>
  <si>
    <t xml:space="preserve">修建面积</t>
  </si>
  <si>
    <r>
      <rPr>
        <sz val="10"/>
        <rFont val="宋体"/>
        <family val="0"/>
        <charset val="134"/>
      </rPr>
      <t xml:space="preserve">23535</t>
    </r>
    <r>
      <rPr>
        <sz val="10"/>
        <rFont val="Noto Sans"/>
        <family val="2"/>
      </rPr>
      <t xml:space="preserve">㎡</t>
    </r>
  </si>
  <si>
    <t xml:space="preserve">绿化率</t>
  </si>
  <si>
    <t xml:space="preserve">≥30%</t>
  </si>
  <si>
    <t xml:space="preserve">川港康复科技大楼建设项目</t>
  </si>
  <si>
    <r>
      <rPr>
        <sz val="10"/>
        <rFont val="Noto Sans"/>
        <family val="2"/>
      </rPr>
      <t xml:space="preserve">新建面积</t>
    </r>
    <r>
      <rPr>
        <sz val="10"/>
        <rFont val="宋体"/>
        <family val="0"/>
        <charset val="134"/>
      </rPr>
      <t xml:space="preserve">80088</t>
    </r>
    <r>
      <rPr>
        <sz val="10"/>
        <rFont val="Noto Sans"/>
        <family val="2"/>
      </rPr>
      <t xml:space="preserve">㎡，改善医疗环境，绿化率达到</t>
    </r>
    <r>
      <rPr>
        <sz val="10"/>
        <rFont val="宋体"/>
        <family val="0"/>
        <charset val="134"/>
      </rPr>
      <t xml:space="preserve">30%</t>
    </r>
    <r>
      <rPr>
        <sz val="10"/>
        <rFont val="Noto Sans"/>
        <family val="2"/>
      </rPr>
      <t xml:space="preserve">，工程合格率达到</t>
    </r>
    <r>
      <rPr>
        <sz val="10"/>
        <rFont val="宋体"/>
        <family val="0"/>
        <charset val="134"/>
      </rPr>
      <t xml:space="preserve">100%</t>
    </r>
    <r>
      <rPr>
        <sz val="10"/>
        <rFont val="Noto Sans"/>
        <family val="2"/>
      </rPr>
      <t xml:space="preserve">。省发改委立项，公开招投标，</t>
    </r>
    <r>
      <rPr>
        <sz val="10"/>
        <rFont val="宋体"/>
        <family val="0"/>
        <charset val="134"/>
      </rPr>
      <t xml:space="preserve">2010</t>
    </r>
    <r>
      <rPr>
        <sz val="10"/>
        <rFont val="Noto Sans"/>
        <family val="2"/>
      </rPr>
      <t xml:space="preserve">年已签合同，此笔为尾款</t>
    </r>
  </si>
  <si>
    <t xml:space="preserve">对康复工作起促进作用</t>
  </si>
  <si>
    <t xml:space="preserve">建筑面积</t>
  </si>
  <si>
    <r>
      <rPr>
        <sz val="10"/>
        <rFont val="宋体"/>
        <family val="0"/>
        <charset val="134"/>
      </rPr>
      <t xml:space="preserve">80088</t>
    </r>
    <r>
      <rPr>
        <sz val="10"/>
        <rFont val="Noto Sans"/>
        <family val="2"/>
      </rPr>
      <t xml:space="preserve">㎡</t>
    </r>
  </si>
  <si>
    <t xml:space="preserve">四川省老年病医学中心建设项目</t>
  </si>
  <si>
    <r>
      <rPr>
        <sz val="10"/>
        <rFont val="Noto Sans"/>
        <family val="2"/>
      </rPr>
      <t xml:space="preserve">主体工程建设，修建面积</t>
    </r>
    <r>
      <rPr>
        <sz val="10"/>
        <rFont val="宋体"/>
        <family val="0"/>
        <charset val="134"/>
      </rPr>
      <t xml:space="preserve">63730</t>
    </r>
    <r>
      <rPr>
        <sz val="10"/>
        <rFont val="Noto Sans"/>
        <family val="2"/>
      </rPr>
      <t xml:space="preserve">㎡，省发改委立项，公开招投标</t>
    </r>
  </si>
  <si>
    <t xml:space="preserve">费用成本</t>
  </si>
  <si>
    <t xml:space="preserve">用于支付勘察设计费、土建工程等费用</t>
  </si>
  <si>
    <t xml:space="preserve">改善医疗环境质量</t>
  </si>
  <si>
    <t xml:space="preserve">达到考核标准</t>
  </si>
  <si>
    <r>
      <rPr>
        <sz val="10"/>
        <rFont val="宋体"/>
        <family val="0"/>
        <charset val="134"/>
      </rPr>
      <t xml:space="preserve">63730</t>
    </r>
    <r>
      <rPr>
        <sz val="10"/>
        <rFont val="Noto Sans"/>
        <family val="2"/>
      </rPr>
      <t xml:space="preserve">㎡主体工程建设</t>
    </r>
  </si>
  <si>
    <t xml:space="preserve">养老健康服务影响率</t>
  </si>
  <si>
    <t xml:space="preserve">四川省精神卫生中心建设项目经费</t>
  </si>
  <si>
    <r>
      <rPr>
        <sz val="10"/>
        <rFont val="Noto Sans"/>
        <family val="2"/>
      </rPr>
      <t xml:space="preserve">主体工程建设及改造装修，面积</t>
    </r>
    <r>
      <rPr>
        <sz val="10"/>
        <rFont val="宋体"/>
        <family val="0"/>
        <charset val="134"/>
      </rPr>
      <t xml:space="preserve">43444.21</t>
    </r>
    <r>
      <rPr>
        <sz val="10"/>
        <rFont val="Noto Sans"/>
        <family val="2"/>
      </rPr>
      <t xml:space="preserve">㎡，改善医疗环境质量</t>
    </r>
  </si>
  <si>
    <t xml:space="preserve">用于支付勘察设计费、土建工程费、装饰工程等费用</t>
  </si>
  <si>
    <r>
      <rPr>
        <sz val="10"/>
        <rFont val="宋体"/>
        <family val="0"/>
        <charset val="134"/>
      </rPr>
      <t xml:space="preserve">≥40</t>
    </r>
    <r>
      <rPr>
        <sz val="10"/>
        <rFont val="Noto Sans"/>
        <family val="2"/>
      </rPr>
      <t xml:space="preserve">年</t>
    </r>
  </si>
  <si>
    <t xml:space="preserve">改扩建面积</t>
  </si>
  <si>
    <r>
      <rPr>
        <sz val="10"/>
        <rFont val="宋体"/>
        <family val="0"/>
        <charset val="134"/>
      </rPr>
      <t xml:space="preserve">43444.21</t>
    </r>
    <r>
      <rPr>
        <sz val="10"/>
        <rFont val="Noto Sans"/>
        <family val="2"/>
      </rPr>
      <t xml:space="preserve">㎡，主体工程建设及改造装修</t>
    </r>
  </si>
  <si>
    <t xml:space="preserve">竣工验收合格率</t>
  </si>
  <si>
    <t xml:space="preserve">高新区医学中心建设项目</t>
  </si>
  <si>
    <r>
      <rPr>
        <sz val="10"/>
        <rFont val="Noto Sans"/>
        <family val="2"/>
      </rPr>
      <t xml:space="preserve">购置土地</t>
    </r>
    <r>
      <rPr>
        <sz val="10"/>
        <rFont val="宋体"/>
        <family val="0"/>
        <charset val="134"/>
      </rPr>
      <t xml:space="preserve">240</t>
    </r>
    <r>
      <rPr>
        <sz val="10"/>
        <rFont val="Noto Sans"/>
        <family val="2"/>
      </rPr>
      <t xml:space="preserve">亩，付土地款尾款，取得《国有土地使用证》，</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已与成都市国土资源局高新分局签订合同，编号是高新国土（</t>
    </r>
    <r>
      <rPr>
        <sz val="10"/>
        <rFont val="宋体"/>
        <family val="0"/>
        <charset val="134"/>
      </rPr>
      <t xml:space="preserve">2012</t>
    </r>
    <r>
      <rPr>
        <sz val="10"/>
        <rFont val="Noto Sans"/>
        <family val="2"/>
      </rPr>
      <t xml:space="preserve">）南</t>
    </r>
    <r>
      <rPr>
        <sz val="10"/>
        <rFont val="宋体"/>
        <family val="0"/>
        <charset val="134"/>
      </rPr>
      <t xml:space="preserve">03</t>
    </r>
    <r>
      <rPr>
        <sz val="10"/>
        <rFont val="Noto Sans"/>
        <family val="2"/>
      </rPr>
      <t xml:space="preserve">号，此款项为尾款</t>
    </r>
  </si>
  <si>
    <t xml:space="preserve">《国有土地使用证》</t>
  </si>
  <si>
    <t xml:space="preserve">取得《国有土地使用证》</t>
  </si>
  <si>
    <t xml:space="preserve">对天府新区医学中心的建设起促进作用</t>
  </si>
  <si>
    <t xml:space="preserve">良好</t>
  </si>
  <si>
    <t xml:space="preserve">≥90%</t>
  </si>
  <si>
    <t xml:space="preserve">土地购置</t>
  </si>
  <si>
    <r>
      <rPr>
        <sz val="10"/>
        <rFont val="Noto Sans"/>
        <family val="2"/>
      </rPr>
      <t xml:space="preserve">购置土地</t>
    </r>
    <r>
      <rPr>
        <sz val="10"/>
        <rFont val="宋体"/>
        <family val="0"/>
        <charset val="134"/>
      </rPr>
      <t xml:space="preserve">240</t>
    </r>
    <r>
      <rPr>
        <sz val="10"/>
        <rFont val="Noto Sans"/>
        <family val="2"/>
      </rPr>
      <t xml:space="preserve">亩，付土地款尾款</t>
    </r>
  </si>
  <si>
    <t xml:space="preserve">土地使用年限</t>
  </si>
  <si>
    <t xml:space="preserve">高通量基因测序服务</t>
  </si>
  <si>
    <r>
      <rPr>
        <sz val="10"/>
        <rFont val="Noto Sans"/>
        <family val="2"/>
      </rPr>
      <t xml:space="preserve">完成高通量基因测序临床检测病例</t>
    </r>
    <r>
      <rPr>
        <sz val="10"/>
        <rFont val="宋体"/>
        <family val="0"/>
        <charset val="134"/>
      </rPr>
      <t xml:space="preserve">8500</t>
    </r>
    <r>
      <rPr>
        <sz val="10"/>
        <rFont val="Noto Sans"/>
        <family val="2"/>
      </rPr>
      <t xml:space="preserve">例</t>
    </r>
  </si>
  <si>
    <t xml:space="preserve">高通量基因检测准确率</t>
  </si>
  <si>
    <t xml:space="preserve">≥99%</t>
  </si>
  <si>
    <t xml:space="preserve">预防出生缺陷</t>
  </si>
  <si>
    <r>
      <rPr>
        <sz val="10"/>
        <rFont val="Noto Sans"/>
        <family val="2"/>
      </rPr>
      <t xml:space="preserve">孕期预防，降低新生儿唐氏综合征、</t>
    </r>
    <r>
      <rPr>
        <sz val="10"/>
        <rFont val="宋体"/>
        <family val="0"/>
        <charset val="134"/>
      </rPr>
      <t xml:space="preserve">18</t>
    </r>
    <r>
      <rPr>
        <sz val="10"/>
        <rFont val="Noto Sans"/>
        <family val="2"/>
      </rPr>
      <t xml:space="preserve">三体、</t>
    </r>
    <r>
      <rPr>
        <sz val="10"/>
        <rFont val="宋体"/>
        <family val="0"/>
        <charset val="134"/>
      </rPr>
      <t xml:space="preserve">13</t>
    </r>
    <r>
      <rPr>
        <sz val="10"/>
        <rFont val="Noto Sans"/>
        <family val="2"/>
      </rPr>
      <t xml:space="preserve">三体等先天性畸形的发病率</t>
    </r>
  </si>
  <si>
    <t xml:space="preserve">完成高通量基因测序临床检测数量</t>
  </si>
  <si>
    <r>
      <rPr>
        <sz val="10"/>
        <rFont val="宋体"/>
        <family val="0"/>
        <charset val="134"/>
      </rPr>
      <t xml:space="preserve">2018</t>
    </r>
    <r>
      <rPr>
        <sz val="10"/>
        <rFont val="Noto Sans"/>
        <family val="2"/>
      </rPr>
      <t xml:space="preserve">年完成病例</t>
    </r>
    <r>
      <rPr>
        <sz val="10"/>
        <rFont val="宋体"/>
        <family val="0"/>
        <charset val="134"/>
      </rPr>
      <t xml:space="preserve">8500</t>
    </r>
    <r>
      <rPr>
        <sz val="10"/>
        <rFont val="Noto Sans"/>
        <family val="2"/>
      </rPr>
      <t xml:space="preserve">例</t>
    </r>
  </si>
  <si>
    <t xml:space="preserve">诊疗水平</t>
  </si>
  <si>
    <r>
      <rPr>
        <sz val="10"/>
        <rFont val="Noto Sans"/>
        <family val="2"/>
      </rPr>
      <t xml:space="preserve">提升产前诊断水平，目前在全省医院范围内排名处于前</t>
    </r>
    <r>
      <rPr>
        <sz val="10"/>
        <rFont val="宋体"/>
        <family val="0"/>
        <charset val="134"/>
      </rPr>
      <t xml:space="preserve">4</t>
    </r>
    <r>
      <rPr>
        <sz val="10"/>
        <rFont val="Noto Sans"/>
        <family val="2"/>
      </rPr>
      <t xml:space="preserve">位</t>
    </r>
  </si>
  <si>
    <t xml:space="preserve">药品及医用耗材购置</t>
  </si>
  <si>
    <t xml:space="preserve">根据院内科室需要，购买药品及医用耗材</t>
  </si>
  <si>
    <t xml:space="preserve">服务病人数量</t>
  </si>
  <si>
    <r>
      <rPr>
        <sz val="10"/>
        <rFont val="Noto Sans"/>
        <family val="2"/>
      </rPr>
      <t xml:space="preserve">满足</t>
    </r>
    <r>
      <rPr>
        <sz val="10"/>
        <rFont val="宋体"/>
        <family val="0"/>
        <charset val="134"/>
      </rPr>
      <t xml:space="preserve">420</t>
    </r>
    <r>
      <rPr>
        <sz val="10"/>
        <rFont val="Noto Sans"/>
        <family val="2"/>
      </rPr>
      <t xml:space="preserve">万余人需要</t>
    </r>
  </si>
  <si>
    <t xml:space="preserve">落实率</t>
  </si>
  <si>
    <t xml:space="preserve">卫生材料供应部门</t>
  </si>
  <si>
    <r>
      <rPr>
        <sz val="10"/>
        <rFont val="Noto Sans"/>
        <family val="2"/>
      </rPr>
      <t xml:space="preserve">供应检验科、核医学科、病理科、中心试验室、遗传中心、体检中心、生殖中心、二门诊、三门诊、五门诊、草堂病区、皮研所病区、机器人微创中心、器官移植、细胞移植、肝胆外科等</t>
    </r>
    <r>
      <rPr>
        <sz val="10"/>
        <rFont val="宋体"/>
        <family val="0"/>
        <charset val="134"/>
      </rPr>
      <t xml:space="preserve">44</t>
    </r>
    <r>
      <rPr>
        <sz val="10"/>
        <rFont val="Noto Sans"/>
        <family val="2"/>
      </rPr>
      <t xml:space="preserve">个部门</t>
    </r>
  </si>
  <si>
    <t xml:space="preserve">验收合格率</t>
  </si>
  <si>
    <t xml:space="preserve">药品供应部门</t>
  </si>
  <si>
    <r>
      <rPr>
        <sz val="10"/>
        <rFont val="Noto Sans"/>
        <family val="2"/>
      </rPr>
      <t xml:space="preserve">药品供应门诊药房、急诊药房、住一药房、住二药房、住三药房、草堂药房等</t>
    </r>
    <r>
      <rPr>
        <sz val="10"/>
        <rFont val="宋体"/>
        <family val="0"/>
        <charset val="134"/>
      </rPr>
      <t xml:space="preserve">12</t>
    </r>
    <r>
      <rPr>
        <sz val="10"/>
        <rFont val="Noto Sans"/>
        <family val="2"/>
      </rPr>
      <t xml:space="preserve">个部门</t>
    </r>
  </si>
  <si>
    <t xml:space="preserve">纸质病案数字化扫描服务</t>
  </si>
  <si>
    <r>
      <rPr>
        <sz val="10"/>
        <rFont val="Noto Sans"/>
        <family val="2"/>
      </rPr>
      <t xml:space="preserve">完成纸质病案数字化扫描服务，年均扫描病案数超</t>
    </r>
    <r>
      <rPr>
        <sz val="10"/>
        <rFont val="宋体"/>
        <family val="0"/>
        <charset val="134"/>
      </rPr>
      <t xml:space="preserve">10</t>
    </r>
    <r>
      <rPr>
        <sz val="10"/>
        <rFont val="Noto Sans"/>
        <family val="2"/>
      </rPr>
      <t xml:space="preserve">万份</t>
    </r>
  </si>
  <si>
    <t xml:space="preserve">评审合格率</t>
  </si>
  <si>
    <t xml:space="preserve">≥80%</t>
  </si>
  <si>
    <t xml:space="preserve">对病案工作的促进作用</t>
  </si>
  <si>
    <t xml:space="preserve">对病案相关工作，加速完成录入、编码及复印等工作</t>
  </si>
  <si>
    <r>
      <rPr>
        <sz val="10"/>
        <rFont val="Noto Sans"/>
        <family val="2"/>
      </rPr>
      <t xml:space="preserve">用于病案数字化，年均扫描病案数超</t>
    </r>
    <r>
      <rPr>
        <sz val="10"/>
        <rFont val="宋体"/>
        <family val="0"/>
        <charset val="134"/>
      </rPr>
      <t xml:space="preserve">10</t>
    </r>
    <r>
      <rPr>
        <sz val="10"/>
        <rFont val="Noto Sans"/>
        <family val="2"/>
      </rPr>
      <t xml:space="preserve">万份</t>
    </r>
  </si>
  <si>
    <r>
      <rPr>
        <sz val="10"/>
        <rFont val="宋体"/>
        <family val="0"/>
        <charset val="134"/>
      </rPr>
      <t xml:space="preserve">OSM</t>
    </r>
    <r>
      <rPr>
        <sz val="10"/>
        <rFont val="Noto Sans"/>
        <family val="2"/>
      </rPr>
      <t xml:space="preserve">现场管理二期项目</t>
    </r>
  </si>
  <si>
    <t xml:space="preserve">完成服务管理主题理论培训授课、理论培训授课视频、务管理现场指导、整改报告、标准手册等工作</t>
  </si>
  <si>
    <t xml:space="preserve">分阶段项目完成率</t>
  </si>
  <si>
    <t xml:space="preserve">项目覆盖面</t>
  </si>
  <si>
    <t xml:space="preserve">开展总结交流大会</t>
  </si>
  <si>
    <r>
      <rPr>
        <sz val="10"/>
        <rFont val="宋体"/>
        <family val="0"/>
        <charset val="134"/>
      </rPr>
      <t xml:space="preserve">1</t>
    </r>
    <r>
      <rPr>
        <sz val="10"/>
        <rFont val="Noto Sans"/>
        <family val="2"/>
      </rPr>
      <t xml:space="preserve">次</t>
    </r>
  </si>
  <si>
    <t xml:space="preserve">项目落实率</t>
  </si>
  <si>
    <t xml:space="preserve">外部专家评审合格率</t>
  </si>
  <si>
    <t xml:space="preserve">完成服务管理现场指导</t>
  </si>
  <si>
    <r>
      <rPr>
        <sz val="10"/>
        <rFont val="宋体"/>
        <family val="0"/>
        <charset val="134"/>
      </rPr>
      <t xml:space="preserve">15</t>
    </r>
    <r>
      <rPr>
        <sz val="10"/>
        <rFont val="Noto Sans"/>
        <family val="2"/>
      </rPr>
      <t xml:space="preserve">次</t>
    </r>
  </si>
  <si>
    <t xml:space="preserve">完成服务管理主题理论培训授课次数</t>
  </si>
  <si>
    <t xml:space="preserve">完成服务管理最终审核，形成最终审核报告数量</t>
  </si>
  <si>
    <r>
      <rPr>
        <sz val="10"/>
        <rFont val="Noto Sans"/>
        <family val="2"/>
      </rPr>
      <t xml:space="preserve">香港现场管理学会专家组对试点部门（科室）导入成效进行最终审核，一次</t>
    </r>
    <r>
      <rPr>
        <sz val="10"/>
        <rFont val="宋体"/>
        <family val="0"/>
        <charset val="134"/>
      </rPr>
      <t xml:space="preserve">20</t>
    </r>
    <r>
      <rPr>
        <sz val="10"/>
        <rFont val="Noto Sans"/>
        <family val="2"/>
      </rPr>
      <t xml:space="preserve">份</t>
    </r>
  </si>
  <si>
    <t xml:space="preserve">协助制作服务管理标准手册</t>
  </si>
  <si>
    <r>
      <rPr>
        <sz val="10"/>
        <rFont val="宋体"/>
        <family val="0"/>
        <charset val="134"/>
      </rPr>
      <t xml:space="preserve">20</t>
    </r>
    <r>
      <rPr>
        <sz val="10"/>
        <rFont val="Noto Sans"/>
        <family val="2"/>
      </rPr>
      <t xml:space="preserve">个试点部门（科室），《现场管理标准手册》</t>
    </r>
  </si>
  <si>
    <t xml:space="preserve">安全保卫类专用项目经费</t>
  </si>
  <si>
    <t xml:space="preserve">完成二住模拟监控系统升级改造、全院数字化监控网络升级改造、全院数字化监控网络升级改造、全院重点要害区域监控存储改造等</t>
  </si>
  <si>
    <t xml:space="preserve">按期完成率</t>
  </si>
  <si>
    <t xml:space="preserve">对安全促进作用</t>
  </si>
  <si>
    <t xml:space="preserve">对医院安全防范工作的促进作用；对监控数据管理工作的促进作用；为各类院内发生的案件侦破工作提供更长久的图像数据支持；为职工和来院群众提供安全保障等</t>
  </si>
  <si>
    <t xml:space="preserve">服务对象满意率</t>
  </si>
  <si>
    <t xml:space="preserve">监控存储及相关改造</t>
  </si>
  <si>
    <r>
      <rPr>
        <sz val="10"/>
        <rFont val="Noto Sans"/>
        <family val="2"/>
      </rPr>
      <t xml:space="preserve">增设监控存储设备约</t>
    </r>
    <r>
      <rPr>
        <sz val="10"/>
        <rFont val="宋体"/>
        <family val="0"/>
        <charset val="134"/>
      </rPr>
      <t xml:space="preserve">150-200</t>
    </r>
    <r>
      <rPr>
        <sz val="10"/>
        <rFont val="Noto Sans"/>
        <family val="2"/>
      </rPr>
      <t xml:space="preserve">个</t>
    </r>
  </si>
  <si>
    <t xml:space="preserve">使用年限</t>
  </si>
  <si>
    <r>
      <rPr>
        <sz val="10"/>
        <rFont val="宋体"/>
        <family val="0"/>
        <charset val="134"/>
      </rPr>
      <t xml:space="preserve">≥5</t>
    </r>
    <r>
      <rPr>
        <sz val="10"/>
        <rFont val="Noto Sans"/>
        <family val="2"/>
      </rPr>
      <t xml:space="preserve">年</t>
    </r>
  </si>
  <si>
    <t xml:space="preserve">全院门禁统一合并覆盖率</t>
  </si>
  <si>
    <t xml:space="preserve">人脸识别及周界报警系统覆盖率</t>
  </si>
  <si>
    <t xml:space="preserve">人脸识别系统新增摄像机</t>
  </si>
  <si>
    <r>
      <rPr>
        <sz val="10"/>
        <rFont val="Noto Sans"/>
        <family val="2"/>
      </rPr>
      <t xml:space="preserve">约</t>
    </r>
    <r>
      <rPr>
        <sz val="10"/>
        <rFont val="宋体"/>
        <family val="0"/>
        <charset val="134"/>
      </rPr>
      <t xml:space="preserve">30</t>
    </r>
    <r>
      <rPr>
        <sz val="10"/>
        <rFont val="Noto Sans"/>
        <family val="2"/>
      </rPr>
      <t xml:space="preserve">个</t>
    </r>
  </si>
  <si>
    <t xml:space="preserve">新增及更换火灾自动报警系统设备量</t>
  </si>
  <si>
    <r>
      <rPr>
        <sz val="10"/>
        <rFont val="Noto Sans"/>
        <family val="2"/>
      </rPr>
      <t xml:space="preserve">增加感烟探测器</t>
    </r>
    <r>
      <rPr>
        <sz val="10"/>
        <rFont val="宋体"/>
        <family val="0"/>
        <charset val="134"/>
      </rPr>
      <t xml:space="preserve">334</t>
    </r>
    <r>
      <rPr>
        <sz val="10"/>
        <rFont val="Noto Sans"/>
        <family val="2"/>
      </rPr>
      <t xml:space="preserve">套、手动报警器</t>
    </r>
    <r>
      <rPr>
        <sz val="10"/>
        <rFont val="宋体"/>
        <family val="0"/>
        <charset val="134"/>
      </rPr>
      <t xml:space="preserve">40</t>
    </r>
    <r>
      <rPr>
        <sz val="10"/>
        <rFont val="Noto Sans"/>
        <family val="2"/>
      </rPr>
      <t xml:space="preserve">套、疏散指示牌</t>
    </r>
    <r>
      <rPr>
        <sz val="10"/>
        <rFont val="宋体"/>
        <family val="0"/>
        <charset val="134"/>
      </rPr>
      <t xml:space="preserve">84</t>
    </r>
    <r>
      <rPr>
        <sz val="10"/>
        <rFont val="Noto Sans"/>
        <family val="2"/>
      </rPr>
      <t xml:space="preserve">套、应急照明灯</t>
    </r>
    <r>
      <rPr>
        <sz val="10"/>
        <rFont val="宋体"/>
        <family val="0"/>
        <charset val="134"/>
      </rPr>
      <t xml:space="preserve">48</t>
    </r>
    <r>
      <rPr>
        <sz val="10"/>
        <rFont val="Noto Sans"/>
        <family val="2"/>
      </rPr>
      <t xml:space="preserve">个等</t>
    </r>
  </si>
  <si>
    <t xml:space="preserve">新增门禁系统点位</t>
  </si>
  <si>
    <r>
      <rPr>
        <sz val="10"/>
        <rFont val="宋体"/>
        <family val="0"/>
        <charset val="134"/>
      </rPr>
      <t xml:space="preserve">100</t>
    </r>
    <r>
      <rPr>
        <sz val="10"/>
        <rFont val="Noto Sans"/>
        <family val="2"/>
      </rPr>
      <t xml:space="preserve">余个</t>
    </r>
  </si>
  <si>
    <r>
      <rPr>
        <sz val="10"/>
        <rFont val="Noto Sans"/>
        <family val="2"/>
      </rPr>
      <t xml:space="preserve">完成</t>
    </r>
    <r>
      <rPr>
        <sz val="10"/>
        <rFont val="宋体"/>
        <family val="0"/>
        <charset val="134"/>
      </rPr>
      <t xml:space="preserve">HIS</t>
    </r>
    <r>
      <rPr>
        <sz val="10"/>
        <rFont val="Noto Sans"/>
        <family val="2"/>
      </rPr>
      <t xml:space="preserve">系统、一二住大楼无线内网改造、教培管理系统、固定资产管理系统升级改造及系统对接等系统建设及维护</t>
    </r>
  </si>
  <si>
    <t xml:space="preserve">完成系统数量</t>
  </si>
  <si>
    <r>
      <rPr>
        <sz val="10"/>
        <rFont val="Noto Sans"/>
        <family val="2"/>
      </rPr>
      <t xml:space="preserve">完成完成</t>
    </r>
    <r>
      <rPr>
        <sz val="10"/>
        <rFont val="宋体"/>
        <family val="0"/>
        <charset val="134"/>
      </rPr>
      <t xml:space="preserve">HIS</t>
    </r>
    <r>
      <rPr>
        <sz val="10"/>
        <rFont val="Noto Sans"/>
        <family val="2"/>
      </rPr>
      <t xml:space="preserve">系统、一二住大楼无线内网改造、教培管理系统、固定资产管理系统升级改造及系统对接等</t>
    </r>
    <r>
      <rPr>
        <sz val="10"/>
        <rFont val="宋体"/>
        <family val="0"/>
        <charset val="134"/>
      </rPr>
      <t xml:space="preserve">80</t>
    </r>
    <r>
      <rPr>
        <sz val="10"/>
        <rFont val="Noto Sans"/>
        <family val="2"/>
      </rPr>
      <t xml:space="preserve">个系统建设及维护</t>
    </r>
  </si>
  <si>
    <t xml:space="preserve">覆盖面</t>
  </si>
  <si>
    <t xml:space="preserve">覆盖全院门诊、住院、科研、教学、行政后勤等区域</t>
  </si>
  <si>
    <r>
      <rPr>
        <sz val="10"/>
        <rFont val="宋体"/>
        <family val="0"/>
        <charset val="134"/>
      </rPr>
      <t xml:space="preserve">≥6</t>
    </r>
    <r>
      <rPr>
        <sz val="10"/>
        <rFont val="Noto Sans"/>
        <family val="2"/>
      </rPr>
      <t xml:space="preserve">年</t>
    </r>
  </si>
  <si>
    <t xml:space="preserve">后勤保障类专用项目经费</t>
  </si>
  <si>
    <t xml:space="preserve">完成策略管理和薪酬制度改革服务；第三方审计；其他商品和服务如复印纸等办公经费、布类、手卫生产品等全院所有后勤保障类供应</t>
  </si>
  <si>
    <t xml:space="preserve">办公耗用品等后勤保障类物品供应</t>
  </si>
  <si>
    <r>
      <rPr>
        <sz val="10"/>
        <rFont val="Noto Sans"/>
        <family val="2"/>
      </rPr>
      <t xml:space="preserve">供应全院复印纸等</t>
    </r>
    <r>
      <rPr>
        <sz val="10"/>
        <rFont val="宋体"/>
        <family val="0"/>
        <charset val="134"/>
      </rPr>
      <t xml:space="preserve">200</t>
    </r>
    <r>
      <rPr>
        <sz val="10"/>
        <rFont val="Noto Sans"/>
        <family val="2"/>
      </rPr>
      <t xml:space="preserve">多种办公耗用品，布类、手卫生产品其他商品和服务等</t>
    </r>
  </si>
  <si>
    <t xml:space="preserve">策略管理和薪酬制度改革管理</t>
  </si>
  <si>
    <r>
      <rPr>
        <sz val="10"/>
        <rFont val="Noto Sans"/>
        <family val="2"/>
      </rPr>
      <t xml:space="preserve">完成引进三方公司进行策略管理和薪酬制度改革</t>
    </r>
    <r>
      <rPr>
        <sz val="10"/>
        <rFont val="宋体"/>
        <family val="0"/>
        <charset val="134"/>
      </rPr>
      <t xml:space="preserve">1</t>
    </r>
    <r>
      <rPr>
        <sz val="10"/>
        <rFont val="Noto Sans"/>
        <family val="2"/>
      </rPr>
      <t xml:space="preserve">项</t>
    </r>
  </si>
  <si>
    <t xml:space="preserve">服务科室（部门）数量</t>
  </si>
  <si>
    <r>
      <rPr>
        <sz val="10"/>
        <rFont val="Noto Sans"/>
        <family val="2"/>
      </rPr>
      <t xml:space="preserve">服务门诊、住院、医技、科研、行政后勤等所有科室（部门）</t>
    </r>
    <r>
      <rPr>
        <sz val="10"/>
        <rFont val="宋体"/>
        <family val="0"/>
        <charset val="134"/>
      </rPr>
      <t xml:space="preserve">60</t>
    </r>
    <r>
      <rPr>
        <sz val="10"/>
        <rFont val="Noto Sans"/>
        <family val="2"/>
      </rPr>
      <t xml:space="preserve">个</t>
    </r>
  </si>
  <si>
    <t xml:space="preserve">服务区域</t>
  </si>
  <si>
    <t xml:space="preserve">本部、草堂病区和皮研所</t>
  </si>
  <si>
    <t xml:space="preserve">委托第三方审计量</t>
  </si>
  <si>
    <r>
      <rPr>
        <sz val="10"/>
        <rFont val="Noto Sans"/>
        <family val="2"/>
      </rPr>
      <t xml:space="preserve">完成财务收支审计、专项审计、院内维修改造工程竣工结算造价审计等</t>
    </r>
    <r>
      <rPr>
        <sz val="10"/>
        <rFont val="宋体"/>
        <family val="0"/>
        <charset val="134"/>
      </rPr>
      <t xml:space="preserve">7</t>
    </r>
    <r>
      <rPr>
        <sz val="10"/>
        <rFont val="Noto Sans"/>
        <family val="2"/>
      </rPr>
      <t xml:space="preserve">项</t>
    </r>
  </si>
  <si>
    <r>
      <rPr>
        <sz val="10"/>
        <rFont val="Noto Sans"/>
        <family val="2"/>
      </rPr>
      <t xml:space="preserve">川财社（</t>
    </r>
    <r>
      <rPr>
        <sz val="10"/>
        <rFont val="宋体"/>
        <family val="0"/>
        <charset val="134"/>
      </rPr>
      <t xml:space="preserve">2017</t>
    </r>
    <r>
      <rPr>
        <sz val="10"/>
        <rFont val="Noto Sans"/>
        <family val="2"/>
      </rPr>
      <t xml:space="preserve">）</t>
    </r>
    <r>
      <rPr>
        <sz val="10"/>
        <rFont val="宋体"/>
        <family val="0"/>
        <charset val="134"/>
      </rPr>
      <t xml:space="preserve">174</t>
    </r>
    <r>
      <rPr>
        <sz val="10"/>
        <rFont val="Noto Sans"/>
        <family val="2"/>
      </rPr>
      <t xml:space="preserve">号</t>
    </r>
    <r>
      <rPr>
        <sz val="10"/>
        <rFont val="宋体"/>
        <family val="0"/>
        <charset val="134"/>
      </rPr>
      <t xml:space="preserve">18</t>
    </r>
    <r>
      <rPr>
        <sz val="10"/>
        <rFont val="Noto Sans"/>
        <family val="2"/>
      </rPr>
      <t xml:space="preserve">年医疗服务提升中央</t>
    </r>
  </si>
  <si>
    <r>
      <rPr>
        <sz val="10"/>
        <rFont val="Noto Sans"/>
        <family val="2"/>
      </rPr>
      <t xml:space="preserve">完成</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住院医师（含公卫医师、专科医师）规范化培训和助理全科医生培训</t>
    </r>
    <r>
      <rPr>
        <sz val="10"/>
        <rFont val="宋体"/>
        <family val="0"/>
        <charset val="134"/>
      </rPr>
      <t xml:space="preserve">1049</t>
    </r>
    <r>
      <rPr>
        <sz val="10"/>
        <rFont val="Noto Sans"/>
        <family val="2"/>
      </rPr>
      <t xml:space="preserve">人</t>
    </r>
  </si>
  <si>
    <t xml:space="preserve">结业考试合格率</t>
  </si>
  <si>
    <r>
      <rPr>
        <sz val="10"/>
        <rFont val="宋体"/>
        <family val="0"/>
        <charset val="134"/>
      </rPr>
      <t xml:space="preserve">≥90%</t>
    </r>
    <r>
      <rPr>
        <sz val="10"/>
        <rFont val="Noto Sans"/>
        <family val="2"/>
      </rPr>
      <t xml:space="preserve">，高于全省平均水平</t>
    </r>
  </si>
  <si>
    <t xml:space="preserve">培训落实率</t>
  </si>
  <si>
    <t xml:space="preserve">培训对象满意度</t>
  </si>
  <si>
    <t xml:space="preserve">培训标准</t>
  </si>
  <si>
    <r>
      <rPr>
        <sz val="10"/>
        <rFont val="Noto Sans"/>
        <family val="2"/>
      </rPr>
      <t xml:space="preserve">平均</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用人单位满意度</t>
  </si>
  <si>
    <t xml:space="preserve">≥92%</t>
  </si>
  <si>
    <r>
      <rPr>
        <sz val="10"/>
        <rFont val="Noto Sans"/>
        <family val="2"/>
      </rPr>
      <t xml:space="preserve">培训计划按期完成率（</t>
    </r>
    <r>
      <rPr>
        <sz val="10"/>
        <rFont val="宋体"/>
        <family val="0"/>
        <charset val="134"/>
      </rPr>
      <t xml:space="preserve">%</t>
    </r>
    <r>
      <rPr>
        <sz val="10"/>
        <rFont val="Noto Sans"/>
        <family val="2"/>
      </rPr>
      <t xml:space="preserve">）</t>
    </r>
  </si>
  <si>
    <t xml:space="preserve">≥96%</t>
  </si>
  <si>
    <t xml:space="preserve">培训人数</t>
  </si>
  <si>
    <t xml:space="preserve">执业医师考试合格率</t>
  </si>
  <si>
    <r>
      <rPr>
        <sz val="10"/>
        <rFont val="宋体"/>
        <family val="0"/>
        <charset val="134"/>
      </rPr>
      <t xml:space="preserve">≥70%</t>
    </r>
    <r>
      <rPr>
        <sz val="10"/>
        <rFont val="Noto Sans"/>
        <family val="2"/>
      </rPr>
      <t xml:space="preserve">，高于全省平均水平</t>
    </r>
  </si>
  <si>
    <r>
      <rPr>
        <sz val="10"/>
        <rFont val="Noto Sans"/>
        <family val="2"/>
      </rPr>
      <t xml:space="preserve">川财社（</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t>
    </r>
    <r>
      <rPr>
        <sz val="10"/>
        <rFont val="宋体"/>
        <family val="0"/>
        <charset val="134"/>
      </rPr>
      <t xml:space="preserve">18</t>
    </r>
    <r>
      <rPr>
        <sz val="10"/>
        <rFont val="Noto Sans"/>
        <family val="2"/>
      </rPr>
      <t xml:space="preserve">年公共卫生服务中央</t>
    </r>
  </si>
  <si>
    <r>
      <rPr>
        <sz val="10"/>
        <rFont val="Noto Sans"/>
        <family val="2"/>
      </rPr>
      <t xml:space="preserve">完成重型精神疾病信息管理及精神疾病防治人员培训和管理</t>
    </r>
    <r>
      <rPr>
        <sz val="10"/>
        <rFont val="宋体"/>
        <family val="0"/>
        <charset val="134"/>
      </rPr>
      <t xml:space="preserve">35</t>
    </r>
    <r>
      <rPr>
        <sz val="10"/>
        <rFont val="Noto Sans"/>
        <family val="2"/>
      </rPr>
      <t xml:space="preserve">万人，完成艾滋病、包虫病、精神卫生和慢性病预防和诊治等</t>
    </r>
    <r>
      <rPr>
        <sz val="10"/>
        <rFont val="宋体"/>
        <family val="0"/>
        <charset val="134"/>
      </rPr>
      <t xml:space="preserve">7000</t>
    </r>
    <r>
      <rPr>
        <sz val="10"/>
        <rFont val="Noto Sans"/>
        <family val="2"/>
      </rPr>
      <t xml:space="preserve">余例</t>
    </r>
  </si>
  <si>
    <t xml:space="preserve">艾滋病诊治数量</t>
  </si>
  <si>
    <r>
      <rPr>
        <sz val="10"/>
        <rFont val="Noto Sans"/>
        <family val="2"/>
      </rPr>
      <t xml:space="preserve">完成艾滋病确诊实验，疑难性病诊治</t>
    </r>
    <r>
      <rPr>
        <sz val="10"/>
        <rFont val="宋体"/>
        <family val="0"/>
        <charset val="134"/>
      </rPr>
      <t xml:space="preserve">1000</t>
    </r>
    <r>
      <rPr>
        <sz val="10"/>
        <rFont val="Noto Sans"/>
        <family val="2"/>
      </rPr>
      <t xml:space="preserve">余例</t>
    </r>
  </si>
  <si>
    <t xml:space="preserve">包虫病人手术数量</t>
  </si>
  <si>
    <r>
      <rPr>
        <sz val="10"/>
        <rFont val="Noto Sans"/>
        <family val="2"/>
      </rPr>
      <t xml:space="preserve">包虫病病人手术</t>
    </r>
    <r>
      <rPr>
        <sz val="10"/>
        <rFont val="宋体"/>
        <family val="0"/>
        <charset val="134"/>
      </rPr>
      <t xml:space="preserve">80</t>
    </r>
    <r>
      <rPr>
        <sz val="10"/>
        <rFont val="Noto Sans"/>
        <family val="2"/>
      </rPr>
      <t xml:space="preserve">例</t>
    </r>
  </si>
  <si>
    <r>
      <rPr>
        <sz val="10"/>
        <rFont val="宋体"/>
        <family val="0"/>
        <charset val="134"/>
      </rPr>
      <t xml:space="preserve">≥10</t>
    </r>
    <r>
      <rPr>
        <sz val="10"/>
        <rFont val="Noto Sans"/>
        <family val="2"/>
      </rPr>
      <t xml:space="preserve">年</t>
    </r>
  </si>
  <si>
    <t xml:space="preserve">精神疾病防治数量</t>
  </si>
  <si>
    <r>
      <rPr>
        <sz val="10"/>
        <rFont val="Noto Sans"/>
        <family val="2"/>
      </rPr>
      <t xml:space="preserve">完成重型精神疾病信息管理及精神疾病防治人员培训和管理</t>
    </r>
    <r>
      <rPr>
        <sz val="10"/>
        <rFont val="宋体"/>
        <family val="0"/>
        <charset val="134"/>
      </rPr>
      <t xml:space="preserve">35</t>
    </r>
    <r>
      <rPr>
        <sz val="10"/>
        <rFont val="Noto Sans"/>
        <family val="2"/>
      </rPr>
      <t xml:space="preserve">万人</t>
    </r>
  </si>
  <si>
    <t xml:space="preserve">申报通过率</t>
  </si>
  <si>
    <t xml:space="preserve">神经内科慢性病防治数量</t>
  </si>
  <si>
    <r>
      <rPr>
        <sz val="10"/>
        <rFont val="Noto Sans"/>
        <family val="2"/>
      </rPr>
      <t xml:space="preserve">完成脑卒中高危人群筛查和干预数量</t>
    </r>
    <r>
      <rPr>
        <sz val="10"/>
        <rFont val="宋体"/>
        <family val="0"/>
        <charset val="134"/>
      </rPr>
      <t xml:space="preserve">6000</t>
    </r>
    <r>
      <rPr>
        <sz val="10"/>
        <rFont val="Noto Sans"/>
        <family val="2"/>
      </rPr>
      <t xml:space="preserve">人等</t>
    </r>
  </si>
  <si>
    <r>
      <rPr>
        <sz val="10"/>
        <rFont val="宋体"/>
        <family val="0"/>
        <charset val="134"/>
      </rPr>
      <t xml:space="preserve">18</t>
    </r>
    <r>
      <rPr>
        <sz val="10"/>
        <rFont val="Noto Sans"/>
        <family val="2"/>
      </rPr>
      <t xml:space="preserve">年第一批省级科技计划重点研发</t>
    </r>
  </si>
  <si>
    <r>
      <rPr>
        <sz val="10"/>
        <rFont val="Noto Sans"/>
        <family val="2"/>
      </rPr>
      <t xml:space="preserve">完成研究重点研发项目同种异体胰岛细胞联合自体造血干细胞精准移植治疗</t>
    </r>
    <r>
      <rPr>
        <sz val="10"/>
        <rFont val="宋体"/>
        <family val="0"/>
        <charset val="134"/>
      </rPr>
      <t xml:space="preserve">1</t>
    </r>
    <r>
      <rPr>
        <sz val="10"/>
        <rFont val="Noto Sans"/>
        <family val="2"/>
      </rPr>
      <t xml:space="preserve">型糖尿病的临床研究等</t>
    </r>
    <r>
      <rPr>
        <sz val="10"/>
        <rFont val="宋体"/>
        <family val="0"/>
        <charset val="134"/>
      </rPr>
      <t xml:space="preserve">18</t>
    </r>
    <r>
      <rPr>
        <sz val="10"/>
        <rFont val="Noto Sans"/>
        <family val="2"/>
      </rPr>
      <t xml:space="preserve">项</t>
    </r>
  </si>
  <si>
    <t xml:space="preserve">常规胰岛移植组</t>
  </si>
  <si>
    <r>
      <rPr>
        <sz val="10"/>
        <rFont val="宋体"/>
        <family val="0"/>
        <charset val="134"/>
      </rPr>
      <t xml:space="preserve">5 </t>
    </r>
    <r>
      <rPr>
        <sz val="10"/>
        <rFont val="Noto Sans"/>
        <family val="2"/>
      </rPr>
      <t xml:space="preserve">名</t>
    </r>
  </si>
  <si>
    <t xml:space="preserve">克山病相关遗传学研究基因筛查和临床验证例数</t>
  </si>
  <si>
    <r>
      <rPr>
        <sz val="10"/>
        <rFont val="Noto Sans"/>
        <family val="2"/>
      </rPr>
      <t xml:space="preserve">发克山病患者</t>
    </r>
    <r>
      <rPr>
        <sz val="10"/>
        <rFont val="宋体"/>
        <family val="0"/>
        <charset val="134"/>
      </rPr>
      <t xml:space="preserve">100</t>
    </r>
    <r>
      <rPr>
        <sz val="10"/>
        <rFont val="Noto Sans"/>
        <family val="2"/>
      </rPr>
      <t xml:space="preserve">例和正常人</t>
    </r>
    <r>
      <rPr>
        <sz val="10"/>
        <rFont val="宋体"/>
        <family val="0"/>
        <charset val="134"/>
      </rPr>
      <t xml:space="preserve">300</t>
    </r>
    <r>
      <rPr>
        <sz val="10"/>
        <rFont val="Noto Sans"/>
        <family val="2"/>
      </rPr>
      <t xml:space="preserve">例</t>
    </r>
  </si>
  <si>
    <t xml:space="preserve">项目验收合格率</t>
  </si>
  <si>
    <t xml:space="preserve">研究重点研发项目数量</t>
  </si>
  <si>
    <r>
      <rPr>
        <sz val="10"/>
        <rFont val="Noto Sans"/>
        <family val="2"/>
      </rPr>
      <t xml:space="preserve">完成、治疗糖尿病视网膜病变的藏药天然药物研发等研究</t>
    </r>
    <r>
      <rPr>
        <sz val="10"/>
        <rFont val="宋体"/>
        <family val="0"/>
        <charset val="134"/>
      </rPr>
      <t xml:space="preserve">18</t>
    </r>
    <r>
      <rPr>
        <sz val="10"/>
        <rFont val="Noto Sans"/>
        <family val="2"/>
      </rPr>
      <t xml:space="preserve">项</t>
    </r>
  </si>
  <si>
    <r>
      <rPr>
        <sz val="10"/>
        <rFont val="Noto Sans"/>
        <family val="2"/>
      </rPr>
      <t xml:space="preserve">治疗糖尿病视网膜病变的藏药天然药物研发，发表</t>
    </r>
    <r>
      <rPr>
        <sz val="10"/>
        <rFont val="宋体"/>
        <family val="0"/>
        <charset val="134"/>
      </rPr>
      <t xml:space="preserve">SCI</t>
    </r>
    <r>
      <rPr>
        <sz val="10"/>
        <rFont val="Noto Sans"/>
        <family val="2"/>
      </rPr>
      <t xml:space="preserve">论文</t>
    </r>
  </si>
  <si>
    <r>
      <rPr>
        <sz val="10"/>
        <rFont val="宋体"/>
        <family val="0"/>
        <charset val="134"/>
      </rPr>
      <t xml:space="preserve">1-2</t>
    </r>
    <r>
      <rPr>
        <sz val="10"/>
        <rFont val="Noto Sans"/>
        <family val="2"/>
      </rPr>
      <t xml:space="preserve">篇</t>
    </r>
  </si>
  <si>
    <t xml:space="preserve">治疗糖尿病视网膜病变的藏药天然药物研发，构建动物模型</t>
  </si>
  <si>
    <r>
      <rPr>
        <sz val="10"/>
        <rFont val="宋体"/>
        <family val="0"/>
        <charset val="134"/>
      </rPr>
      <t xml:space="preserve">1</t>
    </r>
    <r>
      <rPr>
        <sz val="10"/>
        <rFont val="Noto Sans"/>
        <family val="2"/>
      </rPr>
      <t xml:space="preserve">个</t>
    </r>
  </si>
  <si>
    <t xml:space="preserve">治疗糖尿病视网膜病变的藏药天然药物研发，申报专利</t>
  </si>
  <si>
    <r>
      <rPr>
        <sz val="10"/>
        <rFont val="宋体"/>
        <family val="0"/>
        <charset val="134"/>
      </rPr>
      <t xml:space="preserve">1-2</t>
    </r>
    <r>
      <rPr>
        <sz val="10"/>
        <rFont val="Noto Sans"/>
        <family val="2"/>
      </rPr>
      <t xml:space="preserve">项</t>
    </r>
  </si>
  <si>
    <r>
      <rPr>
        <sz val="10"/>
        <rFont val="宋体"/>
        <family val="0"/>
        <charset val="134"/>
      </rPr>
      <t xml:space="preserve">18</t>
    </r>
    <r>
      <rPr>
        <sz val="10"/>
        <rFont val="Noto Sans"/>
        <family val="2"/>
      </rPr>
      <t xml:space="preserve">年第一批省级科技计划科技创新基地
和创新人才</t>
    </r>
  </si>
  <si>
    <r>
      <rPr>
        <sz val="10"/>
        <rFont val="Noto Sans"/>
        <family val="2"/>
      </rPr>
      <t xml:space="preserve">完成基本科研等</t>
    </r>
    <r>
      <rPr>
        <sz val="10"/>
        <rFont val="宋体"/>
        <family val="0"/>
        <charset val="134"/>
      </rPr>
      <t xml:space="preserve">14</t>
    </r>
    <r>
      <rPr>
        <sz val="10"/>
        <rFont val="Noto Sans"/>
        <family val="2"/>
      </rPr>
      <t xml:space="preserve">项，发表论文数量约</t>
    </r>
    <r>
      <rPr>
        <sz val="10"/>
        <rFont val="宋体"/>
        <family val="0"/>
        <charset val="134"/>
      </rPr>
      <t xml:space="preserve">30</t>
    </r>
    <r>
      <rPr>
        <sz val="10"/>
        <rFont val="Noto Sans"/>
        <family val="2"/>
      </rPr>
      <t xml:space="preserve">篇等。完成视网膜血管相关遗传眼病的分子诊断体系建立及推广应用等科研项目，完成</t>
    </r>
    <r>
      <rPr>
        <sz val="10"/>
        <rFont val="宋体"/>
        <family val="0"/>
        <charset val="134"/>
      </rPr>
      <t xml:space="preserve">500</t>
    </r>
    <r>
      <rPr>
        <sz val="10"/>
        <rFont val="Noto Sans"/>
        <family val="2"/>
      </rPr>
      <t xml:space="preserve">例</t>
    </r>
    <r>
      <rPr>
        <sz val="10"/>
        <rFont val="宋体"/>
        <family val="0"/>
        <charset val="134"/>
      </rPr>
      <t xml:space="preserve">DNA</t>
    </r>
    <r>
      <rPr>
        <sz val="10"/>
        <rFont val="Noto Sans"/>
        <family val="2"/>
      </rPr>
      <t xml:space="preserve">样本收集等</t>
    </r>
  </si>
  <si>
    <r>
      <rPr>
        <sz val="10"/>
        <rFont val="Noto Sans"/>
        <family val="2"/>
      </rPr>
      <t xml:space="preserve">完成</t>
    </r>
    <r>
      <rPr>
        <sz val="10"/>
        <rFont val="宋体"/>
        <family val="0"/>
        <charset val="134"/>
      </rPr>
      <t xml:space="preserve">DNA</t>
    </r>
    <r>
      <rPr>
        <sz val="10"/>
        <rFont val="Noto Sans"/>
        <family val="2"/>
      </rPr>
      <t xml:space="preserve">样本收集数量</t>
    </r>
  </si>
  <si>
    <r>
      <rPr>
        <sz val="10"/>
        <rFont val="宋体"/>
        <family val="0"/>
        <charset val="134"/>
      </rPr>
      <t xml:space="preserve">500</t>
    </r>
    <r>
      <rPr>
        <sz val="10"/>
        <rFont val="Noto Sans"/>
        <family val="2"/>
      </rPr>
      <t xml:space="preserve">例</t>
    </r>
  </si>
  <si>
    <t xml:space="preserve">对临床工作的促进作用</t>
  </si>
  <si>
    <t xml:space="preserve">完成基本科研等项目</t>
  </si>
  <si>
    <r>
      <rPr>
        <sz val="10"/>
        <rFont val="Noto Sans"/>
        <family val="2"/>
      </rPr>
      <t xml:space="preserve">完成基本科研、视网膜血管相关遗传眼病的分子诊断体系建立及推广应用等</t>
    </r>
    <r>
      <rPr>
        <sz val="10"/>
        <rFont val="宋体"/>
        <family val="0"/>
        <charset val="134"/>
      </rPr>
      <t xml:space="preserve">14</t>
    </r>
    <r>
      <rPr>
        <sz val="10"/>
        <rFont val="Noto Sans"/>
        <family val="2"/>
      </rPr>
      <t xml:space="preserve">项</t>
    </r>
  </si>
  <si>
    <t xml:space="preserve">完成研究论文数量</t>
  </si>
  <si>
    <r>
      <rPr>
        <sz val="10"/>
        <rFont val="Noto Sans"/>
        <family val="2"/>
      </rPr>
      <t xml:space="preserve">发表论文量约</t>
    </r>
    <r>
      <rPr>
        <sz val="10"/>
        <rFont val="宋体"/>
        <family val="0"/>
        <charset val="134"/>
      </rPr>
      <t xml:space="preserve">30</t>
    </r>
    <r>
      <rPr>
        <sz val="10"/>
        <rFont val="Noto Sans"/>
        <family val="2"/>
      </rPr>
      <t xml:space="preserve">余篇</t>
    </r>
  </si>
  <si>
    <r>
      <rPr>
        <sz val="10"/>
        <rFont val="宋体"/>
        <family val="0"/>
        <charset val="134"/>
      </rPr>
      <t xml:space="preserve">2018</t>
    </r>
    <r>
      <rPr>
        <sz val="10"/>
        <rFont val="Noto Sans"/>
        <family val="2"/>
      </rPr>
      <t xml:space="preserve">年预算内公共服务医疗服务体系建设</t>
    </r>
  </si>
  <si>
    <r>
      <rPr>
        <sz val="10"/>
        <rFont val="Noto Sans"/>
        <family val="2"/>
      </rPr>
      <t xml:space="preserve">完成会诊中心包括多学科联合门诊（</t>
    </r>
    <r>
      <rPr>
        <sz val="10"/>
        <rFont val="宋体"/>
        <family val="0"/>
        <charset val="134"/>
      </rPr>
      <t xml:space="preserve">MDT</t>
    </r>
    <r>
      <rPr>
        <sz val="10"/>
        <rFont val="Noto Sans"/>
        <family val="2"/>
      </rPr>
      <t xml:space="preserve">）信息体系建设</t>
    </r>
  </si>
  <si>
    <t xml:space="preserve">每月完成多学科联合门诊病例</t>
  </si>
  <si>
    <r>
      <rPr>
        <sz val="10"/>
        <rFont val="宋体"/>
        <family val="0"/>
        <charset val="134"/>
      </rPr>
      <t xml:space="preserve">300</t>
    </r>
    <r>
      <rPr>
        <sz val="10"/>
        <rFont val="Noto Sans"/>
        <family val="2"/>
      </rPr>
      <t xml:space="preserve">例以上</t>
    </r>
  </si>
  <si>
    <t xml:space="preserve">医疗服务信息体系建设数量</t>
  </si>
  <si>
    <r>
      <rPr>
        <sz val="10"/>
        <rFont val="Noto Sans"/>
        <family val="2"/>
      </rPr>
      <t xml:space="preserve">完善会诊中心体系建设，包括多学科联合门诊（</t>
    </r>
    <r>
      <rPr>
        <sz val="10"/>
        <rFont val="宋体"/>
        <family val="0"/>
        <charset val="134"/>
      </rPr>
      <t xml:space="preserve">MDT</t>
    </r>
    <r>
      <rPr>
        <sz val="10"/>
        <rFont val="Noto Sans"/>
        <family val="2"/>
      </rPr>
      <t xml:space="preserve">）信息体系建设及办公、会诊设施设备，完善急诊急救体系相关信息系统建设，完善患者满意度调查评估信息系统建设， 完善临床路径、单病种质量控制、日间手术管理信息系统建设</t>
    </r>
    <r>
      <rPr>
        <sz val="10"/>
        <rFont val="宋体"/>
        <family val="0"/>
        <charset val="134"/>
      </rPr>
      <t xml:space="preserve">1</t>
    </r>
    <r>
      <rPr>
        <sz val="10"/>
        <rFont val="Noto Sans"/>
        <family val="2"/>
      </rPr>
      <t xml:space="preserve">套</t>
    </r>
  </si>
  <si>
    <r>
      <rPr>
        <sz val="10"/>
        <rFont val="宋体"/>
        <family val="0"/>
        <charset val="134"/>
      </rPr>
      <t xml:space="preserve">352902-</t>
    </r>
    <r>
      <rPr>
        <sz val="10"/>
        <rFont val="Noto Sans"/>
        <family val="2"/>
      </rPr>
      <t xml:space="preserve">四川省肿瘤医院</t>
    </r>
  </si>
  <si>
    <t xml:space="preserve">药品购置经费</t>
  </si>
  <si>
    <r>
      <rPr>
        <sz val="10"/>
        <rFont val="宋体"/>
        <family val="0"/>
        <charset val="134"/>
      </rPr>
      <t xml:space="preserve">2018</t>
    </r>
    <r>
      <rPr>
        <sz val="10"/>
        <rFont val="Noto Sans"/>
        <family val="2"/>
      </rPr>
      <t xml:space="preserve">年医院预期完成药品采购金额</t>
    </r>
    <r>
      <rPr>
        <sz val="10"/>
        <rFont val="宋体"/>
        <family val="0"/>
        <charset val="134"/>
      </rPr>
      <t xml:space="preserve">6</t>
    </r>
    <r>
      <rPr>
        <sz val="10"/>
        <rFont val="Noto Sans"/>
        <family val="2"/>
      </rPr>
      <t xml:space="preserve">亿元，实现通过阳光采购招标平台采购全部药品，并及时上报药品数据。同时控制药品金额增长低于</t>
    </r>
    <r>
      <rPr>
        <sz val="10"/>
        <rFont val="宋体"/>
        <family val="0"/>
        <charset val="134"/>
      </rPr>
      <t xml:space="preserve">2%</t>
    </r>
    <r>
      <rPr>
        <sz val="10"/>
        <rFont val="Noto Sans"/>
        <family val="2"/>
      </rPr>
      <t xml:space="preserve">，实现药品零加成，并使患者满意度在</t>
    </r>
    <r>
      <rPr>
        <sz val="10"/>
        <rFont val="宋体"/>
        <family val="0"/>
        <charset val="134"/>
      </rPr>
      <t xml:space="preserve">95%</t>
    </r>
    <r>
      <rPr>
        <sz val="10"/>
        <rFont val="Noto Sans"/>
        <family val="2"/>
      </rPr>
      <t xml:space="preserve">以上。</t>
    </r>
  </si>
  <si>
    <t xml:space="preserve">按照目录采购抗菌药物品种</t>
  </si>
  <si>
    <r>
      <rPr>
        <sz val="10"/>
        <rFont val="宋体"/>
        <family val="0"/>
        <charset val="134"/>
      </rPr>
      <t xml:space="preserve">34</t>
    </r>
    <r>
      <rPr>
        <sz val="10"/>
        <rFont val="Noto Sans"/>
        <family val="2"/>
      </rPr>
      <t xml:space="preserve">种</t>
    </r>
  </si>
  <si>
    <t xml:space="preserve">药品金额增长率</t>
  </si>
  <si>
    <t xml:space="preserve">≤2%</t>
  </si>
  <si>
    <t xml:space="preserve">门特患者满意度</t>
  </si>
  <si>
    <t xml:space="preserve">临购例次</t>
  </si>
  <si>
    <r>
      <rPr>
        <sz val="10"/>
        <rFont val="Noto Sans"/>
        <family val="2"/>
      </rPr>
      <t xml:space="preserve">不超过省卫生计生委</t>
    </r>
    <r>
      <rPr>
        <sz val="10"/>
        <rFont val="宋体"/>
        <family val="0"/>
        <charset val="134"/>
      </rPr>
      <t xml:space="preserve">5</t>
    </r>
    <r>
      <rPr>
        <sz val="10"/>
        <rFont val="Noto Sans"/>
        <family val="2"/>
      </rPr>
      <t xml:space="preserve">个例次</t>
    </r>
  </si>
  <si>
    <t xml:space="preserve">药品零加成落实率</t>
  </si>
  <si>
    <t xml:space="preserve">药品采购阳光考核积分</t>
  </si>
  <si>
    <r>
      <rPr>
        <sz val="10"/>
        <rFont val="宋体"/>
        <family val="0"/>
        <charset val="134"/>
      </rPr>
      <t xml:space="preserve">≧90</t>
    </r>
    <r>
      <rPr>
        <sz val="10"/>
        <rFont val="Noto Sans"/>
        <family val="2"/>
      </rPr>
      <t xml:space="preserve">分</t>
    </r>
  </si>
  <si>
    <t xml:space="preserve">药品数据上报及时性</t>
  </si>
  <si>
    <t xml:space="preserve">药品数据上报率</t>
  </si>
  <si>
    <t xml:space="preserve">卫生材料购置经费</t>
  </si>
  <si>
    <r>
      <rPr>
        <sz val="10"/>
        <rFont val="Noto Sans"/>
        <family val="2"/>
      </rPr>
      <t xml:space="preserve">预计</t>
    </r>
    <r>
      <rPr>
        <sz val="10"/>
        <rFont val="宋体"/>
        <family val="0"/>
        <charset val="134"/>
      </rPr>
      <t xml:space="preserve">2018</t>
    </r>
    <r>
      <rPr>
        <sz val="10"/>
        <rFont val="Noto Sans"/>
        <family val="2"/>
      </rPr>
      <t xml:space="preserve">年医院住院人次</t>
    </r>
    <r>
      <rPr>
        <sz val="10"/>
        <rFont val="宋体"/>
        <family val="0"/>
        <charset val="134"/>
      </rPr>
      <t xml:space="preserve">5.8</t>
    </r>
    <r>
      <rPr>
        <sz val="10"/>
        <rFont val="Noto Sans"/>
        <family val="2"/>
      </rPr>
      <t xml:space="preserve">万，门诊人次</t>
    </r>
    <r>
      <rPr>
        <sz val="10"/>
        <rFont val="宋体"/>
        <family val="0"/>
        <charset val="134"/>
      </rPr>
      <t xml:space="preserve">35</t>
    </r>
    <r>
      <rPr>
        <sz val="10"/>
        <rFont val="Noto Sans"/>
        <family val="2"/>
      </rPr>
      <t xml:space="preserve">万，拟实现卫生材料购置总计金额</t>
    </r>
    <r>
      <rPr>
        <sz val="10"/>
        <rFont val="宋体"/>
        <family val="0"/>
        <charset val="134"/>
      </rPr>
      <t xml:space="preserve">27466</t>
    </r>
    <r>
      <rPr>
        <sz val="10"/>
        <rFont val="Noto Sans"/>
        <family val="2"/>
      </rPr>
      <t xml:space="preserve">万，包括吻合器、止血材料、其他卫生材料、医疗维修材料及其他材料购置。分析最近三年数据，材料购置经费、出院人次、手术台次每年大约以</t>
    </r>
    <r>
      <rPr>
        <sz val="10"/>
        <rFont val="宋体"/>
        <family val="0"/>
        <charset val="134"/>
      </rPr>
      <t xml:space="preserve">15%</t>
    </r>
    <r>
      <rPr>
        <sz val="10"/>
        <rFont val="Noto Sans"/>
        <family val="2"/>
      </rPr>
      <t xml:space="preserve">速度稳步增长。根据省卫计委绩效管理指标要求，卫生材料支出占医疗收入（不含药品）的比例不超过</t>
    </r>
    <r>
      <rPr>
        <sz val="10"/>
        <rFont val="宋体"/>
        <family val="0"/>
        <charset val="134"/>
      </rPr>
      <t xml:space="preserve">20%</t>
    </r>
    <r>
      <rPr>
        <sz val="10"/>
        <rFont val="Noto Sans"/>
        <family val="2"/>
      </rPr>
      <t xml:space="preserve">；综上，在满足临床需求，控制医院耗材成本，降低耗占比的情况下，预计</t>
    </r>
    <r>
      <rPr>
        <sz val="10"/>
        <rFont val="宋体"/>
        <family val="0"/>
        <charset val="134"/>
      </rPr>
      <t xml:space="preserve">2018</t>
    </r>
    <r>
      <rPr>
        <sz val="10"/>
        <rFont val="Noto Sans"/>
        <family val="2"/>
      </rPr>
      <t xml:space="preserve">年材料购置经费在</t>
    </r>
    <r>
      <rPr>
        <sz val="10"/>
        <rFont val="宋体"/>
        <family val="0"/>
        <charset val="134"/>
      </rPr>
      <t xml:space="preserve">2017</t>
    </r>
    <r>
      <rPr>
        <sz val="10"/>
        <rFont val="Noto Sans"/>
        <family val="2"/>
      </rPr>
      <t xml:space="preserve">年基础上增长约</t>
    </r>
    <r>
      <rPr>
        <sz val="10"/>
        <rFont val="宋体"/>
        <family val="0"/>
        <charset val="134"/>
      </rPr>
      <t xml:space="preserve">10%</t>
    </r>
    <r>
      <rPr>
        <sz val="10"/>
        <rFont val="Noto Sans"/>
        <family val="2"/>
      </rPr>
      <t xml:space="preserve">，约</t>
    </r>
    <r>
      <rPr>
        <sz val="10"/>
        <rFont val="宋体"/>
        <family val="0"/>
        <charset val="134"/>
      </rPr>
      <t xml:space="preserve">27466</t>
    </r>
    <r>
      <rPr>
        <sz val="10"/>
        <rFont val="Noto Sans"/>
        <family val="2"/>
      </rPr>
      <t xml:space="preserve">万元。</t>
    </r>
  </si>
  <si>
    <t xml:space="preserve">耗材验收合格率</t>
  </si>
  <si>
    <r>
      <rPr>
        <sz val="10"/>
        <rFont val="Noto Sans"/>
        <family val="2"/>
      </rPr>
      <t xml:space="preserve">耗占比</t>
    </r>
    <r>
      <rPr>
        <sz val="10"/>
        <rFont val="宋体"/>
        <family val="0"/>
        <charset val="134"/>
      </rPr>
      <t xml:space="preserve">(</t>
    </r>
    <r>
      <rPr>
        <sz val="10"/>
        <rFont val="Noto Sans"/>
        <family val="2"/>
      </rPr>
      <t xml:space="preserve">卫生材料支出占医疗收入（不含药品）的比例</t>
    </r>
    <r>
      <rPr>
        <sz val="10"/>
        <rFont val="宋体"/>
        <family val="0"/>
        <charset val="134"/>
      </rPr>
      <t xml:space="preserve">)</t>
    </r>
  </si>
  <si>
    <t xml:space="preserve">≦20%</t>
  </si>
  <si>
    <t xml:space="preserve">≧98%</t>
  </si>
  <si>
    <t xml:space="preserve">耗材有效效期率</t>
  </si>
  <si>
    <t xml:space="preserve">配送准时率</t>
  </si>
  <si>
    <t xml:space="preserve">计提固定资产折旧</t>
  </si>
  <si>
    <r>
      <rPr>
        <sz val="10"/>
        <rFont val="Noto Sans"/>
        <family val="2"/>
      </rPr>
      <t xml:space="preserve">根据川肿办</t>
    </r>
    <r>
      <rPr>
        <sz val="10"/>
        <rFont val="宋体"/>
        <family val="0"/>
        <charset val="134"/>
      </rPr>
      <t xml:space="preserve">[2017]56</t>
    </r>
    <r>
      <rPr>
        <sz val="10"/>
        <rFont val="Noto Sans"/>
        <family val="2"/>
      </rPr>
      <t xml:space="preserve">号《四川省肿瘤医院关于对我院</t>
    </r>
    <r>
      <rPr>
        <sz val="10"/>
        <rFont val="宋体"/>
        <family val="0"/>
        <charset val="134"/>
      </rPr>
      <t xml:space="preserve">2018</t>
    </r>
    <r>
      <rPr>
        <sz val="10"/>
        <rFont val="Noto Sans"/>
        <family val="2"/>
      </rPr>
      <t xml:space="preserve">年度预算编制的批复》设立。目前医院现有固定资产约</t>
    </r>
    <r>
      <rPr>
        <sz val="10"/>
        <rFont val="宋体"/>
        <family val="0"/>
        <charset val="134"/>
      </rPr>
      <t xml:space="preserve">10.45</t>
    </r>
    <r>
      <rPr>
        <sz val="10"/>
        <rFont val="Noto Sans"/>
        <family val="2"/>
      </rPr>
      <t xml:space="preserve">亿，</t>
    </r>
    <r>
      <rPr>
        <sz val="10"/>
        <rFont val="宋体"/>
        <family val="0"/>
        <charset val="134"/>
      </rPr>
      <t xml:space="preserve">500</t>
    </r>
    <r>
      <rPr>
        <sz val="10"/>
        <rFont val="Noto Sans"/>
        <family val="2"/>
      </rPr>
      <t xml:space="preserve">万以上固定资产设备</t>
    </r>
    <r>
      <rPr>
        <sz val="10"/>
        <rFont val="宋体"/>
        <family val="0"/>
        <charset val="134"/>
      </rPr>
      <t xml:space="preserve">21</t>
    </r>
    <r>
      <rPr>
        <sz val="10"/>
        <rFont val="Noto Sans"/>
        <family val="2"/>
      </rPr>
      <t xml:space="preserve">台，根据医院财务制度对固定资产采取平均年限折旧法进行折旧，对房屋建筑物类固定资产根据其结构以</t>
    </r>
    <r>
      <rPr>
        <sz val="10"/>
        <rFont val="宋体"/>
        <family val="0"/>
        <charset val="134"/>
      </rPr>
      <t xml:space="preserve">30</t>
    </r>
    <r>
      <rPr>
        <sz val="10"/>
        <rFont val="Noto Sans"/>
        <family val="2"/>
      </rPr>
      <t xml:space="preserve">年到</t>
    </r>
    <r>
      <rPr>
        <sz val="10"/>
        <rFont val="宋体"/>
        <family val="0"/>
        <charset val="134"/>
      </rPr>
      <t xml:space="preserve">50</t>
    </r>
    <r>
      <rPr>
        <sz val="10"/>
        <rFont val="Noto Sans"/>
        <family val="2"/>
      </rPr>
      <t xml:space="preserve">年为使用时间折旧，设备类固定资产为</t>
    </r>
    <r>
      <rPr>
        <sz val="10"/>
        <rFont val="宋体"/>
        <family val="0"/>
        <charset val="134"/>
      </rPr>
      <t xml:space="preserve">5</t>
    </r>
    <r>
      <rPr>
        <sz val="10"/>
        <rFont val="Noto Sans"/>
        <family val="2"/>
      </rPr>
      <t xml:space="preserve">至</t>
    </r>
    <r>
      <rPr>
        <sz val="10"/>
        <rFont val="宋体"/>
        <family val="0"/>
        <charset val="134"/>
      </rPr>
      <t xml:space="preserve">8</t>
    </r>
    <r>
      <rPr>
        <sz val="10"/>
        <rFont val="Noto Sans"/>
        <family val="2"/>
      </rPr>
      <t xml:space="preserve">年为使用时间折旧。目前医院固定资产约</t>
    </r>
    <r>
      <rPr>
        <sz val="10"/>
        <rFont val="宋体"/>
        <family val="0"/>
        <charset val="134"/>
      </rPr>
      <t xml:space="preserve">10.45</t>
    </r>
    <r>
      <rPr>
        <sz val="10"/>
        <rFont val="Noto Sans"/>
        <family val="2"/>
      </rPr>
      <t xml:space="preserve">亿，其中专用设备约</t>
    </r>
    <r>
      <rPr>
        <sz val="10"/>
        <rFont val="宋体"/>
        <family val="0"/>
        <charset val="134"/>
      </rPr>
      <t xml:space="preserve">6.10</t>
    </r>
    <r>
      <rPr>
        <sz val="10"/>
        <rFont val="Noto Sans"/>
        <family val="2"/>
      </rPr>
      <t xml:space="preserve">亿，预计</t>
    </r>
    <r>
      <rPr>
        <sz val="10"/>
        <rFont val="宋体"/>
        <family val="0"/>
        <charset val="134"/>
      </rPr>
      <t xml:space="preserve">2018</t>
    </r>
    <r>
      <rPr>
        <sz val="10"/>
        <rFont val="Noto Sans"/>
        <family val="2"/>
      </rPr>
      <t xml:space="preserve">年计提固定资产折旧</t>
    </r>
    <r>
      <rPr>
        <sz val="10"/>
        <rFont val="宋体"/>
        <family val="0"/>
        <charset val="134"/>
      </rPr>
      <t xml:space="preserve">9000</t>
    </r>
    <r>
      <rPr>
        <sz val="10"/>
        <rFont val="Noto Sans"/>
        <family val="2"/>
      </rPr>
      <t xml:space="preserve">万。 根据《医院会计制度》和《医院财务制度》的规定，计提固定资产折旧项目预算拟实现对医院约</t>
    </r>
    <r>
      <rPr>
        <sz val="10"/>
        <rFont val="宋体"/>
        <family val="0"/>
        <charset val="134"/>
      </rPr>
      <t xml:space="preserve">10.45</t>
    </r>
    <r>
      <rPr>
        <sz val="10"/>
        <rFont val="Noto Sans"/>
        <family val="2"/>
      </rPr>
      <t xml:space="preserve">亿固定资产，其中专用设备约</t>
    </r>
    <r>
      <rPr>
        <sz val="10"/>
        <rFont val="宋体"/>
        <family val="0"/>
        <charset val="134"/>
      </rPr>
      <t xml:space="preserve">6.10</t>
    </r>
    <r>
      <rPr>
        <sz val="10"/>
        <rFont val="Noto Sans"/>
        <family val="2"/>
      </rPr>
      <t xml:space="preserve">亿，一般设备</t>
    </r>
    <r>
      <rPr>
        <sz val="10"/>
        <rFont val="宋体"/>
        <family val="0"/>
        <charset val="134"/>
      </rPr>
      <t xml:space="preserve">3980</t>
    </r>
    <r>
      <rPr>
        <sz val="10"/>
        <rFont val="Noto Sans"/>
        <family val="2"/>
      </rPr>
      <t xml:space="preserve">万等的折旧管理。</t>
    </r>
  </si>
  <si>
    <t xml:space="preserve">计提折旧通用设备台件数</t>
  </si>
  <si>
    <r>
      <rPr>
        <sz val="10"/>
        <rFont val="宋体"/>
        <family val="0"/>
        <charset val="134"/>
      </rPr>
      <t xml:space="preserve">5490</t>
    </r>
    <r>
      <rPr>
        <sz val="10"/>
        <rFont val="Noto Sans"/>
        <family val="2"/>
      </rPr>
      <t xml:space="preserve">台</t>
    </r>
  </si>
  <si>
    <r>
      <rPr>
        <sz val="10"/>
        <rFont val="Noto Sans"/>
        <family val="2"/>
      </rPr>
      <t xml:space="preserve">该项目覆盖医院目前约</t>
    </r>
    <r>
      <rPr>
        <sz val="10"/>
        <rFont val="宋体"/>
        <family val="0"/>
        <charset val="134"/>
      </rPr>
      <t xml:space="preserve">10.45</t>
    </r>
    <r>
      <rPr>
        <sz val="10"/>
        <rFont val="Noto Sans"/>
        <family val="2"/>
      </rPr>
      <t xml:space="preserve">亿资产折旧管理。</t>
    </r>
  </si>
  <si>
    <t xml:space="preserve">计提折旧医用设备台件数</t>
  </si>
  <si>
    <r>
      <rPr>
        <sz val="10"/>
        <rFont val="宋体"/>
        <family val="0"/>
        <charset val="134"/>
      </rPr>
      <t xml:space="preserve">6014</t>
    </r>
    <r>
      <rPr>
        <sz val="10"/>
        <rFont val="Noto Sans"/>
        <family val="2"/>
      </rPr>
      <t xml:space="preserve">台</t>
    </r>
  </si>
  <si>
    <t xml:space="preserve">折旧计提落实率</t>
  </si>
  <si>
    <t xml:space="preserve">折旧计提影响年限</t>
  </si>
  <si>
    <r>
      <rPr>
        <sz val="10"/>
        <rFont val="宋体"/>
        <family val="0"/>
        <charset val="134"/>
      </rPr>
      <t xml:space="preserve">1</t>
    </r>
    <r>
      <rPr>
        <sz val="10"/>
        <rFont val="Noto Sans"/>
        <family val="2"/>
      </rPr>
      <t xml:space="preserve">个会计年度</t>
    </r>
  </si>
  <si>
    <t xml:space="preserve">院本部装修改造工程</t>
  </si>
  <si>
    <r>
      <rPr>
        <sz val="10"/>
        <rFont val="Noto Sans"/>
        <family val="2"/>
      </rPr>
      <t xml:space="preserve">根据川肿办</t>
    </r>
    <r>
      <rPr>
        <sz val="10"/>
        <rFont val="宋体"/>
        <family val="0"/>
        <charset val="134"/>
      </rPr>
      <t xml:space="preserve">[2017]56</t>
    </r>
    <r>
      <rPr>
        <sz val="10"/>
        <rFont val="Noto Sans"/>
        <family val="2"/>
      </rPr>
      <t xml:space="preserve">号《四川省肿瘤医院关于对我院</t>
    </r>
    <r>
      <rPr>
        <sz val="10"/>
        <rFont val="宋体"/>
        <family val="0"/>
        <charset val="134"/>
      </rPr>
      <t xml:space="preserve">2018</t>
    </r>
    <r>
      <rPr>
        <sz val="10"/>
        <rFont val="Noto Sans"/>
        <family val="2"/>
      </rPr>
      <t xml:space="preserve">年度预算编制的批复》以及《医院“十三五”发展规划》、《医院十年建设发展规划纲要》设立，满足医院发展需要对院本部进行装修改造。配合审计部完成</t>
    </r>
    <r>
      <rPr>
        <sz val="10"/>
        <rFont val="宋体"/>
        <family val="0"/>
        <charset val="134"/>
      </rPr>
      <t xml:space="preserve">2017</t>
    </r>
    <r>
      <rPr>
        <sz val="10"/>
        <rFont val="Noto Sans"/>
        <family val="2"/>
      </rPr>
      <t xml:space="preserve">年度健康管理中心和肿瘤研究所的竣工结算审计工作，继续推进或完成食堂装修、二住院楼装修及配套工程、三号加速器机房改造、西大门改造、连廊工程建设、学术会议中心装修、核医学机房和病理科装修等工作，预计总面积</t>
    </r>
    <r>
      <rPr>
        <sz val="10"/>
        <rFont val="宋体"/>
        <family val="0"/>
        <charset val="134"/>
      </rPr>
      <t xml:space="preserve">12000</t>
    </r>
    <r>
      <rPr>
        <sz val="10"/>
        <rFont val="Noto Sans"/>
        <family val="2"/>
      </rPr>
      <t xml:space="preserve">平方米，投资约</t>
    </r>
    <r>
      <rPr>
        <sz val="10"/>
        <rFont val="宋体"/>
        <family val="0"/>
        <charset val="134"/>
      </rPr>
      <t xml:space="preserve">3000</t>
    </r>
    <r>
      <rPr>
        <sz val="10"/>
        <rFont val="Noto Sans"/>
        <family val="2"/>
      </rPr>
      <t xml:space="preserve">万，按医院十年发展规划积极推进院本部的形象改造。</t>
    </r>
  </si>
  <si>
    <t xml:space="preserve">改造效果</t>
  </si>
  <si>
    <t xml:space="preserve">改善患者就医环境，改善医务工作者工作条件，提升医院整体形象。</t>
  </si>
  <si>
    <t xml:space="preserve">连廊建设工程当年完成进度</t>
  </si>
  <si>
    <t xml:space="preserve">工程项目影响年限</t>
  </si>
  <si>
    <t xml:space="preserve">预计工程面积</t>
  </si>
  <si>
    <r>
      <rPr>
        <sz val="10"/>
        <rFont val="宋体"/>
        <family val="0"/>
        <charset val="134"/>
      </rPr>
      <t xml:space="preserve">12000</t>
    </r>
    <r>
      <rPr>
        <sz val="10"/>
        <rFont val="Noto Sans"/>
        <family val="2"/>
      </rPr>
      <t xml:space="preserve">平方米</t>
    </r>
  </si>
  <si>
    <t xml:space="preserve">四川省肿瘤诊疗中心一期项目</t>
  </si>
  <si>
    <r>
      <rPr>
        <sz val="10"/>
        <rFont val="Noto Sans"/>
        <family val="2"/>
      </rPr>
      <t xml:space="preserve">根据川卫发</t>
    </r>
    <r>
      <rPr>
        <sz val="10"/>
        <rFont val="宋体"/>
        <family val="0"/>
        <charset val="134"/>
      </rPr>
      <t xml:space="preserve">[2016]47</t>
    </r>
    <r>
      <rPr>
        <sz val="10"/>
        <rFont val="Noto Sans"/>
        <family val="2"/>
      </rPr>
      <t xml:space="preserve">号项目建议书批复、投资合作协议以及川肿办</t>
    </r>
    <r>
      <rPr>
        <sz val="10"/>
        <rFont val="宋体"/>
        <family val="0"/>
        <charset val="134"/>
      </rPr>
      <t xml:space="preserve">[2017]56</t>
    </r>
    <r>
      <rPr>
        <sz val="10"/>
        <rFont val="Noto Sans"/>
        <family val="2"/>
      </rPr>
      <t xml:space="preserve">号《四川省肿瘤医院关于对我院</t>
    </r>
    <r>
      <rPr>
        <sz val="10"/>
        <rFont val="宋体"/>
        <family val="0"/>
        <charset val="134"/>
      </rPr>
      <t xml:space="preserve">2018</t>
    </r>
    <r>
      <rPr>
        <sz val="10"/>
        <rFont val="Noto Sans"/>
        <family val="2"/>
      </rPr>
      <t xml:space="preserve">年度预算编制的批复》设立。预期在</t>
    </r>
    <r>
      <rPr>
        <sz val="10"/>
        <rFont val="宋体"/>
        <family val="0"/>
        <charset val="134"/>
      </rPr>
      <t xml:space="preserve">2018</t>
    </r>
    <r>
      <rPr>
        <sz val="10"/>
        <rFont val="Noto Sans"/>
        <family val="2"/>
      </rPr>
      <t xml:space="preserve">年完成四川省肿瘤诊疗中心一期项目建设工程</t>
    </r>
    <r>
      <rPr>
        <sz val="10"/>
        <rFont val="宋体"/>
        <family val="0"/>
        <charset val="134"/>
      </rPr>
      <t xml:space="preserve">14150.6</t>
    </r>
    <r>
      <rPr>
        <sz val="10"/>
        <rFont val="Noto Sans"/>
        <family val="2"/>
      </rPr>
      <t xml:space="preserve">万，深基坑按期完成率</t>
    </r>
    <r>
      <rPr>
        <sz val="10"/>
        <rFont val="宋体"/>
        <family val="0"/>
        <charset val="134"/>
      </rPr>
      <t xml:space="preserve">100%</t>
    </r>
    <r>
      <rPr>
        <sz val="10"/>
        <rFont val="Noto Sans"/>
        <family val="2"/>
      </rPr>
      <t xml:space="preserve">，施工图评审合格率</t>
    </r>
    <r>
      <rPr>
        <sz val="10"/>
        <rFont val="宋体"/>
        <family val="0"/>
        <charset val="134"/>
      </rPr>
      <t xml:space="preserve">100%</t>
    </r>
    <r>
      <rPr>
        <sz val="10"/>
        <rFont val="Noto Sans"/>
        <family val="2"/>
      </rPr>
      <t xml:space="preserve">，保证</t>
    </r>
    <r>
      <rPr>
        <sz val="10"/>
        <rFont val="宋体"/>
        <family val="0"/>
        <charset val="134"/>
      </rPr>
      <t xml:space="preserve">2020</t>
    </r>
    <r>
      <rPr>
        <sz val="10"/>
        <rFont val="Noto Sans"/>
        <family val="2"/>
      </rPr>
      <t xml:space="preserve">年项目完工并投入使用。</t>
    </r>
  </si>
  <si>
    <t xml:space="preserve">施工图评审合格率</t>
  </si>
  <si>
    <t xml:space="preserve">四川省肿瘤诊疗中心一期工程项目影响年限</t>
  </si>
  <si>
    <t xml:space="preserve">完成工程数量</t>
  </si>
  <si>
    <r>
      <rPr>
        <sz val="10"/>
        <rFont val="Noto Sans"/>
        <family val="2"/>
      </rPr>
      <t xml:space="preserve">深基坑工程</t>
    </r>
    <r>
      <rPr>
        <sz val="10"/>
        <rFont val="宋体"/>
        <family val="0"/>
        <charset val="134"/>
      </rPr>
      <t xml:space="preserve">1</t>
    </r>
    <r>
      <rPr>
        <sz val="10"/>
        <rFont val="Noto Sans"/>
        <family val="2"/>
      </rPr>
      <t xml:space="preserve">项</t>
    </r>
  </si>
  <si>
    <t xml:space="preserve">项目效果</t>
  </si>
  <si>
    <t xml:space="preserve">完成四川省肿瘤诊疗中心一期项目深基坑工程，以及施工图评审工作，保障后期施工顺利进行。</t>
  </si>
  <si>
    <t xml:space="preserve">完成施工图数量</t>
  </si>
  <si>
    <r>
      <rPr>
        <sz val="10"/>
        <rFont val="Noto Sans"/>
        <family val="2"/>
      </rPr>
      <t xml:space="preserve">完成施工图</t>
    </r>
    <r>
      <rPr>
        <sz val="10"/>
        <rFont val="宋体"/>
        <family val="0"/>
        <charset val="134"/>
      </rPr>
      <t xml:space="preserve">1</t>
    </r>
    <r>
      <rPr>
        <sz val="10"/>
        <rFont val="Noto Sans"/>
        <family val="2"/>
      </rPr>
      <t xml:space="preserve">项</t>
    </r>
  </si>
  <si>
    <t xml:space="preserve">一期工程按期完成率</t>
  </si>
  <si>
    <t xml:space="preserve">科研教育经费</t>
  </si>
  <si>
    <r>
      <rPr>
        <sz val="10"/>
        <rFont val="Noto Sans"/>
        <family val="2"/>
      </rPr>
      <t xml:space="preserve">根据川卫办发</t>
    </r>
    <r>
      <rPr>
        <sz val="10"/>
        <rFont val="宋体"/>
        <family val="0"/>
        <charset val="134"/>
      </rPr>
      <t xml:space="preserve">[2015]297</t>
    </r>
    <r>
      <rPr>
        <sz val="10"/>
        <rFont val="Noto Sans"/>
        <family val="2"/>
      </rPr>
      <t xml:space="preserve">号《省卫生计生委、省科技厅关于全面推进卫生计生科技创新和成果转化的实施意见》以及川肿办</t>
    </r>
    <r>
      <rPr>
        <sz val="10"/>
        <rFont val="宋体"/>
        <family val="0"/>
        <charset val="134"/>
      </rPr>
      <t xml:space="preserve">[2017]56</t>
    </r>
    <r>
      <rPr>
        <sz val="10"/>
        <rFont val="Noto Sans"/>
        <family val="2"/>
      </rPr>
      <t xml:space="preserve">号《四川省肿瘤医院关于对我院</t>
    </r>
    <r>
      <rPr>
        <sz val="10"/>
        <rFont val="宋体"/>
        <family val="0"/>
        <charset val="134"/>
      </rPr>
      <t xml:space="preserve">2018</t>
    </r>
    <r>
      <rPr>
        <sz val="10"/>
        <rFont val="Noto Sans"/>
        <family val="2"/>
      </rPr>
      <t xml:space="preserve">年度预算编制的批复》设立该项目。预期实现申请国、省、市各级项目数</t>
    </r>
    <r>
      <rPr>
        <sz val="10"/>
        <rFont val="宋体"/>
        <family val="0"/>
        <charset val="134"/>
      </rPr>
      <t xml:space="preserve">100</t>
    </r>
    <r>
      <rPr>
        <sz val="10"/>
        <rFont val="Noto Sans"/>
        <family val="2"/>
      </rPr>
      <t xml:space="preserve">个，发表国内外论文</t>
    </r>
    <r>
      <rPr>
        <sz val="10"/>
        <rFont val="宋体"/>
        <family val="0"/>
        <charset val="134"/>
      </rPr>
      <t xml:space="preserve">120</t>
    </r>
    <r>
      <rPr>
        <sz val="10"/>
        <rFont val="Noto Sans"/>
        <family val="2"/>
      </rPr>
      <t xml:space="preserve">篇，申请专利</t>
    </r>
    <r>
      <rPr>
        <sz val="10"/>
        <rFont val="宋体"/>
        <family val="0"/>
        <charset val="134"/>
      </rPr>
      <t xml:space="preserve">5</t>
    </r>
    <r>
      <rPr>
        <sz val="10"/>
        <rFont val="Noto Sans"/>
        <family val="2"/>
      </rPr>
      <t xml:space="preserve">项，培训专业人员</t>
    </r>
    <r>
      <rPr>
        <sz val="10"/>
        <rFont val="宋体"/>
        <family val="0"/>
        <charset val="134"/>
      </rPr>
      <t xml:space="preserve">500</t>
    </r>
    <r>
      <rPr>
        <sz val="10"/>
        <rFont val="Noto Sans"/>
        <family val="2"/>
      </rPr>
      <t xml:space="preserve">人次。且国、省级在研项目督导覆盖率</t>
    </r>
    <r>
      <rPr>
        <sz val="10"/>
        <rFont val="宋体"/>
        <family val="0"/>
        <charset val="134"/>
      </rPr>
      <t xml:space="preserve">95%</t>
    </r>
    <r>
      <rPr>
        <sz val="10"/>
        <rFont val="Noto Sans"/>
        <family val="2"/>
      </rPr>
      <t xml:space="preserve">。</t>
    </r>
  </si>
  <si>
    <t xml:space="preserve">发表国际国内论文</t>
  </si>
  <si>
    <r>
      <rPr>
        <sz val="10"/>
        <rFont val="宋体"/>
        <family val="0"/>
        <charset val="134"/>
      </rPr>
      <t xml:space="preserve">120</t>
    </r>
    <r>
      <rPr>
        <sz val="10"/>
        <rFont val="Noto Sans"/>
        <family val="2"/>
      </rPr>
      <t xml:space="preserve">篇</t>
    </r>
  </si>
  <si>
    <t xml:space="preserve">工作促进作用</t>
  </si>
  <si>
    <t xml:space="preserve">提升医院科研水平及影响力，同时提高医院医疗水平及综合实力。</t>
  </si>
  <si>
    <t xml:space="preserve">国、省级在研项目督导覆盖率</t>
  </si>
  <si>
    <t xml:space="preserve">培训专业人员人次</t>
  </si>
  <si>
    <r>
      <rPr>
        <sz val="10"/>
        <rFont val="宋体"/>
        <family val="0"/>
        <charset val="134"/>
      </rPr>
      <t xml:space="preserve">500</t>
    </r>
    <r>
      <rPr>
        <sz val="10"/>
        <rFont val="Noto Sans"/>
        <family val="2"/>
      </rPr>
      <t xml:space="preserve">人次</t>
    </r>
  </si>
  <si>
    <t xml:space="preserve">申请国、省、市各级项目</t>
  </si>
  <si>
    <r>
      <rPr>
        <sz val="10"/>
        <rFont val="宋体"/>
        <family val="0"/>
        <charset val="134"/>
      </rPr>
      <t xml:space="preserve">100</t>
    </r>
    <r>
      <rPr>
        <sz val="10"/>
        <rFont val="Noto Sans"/>
        <family val="2"/>
      </rPr>
      <t xml:space="preserve">个</t>
    </r>
  </si>
  <si>
    <t xml:space="preserve">申请专利</t>
  </si>
  <si>
    <r>
      <rPr>
        <sz val="10"/>
        <rFont val="宋体"/>
        <family val="0"/>
        <charset val="134"/>
      </rPr>
      <t xml:space="preserve">5</t>
    </r>
    <r>
      <rPr>
        <sz val="10"/>
        <rFont val="Noto Sans"/>
        <family val="2"/>
      </rPr>
      <t xml:space="preserve">项</t>
    </r>
  </si>
  <si>
    <r>
      <rPr>
        <sz val="10"/>
        <rFont val="Noto Sans"/>
        <family val="2"/>
      </rPr>
      <t xml:space="preserve">川财社</t>
    </r>
    <r>
      <rPr>
        <sz val="10"/>
        <rFont val="宋体"/>
        <family val="0"/>
        <charset val="134"/>
      </rPr>
      <t xml:space="preserve">[2017]174</t>
    </r>
    <r>
      <rPr>
        <sz val="10"/>
        <rFont val="Noto Sans"/>
        <family val="2"/>
      </rPr>
      <t xml:space="preserve">号</t>
    </r>
    <r>
      <rPr>
        <sz val="10"/>
        <rFont val="宋体"/>
        <family val="0"/>
        <charset val="134"/>
      </rPr>
      <t xml:space="preserve">2018</t>
    </r>
    <r>
      <rPr>
        <sz val="10"/>
        <rFont val="Noto Sans"/>
        <family val="2"/>
      </rPr>
      <t xml:space="preserve">年中央规培补助</t>
    </r>
  </si>
  <si>
    <r>
      <rPr>
        <sz val="10"/>
        <rFont val="Noto Sans"/>
        <family val="2"/>
      </rPr>
      <t xml:space="preserve">该项目根据川财社（</t>
    </r>
    <r>
      <rPr>
        <sz val="10"/>
        <rFont val="宋体"/>
        <family val="0"/>
        <charset val="134"/>
      </rPr>
      <t xml:space="preserve">2017</t>
    </r>
    <r>
      <rPr>
        <sz val="10"/>
        <rFont val="Noto Sans"/>
        <family val="2"/>
      </rPr>
      <t xml:space="preserve">）</t>
    </r>
    <r>
      <rPr>
        <sz val="10"/>
        <rFont val="宋体"/>
        <family val="0"/>
        <charset val="134"/>
      </rPr>
      <t xml:space="preserve">174</t>
    </r>
    <r>
      <rPr>
        <sz val="10"/>
        <rFont val="Noto Sans"/>
        <family val="2"/>
      </rPr>
      <t xml:space="preserve">号</t>
    </r>
    <r>
      <rPr>
        <sz val="10"/>
        <rFont val="宋体"/>
        <family val="0"/>
        <charset val="134"/>
      </rPr>
      <t xml:space="preserve">2018</t>
    </r>
    <r>
      <rPr>
        <sz val="10"/>
        <rFont val="Noto Sans"/>
        <family val="2"/>
      </rPr>
      <t xml:space="preserve">年医疗服务能力提升中央补助资金设立，用于住院医师规范化培训项目。预期实现招生完成率</t>
    </r>
    <r>
      <rPr>
        <sz val="10"/>
        <rFont val="宋体"/>
        <family val="0"/>
        <charset val="134"/>
      </rPr>
      <t xml:space="preserve">100%</t>
    </r>
    <r>
      <rPr>
        <sz val="10"/>
        <rFont val="Noto Sans"/>
        <family val="2"/>
      </rPr>
      <t xml:space="preserve">，执业医师考试通过率</t>
    </r>
    <r>
      <rPr>
        <sz val="10"/>
        <rFont val="宋体"/>
        <family val="0"/>
        <charset val="134"/>
      </rPr>
      <t xml:space="preserve">95%</t>
    </r>
    <r>
      <rPr>
        <sz val="10"/>
        <rFont val="Noto Sans"/>
        <family val="2"/>
      </rPr>
      <t xml:space="preserve">，结业合格率</t>
    </r>
    <r>
      <rPr>
        <sz val="10"/>
        <rFont val="宋体"/>
        <family val="0"/>
        <charset val="134"/>
      </rPr>
      <t xml:space="preserve">95%</t>
    </r>
    <r>
      <rPr>
        <sz val="10"/>
        <rFont val="Noto Sans"/>
        <family val="2"/>
      </rPr>
      <t xml:space="preserve">，年度考核合格率</t>
    </r>
    <r>
      <rPr>
        <sz val="10"/>
        <rFont val="宋体"/>
        <family val="0"/>
        <charset val="134"/>
      </rPr>
      <t xml:space="preserve">90%</t>
    </r>
    <r>
      <rPr>
        <sz val="10"/>
        <rFont val="Noto Sans"/>
        <family val="2"/>
      </rPr>
      <t xml:space="preserve">，学员满意度</t>
    </r>
    <r>
      <rPr>
        <sz val="10"/>
        <rFont val="宋体"/>
        <family val="0"/>
        <charset val="134"/>
      </rPr>
      <t xml:space="preserve">99%</t>
    </r>
    <r>
      <rPr>
        <sz val="10"/>
        <rFont val="Noto Sans"/>
        <family val="2"/>
      </rPr>
      <t xml:space="preserve">，使学员能独立诊治多发病、常见病。</t>
    </r>
  </si>
  <si>
    <t xml:space="preserve">结业合格率</t>
  </si>
  <si>
    <t xml:space="preserve">对规培工作的促进作用</t>
  </si>
  <si>
    <t xml:space="preserve">使规培学员达到合格住院医师标准，能独立诊治多发病、常见病。</t>
  </si>
  <si>
    <t xml:space="preserve">学员满意度</t>
  </si>
  <si>
    <t xml:space="preserve">年度考核合格率</t>
  </si>
  <si>
    <t xml:space="preserve">招生完成率</t>
  </si>
  <si>
    <t xml:space="preserve">执业医师考试通过率</t>
  </si>
  <si>
    <r>
      <rPr>
        <sz val="10"/>
        <rFont val="宋体"/>
        <family val="0"/>
        <charset val="134"/>
      </rPr>
      <t xml:space="preserve">352904-</t>
    </r>
    <r>
      <rPr>
        <sz val="10"/>
        <rFont val="Noto Sans"/>
        <family val="2"/>
      </rPr>
      <t xml:space="preserve">四川省第四人民医院</t>
    </r>
  </si>
  <si>
    <r>
      <rPr>
        <sz val="10"/>
        <rFont val="宋体"/>
        <family val="0"/>
        <charset val="134"/>
      </rPr>
      <t xml:space="preserve">2018</t>
    </r>
    <r>
      <rPr>
        <sz val="10"/>
        <rFont val="Noto Sans"/>
        <family val="2"/>
      </rPr>
      <t xml:space="preserve">年医用耗材购置经费</t>
    </r>
  </si>
  <si>
    <r>
      <rPr>
        <sz val="10"/>
        <rFont val="Noto Sans"/>
        <family val="2"/>
      </rPr>
      <t xml:space="preserve">完成采购任务的</t>
    </r>
    <r>
      <rPr>
        <sz val="10"/>
        <rFont val="宋体"/>
        <family val="0"/>
        <charset val="134"/>
      </rPr>
      <t xml:space="preserve">95%</t>
    </r>
    <r>
      <rPr>
        <sz val="10"/>
        <rFont val="Noto Sans"/>
        <family val="2"/>
      </rPr>
      <t xml:space="preserve">以上，保证医疗业务需求</t>
    </r>
  </si>
  <si>
    <t xml:space="preserve">采购按期完成率</t>
  </si>
  <si>
    <t xml:space="preserve">对业务工作促进作用</t>
  </si>
  <si>
    <t xml:space="preserve">满足医疗所需卫生材料，保障医院正常运转</t>
  </si>
  <si>
    <t xml:space="preserve">患者使用满意率</t>
  </si>
  <si>
    <t xml:space="preserve">采购品名</t>
  </si>
  <si>
    <r>
      <rPr>
        <sz val="10"/>
        <rFont val="宋体"/>
        <family val="0"/>
        <charset val="134"/>
      </rPr>
      <t xml:space="preserve">2000</t>
    </r>
    <r>
      <rPr>
        <sz val="10"/>
        <rFont val="Noto Sans"/>
        <family val="2"/>
      </rPr>
      <t xml:space="preserve">种</t>
    </r>
  </si>
  <si>
    <t xml:space="preserve">质量合格率</t>
  </si>
  <si>
    <r>
      <rPr>
        <sz val="10"/>
        <rFont val="宋体"/>
        <family val="0"/>
        <charset val="134"/>
      </rPr>
      <t xml:space="preserve">2018</t>
    </r>
    <r>
      <rPr>
        <sz val="10"/>
        <rFont val="Noto Sans"/>
        <family val="2"/>
      </rPr>
      <t xml:space="preserve">年药品购置经费</t>
    </r>
  </si>
  <si>
    <r>
      <rPr>
        <sz val="10"/>
        <rFont val="Noto Sans"/>
        <family val="2"/>
      </rPr>
      <t xml:space="preserve">完成采购目标</t>
    </r>
    <r>
      <rPr>
        <sz val="10"/>
        <rFont val="宋体"/>
        <family val="0"/>
        <charset val="134"/>
      </rPr>
      <t xml:space="preserve">95%</t>
    </r>
    <r>
      <rPr>
        <sz val="10"/>
        <rFont val="Noto Sans"/>
        <family val="2"/>
      </rPr>
      <t xml:space="preserve">以上，满足医疗业务发展需求</t>
    </r>
  </si>
  <si>
    <t xml:space="preserve">采购项目按期完成率</t>
  </si>
  <si>
    <t xml:space="preserve">对医疗业务工作促进作用</t>
  </si>
  <si>
    <t xml:space="preserve">合理采购，满足医疗所需药品，保障医院正常运转</t>
  </si>
  <si>
    <t xml:space="preserve">患者对药品满意率</t>
  </si>
  <si>
    <t xml:space="preserve">采购药品合格率</t>
  </si>
  <si>
    <t xml:space="preserve">采购药品品名</t>
  </si>
  <si>
    <r>
      <rPr>
        <sz val="10"/>
        <rFont val="宋体"/>
        <family val="0"/>
        <charset val="134"/>
      </rPr>
      <t xml:space="preserve">1000</t>
    </r>
    <r>
      <rPr>
        <sz val="10"/>
        <rFont val="Noto Sans"/>
        <family val="2"/>
      </rPr>
      <t xml:space="preserve">种</t>
    </r>
  </si>
  <si>
    <t xml:space="preserve">信息网络及软件购置</t>
  </si>
  <si>
    <t xml:space="preserve">提升医院管理能力和现代化水平</t>
  </si>
  <si>
    <t xml:space="preserve">合格率</t>
  </si>
  <si>
    <t xml:space="preserve">投资回报率</t>
  </si>
  <si>
    <t xml:space="preserve">≥10%</t>
  </si>
  <si>
    <t xml:space="preserve">使用满意率</t>
  </si>
  <si>
    <t xml:space="preserve">完成信息系统采购实施数目</t>
  </si>
  <si>
    <r>
      <rPr>
        <sz val="10"/>
        <rFont val="宋体"/>
        <family val="0"/>
        <charset val="134"/>
      </rPr>
      <t xml:space="preserve">13</t>
    </r>
    <r>
      <rPr>
        <sz val="10"/>
        <rFont val="Noto Sans"/>
        <family val="2"/>
      </rPr>
      <t xml:space="preserve">套</t>
    </r>
  </si>
  <si>
    <t xml:space="preserve">项目按合同约定期限完成率</t>
  </si>
  <si>
    <r>
      <rPr>
        <sz val="10"/>
        <rFont val="宋体"/>
        <family val="0"/>
        <charset val="134"/>
      </rPr>
      <t xml:space="preserve">2018</t>
    </r>
    <r>
      <rPr>
        <sz val="10"/>
        <rFont val="Noto Sans"/>
        <family val="2"/>
      </rPr>
      <t xml:space="preserve">年沙河项目地方债还本付息</t>
    </r>
  </si>
  <si>
    <t xml:space="preserve">按期还本付息</t>
  </si>
  <si>
    <t xml:space="preserve">还本付息金额</t>
  </si>
  <si>
    <r>
      <rPr>
        <sz val="10"/>
        <rFont val="Noto Sans"/>
        <family val="2"/>
      </rPr>
      <t xml:space="preserve">其中偿还本金：</t>
    </r>
    <r>
      <rPr>
        <sz val="10"/>
        <rFont val="宋体"/>
        <family val="0"/>
        <charset val="134"/>
      </rPr>
      <t xml:space="preserve">2013</t>
    </r>
    <r>
      <rPr>
        <sz val="10"/>
        <rFont val="Noto Sans"/>
        <family val="2"/>
      </rPr>
      <t xml:space="preserve">年</t>
    </r>
    <r>
      <rPr>
        <sz val="10"/>
        <rFont val="宋体"/>
        <family val="0"/>
        <charset val="134"/>
      </rPr>
      <t xml:space="preserve">B</t>
    </r>
    <r>
      <rPr>
        <sz val="10"/>
        <rFont val="Noto Sans"/>
        <family val="2"/>
      </rPr>
      <t xml:space="preserve">部分</t>
    </r>
    <r>
      <rPr>
        <sz val="10"/>
        <rFont val="宋体"/>
        <family val="0"/>
        <charset val="134"/>
      </rPr>
      <t xml:space="preserve">-5</t>
    </r>
    <r>
      <rPr>
        <sz val="10"/>
        <rFont val="Noto Sans"/>
        <family val="2"/>
      </rPr>
      <t xml:space="preserve">年期本金</t>
    </r>
    <r>
      <rPr>
        <sz val="10"/>
        <rFont val="宋体"/>
        <family val="0"/>
        <charset val="134"/>
      </rPr>
      <t xml:space="preserve">1450</t>
    </r>
    <r>
      <rPr>
        <sz val="10"/>
        <rFont val="Noto Sans"/>
        <family val="2"/>
      </rPr>
      <t xml:space="preserve">万，</t>
    </r>
    <r>
      <rPr>
        <sz val="10"/>
        <rFont val="宋体"/>
        <family val="0"/>
        <charset val="134"/>
      </rPr>
      <t xml:space="preserve">2015</t>
    </r>
    <r>
      <rPr>
        <sz val="10"/>
        <rFont val="Noto Sans"/>
        <family val="2"/>
      </rPr>
      <t xml:space="preserve">年第九期</t>
    </r>
    <r>
      <rPr>
        <sz val="10"/>
        <rFont val="宋体"/>
        <family val="0"/>
        <charset val="134"/>
      </rPr>
      <t xml:space="preserve">-3</t>
    </r>
    <r>
      <rPr>
        <sz val="10"/>
        <rFont val="Noto Sans"/>
        <family val="2"/>
      </rPr>
      <t xml:space="preserve">年期</t>
    </r>
    <r>
      <rPr>
        <sz val="10"/>
        <rFont val="宋体"/>
        <family val="0"/>
        <charset val="134"/>
      </rPr>
      <t xml:space="preserve">1500</t>
    </r>
    <r>
      <rPr>
        <sz val="10"/>
        <rFont val="Noto Sans"/>
        <family val="2"/>
      </rPr>
      <t xml:space="preserve">万。偿还利息共计</t>
    </r>
    <r>
      <rPr>
        <sz val="10"/>
        <rFont val="宋体"/>
        <family val="0"/>
        <charset val="134"/>
      </rPr>
      <t xml:space="preserve">457.74</t>
    </r>
    <r>
      <rPr>
        <sz val="10"/>
        <rFont val="Noto Sans"/>
        <family val="2"/>
      </rPr>
      <t xml:space="preserve">万</t>
    </r>
  </si>
  <si>
    <t xml:space="preserve">保证按计划偿还，降低医院负债率，促进医院财务良性运行</t>
  </si>
  <si>
    <t xml:space="preserve">长期</t>
  </si>
  <si>
    <t xml:space="preserve">债权人满意率</t>
  </si>
  <si>
    <t xml:space="preserve">对工作促进作用</t>
  </si>
  <si>
    <t xml:space="preserve">完成地方债协议内容，保障沙河医院后期基础设施建设</t>
  </si>
  <si>
    <t xml:space="preserve">沙河负一楼血透中心体检中心装修改造</t>
  </si>
  <si>
    <t xml:space="preserve">改造完成后达到使用需求</t>
  </si>
  <si>
    <t xml:space="preserve">投资控制达标率</t>
  </si>
  <si>
    <t xml:space="preserve">扩大业务范围，增加病人入口，提高医院影响力</t>
  </si>
  <si>
    <t xml:space="preserve">客户及患者满意度</t>
  </si>
  <si>
    <t xml:space="preserve">完成装修面积</t>
  </si>
  <si>
    <r>
      <rPr>
        <sz val="10"/>
        <rFont val="宋体"/>
        <family val="0"/>
        <charset val="134"/>
      </rPr>
      <t xml:space="preserve">2000</t>
    </r>
    <r>
      <rPr>
        <sz val="10"/>
        <rFont val="Noto Sans"/>
        <family val="2"/>
      </rPr>
      <t xml:space="preserve">平米</t>
    </r>
  </si>
  <si>
    <t xml:space="preserve">医疗业务收入增加</t>
  </si>
  <si>
    <r>
      <rPr>
        <sz val="10"/>
        <rFont val="宋体"/>
        <family val="0"/>
        <charset val="134"/>
      </rPr>
      <t xml:space="preserve">300</t>
    </r>
    <r>
      <rPr>
        <sz val="10"/>
        <rFont val="Noto Sans"/>
        <family val="2"/>
      </rPr>
      <t xml:space="preserve">万元</t>
    </r>
  </si>
  <si>
    <t xml:space="preserve">督院社区二次装修</t>
  </si>
  <si>
    <t xml:space="preserve">改造后达到使用要求</t>
  </si>
  <si>
    <t xml:space="preserve">增加门诊量，增加住院病人入口，扩大医院影响力</t>
  </si>
  <si>
    <t xml:space="preserve">业务收入增加值</t>
  </si>
  <si>
    <t xml:space="preserve">卫生人才培训培养</t>
  </si>
  <si>
    <r>
      <rPr>
        <sz val="10"/>
        <rFont val="Noto Sans"/>
        <family val="2"/>
      </rPr>
      <t xml:space="preserve">开展</t>
    </r>
    <r>
      <rPr>
        <sz val="10"/>
        <rFont val="宋体"/>
        <family val="0"/>
        <charset val="134"/>
      </rPr>
      <t xml:space="preserve">200</t>
    </r>
    <r>
      <rPr>
        <sz val="10"/>
        <rFont val="Noto Sans"/>
        <family val="2"/>
      </rPr>
      <t xml:space="preserve">人次以上的培训</t>
    </r>
  </si>
  <si>
    <t xml:space="preserve">产值提升率</t>
  </si>
  <si>
    <t xml:space="preserve">对医疗业务的促进作用</t>
  </si>
  <si>
    <t xml:space="preserve">显著</t>
  </si>
  <si>
    <t xml:space="preserve">员工满意度</t>
  </si>
  <si>
    <t xml:space="preserve">完成培训人次</t>
  </si>
  <si>
    <r>
      <rPr>
        <sz val="10"/>
        <rFont val="宋体"/>
        <family val="0"/>
        <charset val="134"/>
      </rPr>
      <t xml:space="preserve">≥200</t>
    </r>
    <r>
      <rPr>
        <sz val="10"/>
        <rFont val="Noto Sans"/>
        <family val="2"/>
      </rPr>
      <t xml:space="preserve">人次</t>
    </r>
  </si>
  <si>
    <t xml:space="preserve">医疗服务体系建设</t>
  </si>
  <si>
    <t xml:space="preserve">形成在区域内有影响力的医疗服务体系</t>
  </si>
  <si>
    <t xml:space="preserve">出院人数提高率</t>
  </si>
  <si>
    <t xml:space="preserve">≥8%</t>
  </si>
  <si>
    <t xml:space="preserve">项目满意度</t>
  </si>
  <si>
    <t xml:space="preserve">项目完成数量</t>
  </si>
  <si>
    <r>
      <rPr>
        <sz val="10"/>
        <rFont val="宋体"/>
        <family val="0"/>
        <charset val="134"/>
      </rPr>
      <t xml:space="preserve">≥10</t>
    </r>
    <r>
      <rPr>
        <sz val="10"/>
        <rFont val="Noto Sans"/>
        <family val="2"/>
      </rPr>
      <t xml:space="preserve">个</t>
    </r>
  </si>
  <si>
    <t xml:space="preserve">诊疗人次提高率</t>
  </si>
  <si>
    <t xml:space="preserve">≥5%</t>
  </si>
  <si>
    <r>
      <rPr>
        <sz val="10"/>
        <rFont val="宋体"/>
        <family val="0"/>
        <charset val="134"/>
      </rPr>
      <t xml:space="preserve">352905-</t>
    </r>
    <r>
      <rPr>
        <sz val="10"/>
        <rFont val="Noto Sans"/>
        <family val="2"/>
      </rPr>
      <t xml:space="preserve">四川省第五人民医院</t>
    </r>
  </si>
  <si>
    <t xml:space="preserve">药品经费</t>
  </si>
  <si>
    <r>
      <rPr>
        <sz val="10"/>
        <rFont val="Noto Sans"/>
        <family val="2"/>
      </rPr>
      <t xml:space="preserve">按照院内需求采购药品，以提高管理质量，降低费用支出为目标，努力将采购成本控制在</t>
    </r>
    <r>
      <rPr>
        <sz val="10"/>
        <rFont val="宋体"/>
        <family val="0"/>
        <charset val="134"/>
      </rPr>
      <t xml:space="preserve">4488.63</t>
    </r>
    <r>
      <rPr>
        <sz val="10"/>
        <rFont val="Noto Sans"/>
        <family val="2"/>
      </rPr>
      <t xml:space="preserve">万元及以下，在保证药品合格率达到</t>
    </r>
    <r>
      <rPr>
        <sz val="10"/>
        <rFont val="宋体"/>
        <family val="0"/>
        <charset val="134"/>
      </rPr>
      <t xml:space="preserve">98%</t>
    </r>
    <r>
      <rPr>
        <sz val="10"/>
        <rFont val="Noto Sans"/>
        <family val="2"/>
      </rPr>
      <t xml:space="preserve">、采购响应时限</t>
    </r>
    <r>
      <rPr>
        <sz val="10"/>
        <rFont val="宋体"/>
        <family val="0"/>
        <charset val="134"/>
      </rPr>
      <t xml:space="preserve">2</t>
    </r>
    <r>
      <rPr>
        <sz val="10"/>
        <rFont val="Noto Sans"/>
        <family val="2"/>
      </rPr>
      <t xml:space="preserve">小时的基础上将采购费用率控制在</t>
    </r>
    <r>
      <rPr>
        <sz val="10"/>
        <rFont val="宋体"/>
        <family val="0"/>
        <charset val="134"/>
      </rPr>
      <t xml:space="preserve">0.3%</t>
    </r>
    <r>
      <rPr>
        <sz val="10"/>
        <rFont val="Noto Sans"/>
        <family val="2"/>
      </rPr>
      <t xml:space="preserve">以下。</t>
    </r>
  </si>
  <si>
    <t xml:space="preserve">采购成本</t>
  </si>
  <si>
    <r>
      <rPr>
        <sz val="10"/>
        <rFont val="宋体"/>
        <family val="0"/>
        <charset val="134"/>
      </rPr>
      <t xml:space="preserve">4488.63</t>
    </r>
    <r>
      <rPr>
        <sz val="10"/>
        <rFont val="Noto Sans"/>
        <family val="2"/>
      </rPr>
      <t xml:space="preserve">万元</t>
    </r>
  </si>
  <si>
    <t xml:space="preserve">对群众用药负担的降低作用</t>
  </si>
  <si>
    <t xml:space="preserve">有效</t>
  </si>
  <si>
    <t xml:space="preserve">患者对药品满意度</t>
  </si>
  <si>
    <t xml:space="preserve">采购费用率</t>
  </si>
  <si>
    <r>
      <rPr>
        <sz val="10"/>
        <rFont val="Noto Sans"/>
        <family val="2"/>
      </rPr>
      <t xml:space="preserve">＜</t>
    </r>
    <r>
      <rPr>
        <sz val="10"/>
        <rFont val="宋体"/>
        <family val="0"/>
        <charset val="134"/>
      </rPr>
      <t xml:space="preserve">0.3%</t>
    </r>
  </si>
  <si>
    <t xml:space="preserve">供应响应时限</t>
  </si>
  <si>
    <r>
      <rPr>
        <sz val="10"/>
        <rFont val="宋体"/>
        <family val="0"/>
        <charset val="134"/>
      </rPr>
      <t xml:space="preserve">2</t>
    </r>
    <r>
      <rPr>
        <sz val="10"/>
        <rFont val="Noto Sans"/>
        <family val="2"/>
      </rPr>
      <t xml:space="preserve">小时</t>
    </r>
  </si>
  <si>
    <t xml:space="preserve">药品合格率</t>
  </si>
  <si>
    <t xml:space="preserve">材料经费</t>
  </si>
  <si>
    <r>
      <rPr>
        <sz val="10"/>
        <rFont val="Noto Sans"/>
        <family val="2"/>
      </rPr>
      <t xml:space="preserve">按照院内需求采购材料</t>
    </r>
    <r>
      <rPr>
        <sz val="10"/>
        <rFont val="宋体"/>
        <family val="0"/>
        <charset val="134"/>
      </rPr>
      <t xml:space="preserve">2018</t>
    </r>
    <r>
      <rPr>
        <sz val="10"/>
        <rFont val="Noto Sans"/>
        <family val="2"/>
      </rPr>
      <t xml:space="preserve">年以提高管理质量，降低费用支出为目标，努力将材料采购成本控制在</t>
    </r>
    <r>
      <rPr>
        <sz val="10"/>
        <rFont val="宋体"/>
        <family val="0"/>
        <charset val="134"/>
      </rPr>
      <t xml:space="preserve">319.60</t>
    </r>
    <r>
      <rPr>
        <sz val="10"/>
        <rFont val="Noto Sans"/>
        <family val="2"/>
      </rPr>
      <t xml:space="preserve">万元及以下，在保证材料合格率达到</t>
    </r>
    <r>
      <rPr>
        <sz val="10"/>
        <rFont val="宋体"/>
        <family val="0"/>
        <charset val="134"/>
      </rPr>
      <t xml:space="preserve">98%</t>
    </r>
    <r>
      <rPr>
        <sz val="10"/>
        <rFont val="Noto Sans"/>
        <family val="2"/>
      </rPr>
      <t xml:space="preserve">、采购响应时限</t>
    </r>
    <r>
      <rPr>
        <sz val="10"/>
        <rFont val="宋体"/>
        <family val="0"/>
        <charset val="134"/>
      </rPr>
      <t xml:space="preserve">2</t>
    </r>
    <r>
      <rPr>
        <sz val="10"/>
        <rFont val="Noto Sans"/>
        <family val="2"/>
      </rPr>
      <t xml:space="preserve">小时的基础上将材料采购费用率控制在</t>
    </r>
    <r>
      <rPr>
        <sz val="10"/>
        <rFont val="宋体"/>
        <family val="0"/>
        <charset val="134"/>
      </rPr>
      <t xml:space="preserve">0.3%</t>
    </r>
    <r>
      <rPr>
        <sz val="10"/>
        <rFont val="Noto Sans"/>
        <family val="2"/>
      </rPr>
      <t xml:space="preserve">以下。使来院患者对医疗质量的满意度不低于</t>
    </r>
    <r>
      <rPr>
        <sz val="10"/>
        <rFont val="宋体"/>
        <family val="0"/>
        <charset val="134"/>
      </rPr>
      <t xml:space="preserve">95%</t>
    </r>
    <r>
      <rPr>
        <sz val="10"/>
        <rFont val="Noto Sans"/>
        <family val="2"/>
      </rPr>
      <t xml:space="preserve">。</t>
    </r>
  </si>
  <si>
    <t xml:space="preserve">材料合格率</t>
  </si>
  <si>
    <t xml:space="preserve">患者对医疗质量的满意度</t>
  </si>
  <si>
    <r>
      <rPr>
        <sz val="10"/>
        <rFont val="宋体"/>
        <family val="0"/>
        <charset val="134"/>
      </rPr>
      <t xml:space="preserve">319.60</t>
    </r>
    <r>
      <rPr>
        <sz val="10"/>
        <rFont val="Noto Sans"/>
        <family val="2"/>
      </rPr>
      <t xml:space="preserve">万元</t>
    </r>
  </si>
  <si>
    <r>
      <rPr>
        <sz val="10"/>
        <rFont val="Noto Sans"/>
        <family val="2"/>
      </rPr>
      <t xml:space="preserve">购买无创呼吸机</t>
    </r>
    <r>
      <rPr>
        <sz val="10"/>
        <rFont val="宋体"/>
        <family val="0"/>
        <charset val="134"/>
      </rPr>
      <t xml:space="preserve">40</t>
    </r>
    <r>
      <rPr>
        <sz val="10"/>
        <rFont val="Noto Sans"/>
        <family val="2"/>
      </rPr>
      <t xml:space="preserve">万、麻醉机</t>
    </r>
    <r>
      <rPr>
        <sz val="10"/>
        <rFont val="宋体"/>
        <family val="0"/>
        <charset val="134"/>
      </rPr>
      <t xml:space="preserve">40</t>
    </r>
    <r>
      <rPr>
        <sz val="10"/>
        <rFont val="Noto Sans"/>
        <family val="2"/>
      </rPr>
      <t xml:space="preserve">万、体外冲击波治疗仪</t>
    </r>
    <r>
      <rPr>
        <sz val="10"/>
        <rFont val="宋体"/>
        <family val="0"/>
        <charset val="134"/>
      </rPr>
      <t xml:space="preserve">40</t>
    </r>
    <r>
      <rPr>
        <sz val="10"/>
        <rFont val="Noto Sans"/>
        <family val="2"/>
      </rPr>
      <t xml:space="preserve">万、人体成份分析仪</t>
    </r>
    <r>
      <rPr>
        <sz val="10"/>
        <rFont val="宋体"/>
        <family val="0"/>
        <charset val="134"/>
      </rPr>
      <t xml:space="preserve">45</t>
    </r>
    <r>
      <rPr>
        <sz val="10"/>
        <rFont val="Noto Sans"/>
        <family val="2"/>
      </rPr>
      <t xml:space="preserve">万、移动体外反博仪</t>
    </r>
    <r>
      <rPr>
        <sz val="10"/>
        <rFont val="宋体"/>
        <family val="0"/>
        <charset val="134"/>
      </rPr>
      <t xml:space="preserve">35</t>
    </r>
    <r>
      <rPr>
        <sz val="10"/>
        <rFont val="Noto Sans"/>
        <family val="2"/>
      </rPr>
      <t xml:space="preserve">万，经核实均不属于政府采购范围。此批医疗设备的更新和更换可以提升周边就医患者来院检查治疗的质量，提升公立医院在患者心中的形象。此批设备属于小型设备预计</t>
    </r>
    <r>
      <rPr>
        <sz val="10"/>
        <rFont val="宋体"/>
        <family val="0"/>
        <charset val="134"/>
      </rPr>
      <t xml:space="preserve">2</t>
    </r>
    <r>
      <rPr>
        <sz val="10"/>
        <rFont val="Noto Sans"/>
        <family val="2"/>
      </rPr>
      <t xml:space="preserve">年内收回成本，</t>
    </r>
    <r>
      <rPr>
        <sz val="10"/>
        <rFont val="宋体"/>
        <family val="0"/>
        <charset val="134"/>
      </rPr>
      <t xml:space="preserve">2</t>
    </r>
    <r>
      <rPr>
        <sz val="10"/>
        <rFont val="Noto Sans"/>
        <family val="2"/>
      </rPr>
      <t xml:space="preserve">年后稳步产生经济效益与社会效益</t>
    </r>
  </si>
  <si>
    <t xml:space="preserve">各个设备购买质量标准</t>
  </si>
  <si>
    <t xml:space="preserve">达到医疗机构使用中级标准</t>
  </si>
  <si>
    <t xml:space="preserve">对提升公立医院在患者心中的形象的促进作用</t>
  </si>
  <si>
    <t xml:space="preserve">患者对医院的满意指标</t>
  </si>
  <si>
    <t xml:space="preserve">各个设备使用年限</t>
  </si>
  <si>
    <r>
      <rPr>
        <sz val="10"/>
        <rFont val="宋体"/>
        <family val="0"/>
        <charset val="134"/>
      </rPr>
      <t xml:space="preserve">6</t>
    </r>
    <r>
      <rPr>
        <sz val="10"/>
        <rFont val="Noto Sans"/>
        <family val="2"/>
      </rPr>
      <t xml:space="preserve">年</t>
    </r>
  </si>
  <si>
    <t xml:space="preserve">对患者的影响</t>
  </si>
  <si>
    <t xml:space="preserve">使就医患者能得到更好更稳当的医疗服务</t>
  </si>
  <si>
    <t xml:space="preserve">麻醉机</t>
  </si>
  <si>
    <t xml:space="preserve">40</t>
  </si>
  <si>
    <t xml:space="preserve">对医院的影响</t>
  </si>
  <si>
    <t xml:space="preserve">提升医护人员的工作效率和工作质量</t>
  </si>
  <si>
    <r>
      <rPr>
        <sz val="10"/>
        <rFont val="宋体"/>
        <family val="0"/>
        <charset val="134"/>
      </rPr>
      <t xml:space="preserve">1</t>
    </r>
    <r>
      <rPr>
        <sz val="10"/>
        <rFont val="Noto Sans"/>
        <family val="2"/>
      </rPr>
      <t xml:space="preserve">台</t>
    </r>
  </si>
  <si>
    <t xml:space="preserve">人体成份分析仪</t>
  </si>
  <si>
    <r>
      <rPr>
        <sz val="10"/>
        <rFont val="宋体"/>
        <family val="0"/>
        <charset val="134"/>
      </rPr>
      <t xml:space="preserve">45</t>
    </r>
    <r>
      <rPr>
        <sz val="10"/>
        <rFont val="Noto Sans"/>
        <family val="2"/>
      </rPr>
      <t xml:space="preserve">台</t>
    </r>
  </si>
  <si>
    <t xml:space="preserve">体外冲击波治疗仪</t>
  </si>
  <si>
    <r>
      <rPr>
        <sz val="10"/>
        <rFont val="宋体"/>
        <family val="0"/>
        <charset val="134"/>
      </rPr>
      <t xml:space="preserve">40</t>
    </r>
    <r>
      <rPr>
        <sz val="10"/>
        <rFont val="Noto Sans"/>
        <family val="2"/>
      </rPr>
      <t xml:space="preserve">台</t>
    </r>
  </si>
  <si>
    <t xml:space="preserve">无创呼吸机</t>
  </si>
  <si>
    <t xml:space="preserve">移动式体外反博仪</t>
  </si>
  <si>
    <t xml:space="preserve">35</t>
  </si>
  <si>
    <t xml:space="preserve">移动体外反博仪</t>
  </si>
  <si>
    <r>
      <rPr>
        <sz val="10"/>
        <rFont val="宋体"/>
        <family val="0"/>
        <charset val="134"/>
      </rPr>
      <t xml:space="preserve">352906-</t>
    </r>
    <r>
      <rPr>
        <sz val="10"/>
        <rFont val="Noto Sans"/>
        <family val="2"/>
      </rPr>
      <t xml:space="preserve">西南医科大学附属医院</t>
    </r>
  </si>
  <si>
    <t xml:space="preserve">按照院内用药需求采购药品</t>
  </si>
  <si>
    <t xml:space="preserve">采购品规</t>
  </si>
  <si>
    <r>
      <rPr>
        <sz val="10"/>
        <rFont val="Noto Sans"/>
        <family val="2"/>
      </rPr>
      <t xml:space="preserve">西药采购品规控制在</t>
    </r>
    <r>
      <rPr>
        <sz val="10"/>
        <rFont val="宋体"/>
        <family val="0"/>
        <charset val="134"/>
      </rPr>
      <t xml:space="preserve">1200</t>
    </r>
    <r>
      <rPr>
        <sz val="10"/>
        <rFont val="Noto Sans"/>
        <family val="2"/>
      </rPr>
      <t xml:space="preserve">种以内、中药品规控制在</t>
    </r>
    <r>
      <rPr>
        <sz val="10"/>
        <rFont val="宋体"/>
        <family val="0"/>
        <charset val="134"/>
      </rPr>
      <t xml:space="preserve">300</t>
    </r>
    <r>
      <rPr>
        <sz val="10"/>
        <rFont val="Noto Sans"/>
        <family val="2"/>
      </rPr>
      <t xml:space="preserve">种以内</t>
    </r>
  </si>
  <si>
    <t xml:space="preserve">充分满足医院忠山院区、康健城院区临床诊疗需求，药品供应及时，保障人民群众生命健康安全。</t>
  </si>
  <si>
    <t xml:space="preserve">患者满意度</t>
  </si>
  <si>
    <t xml:space="preserve">采购药品的合格率</t>
  </si>
  <si>
    <t xml:space="preserve">主要是医院救护车运行维护费，用于院前急救，下乡义诊、精准扶贫、临床急救等，保障川滇黔渝四省结合部人民群众医疗用车。</t>
  </si>
  <si>
    <t xml:space="preserve">接送及时性</t>
  </si>
  <si>
    <t xml:space="preserve">≥85%</t>
  </si>
  <si>
    <t xml:space="preserve">保障医疗用车需要，能够及时救治急诊转送患者，保障人民群众的生命安全。</t>
  </si>
  <si>
    <t xml:space="preserve">使用救护车的数量</t>
  </si>
  <si>
    <r>
      <rPr>
        <sz val="10"/>
        <rFont val="宋体"/>
        <family val="0"/>
        <charset val="134"/>
      </rPr>
      <t xml:space="preserve">16</t>
    </r>
    <r>
      <rPr>
        <sz val="10"/>
        <rFont val="Noto Sans"/>
        <family val="2"/>
      </rPr>
      <t xml:space="preserve">辆</t>
    </r>
  </si>
  <si>
    <t xml:space="preserve">完成急救任务接送人次</t>
  </si>
  <si>
    <r>
      <rPr>
        <sz val="10"/>
        <rFont val="Noto Sans"/>
        <family val="2"/>
      </rPr>
      <t xml:space="preserve">约</t>
    </r>
    <r>
      <rPr>
        <sz val="10"/>
        <rFont val="宋体"/>
        <family val="0"/>
        <charset val="134"/>
      </rPr>
      <t xml:space="preserve">12</t>
    </r>
    <r>
      <rPr>
        <sz val="10"/>
        <rFont val="Noto Sans"/>
        <family val="2"/>
      </rPr>
      <t xml:space="preserve">万人次</t>
    </r>
  </si>
  <si>
    <r>
      <rPr>
        <sz val="10"/>
        <rFont val="宋体"/>
        <family val="0"/>
        <charset val="134"/>
      </rPr>
      <t xml:space="preserve">
1.</t>
    </r>
    <r>
      <rPr>
        <sz val="10"/>
        <rFont val="Noto Sans"/>
        <family val="2"/>
      </rPr>
      <t xml:space="preserve">偿还地方债贷款利息笔数</t>
    </r>
    <r>
      <rPr>
        <sz val="10"/>
        <rFont val="宋体"/>
        <family val="0"/>
        <charset val="134"/>
      </rPr>
      <t xml:space="preserve">2</t>
    </r>
    <r>
      <rPr>
        <sz val="10"/>
        <rFont val="Noto Sans"/>
        <family val="2"/>
      </rPr>
      <t xml:space="preserve">笔，其中第一笔是</t>
    </r>
    <r>
      <rPr>
        <sz val="10"/>
        <rFont val="宋体"/>
        <family val="0"/>
        <charset val="134"/>
      </rPr>
      <t xml:space="preserve">2013</t>
    </r>
    <r>
      <rPr>
        <sz val="10"/>
        <rFont val="Noto Sans"/>
        <family val="2"/>
      </rPr>
      <t xml:space="preserve">年地方政府债券贷款</t>
    </r>
    <r>
      <rPr>
        <sz val="10"/>
        <rFont val="宋体"/>
        <family val="0"/>
        <charset val="134"/>
      </rPr>
      <t xml:space="preserve">5000</t>
    </r>
    <r>
      <rPr>
        <sz val="10"/>
        <rFont val="Noto Sans"/>
        <family val="2"/>
      </rPr>
      <t xml:space="preserve">万元，利率为</t>
    </r>
    <r>
      <rPr>
        <sz val="10"/>
        <rFont val="宋体"/>
        <family val="0"/>
        <charset val="134"/>
      </rPr>
      <t xml:space="preserve">3.82%</t>
    </r>
    <r>
      <rPr>
        <sz val="10"/>
        <rFont val="Noto Sans"/>
        <family val="2"/>
      </rPr>
      <t xml:space="preserve">，应付利息</t>
    </r>
    <r>
      <rPr>
        <sz val="10"/>
        <rFont val="宋体"/>
        <family val="0"/>
        <charset val="134"/>
      </rPr>
      <t xml:space="preserve">191</t>
    </r>
    <r>
      <rPr>
        <sz val="10"/>
        <rFont val="Noto Sans"/>
        <family val="2"/>
      </rPr>
      <t xml:space="preserve">万元；第二笔是</t>
    </r>
    <r>
      <rPr>
        <sz val="10"/>
        <rFont val="宋体"/>
        <family val="0"/>
        <charset val="134"/>
      </rPr>
      <t xml:space="preserve">2017</t>
    </r>
    <r>
      <rPr>
        <sz val="10"/>
        <rFont val="Noto Sans"/>
        <family val="2"/>
      </rPr>
      <t xml:space="preserve">年地方政府债券贷款</t>
    </r>
    <r>
      <rPr>
        <sz val="10"/>
        <rFont val="宋体"/>
        <family val="0"/>
        <charset val="134"/>
      </rPr>
      <t xml:space="preserve">17000</t>
    </r>
    <r>
      <rPr>
        <sz val="10"/>
        <rFont val="Noto Sans"/>
        <family val="2"/>
      </rPr>
      <t xml:space="preserve">万元，利率为</t>
    </r>
    <r>
      <rPr>
        <sz val="10"/>
        <rFont val="宋体"/>
        <family val="0"/>
        <charset val="134"/>
      </rPr>
      <t xml:space="preserve">3.78%</t>
    </r>
    <r>
      <rPr>
        <sz val="10"/>
        <rFont val="Noto Sans"/>
        <family val="2"/>
      </rPr>
      <t xml:space="preserve">，应付利息</t>
    </r>
    <r>
      <rPr>
        <sz val="10"/>
        <rFont val="宋体"/>
        <family val="0"/>
        <charset val="134"/>
      </rPr>
      <t xml:space="preserve">642.6</t>
    </r>
    <r>
      <rPr>
        <sz val="10"/>
        <rFont val="Noto Sans"/>
        <family val="2"/>
      </rPr>
      <t xml:space="preserve">万元；
</t>
    </r>
    <r>
      <rPr>
        <sz val="10"/>
        <rFont val="宋体"/>
        <family val="0"/>
        <charset val="134"/>
      </rPr>
      <t xml:space="preserve">2.</t>
    </r>
    <r>
      <rPr>
        <sz val="10"/>
        <rFont val="Noto Sans"/>
        <family val="2"/>
      </rPr>
      <t xml:space="preserve">保证按地方政府债券贷款协议的时间足额偿付利息</t>
    </r>
    <r>
      <rPr>
        <sz val="10"/>
        <rFont val="宋体"/>
        <family val="0"/>
        <charset val="134"/>
      </rPr>
      <t xml:space="preserve">833.6</t>
    </r>
    <r>
      <rPr>
        <sz val="10"/>
        <rFont val="Noto Sans"/>
        <family val="2"/>
      </rPr>
      <t xml:space="preserve">万元。
</t>
    </r>
  </si>
  <si>
    <t xml:space="preserve">偿付地方政府债款利息笔数</t>
  </si>
  <si>
    <r>
      <rPr>
        <sz val="10"/>
        <rFont val="宋体"/>
        <family val="0"/>
        <charset val="134"/>
      </rPr>
      <t xml:space="preserve">2</t>
    </r>
    <r>
      <rPr>
        <sz val="10"/>
        <rFont val="Noto Sans"/>
        <family val="2"/>
      </rPr>
      <t xml:space="preserve">笔，其中第一笔是</t>
    </r>
    <r>
      <rPr>
        <sz val="10"/>
        <rFont val="宋体"/>
        <family val="0"/>
        <charset val="134"/>
      </rPr>
      <t xml:space="preserve">2013</t>
    </r>
    <r>
      <rPr>
        <sz val="10"/>
        <rFont val="Noto Sans"/>
        <family val="2"/>
      </rPr>
      <t xml:space="preserve">年地方政府债券贷款</t>
    </r>
    <r>
      <rPr>
        <sz val="10"/>
        <rFont val="宋体"/>
        <family val="0"/>
        <charset val="134"/>
      </rPr>
      <t xml:space="preserve">5000</t>
    </r>
    <r>
      <rPr>
        <sz val="10"/>
        <rFont val="Noto Sans"/>
        <family val="2"/>
      </rPr>
      <t xml:space="preserve">万的利息，第二笔是</t>
    </r>
    <r>
      <rPr>
        <sz val="10"/>
        <rFont val="宋体"/>
        <family val="0"/>
        <charset val="134"/>
      </rPr>
      <t xml:space="preserve">2017</t>
    </r>
    <r>
      <rPr>
        <sz val="10"/>
        <rFont val="Noto Sans"/>
        <family val="2"/>
      </rPr>
      <t xml:space="preserve">年地方政府债券贷款</t>
    </r>
    <r>
      <rPr>
        <sz val="10"/>
        <rFont val="宋体"/>
        <family val="0"/>
        <charset val="134"/>
      </rPr>
      <t xml:space="preserve">17000</t>
    </r>
    <r>
      <rPr>
        <sz val="10"/>
        <rFont val="Noto Sans"/>
        <family val="2"/>
      </rPr>
      <t xml:space="preserve">万元的利息</t>
    </r>
  </si>
  <si>
    <r>
      <rPr>
        <sz val="10"/>
        <rFont val="宋体"/>
        <family val="0"/>
        <charset val="134"/>
      </rPr>
      <t xml:space="preserve">1</t>
    </r>
    <r>
      <rPr>
        <sz val="10"/>
        <rFont val="Noto Sans"/>
        <family val="2"/>
      </rPr>
      <t xml:space="preserve">年</t>
    </r>
  </si>
  <si>
    <t xml:space="preserve">债券人满意度</t>
  </si>
  <si>
    <t xml:space="preserve">偿付利息金额</t>
  </si>
  <si>
    <r>
      <rPr>
        <sz val="10"/>
        <rFont val="宋体"/>
        <family val="0"/>
        <charset val="134"/>
      </rPr>
      <t xml:space="preserve">833.6</t>
    </r>
    <r>
      <rPr>
        <sz val="10"/>
        <rFont val="Noto Sans"/>
        <family val="2"/>
      </rPr>
      <t xml:space="preserve">万元</t>
    </r>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t xml:space="preserve">卫生材料、低值易耗品购置经费</t>
  </si>
  <si>
    <t xml:space="preserve">购置放射材料、化验材料、医用材料等，保障医院临床、医技科室开展医疗业务活动需要、诊疗病人使用等，以及行政后勤低值易耗需要。</t>
  </si>
  <si>
    <t xml:space="preserve">采购品种</t>
  </si>
  <si>
    <t xml:space="preserve">保证采购品种、规格、数量符合临床诊疗需要</t>
  </si>
  <si>
    <t xml:space="preserve">充分满足医院忠山院区及新院区一期临床诊疗及科研对卫生材料的使用需求</t>
  </si>
  <si>
    <t xml:space="preserve">采购卫生材料、低值易耗品的合格率</t>
  </si>
  <si>
    <t xml:space="preserve">完成采购金额</t>
  </si>
  <si>
    <r>
      <rPr>
        <sz val="10"/>
        <rFont val="宋体"/>
        <family val="0"/>
        <charset val="134"/>
      </rPr>
      <t xml:space="preserve">52000</t>
    </r>
    <r>
      <rPr>
        <sz val="10"/>
        <rFont val="Noto Sans"/>
        <family val="2"/>
      </rPr>
      <t xml:space="preserve">万元</t>
    </r>
  </si>
  <si>
    <t xml:space="preserve">纸张购置经费</t>
  </si>
  <si>
    <r>
      <rPr>
        <sz val="10"/>
        <rFont val="Noto Sans"/>
        <family val="2"/>
      </rPr>
      <t xml:space="preserve">采购医院</t>
    </r>
    <r>
      <rPr>
        <sz val="10"/>
        <rFont val="宋体"/>
        <family val="0"/>
        <charset val="134"/>
      </rPr>
      <t xml:space="preserve">2018</t>
    </r>
    <r>
      <rPr>
        <sz val="10"/>
        <rFont val="Noto Sans"/>
        <family val="2"/>
      </rPr>
      <t xml:space="preserve">年临床、行政后勤等部门办公需要的复印纸</t>
    </r>
  </si>
  <si>
    <r>
      <rPr>
        <sz val="10"/>
        <rFont val="Noto Sans"/>
        <family val="2"/>
      </rPr>
      <t xml:space="preserve">控制在</t>
    </r>
    <r>
      <rPr>
        <sz val="10"/>
        <rFont val="宋体"/>
        <family val="0"/>
        <charset val="134"/>
      </rPr>
      <t xml:space="preserve">150</t>
    </r>
    <r>
      <rPr>
        <sz val="10"/>
        <rFont val="Noto Sans"/>
        <family val="2"/>
      </rPr>
      <t xml:space="preserve">万以内</t>
    </r>
  </si>
  <si>
    <t xml:space="preserve">满足医院临床、行政后勤等部门办公需要</t>
  </si>
  <si>
    <t xml:space="preserve">采购复印纸的合格率</t>
  </si>
  <si>
    <t xml:space="preserve">采购复印纸的数量</t>
  </si>
  <si>
    <r>
      <rPr>
        <sz val="10"/>
        <rFont val="宋体"/>
        <family val="0"/>
        <charset val="134"/>
      </rPr>
      <t xml:space="preserve">7500</t>
    </r>
    <r>
      <rPr>
        <sz val="10"/>
        <rFont val="Noto Sans"/>
        <family val="2"/>
      </rPr>
      <t xml:space="preserve">件</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西南医疗康健中心二期工程</t>
  </si>
  <si>
    <t xml:space="preserve">完成西南医疗康健中心二期工程建筑方案设计，详勘，以及监理招标、跟踪审计招标，并签订监理及跟踪审计合同，开展工程监理和跟踪审计工作。
</t>
  </si>
  <si>
    <t xml:space="preserve">基础工程验收合格率</t>
  </si>
  <si>
    <t xml:space="preserve">保障西南医疗康健中心二期工程陆续建设，有助于加快泸州市区域卫生中心城市建设。</t>
  </si>
  <si>
    <t xml:space="preserve">投资控制率</t>
  </si>
  <si>
    <t xml:space="preserve">≤90%</t>
  </si>
  <si>
    <r>
      <rPr>
        <sz val="10"/>
        <rFont val="宋体"/>
        <family val="0"/>
        <charset val="134"/>
      </rPr>
      <t xml:space="preserve">≥3</t>
    </r>
    <r>
      <rPr>
        <sz val="10"/>
        <rFont val="Noto Sans"/>
        <family val="2"/>
      </rPr>
      <t xml:space="preserve">年</t>
    </r>
  </si>
  <si>
    <t xml:space="preserve">完成土建工程建筑面积</t>
  </si>
  <si>
    <r>
      <rPr>
        <sz val="10"/>
        <rFont val="Noto Sans"/>
        <family val="2"/>
      </rPr>
      <t xml:space="preserve">约</t>
    </r>
    <r>
      <rPr>
        <sz val="10"/>
        <rFont val="宋体"/>
        <family val="0"/>
        <charset val="134"/>
      </rPr>
      <t xml:space="preserve">6</t>
    </r>
    <r>
      <rPr>
        <sz val="10"/>
        <rFont val="Noto Sans"/>
        <family val="2"/>
      </rPr>
      <t xml:space="preserve">万平方米</t>
    </r>
  </si>
  <si>
    <t xml:space="preserve">泸州医学院附属医院新院区一期工程</t>
  </si>
  <si>
    <t xml:space="preserve">用于支付新院区一期工程进度款，确保新院区一期工程竣工投入使用。</t>
  </si>
  <si>
    <t xml:space="preserve">工程合格率</t>
  </si>
  <si>
    <r>
      <rPr>
        <sz val="10"/>
        <rFont val="Noto Sans"/>
        <family val="2"/>
      </rPr>
      <t xml:space="preserve">新增床位</t>
    </r>
    <r>
      <rPr>
        <sz val="10"/>
        <rFont val="宋体"/>
        <family val="0"/>
        <charset val="134"/>
      </rPr>
      <t xml:space="preserve">1000</t>
    </r>
    <r>
      <rPr>
        <sz val="10"/>
        <rFont val="Noto Sans"/>
        <family val="2"/>
      </rPr>
      <t xml:space="preserve">张，改善患者就医环境和医护人员的工作环境</t>
    </r>
  </si>
  <si>
    <r>
      <rPr>
        <sz val="10"/>
        <rFont val="Noto Sans"/>
        <family val="2"/>
      </rPr>
      <t xml:space="preserve">竣工建筑面积</t>
    </r>
    <r>
      <rPr>
        <sz val="10"/>
        <rFont val="宋体"/>
        <family val="0"/>
        <charset val="134"/>
      </rPr>
      <t xml:space="preserve">18.3</t>
    </r>
    <r>
      <rPr>
        <sz val="10"/>
        <rFont val="Noto Sans"/>
        <family val="2"/>
      </rPr>
      <t xml:space="preserve">万平方米</t>
    </r>
  </si>
  <si>
    <r>
      <rPr>
        <sz val="10"/>
        <rFont val="宋体"/>
        <family val="0"/>
        <charset val="134"/>
      </rPr>
      <t xml:space="preserve">50</t>
    </r>
    <r>
      <rPr>
        <sz val="10"/>
        <rFont val="Noto Sans"/>
        <family val="2"/>
      </rPr>
      <t xml:space="preserve">年</t>
    </r>
  </si>
  <si>
    <r>
      <rPr>
        <sz val="10"/>
        <rFont val="Noto Sans"/>
        <family val="2"/>
      </rPr>
      <t xml:space="preserve">预计</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完工</t>
    </r>
  </si>
  <si>
    <t xml:space="preserve">科教项目支出经费</t>
  </si>
  <si>
    <r>
      <rPr>
        <sz val="10"/>
        <rFont val="Noto Sans"/>
        <family val="2"/>
      </rPr>
      <t xml:space="preserve">为卫校近</t>
    </r>
    <r>
      <rPr>
        <sz val="10"/>
        <rFont val="宋体"/>
        <family val="0"/>
        <charset val="134"/>
      </rPr>
      <t xml:space="preserve">8000</t>
    </r>
    <r>
      <rPr>
        <sz val="10"/>
        <rFont val="Noto Sans"/>
        <family val="2"/>
      </rPr>
      <t xml:space="preserve">师生创造良好的教学环境，为基层医疗单位培养和输送医护人员，提高基层医疗单位的医疗水平，保障人民群众生命健康安全；同时保障医院科研支出，提高医院的科研水平，促进双一流医院的建设。</t>
    </r>
  </si>
  <si>
    <t xml:space="preserve">培养学生人数</t>
  </si>
  <si>
    <r>
      <rPr>
        <sz val="10"/>
        <rFont val="Noto Sans"/>
        <family val="2"/>
      </rPr>
      <t xml:space="preserve">各年级合计约</t>
    </r>
    <r>
      <rPr>
        <sz val="10"/>
        <rFont val="宋体"/>
        <family val="0"/>
        <charset val="134"/>
      </rPr>
      <t xml:space="preserve">8000</t>
    </r>
    <r>
      <rPr>
        <sz val="10"/>
        <rFont val="Noto Sans"/>
        <family val="2"/>
      </rPr>
      <t xml:space="preserve">人次</t>
    </r>
  </si>
  <si>
    <r>
      <rPr>
        <sz val="10"/>
        <rFont val="Noto Sans"/>
        <family val="2"/>
      </rPr>
      <t xml:space="preserve">为近</t>
    </r>
    <r>
      <rPr>
        <sz val="10"/>
        <rFont val="宋体"/>
        <family val="0"/>
        <charset val="134"/>
      </rPr>
      <t xml:space="preserve">8000</t>
    </r>
    <r>
      <rPr>
        <sz val="10"/>
        <rFont val="Noto Sans"/>
        <family val="2"/>
      </rPr>
      <t xml:space="preserve">师生创造良好的教学环境，为基层医疗单位培养和输送医护人员，提高基层医疗单位的医疗水平，保障人民群众生命健康安全；同时保障医院科研支出，提高医院的科研水平，促进双一流医院的建设。</t>
    </r>
  </si>
  <si>
    <t xml:space="preserve">培养学生满意度</t>
  </si>
  <si>
    <t xml:space="preserve">住院医师规范化培训项目</t>
  </si>
  <si>
    <t xml:space="preserve">用于支付意愿规培医师学员的劳务费、师资培训费等</t>
  </si>
  <si>
    <t xml:space="preserve">结业考试通过率</t>
  </si>
  <si>
    <t xml:space="preserve">通过培训，锻炼了学员的临床基本功及临床独立工作能力，对提高卫生技术队伍素质，培养更多各层次医学人才发挥重要的作用</t>
  </si>
  <si>
    <t xml:space="preserve">培训学员满意度</t>
  </si>
  <si>
    <t xml:space="preserve">培训学员</t>
  </si>
  <si>
    <r>
      <rPr>
        <sz val="10"/>
        <rFont val="宋体"/>
        <family val="0"/>
        <charset val="134"/>
      </rPr>
      <t xml:space="preserve">1500</t>
    </r>
    <r>
      <rPr>
        <sz val="10"/>
        <rFont val="Noto Sans"/>
        <family val="2"/>
      </rPr>
      <t xml:space="preserve">人</t>
    </r>
  </si>
  <si>
    <r>
      <rPr>
        <sz val="10"/>
        <rFont val="Noto Sans"/>
        <family val="2"/>
      </rPr>
      <t xml:space="preserve">每个学生培养</t>
    </r>
    <r>
      <rPr>
        <sz val="10"/>
        <rFont val="宋体"/>
        <family val="0"/>
        <charset val="134"/>
      </rPr>
      <t xml:space="preserve">3</t>
    </r>
    <r>
      <rPr>
        <sz val="10"/>
        <rFont val="Noto Sans"/>
        <family val="2"/>
      </rPr>
      <t xml:space="preserve">年</t>
    </r>
  </si>
  <si>
    <r>
      <rPr>
        <sz val="10"/>
        <rFont val="宋体"/>
        <family val="0"/>
        <charset val="134"/>
      </rPr>
      <t xml:space="preserve">2013</t>
    </r>
    <r>
      <rPr>
        <sz val="10"/>
        <rFont val="Noto Sans"/>
        <family val="2"/>
      </rPr>
      <t xml:space="preserve">年地方政府债务贷款还本</t>
    </r>
  </si>
  <si>
    <r>
      <rPr>
        <sz val="10"/>
        <rFont val="Noto Sans"/>
        <family val="2"/>
      </rPr>
      <t xml:space="preserve">保证按期偿还</t>
    </r>
    <r>
      <rPr>
        <sz val="10"/>
        <rFont val="宋体"/>
        <family val="0"/>
        <charset val="134"/>
      </rPr>
      <t xml:space="preserve">2013</t>
    </r>
    <r>
      <rPr>
        <sz val="10"/>
        <rFont val="Noto Sans"/>
        <family val="2"/>
      </rPr>
      <t xml:space="preserve">年地方政府债券贷款</t>
    </r>
    <r>
      <rPr>
        <sz val="10"/>
        <rFont val="宋体"/>
        <family val="0"/>
        <charset val="134"/>
      </rPr>
      <t xml:space="preserve">5000</t>
    </r>
    <r>
      <rPr>
        <sz val="10"/>
        <rFont val="Noto Sans"/>
        <family val="2"/>
      </rPr>
      <t xml:space="preserve">万元
</t>
    </r>
  </si>
  <si>
    <t xml:space="preserve">偿还贷款笔数</t>
  </si>
  <si>
    <r>
      <rPr>
        <sz val="10"/>
        <rFont val="宋体"/>
        <family val="0"/>
        <charset val="134"/>
      </rPr>
      <t xml:space="preserve">1</t>
    </r>
    <r>
      <rPr>
        <sz val="10"/>
        <rFont val="Noto Sans"/>
        <family val="2"/>
      </rPr>
      <t xml:space="preserve">笔</t>
    </r>
  </si>
  <si>
    <r>
      <rPr>
        <sz val="10"/>
        <rFont val="Noto Sans"/>
        <family val="2"/>
      </rPr>
      <t xml:space="preserve">保证按期偿还地方政府债券，维持医院资产负债率低于</t>
    </r>
    <r>
      <rPr>
        <sz val="10"/>
        <rFont val="宋体"/>
        <family val="0"/>
        <charset val="134"/>
      </rPr>
      <t xml:space="preserve">28%</t>
    </r>
    <r>
      <rPr>
        <sz val="10"/>
        <rFont val="Noto Sans"/>
        <family val="2"/>
      </rPr>
      <t xml:space="preserve">，使医院运营风险控制在较低水平。</t>
    </r>
  </si>
  <si>
    <t xml:space="preserve">债权人满意度</t>
  </si>
  <si>
    <r>
      <rPr>
        <sz val="10"/>
        <rFont val="Noto Sans"/>
        <family val="2"/>
      </rPr>
      <t xml:space="preserve">新院区</t>
    </r>
    <r>
      <rPr>
        <sz val="10"/>
        <rFont val="宋体"/>
        <family val="0"/>
        <charset val="134"/>
      </rPr>
      <t xml:space="preserve">VI</t>
    </r>
    <r>
      <rPr>
        <sz val="10"/>
        <rFont val="Noto Sans"/>
        <family val="2"/>
      </rPr>
      <t xml:space="preserve">标识导视系统经费</t>
    </r>
  </si>
  <si>
    <r>
      <rPr>
        <sz val="10"/>
        <rFont val="Noto Sans"/>
        <family val="2"/>
      </rPr>
      <t xml:space="preserve">用于设计和制作西南医疗康健中心一期工程的</t>
    </r>
    <r>
      <rPr>
        <sz val="10"/>
        <rFont val="宋体"/>
        <family val="0"/>
        <charset val="134"/>
      </rPr>
      <t xml:space="preserve">VI</t>
    </r>
    <r>
      <rPr>
        <sz val="10"/>
        <rFont val="Noto Sans"/>
        <family val="2"/>
      </rPr>
      <t xml:space="preserve">标识标牌</t>
    </r>
    <r>
      <rPr>
        <sz val="10"/>
        <rFont val="宋体"/>
        <family val="0"/>
        <charset val="134"/>
      </rPr>
      <t xml:space="preserve">.</t>
    </r>
  </si>
  <si>
    <t xml:space="preserve">采购标识标牌数量</t>
  </si>
  <si>
    <r>
      <rPr>
        <sz val="10"/>
        <rFont val="Noto Sans"/>
        <family val="2"/>
      </rPr>
      <t xml:space="preserve">约</t>
    </r>
    <r>
      <rPr>
        <sz val="10"/>
        <rFont val="宋体"/>
        <family val="0"/>
        <charset val="134"/>
      </rPr>
      <t xml:space="preserve">16500</t>
    </r>
    <r>
      <rPr>
        <sz val="10"/>
        <rFont val="Noto Sans"/>
        <family val="2"/>
      </rPr>
      <t xml:space="preserve">块</t>
    </r>
  </si>
  <si>
    <t xml:space="preserve">达到引导患者、车辆分流的效果，为其提供指引，保障人流、物流有序运转，为患者提供良好的就医环境，方便患者就医。</t>
  </si>
  <si>
    <t xml:space="preserve">采购物品的合格率</t>
  </si>
  <si>
    <r>
      <rPr>
        <sz val="10"/>
        <rFont val="宋体"/>
        <family val="0"/>
        <charset val="134"/>
      </rPr>
      <t xml:space="preserve">5</t>
    </r>
    <r>
      <rPr>
        <sz val="10"/>
        <rFont val="Noto Sans"/>
        <family val="2"/>
      </rPr>
      <t xml:space="preserve">年</t>
    </r>
  </si>
  <si>
    <t xml:space="preserve">项目完成时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t xml:space="preserve">新院区食堂建设经费</t>
  </si>
  <si>
    <t xml:space="preserve">用于康健城营养食堂、职工食堂的建设需要，方便患者及陪伴家属、本院职工就餐，保障食品卫生，防止公共安全事件发生。</t>
  </si>
  <si>
    <t xml:space="preserve">建设数量</t>
  </si>
  <si>
    <r>
      <rPr>
        <sz val="10"/>
        <rFont val="Noto Sans"/>
        <family val="2"/>
      </rPr>
      <t xml:space="preserve">建设新院区</t>
    </r>
    <r>
      <rPr>
        <sz val="10"/>
        <rFont val="宋体"/>
        <family val="0"/>
        <charset val="134"/>
      </rPr>
      <t xml:space="preserve">2</t>
    </r>
    <r>
      <rPr>
        <sz val="10"/>
        <rFont val="Noto Sans"/>
        <family val="2"/>
      </rPr>
      <t xml:space="preserve">个食堂</t>
    </r>
  </si>
  <si>
    <r>
      <rPr>
        <sz val="10"/>
        <rFont val="Noto Sans"/>
        <family val="2"/>
      </rPr>
      <t xml:space="preserve">方便患者及家属、职工就餐，保障食品安全，保证食品安全率达到</t>
    </r>
    <r>
      <rPr>
        <sz val="10"/>
        <rFont val="宋体"/>
        <family val="0"/>
        <charset val="134"/>
      </rPr>
      <t xml:space="preserve">100%</t>
    </r>
  </si>
  <si>
    <t xml:space="preserve">新院区附属工程建设及忠山院区房屋改造</t>
  </si>
  <si>
    <t xml:space="preserve">用于新院区附属工程建设，如污水处理站、高压配电工程、物流小车工程等，保障新院区一期工程正常投入使用；以及忠山院区部分实验室改造等，完善忠山院区临床配套设施建设。</t>
  </si>
  <si>
    <t xml:space="preserve">提高医院运营效率，方便患者就医并改善就医条件</t>
  </si>
  <si>
    <t xml:space="preserve">完成新院区附属工程数量</t>
  </si>
  <si>
    <r>
      <rPr>
        <sz val="10"/>
        <rFont val="Noto Sans"/>
        <family val="2"/>
      </rPr>
      <t xml:space="preserve">建设新院区</t>
    </r>
    <r>
      <rPr>
        <sz val="10"/>
        <rFont val="宋体"/>
        <family val="0"/>
        <charset val="134"/>
      </rPr>
      <t xml:space="preserve">6</t>
    </r>
    <r>
      <rPr>
        <sz val="10"/>
        <rFont val="Noto Sans"/>
        <family val="2"/>
      </rPr>
      <t xml:space="preserve">个附属工程。其中</t>
    </r>
    <r>
      <rPr>
        <sz val="10"/>
        <rFont val="宋体"/>
        <family val="0"/>
        <charset val="134"/>
      </rPr>
      <t xml:space="preserve">1.</t>
    </r>
    <r>
      <rPr>
        <sz val="10"/>
        <rFont val="Noto Sans"/>
        <family val="2"/>
      </rPr>
      <t xml:space="preserve">完成教学综合楼建设面积约</t>
    </r>
    <r>
      <rPr>
        <sz val="10"/>
        <rFont val="宋体"/>
        <family val="0"/>
        <charset val="134"/>
      </rPr>
      <t xml:space="preserve">15000</t>
    </r>
    <r>
      <rPr>
        <sz val="10"/>
        <rFont val="Noto Sans"/>
        <family val="2"/>
      </rPr>
      <t xml:space="preserve">平方米；</t>
    </r>
    <r>
      <rPr>
        <sz val="10"/>
        <rFont val="宋体"/>
        <family val="0"/>
        <charset val="134"/>
      </rPr>
      <t xml:space="preserve">2.</t>
    </r>
    <r>
      <rPr>
        <sz val="10"/>
        <rFont val="Noto Sans"/>
        <family val="2"/>
      </rPr>
      <t xml:space="preserve">西南医疗康健中心医疗区配套设施项目建设面积约</t>
    </r>
    <r>
      <rPr>
        <sz val="10"/>
        <rFont val="宋体"/>
        <family val="0"/>
        <charset val="134"/>
      </rPr>
      <t xml:space="preserve">7950</t>
    </r>
    <r>
      <rPr>
        <sz val="10"/>
        <rFont val="Noto Sans"/>
        <family val="2"/>
      </rPr>
      <t xml:space="preserve">平方米。</t>
    </r>
  </si>
  <si>
    <t xml:space="preserve">审计服务经费</t>
  </si>
  <si>
    <t xml:space="preserve">用于支付门急诊大楼全过程审计费、新院区一期全过程审计、新院区附属工程审计、桃子沟停车场工程审计等审计费，对工程投资真实性、合法性进行审查</t>
  </si>
  <si>
    <t xml:space="preserve">开展工程审计次数</t>
  </si>
  <si>
    <r>
      <rPr>
        <sz val="10"/>
        <rFont val="Noto Sans"/>
        <family val="2"/>
      </rPr>
      <t xml:space="preserve">完成医院</t>
    </r>
    <r>
      <rPr>
        <sz val="10"/>
        <rFont val="宋体"/>
        <family val="0"/>
        <charset val="134"/>
      </rPr>
      <t xml:space="preserve">8</t>
    </r>
    <r>
      <rPr>
        <sz val="10"/>
        <rFont val="Noto Sans"/>
        <family val="2"/>
      </rPr>
      <t xml:space="preserve">项工程竣工结算审计，以及</t>
    </r>
    <r>
      <rPr>
        <sz val="10"/>
        <rFont val="宋体"/>
        <family val="0"/>
        <charset val="134"/>
      </rPr>
      <t xml:space="preserve">2017</t>
    </r>
    <r>
      <rPr>
        <sz val="10"/>
        <rFont val="Noto Sans"/>
        <family val="2"/>
      </rPr>
      <t xml:space="preserve">年度财务报表审计</t>
    </r>
  </si>
  <si>
    <t xml:space="preserve">加强医院管理，保障医院各项工程造价合理</t>
  </si>
  <si>
    <t xml:space="preserve">工程项目审计平均审减率</t>
  </si>
  <si>
    <r>
      <rPr>
        <sz val="10"/>
        <rFont val="Noto Sans"/>
        <family val="2"/>
      </rPr>
      <t xml:space="preserve">约</t>
    </r>
    <r>
      <rPr>
        <sz val="10"/>
        <rFont val="宋体"/>
        <family val="0"/>
        <charset val="134"/>
      </rPr>
      <t xml:space="preserve">10%</t>
    </r>
  </si>
  <si>
    <r>
      <rPr>
        <sz val="10"/>
        <rFont val="宋体"/>
        <family val="0"/>
        <charset val="134"/>
      </rPr>
      <t xml:space="preserve">≥1</t>
    </r>
    <r>
      <rPr>
        <sz val="10"/>
        <rFont val="Noto Sans"/>
        <family val="2"/>
      </rPr>
      <t xml:space="preserve">年</t>
    </r>
  </si>
  <si>
    <r>
      <rPr>
        <sz val="10"/>
        <rFont val="Noto Sans"/>
        <family val="2"/>
      </rPr>
      <t xml:space="preserve">川财社【</t>
    </r>
    <r>
      <rPr>
        <sz val="10"/>
        <rFont val="宋体"/>
        <family val="0"/>
        <charset val="134"/>
      </rPr>
      <t xml:space="preserve">2017</t>
    </r>
    <r>
      <rPr>
        <sz val="10"/>
        <rFont val="Noto Sans"/>
        <family val="2"/>
      </rPr>
      <t xml:space="preserve">】</t>
    </r>
    <r>
      <rPr>
        <sz val="10"/>
        <rFont val="宋体"/>
        <family val="0"/>
        <charset val="134"/>
      </rPr>
      <t xml:space="preserve">174</t>
    </r>
    <r>
      <rPr>
        <sz val="10"/>
        <rFont val="Noto Sans"/>
        <family val="2"/>
      </rPr>
      <t xml:space="preserve">号中央补助（住院医师）</t>
    </r>
  </si>
  <si>
    <r>
      <rPr>
        <sz val="10"/>
        <rFont val="Noto Sans"/>
        <family val="2"/>
      </rPr>
      <t xml:space="preserve">主要用于支付意愿规培医师学员的劳务费、师资培训费等，完成国家下达的招生任务（预计为</t>
    </r>
    <r>
      <rPr>
        <sz val="10"/>
        <rFont val="宋体"/>
        <family val="0"/>
        <charset val="134"/>
      </rPr>
      <t xml:space="preserve">290</t>
    </r>
    <r>
      <rPr>
        <sz val="10"/>
        <rFont val="Noto Sans"/>
        <family val="2"/>
      </rPr>
      <t xml:space="preserve">人），完成研究生专业学位与住院医师规范化培训衔接项目学员的接受（预计</t>
    </r>
    <r>
      <rPr>
        <sz val="10"/>
        <rFont val="宋体"/>
        <family val="0"/>
        <charset val="134"/>
      </rPr>
      <t xml:space="preserve">210</t>
    </r>
    <r>
      <rPr>
        <sz val="10"/>
        <rFont val="Noto Sans"/>
        <family val="2"/>
      </rPr>
      <t xml:space="preserve">人），预计</t>
    </r>
    <r>
      <rPr>
        <sz val="10"/>
        <rFont val="宋体"/>
        <family val="0"/>
        <charset val="134"/>
      </rPr>
      <t xml:space="preserve">2018</t>
    </r>
    <r>
      <rPr>
        <sz val="10"/>
        <rFont val="Noto Sans"/>
        <family val="2"/>
      </rPr>
      <t xml:space="preserve">年培训学员总数</t>
    </r>
    <r>
      <rPr>
        <sz val="10"/>
        <rFont val="宋体"/>
        <family val="0"/>
        <charset val="134"/>
      </rPr>
      <t xml:space="preserve">1500</t>
    </r>
    <r>
      <rPr>
        <sz val="10"/>
        <rFont val="Noto Sans"/>
        <family val="2"/>
      </rPr>
      <t xml:space="preserve">人次；
实现每年学员结业考试通过率在</t>
    </r>
    <r>
      <rPr>
        <sz val="10"/>
        <rFont val="宋体"/>
        <family val="0"/>
        <charset val="134"/>
      </rPr>
      <t xml:space="preserve">95%</t>
    </r>
    <r>
      <rPr>
        <sz val="10"/>
        <rFont val="Noto Sans"/>
        <family val="2"/>
      </rPr>
      <t xml:space="preserve">以上，
</t>
    </r>
  </si>
  <si>
    <t xml:space="preserve">通过培训，锻炼了学员的临床基本功及临床独立工作能力，对提高卫生技术人才队伍素质，培养更多各层次医学人才发挥重要作用</t>
  </si>
  <si>
    <r>
      <rPr>
        <sz val="10"/>
        <rFont val="Noto Sans"/>
        <family val="2"/>
      </rPr>
      <t xml:space="preserve">约</t>
    </r>
    <r>
      <rPr>
        <sz val="10"/>
        <rFont val="宋体"/>
        <family val="0"/>
        <charset val="134"/>
      </rPr>
      <t xml:space="preserve">1500</t>
    </r>
    <r>
      <rPr>
        <sz val="10"/>
        <rFont val="Noto Sans"/>
        <family val="2"/>
      </rPr>
      <t xml:space="preserve">人</t>
    </r>
  </si>
  <si>
    <r>
      <rPr>
        <sz val="10"/>
        <rFont val="宋体"/>
        <family val="0"/>
        <charset val="134"/>
      </rPr>
      <t xml:space="preserve">2018</t>
    </r>
    <r>
      <rPr>
        <sz val="10"/>
        <rFont val="Noto Sans"/>
        <family val="2"/>
      </rPr>
      <t xml:space="preserve">年公共服务体系建设</t>
    </r>
  </si>
  <si>
    <r>
      <rPr>
        <sz val="10"/>
        <rFont val="Noto Sans"/>
        <family val="2"/>
      </rPr>
      <t xml:space="preserve">购置心脑血管光学干涉断层成像设备（</t>
    </r>
    <r>
      <rPr>
        <sz val="10"/>
        <rFont val="宋体"/>
        <family val="0"/>
        <charset val="134"/>
      </rPr>
      <t xml:space="preserve">OCT</t>
    </r>
    <r>
      <rPr>
        <sz val="10"/>
        <rFont val="Noto Sans"/>
        <family val="2"/>
      </rPr>
      <t xml:space="preserve">）</t>
    </r>
  </si>
  <si>
    <t xml:space="preserve">购置设备</t>
  </si>
  <si>
    <r>
      <rPr>
        <sz val="10"/>
        <rFont val="宋体"/>
        <family val="0"/>
        <charset val="134"/>
      </rPr>
      <t xml:space="preserve">1</t>
    </r>
    <r>
      <rPr>
        <sz val="10"/>
        <rFont val="Noto Sans"/>
        <family val="2"/>
      </rPr>
      <t xml:space="preserve">套</t>
    </r>
  </si>
  <si>
    <r>
      <rPr>
        <sz val="10"/>
        <rFont val="宋体"/>
        <family val="0"/>
        <charset val="134"/>
      </rPr>
      <t xml:space="preserve">352907-</t>
    </r>
    <r>
      <rPr>
        <sz val="10"/>
        <rFont val="Noto Sans"/>
        <family val="2"/>
      </rPr>
      <t xml:space="preserve">川北医学院附属医院</t>
    </r>
  </si>
  <si>
    <t xml:space="preserve">新区医院建设项目经费</t>
  </si>
  <si>
    <r>
      <rPr>
        <sz val="10"/>
        <rFont val="宋体"/>
        <family val="0"/>
        <charset val="134"/>
      </rPr>
      <t xml:space="preserve">2018</t>
    </r>
    <r>
      <rPr>
        <sz val="10"/>
        <rFont val="Noto Sans"/>
        <family val="2"/>
      </rPr>
      <t xml:space="preserve">年新区住院部大楼建设项目预计</t>
    </r>
    <r>
      <rPr>
        <sz val="10"/>
        <rFont val="宋体"/>
        <family val="0"/>
        <charset val="134"/>
      </rPr>
      <t xml:space="preserve">15000</t>
    </r>
    <r>
      <rPr>
        <sz val="10"/>
        <rFont val="Noto Sans"/>
        <family val="2"/>
      </rPr>
      <t xml:space="preserve">万，争取建成装修，新区教学科研综合楼建设项目预计</t>
    </r>
    <r>
      <rPr>
        <sz val="10"/>
        <rFont val="宋体"/>
        <family val="0"/>
        <charset val="134"/>
      </rPr>
      <t xml:space="preserve">2000</t>
    </r>
    <r>
      <rPr>
        <sz val="10"/>
        <rFont val="Noto Sans"/>
        <family val="2"/>
      </rPr>
      <t xml:space="preserve">万，争取开工建设，新区门诊综合大楼建设项目预计</t>
    </r>
    <r>
      <rPr>
        <sz val="10"/>
        <rFont val="宋体"/>
        <family val="0"/>
        <charset val="134"/>
      </rPr>
      <t xml:space="preserve">2350</t>
    </r>
    <r>
      <rPr>
        <sz val="10"/>
        <rFont val="Noto Sans"/>
        <family val="2"/>
      </rPr>
      <t xml:space="preserve">万，洁净手术部建设项目预计</t>
    </r>
    <r>
      <rPr>
        <sz val="10"/>
        <rFont val="宋体"/>
        <family val="0"/>
        <charset val="134"/>
      </rPr>
      <t xml:space="preserve">3000</t>
    </r>
    <r>
      <rPr>
        <sz val="10"/>
        <rFont val="Noto Sans"/>
        <family val="2"/>
      </rPr>
      <t xml:space="preserve">万等已建成项目争取完成审计工作。</t>
    </r>
  </si>
  <si>
    <t xml:space="preserve">社会效益</t>
  </si>
  <si>
    <t xml:space="preserve">缓解了老区医院的地域限制性和病患看病难问题，大大改善了广大民众的就医环境和保障每年病患的增量需求</t>
  </si>
  <si>
    <t xml:space="preserve">使用者满意度</t>
  </si>
  <si>
    <t xml:space="preserve">项目面积</t>
  </si>
  <si>
    <r>
      <rPr>
        <sz val="10"/>
        <rFont val="Noto Sans"/>
        <family val="2"/>
      </rPr>
      <t xml:space="preserve">建设面积大约</t>
    </r>
    <r>
      <rPr>
        <sz val="10"/>
        <rFont val="宋体"/>
        <family val="0"/>
        <charset val="134"/>
      </rPr>
      <t xml:space="preserve">32</t>
    </r>
    <r>
      <rPr>
        <sz val="10"/>
        <rFont val="Noto Sans"/>
        <family val="2"/>
      </rPr>
      <t xml:space="preserve">万平方米，已投入使用</t>
    </r>
    <r>
      <rPr>
        <sz val="10"/>
        <rFont val="宋体"/>
        <family val="0"/>
        <charset val="134"/>
      </rPr>
      <t xml:space="preserve">15</t>
    </r>
    <r>
      <rPr>
        <sz val="10"/>
        <rFont val="Noto Sans"/>
        <family val="2"/>
      </rPr>
      <t xml:space="preserve">万平方米，剩余正在建设和规划中</t>
    </r>
  </si>
  <si>
    <t xml:space="preserve">新区医院建设项目工程数</t>
  </si>
  <si>
    <t xml:space="preserve">其他交通运行维护费</t>
  </si>
  <si>
    <r>
      <rPr>
        <sz val="10"/>
        <rFont val="Noto Sans"/>
        <family val="2"/>
      </rPr>
      <t xml:space="preserve">为了保障</t>
    </r>
    <r>
      <rPr>
        <sz val="10"/>
        <rFont val="宋体"/>
        <family val="0"/>
        <charset val="134"/>
      </rPr>
      <t xml:space="preserve">2018</t>
    </r>
    <r>
      <rPr>
        <sz val="10"/>
        <rFont val="Noto Sans"/>
        <family val="2"/>
      </rPr>
      <t xml:space="preserve">年医院救护车的正常出勤，</t>
    </r>
    <r>
      <rPr>
        <sz val="10"/>
        <rFont val="宋体"/>
        <family val="0"/>
        <charset val="134"/>
      </rPr>
      <t xml:space="preserve">2018</t>
    </r>
    <r>
      <rPr>
        <sz val="10"/>
        <rFont val="Noto Sans"/>
        <family val="2"/>
      </rPr>
      <t xml:space="preserve">年救护车加油费</t>
    </r>
    <r>
      <rPr>
        <sz val="10"/>
        <rFont val="宋体"/>
        <family val="0"/>
        <charset val="134"/>
      </rPr>
      <t xml:space="preserve">65</t>
    </r>
    <r>
      <rPr>
        <sz val="10"/>
        <rFont val="Noto Sans"/>
        <family val="2"/>
      </rPr>
      <t xml:space="preserve">万、救护车保险费</t>
    </r>
    <r>
      <rPr>
        <sz val="10"/>
        <rFont val="宋体"/>
        <family val="0"/>
        <charset val="134"/>
      </rPr>
      <t xml:space="preserve">15</t>
    </r>
    <r>
      <rPr>
        <sz val="10"/>
        <rFont val="Noto Sans"/>
        <family val="2"/>
      </rPr>
      <t xml:space="preserve">万、救护车维修费</t>
    </r>
    <r>
      <rPr>
        <sz val="10"/>
        <rFont val="宋体"/>
        <family val="0"/>
        <charset val="134"/>
      </rPr>
      <t xml:space="preserve">50</t>
    </r>
    <r>
      <rPr>
        <sz val="10"/>
        <rFont val="Noto Sans"/>
        <family val="2"/>
      </rPr>
      <t xml:space="preserve">万，及其他交通运行费</t>
    </r>
    <r>
      <rPr>
        <sz val="10"/>
        <rFont val="宋体"/>
        <family val="0"/>
        <charset val="134"/>
      </rPr>
      <t xml:space="preserve">21</t>
    </r>
    <r>
      <rPr>
        <sz val="10"/>
        <rFont val="Noto Sans"/>
        <family val="2"/>
      </rPr>
      <t xml:space="preserve">万等。</t>
    </r>
  </si>
  <si>
    <r>
      <rPr>
        <sz val="10"/>
        <rFont val="宋体"/>
        <family val="0"/>
        <charset val="134"/>
      </rPr>
      <t xml:space="preserve">2018</t>
    </r>
    <r>
      <rPr>
        <sz val="10"/>
        <rFont val="Noto Sans"/>
        <family val="2"/>
      </rPr>
      <t xml:space="preserve">年预计完成急救接送人次</t>
    </r>
  </si>
  <si>
    <r>
      <rPr>
        <sz val="10"/>
        <rFont val="Noto Sans"/>
        <family val="2"/>
      </rPr>
      <t xml:space="preserve">约</t>
    </r>
    <r>
      <rPr>
        <sz val="10"/>
        <rFont val="宋体"/>
        <family val="0"/>
        <charset val="134"/>
      </rPr>
      <t xml:space="preserve">4000</t>
    </r>
    <r>
      <rPr>
        <sz val="10"/>
        <rFont val="Noto Sans"/>
        <family val="2"/>
      </rPr>
      <t xml:space="preserve">人次</t>
    </r>
  </si>
  <si>
    <t xml:space="preserve">救护车出勤率</t>
  </si>
  <si>
    <t xml:space="preserve">病人满意度</t>
  </si>
  <si>
    <t xml:space="preserve">保障救护车（辆）</t>
  </si>
  <si>
    <r>
      <rPr>
        <sz val="10"/>
        <rFont val="宋体"/>
        <family val="0"/>
        <charset val="134"/>
      </rPr>
      <t xml:space="preserve">12</t>
    </r>
    <r>
      <rPr>
        <sz val="10"/>
        <rFont val="Noto Sans"/>
        <family val="2"/>
      </rPr>
      <t xml:space="preserve">辆</t>
    </r>
  </si>
  <si>
    <t xml:space="preserve">运行效果</t>
  </si>
  <si>
    <t xml:space="preserve">保障院前急救，及有关医疗工作顺利开展，有效运行</t>
  </si>
  <si>
    <r>
      <rPr>
        <sz val="10"/>
        <rFont val="宋体"/>
        <family val="0"/>
        <charset val="134"/>
      </rPr>
      <t xml:space="preserve">2018</t>
    </r>
    <r>
      <rPr>
        <sz val="10"/>
        <rFont val="Noto Sans"/>
        <family val="2"/>
      </rPr>
      <t xml:space="preserve">年</t>
    </r>
  </si>
  <si>
    <t xml:space="preserve">专用材料购置经费</t>
  </si>
  <si>
    <r>
      <rPr>
        <sz val="10"/>
        <rFont val="Noto Sans"/>
        <family val="2"/>
      </rPr>
      <t xml:space="preserve">保障医院</t>
    </r>
    <r>
      <rPr>
        <sz val="10"/>
        <rFont val="宋体"/>
        <family val="0"/>
        <charset val="134"/>
      </rPr>
      <t xml:space="preserve">2018</t>
    </r>
    <r>
      <rPr>
        <sz val="10"/>
        <rFont val="Noto Sans"/>
        <family val="2"/>
      </rPr>
      <t xml:space="preserve">年就诊患者的用药和医用耗材及本院工作开展的耗材</t>
    </r>
  </si>
  <si>
    <r>
      <rPr>
        <sz val="10"/>
        <rFont val="宋体"/>
        <family val="0"/>
        <charset val="134"/>
      </rPr>
      <t xml:space="preserve">2018</t>
    </r>
    <r>
      <rPr>
        <sz val="10"/>
        <rFont val="Noto Sans"/>
        <family val="2"/>
      </rPr>
      <t xml:space="preserve">年出院人数</t>
    </r>
  </si>
  <si>
    <r>
      <rPr>
        <sz val="10"/>
        <rFont val="宋体"/>
        <family val="0"/>
        <charset val="134"/>
      </rPr>
      <t xml:space="preserve">≥70000</t>
    </r>
    <r>
      <rPr>
        <sz val="10"/>
        <rFont val="Noto Sans"/>
        <family val="2"/>
      </rPr>
      <t xml:space="preserve">人</t>
    </r>
  </si>
  <si>
    <t xml:space="preserve">保障医院临床医疗、行政后勤工作的正常运行</t>
  </si>
  <si>
    <r>
      <rPr>
        <sz val="10"/>
        <rFont val="宋体"/>
        <family val="0"/>
        <charset val="134"/>
      </rPr>
      <t xml:space="preserve">2018</t>
    </r>
    <r>
      <rPr>
        <sz val="10"/>
        <rFont val="Noto Sans"/>
        <family val="2"/>
      </rPr>
      <t xml:space="preserve">年门急诊人次</t>
    </r>
  </si>
  <si>
    <r>
      <rPr>
        <sz val="10"/>
        <rFont val="宋体"/>
        <family val="0"/>
        <charset val="134"/>
      </rPr>
      <t xml:space="preserve">≥170000</t>
    </r>
    <r>
      <rPr>
        <sz val="10"/>
        <rFont val="Noto Sans"/>
        <family val="2"/>
      </rPr>
      <t xml:space="preserve">人次</t>
    </r>
  </si>
  <si>
    <r>
      <rPr>
        <sz val="10"/>
        <rFont val="宋体"/>
        <family val="0"/>
        <charset val="134"/>
      </rPr>
      <t xml:space="preserve">≥2</t>
    </r>
    <r>
      <rPr>
        <sz val="10"/>
        <rFont val="Noto Sans"/>
        <family val="2"/>
      </rPr>
      <t xml:space="preserve">年</t>
    </r>
  </si>
  <si>
    <r>
      <rPr>
        <sz val="10"/>
        <rFont val="Noto Sans"/>
        <family val="2"/>
      </rPr>
      <t xml:space="preserve">处方调剂合格率（</t>
    </r>
    <r>
      <rPr>
        <sz val="10"/>
        <rFont val="宋体"/>
        <family val="0"/>
        <charset val="134"/>
      </rPr>
      <t xml:space="preserve">%</t>
    </r>
    <r>
      <rPr>
        <sz val="10"/>
        <rFont val="Noto Sans"/>
        <family val="2"/>
      </rPr>
      <t xml:space="preserve">）</t>
    </r>
  </si>
  <si>
    <r>
      <rPr>
        <sz val="10"/>
        <rFont val="Noto Sans"/>
        <family val="2"/>
      </rPr>
      <t xml:space="preserve">项目按期完成率（</t>
    </r>
    <r>
      <rPr>
        <sz val="10"/>
        <rFont val="宋体"/>
        <family val="0"/>
        <charset val="134"/>
      </rPr>
      <t xml:space="preserve">%</t>
    </r>
    <r>
      <rPr>
        <sz val="10"/>
        <rFont val="Noto Sans"/>
        <family val="2"/>
      </rPr>
      <t xml:space="preserve">）</t>
    </r>
  </si>
  <si>
    <r>
      <rPr>
        <sz val="10"/>
        <rFont val="Noto Sans"/>
        <family val="2"/>
      </rPr>
      <t xml:space="preserve">药品质量合格率（</t>
    </r>
    <r>
      <rPr>
        <sz val="10"/>
        <rFont val="宋体"/>
        <family val="0"/>
        <charset val="134"/>
      </rPr>
      <t xml:space="preserve">%</t>
    </r>
    <r>
      <rPr>
        <sz val="10"/>
        <rFont val="Noto Sans"/>
        <family val="2"/>
      </rPr>
      <t xml:space="preserve">）</t>
    </r>
  </si>
  <si>
    <r>
      <rPr>
        <sz val="10"/>
        <rFont val="Noto Sans"/>
        <family val="2"/>
      </rPr>
      <t xml:space="preserve">重点监控药品使用合格率（</t>
    </r>
    <r>
      <rPr>
        <sz val="10"/>
        <rFont val="宋体"/>
        <family val="0"/>
        <charset val="134"/>
      </rPr>
      <t xml:space="preserve">%</t>
    </r>
    <r>
      <rPr>
        <sz val="10"/>
        <rFont val="Noto Sans"/>
        <family val="2"/>
      </rPr>
      <t xml:space="preserve">）</t>
    </r>
  </si>
  <si>
    <r>
      <rPr>
        <sz val="10"/>
        <rFont val="Noto Sans"/>
        <family val="2"/>
      </rPr>
      <t xml:space="preserve">医院实行总体信息化运行规划，切实保障</t>
    </r>
    <r>
      <rPr>
        <sz val="10"/>
        <rFont val="宋体"/>
        <family val="0"/>
        <charset val="134"/>
      </rPr>
      <t xml:space="preserve">2018</t>
    </r>
    <r>
      <rPr>
        <sz val="10"/>
        <rFont val="Noto Sans"/>
        <family val="2"/>
      </rPr>
      <t xml:space="preserve">年医院整体信息化建设及正常运行</t>
    </r>
  </si>
  <si>
    <r>
      <rPr>
        <sz val="10"/>
        <rFont val="Noto Sans"/>
        <family val="2"/>
      </rPr>
      <t xml:space="preserve">软</t>
    </r>
    <r>
      <rPr>
        <sz val="10"/>
        <rFont val="宋体"/>
        <family val="0"/>
        <charset val="134"/>
      </rPr>
      <t xml:space="preserve">/</t>
    </r>
    <r>
      <rPr>
        <sz val="10"/>
        <rFont val="Noto Sans"/>
        <family val="2"/>
      </rPr>
      <t xml:space="preserve">硬件设备数量</t>
    </r>
  </si>
  <si>
    <r>
      <rPr>
        <sz val="10"/>
        <rFont val="Noto Sans"/>
        <family val="2"/>
      </rPr>
      <t xml:space="preserve">约</t>
    </r>
    <r>
      <rPr>
        <sz val="10"/>
        <rFont val="宋体"/>
        <family val="0"/>
        <charset val="134"/>
      </rPr>
      <t xml:space="preserve">547</t>
    </r>
    <r>
      <rPr>
        <sz val="10"/>
        <rFont val="Noto Sans"/>
        <family val="2"/>
      </rPr>
      <t xml:space="preserve">台</t>
    </r>
    <r>
      <rPr>
        <sz val="10"/>
        <rFont val="宋体"/>
        <family val="0"/>
        <charset val="134"/>
      </rPr>
      <t xml:space="preserve">/</t>
    </r>
    <r>
      <rPr>
        <sz val="10"/>
        <rFont val="Noto Sans"/>
        <family val="2"/>
      </rPr>
      <t xml:space="preserve">件</t>
    </r>
  </si>
  <si>
    <t xml:space="preserve">对医院工作的促进作用</t>
  </si>
  <si>
    <t xml:space="preserve">让医院各部门工作更好的衔接沟通</t>
  </si>
  <si>
    <t xml:space="preserve">网络信息化维护质量</t>
  </si>
  <si>
    <t xml:space="preserve">响应时间</t>
  </si>
  <si>
    <r>
      <rPr>
        <sz val="10"/>
        <rFont val="宋体"/>
        <family val="0"/>
        <charset val="134"/>
      </rPr>
      <t xml:space="preserve">≤2</t>
    </r>
    <r>
      <rPr>
        <sz val="10"/>
        <rFont val="Noto Sans"/>
        <family val="2"/>
      </rPr>
      <t xml:space="preserve">小时</t>
    </r>
  </si>
  <si>
    <r>
      <rPr>
        <sz val="10"/>
        <rFont val="宋体"/>
        <family val="0"/>
        <charset val="134"/>
      </rPr>
      <t xml:space="preserve">2018</t>
    </r>
    <r>
      <rPr>
        <sz val="10"/>
        <rFont val="Noto Sans"/>
        <family val="2"/>
      </rPr>
      <t xml:space="preserve">年住院医师规范化培训中央补助资金</t>
    </r>
  </si>
  <si>
    <r>
      <rPr>
        <sz val="10"/>
        <rFont val="Noto Sans"/>
        <family val="2"/>
      </rPr>
      <t xml:space="preserve">保证</t>
    </r>
    <r>
      <rPr>
        <sz val="10"/>
        <rFont val="宋体"/>
        <family val="0"/>
        <charset val="134"/>
      </rPr>
      <t xml:space="preserve">2018</t>
    </r>
    <r>
      <rPr>
        <sz val="10"/>
        <rFont val="Noto Sans"/>
        <family val="2"/>
      </rPr>
      <t xml:space="preserve">年住院医师规范化培训项目中住院医师（含公卫医师、专科医师）年度人员经费</t>
    </r>
  </si>
  <si>
    <r>
      <rPr>
        <sz val="10"/>
        <rFont val="宋体"/>
        <family val="0"/>
        <charset val="134"/>
      </rPr>
      <t xml:space="preserve">2018-2019</t>
    </r>
    <r>
      <rPr>
        <sz val="10"/>
        <rFont val="Noto Sans"/>
        <family val="2"/>
      </rPr>
      <t xml:space="preserve">年</t>
    </r>
  </si>
  <si>
    <t xml:space="preserve">保证住院医师规培人员生活补助等</t>
  </si>
  <si>
    <t xml:space="preserve">住院医师满意度</t>
  </si>
  <si>
    <t xml:space="preserve">住院医师规范化培训补助时间</t>
  </si>
  <si>
    <r>
      <rPr>
        <sz val="10"/>
        <rFont val="宋体"/>
        <family val="0"/>
        <charset val="134"/>
      </rPr>
      <t xml:space="preserve">12</t>
    </r>
    <r>
      <rPr>
        <sz val="10"/>
        <rFont val="Noto Sans"/>
        <family val="2"/>
      </rPr>
      <t xml:space="preserve">月</t>
    </r>
  </si>
  <si>
    <t xml:space="preserve">住院医师规培人员</t>
  </si>
  <si>
    <r>
      <rPr>
        <sz val="10"/>
        <rFont val="宋体"/>
        <family val="0"/>
        <charset val="134"/>
      </rPr>
      <t xml:space="preserve">≥530</t>
    </r>
    <r>
      <rPr>
        <sz val="10"/>
        <rFont val="Noto Sans"/>
        <family val="2"/>
      </rPr>
      <t xml:space="preserve">人</t>
    </r>
  </si>
  <si>
    <r>
      <rPr>
        <sz val="10"/>
        <rFont val="宋体"/>
        <family val="0"/>
        <charset val="134"/>
      </rPr>
      <t xml:space="preserve">352908-</t>
    </r>
    <r>
      <rPr>
        <sz val="10"/>
        <rFont val="Noto Sans"/>
        <family val="2"/>
      </rPr>
      <t xml:space="preserve">四川省医学科学院附属医院</t>
    </r>
  </si>
  <si>
    <t xml:space="preserve">信息网络及软件购置更新经费</t>
  </si>
  <si>
    <t xml:space="preserve">加快医院信息化建设，为病人提供便捷服务，先后启动临床安全用血系统、临床查房及会诊会议系统等，提升医院综合服务能力。</t>
  </si>
  <si>
    <t xml:space="preserve">开展调研</t>
  </si>
  <si>
    <r>
      <rPr>
        <sz val="10"/>
        <rFont val="宋体"/>
        <family val="0"/>
        <charset val="134"/>
      </rPr>
      <t xml:space="preserve">3</t>
    </r>
    <r>
      <rPr>
        <sz val="10"/>
        <rFont val="Noto Sans"/>
        <family val="2"/>
      </rPr>
      <t xml:space="preserve">次</t>
    </r>
  </si>
  <si>
    <t xml:space="preserve">对工作的促进工作</t>
  </si>
  <si>
    <t xml:space="preserve">改善相关科室的工作效率</t>
  </si>
  <si>
    <t xml:space="preserve">使用人员满意度</t>
  </si>
  <si>
    <t xml:space="preserve">开展专项工作</t>
  </si>
  <si>
    <t xml:space="preserve">完成数量</t>
  </si>
  <si>
    <r>
      <rPr>
        <sz val="10"/>
        <rFont val="Noto Sans"/>
        <family val="2"/>
      </rPr>
      <t xml:space="preserve">生产网无线网络</t>
    </r>
    <r>
      <rPr>
        <sz val="10"/>
        <rFont val="宋体"/>
        <family val="0"/>
        <charset val="134"/>
      </rPr>
      <t xml:space="preserve">1</t>
    </r>
    <r>
      <rPr>
        <sz val="10"/>
        <rFont val="Noto Sans"/>
        <family val="2"/>
      </rPr>
      <t xml:space="preserve">套、输血管理系统</t>
    </r>
    <r>
      <rPr>
        <sz val="10"/>
        <rFont val="宋体"/>
        <family val="0"/>
        <charset val="134"/>
      </rPr>
      <t xml:space="preserve">1</t>
    </r>
    <r>
      <rPr>
        <sz val="10"/>
        <rFont val="Noto Sans"/>
        <family val="2"/>
      </rPr>
      <t xml:space="preserve">套、检验抽血系统</t>
    </r>
    <r>
      <rPr>
        <sz val="10"/>
        <rFont val="宋体"/>
        <family val="0"/>
        <charset val="134"/>
      </rPr>
      <t xml:space="preserve">1</t>
    </r>
    <r>
      <rPr>
        <sz val="10"/>
        <rFont val="Noto Sans"/>
        <family val="2"/>
      </rPr>
      <t xml:space="preserve">套、后勤物资管理系统</t>
    </r>
    <r>
      <rPr>
        <sz val="10"/>
        <rFont val="宋体"/>
        <family val="0"/>
        <charset val="134"/>
      </rPr>
      <t xml:space="preserve">1</t>
    </r>
    <r>
      <rPr>
        <sz val="10"/>
        <rFont val="Noto Sans"/>
        <family val="2"/>
      </rPr>
      <t xml:space="preserve">套、新增信息系统软件、信息系统软硬件维护、院感监测系统、会诊会议系统等</t>
    </r>
  </si>
  <si>
    <t xml:space="preserve">按照院内需求购买卫生材料，并按照卫计委要求严格控制医疗费用不合理增长，对各类耗材进行严格管理，提升医院各项综合能力</t>
  </si>
  <si>
    <t xml:space="preserve">满足患者病情需要</t>
  </si>
  <si>
    <t xml:space="preserve">预计增收</t>
  </si>
  <si>
    <r>
      <rPr>
        <sz val="10"/>
        <rFont val="宋体"/>
        <family val="0"/>
        <charset val="134"/>
      </rPr>
      <t xml:space="preserve">≥100</t>
    </r>
    <r>
      <rPr>
        <sz val="10"/>
        <rFont val="Noto Sans"/>
        <family val="2"/>
      </rPr>
      <t xml:space="preserve">万</t>
    </r>
  </si>
  <si>
    <r>
      <rPr>
        <sz val="10"/>
        <rFont val="Noto Sans"/>
        <family val="2"/>
      </rPr>
      <t xml:space="preserve">约</t>
    </r>
    <r>
      <rPr>
        <sz val="10"/>
        <rFont val="宋体"/>
        <family val="0"/>
        <charset val="134"/>
      </rPr>
      <t xml:space="preserve">4500</t>
    </r>
    <r>
      <rPr>
        <sz val="10"/>
        <rFont val="Noto Sans"/>
        <family val="2"/>
      </rPr>
      <t xml:space="preserve">种类医用耗材、化验材料、临床用血等</t>
    </r>
  </si>
  <si>
    <t xml:space="preserve">二楼体检中心改造装饰经费</t>
  </si>
  <si>
    <t xml:space="preserve">完成体检中心改造装饰工作，提升医院综合竞争能力，满足病员需求</t>
  </si>
  <si>
    <t xml:space="preserve">≤100%</t>
  </si>
  <si>
    <t xml:space="preserve">项目完工率</t>
  </si>
  <si>
    <t xml:space="preserve">质量保证率</t>
  </si>
  <si>
    <t xml:space="preserve">发热门诊拆除及搭建工程经费</t>
  </si>
  <si>
    <t xml:space="preserve">为保证临床用房的需要，改造医院原有临时用房，合理利用资源</t>
  </si>
  <si>
    <t xml:space="preserve">项目使用率</t>
  </si>
  <si>
    <t xml:space="preserve">医院住院楼维护装修工程经费</t>
  </si>
  <si>
    <t xml:space="preserve">完成住院楼墙面维护与装修工程，改善病人就医环境，提升医院综合服务能力</t>
  </si>
  <si>
    <t xml:space="preserve">医院监控系统改造经费</t>
  </si>
  <si>
    <t xml:space="preserve">为保证病人财物安全，维护医患关系，提升医院综合报务能力</t>
  </si>
  <si>
    <r>
      <rPr>
        <sz val="10"/>
        <rFont val="宋体"/>
        <family val="0"/>
        <charset val="134"/>
      </rPr>
      <t xml:space="preserve">108</t>
    </r>
    <r>
      <rPr>
        <sz val="10"/>
        <rFont val="Noto Sans"/>
        <family val="2"/>
      </rPr>
      <t xml:space="preserve">万</t>
    </r>
  </si>
  <si>
    <t xml:space="preserve">对医疗纠纷利于取证和调查</t>
  </si>
  <si>
    <t xml:space="preserve">≤95%</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si>
  <si>
    <t xml:space="preserve">保证临床用药安全，严格控制药品比例过快增长，合理控制医疗费用的增长幅度</t>
  </si>
  <si>
    <t xml:space="preserve">满足患者用药需求也是发挥医护人员治病的根本</t>
  </si>
  <si>
    <t xml:space="preserve">阳光采购</t>
  </si>
  <si>
    <t xml:space="preserve">磁共振系统及屏蔽设备购置经费</t>
  </si>
  <si>
    <r>
      <rPr>
        <sz val="10"/>
        <rFont val="Noto Sans"/>
        <family val="2"/>
      </rPr>
      <t xml:space="preserve">为保证临床诊断符合率，医院拟购置磁共振系统（</t>
    </r>
    <r>
      <rPr>
        <sz val="10"/>
        <rFont val="宋体"/>
        <family val="0"/>
        <charset val="134"/>
      </rPr>
      <t xml:space="preserve">1.5T</t>
    </r>
    <r>
      <rPr>
        <sz val="10"/>
        <rFont val="Noto Sans"/>
        <family val="2"/>
      </rPr>
      <t xml:space="preserve">）及机房屏弊工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以前</t>
    </r>
  </si>
  <si>
    <t xml:space="preserve">提升医生的诊疗水平</t>
  </si>
  <si>
    <r>
      <rPr>
        <sz val="10"/>
        <rFont val="Noto Sans"/>
        <family val="2"/>
      </rPr>
      <t xml:space="preserve">磁共振</t>
    </r>
    <r>
      <rPr>
        <sz val="10"/>
        <rFont val="宋体"/>
        <family val="0"/>
        <charset val="134"/>
      </rPr>
      <t xml:space="preserve">1</t>
    </r>
    <r>
      <rPr>
        <sz val="10"/>
        <rFont val="Noto Sans"/>
        <family val="2"/>
      </rPr>
      <t xml:space="preserve">台及机房屏弊工程</t>
    </r>
  </si>
  <si>
    <r>
      <rPr>
        <sz val="10"/>
        <rFont val="宋体"/>
        <family val="0"/>
        <charset val="134"/>
      </rPr>
      <t xml:space="preserve">352909-</t>
    </r>
    <r>
      <rPr>
        <sz val="10"/>
        <rFont val="Noto Sans"/>
        <family val="2"/>
      </rPr>
      <t xml:space="preserve">四川省疾病预防控制中心</t>
    </r>
  </si>
  <si>
    <t xml:space="preserve">卫生检测项目</t>
  </si>
  <si>
    <r>
      <rPr>
        <sz val="10"/>
        <rFont val="Noto Sans"/>
        <family val="2"/>
      </rPr>
      <t xml:space="preserve">按照财政部和发改委规定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停征卫生检测费、委托性卫生防疫服务费，工作要保质保量按时完成。所需试剂耗材、差旅及其他费用由本级财政保障。</t>
    </r>
  </si>
  <si>
    <t xml:space="preserve">按时完工率</t>
  </si>
  <si>
    <t xml:space="preserve">对企业进行卫生监测及卫生防疫的经济效益。</t>
  </si>
  <si>
    <t xml:space="preserve">减轻企业进行卫生监测及卫生防疫的经济负担并保障产品和服务的卫生质量。</t>
  </si>
  <si>
    <t xml:space="preserve">企业满意度</t>
  </si>
  <si>
    <t xml:space="preserve">全年开展卫生监测、卫生防疫服务次数</t>
  </si>
  <si>
    <r>
      <rPr>
        <sz val="10"/>
        <rFont val="宋体"/>
        <family val="0"/>
        <charset val="134"/>
      </rPr>
      <t xml:space="preserve">≥600</t>
    </r>
    <r>
      <rPr>
        <sz val="10"/>
        <rFont val="Noto Sans"/>
        <family val="2"/>
      </rPr>
      <t xml:space="preserve">次</t>
    </r>
  </si>
  <si>
    <t xml:space="preserve">企业委托的卫生监测、卫生防疫服务项目完成量</t>
  </si>
  <si>
    <t xml:space="preserve">二类疫苗购置项目</t>
  </si>
  <si>
    <r>
      <rPr>
        <sz val="10"/>
        <rFont val="Noto Sans"/>
        <family val="2"/>
      </rPr>
      <t xml:space="preserve">根据国务院新二类疫苗流通管理条例，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起省级疾病预防控制机构不再销售二类疫苗，只负责二类疫苗招标采购。由于</t>
    </r>
    <r>
      <rPr>
        <sz val="10"/>
        <rFont val="宋体"/>
        <family val="0"/>
        <charset val="134"/>
      </rPr>
      <t xml:space="preserve">2016</t>
    </r>
    <r>
      <rPr>
        <sz val="10"/>
        <rFont val="Noto Sans"/>
        <family val="2"/>
      </rPr>
      <t xml:space="preserve">年以前二类疫苗均实行代销方式，截止</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应收市州二类疫苗款</t>
    </r>
    <r>
      <rPr>
        <sz val="10"/>
        <rFont val="宋体"/>
        <family val="0"/>
        <charset val="134"/>
      </rPr>
      <t xml:space="preserve">19095</t>
    </r>
    <r>
      <rPr>
        <sz val="10"/>
        <rFont val="Noto Sans"/>
        <family val="2"/>
      </rPr>
      <t xml:space="preserve">万元，应付公司</t>
    </r>
    <r>
      <rPr>
        <sz val="10"/>
        <rFont val="宋体"/>
        <family val="0"/>
        <charset val="134"/>
      </rPr>
      <t xml:space="preserve">19616</t>
    </r>
    <r>
      <rPr>
        <sz val="10"/>
        <rFont val="Noto Sans"/>
        <family val="2"/>
      </rPr>
      <t xml:space="preserve">万元，按二类疫苗收入及收支配比情况进行测算，预计</t>
    </r>
    <r>
      <rPr>
        <sz val="10"/>
        <rFont val="宋体"/>
        <family val="0"/>
        <charset val="134"/>
      </rPr>
      <t xml:space="preserve">2018</t>
    </r>
    <r>
      <rPr>
        <sz val="10"/>
        <rFont val="Noto Sans"/>
        <family val="2"/>
      </rPr>
      <t xml:space="preserve">年市县疾控中心二类疫苗回款约</t>
    </r>
    <r>
      <rPr>
        <sz val="10"/>
        <rFont val="宋体"/>
        <family val="0"/>
        <charset val="134"/>
      </rPr>
      <t xml:space="preserve">5000</t>
    </r>
    <r>
      <rPr>
        <sz val="10"/>
        <rFont val="Noto Sans"/>
        <family val="2"/>
      </rPr>
      <t xml:space="preserve">万，应付公司二类疫苗成本</t>
    </r>
    <r>
      <rPr>
        <sz val="10"/>
        <rFont val="宋体"/>
        <family val="0"/>
        <charset val="134"/>
      </rPr>
      <t xml:space="preserve">5000</t>
    </r>
    <r>
      <rPr>
        <sz val="10"/>
        <rFont val="Noto Sans"/>
        <family val="2"/>
      </rPr>
      <t xml:space="preserve">万。</t>
    </r>
  </si>
  <si>
    <t xml:space="preserve">二类疫苗合格率</t>
  </si>
  <si>
    <t xml:space="preserve">无脊灰发病率</t>
  </si>
  <si>
    <t xml:space="preserve">公众满意度</t>
  </si>
  <si>
    <t xml:space="preserve">购买二类疫苗种类</t>
  </si>
  <si>
    <r>
      <rPr>
        <sz val="10"/>
        <rFont val="Noto Sans"/>
        <family val="2"/>
      </rPr>
      <t xml:space="preserve">约</t>
    </r>
    <r>
      <rPr>
        <sz val="10"/>
        <rFont val="宋体"/>
        <family val="0"/>
        <charset val="134"/>
      </rPr>
      <t xml:space="preserve">120</t>
    </r>
    <r>
      <rPr>
        <sz val="10"/>
        <rFont val="Noto Sans"/>
        <family val="2"/>
      </rPr>
      <t xml:space="preserve">种</t>
    </r>
  </si>
  <si>
    <t xml:space="preserve">接种对象接种率</t>
  </si>
  <si>
    <t xml:space="preserve">完成市县二类疫苗应收款</t>
  </si>
  <si>
    <t xml:space="preserve">十三五国家重大专项凉山艾滋病项目</t>
  </si>
  <si>
    <t xml:space="preserve">根据十三五的工作计划及国家相关政策和标准，对十三五国家重大专项凉山艾滋病项目开展工作。</t>
  </si>
  <si>
    <t xml:space="preserve">开展督导等项目活动</t>
  </si>
  <si>
    <r>
      <rPr>
        <sz val="10"/>
        <rFont val="宋体"/>
        <family val="0"/>
        <charset val="134"/>
      </rPr>
      <t xml:space="preserve">≥5</t>
    </r>
    <r>
      <rPr>
        <sz val="10"/>
        <rFont val="Noto Sans"/>
        <family val="2"/>
      </rPr>
      <t xml:space="preserve">次</t>
    </r>
  </si>
  <si>
    <t xml:space="preserve">对艾滋病检测的作用</t>
  </si>
  <si>
    <t xml:space="preserve">有效检验艾滋病感染相关指标。</t>
  </si>
  <si>
    <t xml:space="preserve">艾滋病患者满意度</t>
  </si>
  <si>
    <t xml:space="preserve">完成时效</t>
  </si>
  <si>
    <t xml:space="preserve">艾滋病患者数量</t>
  </si>
  <si>
    <t xml:space="preserve">持续减少</t>
  </si>
  <si>
    <t xml:space="preserve">科研管理费</t>
  </si>
  <si>
    <t xml:space="preserve">用于开展中心科研项目有关事宜，包括开展相关会议、出差督导、印刷相关管理资料等。</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对科研项目管理工作的促进作用</t>
  </si>
  <si>
    <t xml:space="preserve">增进中心科研项目的管理，提高科研工作开展积极性。</t>
  </si>
  <si>
    <t xml:space="preserve">中心从事相关科研工作对中心科研管理工作满意程度</t>
  </si>
  <si>
    <t xml:space="preserve">开展科研管理项目会议</t>
  </si>
  <si>
    <r>
      <rPr>
        <sz val="10"/>
        <rFont val="宋体"/>
        <family val="0"/>
        <charset val="134"/>
      </rPr>
      <t xml:space="preserve">≥5</t>
    </r>
    <r>
      <rPr>
        <sz val="10"/>
        <rFont val="Noto Sans"/>
        <family val="2"/>
      </rPr>
      <t xml:space="preserve">个</t>
    </r>
  </si>
  <si>
    <t xml:space="preserve">开展科研项目管理有利于后续年度开展工作</t>
  </si>
  <si>
    <t xml:space="preserve">总结上一年科研管理工作为下一年开展工作进行铺垫</t>
  </si>
  <si>
    <t xml:space="preserve">二期工程重点实验室建设项目</t>
  </si>
  <si>
    <r>
      <rPr>
        <sz val="10"/>
        <rFont val="Noto Sans"/>
        <family val="2"/>
      </rPr>
      <t xml:space="preserve">《省发改委关于核准四川省疾控中心二期工程的批复》（川发改社会</t>
    </r>
    <r>
      <rPr>
        <sz val="10"/>
        <rFont val="宋体"/>
        <family val="0"/>
        <charset val="134"/>
      </rPr>
      <t xml:space="preserve">2011</t>
    </r>
    <r>
      <rPr>
        <sz val="10"/>
        <rFont val="Noto Sans"/>
        <family val="2"/>
      </rPr>
      <t xml:space="preserve">年</t>
    </r>
    <r>
      <rPr>
        <sz val="10"/>
        <rFont val="宋体"/>
        <family val="0"/>
        <charset val="134"/>
      </rPr>
      <t xml:space="preserve">284</t>
    </r>
    <r>
      <rPr>
        <sz val="10"/>
        <rFont val="Noto Sans"/>
        <family val="2"/>
      </rPr>
      <t xml:space="preserve">号）批准中心在武侯区电信路</t>
    </r>
    <r>
      <rPr>
        <sz val="10"/>
        <rFont val="宋体"/>
        <family val="0"/>
        <charset val="134"/>
      </rPr>
      <t xml:space="preserve">19</t>
    </r>
    <r>
      <rPr>
        <sz val="10"/>
        <rFont val="Noto Sans"/>
        <family val="2"/>
      </rPr>
      <t xml:space="preserve">号建立二期工程。《省发改委关于调整四川省疾病预防控制中心二期工程核准批复有关内容的函》（川发改委社会函</t>
    </r>
    <r>
      <rPr>
        <sz val="10"/>
        <rFont val="宋体"/>
        <family val="0"/>
        <charset val="134"/>
      </rPr>
      <t xml:space="preserve">2012586</t>
    </r>
    <r>
      <rPr>
        <sz val="10"/>
        <rFont val="Noto Sans"/>
        <family val="2"/>
      </rPr>
      <t xml:space="preserve">号）批准该项目建设规模</t>
    </r>
    <r>
      <rPr>
        <sz val="10"/>
        <rFont val="宋体"/>
        <family val="0"/>
        <charset val="134"/>
      </rPr>
      <t xml:space="preserve">21646</t>
    </r>
    <r>
      <rPr>
        <sz val="10"/>
        <rFont val="Noto Sans"/>
        <family val="2"/>
      </rPr>
      <t xml:space="preserve">平方米，总投资</t>
    </r>
    <r>
      <rPr>
        <sz val="10"/>
        <rFont val="宋体"/>
        <family val="0"/>
        <charset val="134"/>
      </rPr>
      <t xml:space="preserve">7610</t>
    </r>
    <r>
      <rPr>
        <sz val="10"/>
        <rFont val="Noto Sans"/>
        <family val="2"/>
      </rPr>
      <t xml:space="preserve">万。至</t>
    </r>
    <r>
      <rPr>
        <sz val="10"/>
        <rFont val="宋体"/>
        <family val="0"/>
        <charset val="134"/>
      </rPr>
      <t xml:space="preserve">2017</t>
    </r>
    <r>
      <rPr>
        <sz val="10"/>
        <rFont val="Noto Sans"/>
        <family val="2"/>
      </rPr>
      <t xml:space="preserve">年主体工程已完工。</t>
    </r>
    <r>
      <rPr>
        <sz val="10"/>
        <rFont val="宋体"/>
        <family val="0"/>
        <charset val="134"/>
      </rPr>
      <t xml:space="preserve">2018</t>
    </r>
    <r>
      <rPr>
        <sz val="10"/>
        <rFont val="Noto Sans"/>
        <family val="2"/>
      </rPr>
      <t xml:space="preserve">年做好后续工作。</t>
    </r>
  </si>
  <si>
    <r>
      <rPr>
        <sz val="10"/>
        <rFont val="宋体"/>
        <family val="0"/>
        <charset val="134"/>
      </rPr>
      <t xml:space="preserve">2018</t>
    </r>
    <r>
      <rPr>
        <sz val="10"/>
        <rFont val="Noto Sans"/>
        <family val="2"/>
      </rPr>
      <t xml:space="preserve">年完成竣工决算时间</t>
    </r>
  </si>
  <si>
    <t xml:space="preserve">二期工程实验室建设项目投入使用年限</t>
  </si>
  <si>
    <r>
      <rPr>
        <sz val="10"/>
        <rFont val="宋体"/>
        <family val="0"/>
        <charset val="134"/>
      </rPr>
      <t xml:space="preserve">20</t>
    </r>
    <r>
      <rPr>
        <sz val="10"/>
        <rFont val="Noto Sans"/>
        <family val="2"/>
      </rPr>
      <t xml:space="preserve">年以上</t>
    </r>
  </si>
  <si>
    <t xml:space="preserve">职工和公众满意度</t>
  </si>
  <si>
    <r>
      <rPr>
        <sz val="10"/>
        <rFont val="宋体"/>
        <family val="0"/>
        <charset val="134"/>
      </rPr>
      <t xml:space="preserve">21646</t>
    </r>
    <r>
      <rPr>
        <sz val="10"/>
        <rFont val="Noto Sans"/>
        <family val="2"/>
      </rPr>
      <t xml:space="preserve">平方米</t>
    </r>
  </si>
  <si>
    <t xml:space="preserve">完善疾控中心服务功能，满足有关检测检验要求。</t>
  </si>
  <si>
    <t xml:space="preserve">≤110%</t>
  </si>
  <si>
    <t xml:space="preserve">中心信息系统机房项目</t>
  </si>
  <si>
    <r>
      <rPr>
        <sz val="10"/>
        <rFont val="Noto Sans"/>
        <family val="2"/>
      </rPr>
      <t xml:space="preserve">根据传染病防治法、卫生计生十三五建设规划，满足建立“信息安全三级等保测评”硬件需求的“二级机房”</t>
    </r>
    <r>
      <rPr>
        <sz val="10"/>
        <rFont val="宋体"/>
        <family val="0"/>
        <charset val="134"/>
      </rPr>
      <t xml:space="preserve">,</t>
    </r>
    <r>
      <rPr>
        <sz val="10"/>
        <rFont val="Noto Sans"/>
        <family val="2"/>
      </rPr>
      <t xml:space="preserve">包括机房建设项目、机房空调、机房系统软件、机房配电箱、机房设备等内容，用于保障可被认可的现代管理信息系统。</t>
    </r>
  </si>
  <si>
    <t xml:space="preserve">满足中心信息化建设工作的开展，包括实验室管理信息系统等</t>
  </si>
  <si>
    <r>
      <rPr>
        <sz val="10"/>
        <rFont val="宋体"/>
        <family val="0"/>
        <charset val="134"/>
      </rPr>
      <t xml:space="preserve">8</t>
    </r>
    <r>
      <rPr>
        <sz val="10"/>
        <rFont val="Noto Sans"/>
        <family val="2"/>
      </rPr>
      <t xml:space="preserve">年以上</t>
    </r>
  </si>
  <si>
    <t xml:space="preserve">职工用户满意度</t>
  </si>
  <si>
    <t xml:space="preserve">实验室管理信息系统</t>
  </si>
  <si>
    <t xml:space="preserve">根据传染病防治法、疾控机构绩效考核标准，建立支撑实验室认证认可要求的现代实验室管理信息系统，用于满足中心实验室管理的需求。</t>
  </si>
  <si>
    <t xml:space="preserve">质量要求</t>
  </si>
  <si>
    <t xml:space="preserve">满足实验室认证认可要求</t>
  </si>
  <si>
    <t xml:space="preserve">实验室管理信息系统用户满意度</t>
  </si>
  <si>
    <t xml:space="preserve">实验室管理信息系统建设项目可持续影响</t>
  </si>
  <si>
    <r>
      <rPr>
        <sz val="10"/>
        <rFont val="Noto Sans"/>
        <family val="2"/>
      </rPr>
      <t xml:space="preserve">川财社</t>
    </r>
    <r>
      <rPr>
        <sz val="10"/>
        <rFont val="宋体"/>
        <family val="0"/>
        <charset val="134"/>
      </rPr>
      <t xml:space="preserve">[2017]175</t>
    </r>
    <r>
      <rPr>
        <sz val="10"/>
        <rFont val="Noto Sans"/>
        <family val="2"/>
      </rPr>
      <t xml:space="preserve">号</t>
    </r>
    <r>
      <rPr>
        <sz val="10"/>
        <rFont val="宋体"/>
        <family val="0"/>
        <charset val="134"/>
      </rPr>
      <t xml:space="preserve">18</t>
    </r>
    <r>
      <rPr>
        <sz val="10"/>
        <rFont val="Noto Sans"/>
        <family val="2"/>
      </rPr>
      <t xml:space="preserve">年中央公卫项目资金</t>
    </r>
  </si>
  <si>
    <r>
      <rPr>
        <sz val="10"/>
        <rFont val="Noto Sans"/>
        <family val="2"/>
      </rPr>
      <t xml:space="preserve">根据川财社</t>
    </r>
    <r>
      <rPr>
        <sz val="10"/>
        <rFont val="宋体"/>
        <family val="0"/>
        <charset val="134"/>
      </rPr>
      <t xml:space="preserve">[2017]175</t>
    </r>
    <r>
      <rPr>
        <sz val="10"/>
        <rFont val="Noto Sans"/>
        <family val="2"/>
      </rPr>
      <t xml:space="preserve">号四川省</t>
    </r>
    <r>
      <rPr>
        <sz val="10"/>
        <rFont val="宋体"/>
        <family val="0"/>
        <charset val="134"/>
      </rPr>
      <t xml:space="preserve">2018</t>
    </r>
    <r>
      <rPr>
        <sz val="10"/>
        <rFont val="Noto Sans"/>
        <family val="2"/>
      </rPr>
      <t xml:space="preserve">年公共卫生服务中央预拨资金项目建立，通过购买抗病毒治疗药品、一类疫苗、抗结核药品等，开展各类培训班，宣传精神卫生及慢病的防治，达到控制发病率，提高人民健康的目的。</t>
    </r>
  </si>
  <si>
    <t xml:space="preserve">艾滋病药品、结核病药品验收合格率</t>
  </si>
  <si>
    <t xml:space="preserve">对全省人民健康的促进作用</t>
  </si>
  <si>
    <t xml:space="preserve">提高全省人民防病意识</t>
  </si>
  <si>
    <t xml:space="preserve">群众满意度</t>
  </si>
  <si>
    <t xml:space="preserve">开展慢病培训班，用于开展慢病防治培训项目。</t>
  </si>
  <si>
    <r>
      <rPr>
        <sz val="10"/>
        <rFont val="Noto Sans"/>
        <family val="2"/>
      </rPr>
      <t xml:space="preserve">至少</t>
    </r>
    <r>
      <rPr>
        <sz val="10"/>
        <rFont val="宋体"/>
        <family val="0"/>
        <charset val="134"/>
      </rPr>
      <t xml:space="preserve">7</t>
    </r>
    <r>
      <rPr>
        <sz val="10"/>
        <rFont val="Noto Sans"/>
        <family val="2"/>
      </rPr>
      <t xml:space="preserve">个班次、约</t>
    </r>
    <r>
      <rPr>
        <sz val="10"/>
        <rFont val="宋体"/>
        <family val="0"/>
        <charset val="134"/>
      </rPr>
      <t xml:space="preserve">650</t>
    </r>
    <r>
      <rPr>
        <sz val="10"/>
        <rFont val="Noto Sans"/>
        <family val="2"/>
      </rPr>
      <t xml:space="preserve">人参加。</t>
    </r>
  </si>
  <si>
    <t xml:space="preserve">对艾滋病发病率的作用</t>
  </si>
  <si>
    <t xml:space="preserve">降低发病率</t>
  </si>
  <si>
    <t xml:space="preserve">卫生监测检验暨包虫病防治中心建设项目</t>
  </si>
  <si>
    <r>
      <rPr>
        <sz val="10"/>
        <rFont val="Noto Sans"/>
        <family val="2"/>
      </rPr>
      <t xml:space="preserve">根据 《四川省发展和改革委员会关于四川省疾病预防控制中心卫生监测检验暨包虫病防治中心建设项目可行性研究报告（代项目建议书）的批复》（川发改社会【</t>
    </r>
    <r>
      <rPr>
        <sz val="10"/>
        <rFont val="宋体"/>
        <family val="0"/>
        <charset val="134"/>
      </rPr>
      <t xml:space="preserve">2017</t>
    </r>
    <r>
      <rPr>
        <sz val="10"/>
        <rFont val="Noto Sans"/>
        <family val="2"/>
      </rPr>
      <t xml:space="preserve">】</t>
    </r>
    <r>
      <rPr>
        <sz val="10"/>
        <rFont val="宋体"/>
        <family val="0"/>
        <charset val="134"/>
      </rPr>
      <t xml:space="preserve">603</t>
    </r>
    <r>
      <rPr>
        <sz val="10"/>
        <rFont val="Noto Sans"/>
        <family val="2"/>
      </rPr>
      <t xml:space="preserve">号），同意四川省疾病预防控制中心卫生监测检验暨包虫病防治中心建设项目可行性研究报告（代项目建议书）。项目建设地点：成都市双流区永安镇松柏村</t>
    </r>
    <r>
      <rPr>
        <sz val="10"/>
        <rFont val="宋体"/>
        <family val="0"/>
        <charset val="134"/>
      </rPr>
      <t xml:space="preserve">5</t>
    </r>
    <r>
      <rPr>
        <sz val="10"/>
        <rFont val="Noto Sans"/>
        <family val="2"/>
      </rPr>
      <t xml:space="preserve">组。拟建筑面积</t>
    </r>
    <r>
      <rPr>
        <sz val="10"/>
        <rFont val="宋体"/>
        <family val="0"/>
        <charset val="134"/>
      </rPr>
      <t xml:space="preserve">44000</t>
    </r>
    <r>
      <rPr>
        <sz val="10"/>
        <rFont val="Noto Sans"/>
        <family val="2"/>
      </rPr>
      <t xml:space="preserve">平方米，拟争取中央预算内资金</t>
    </r>
    <r>
      <rPr>
        <sz val="10"/>
        <rFont val="宋体"/>
        <family val="0"/>
        <charset val="134"/>
      </rPr>
      <t xml:space="preserve">20000</t>
    </r>
    <r>
      <rPr>
        <sz val="10"/>
        <rFont val="Noto Sans"/>
        <family val="2"/>
      </rPr>
      <t xml:space="preserve">万，拟安排省级补助资金</t>
    </r>
    <r>
      <rPr>
        <sz val="10"/>
        <rFont val="宋体"/>
        <family val="0"/>
        <charset val="134"/>
      </rPr>
      <t xml:space="preserve">7005</t>
    </r>
    <r>
      <rPr>
        <sz val="10"/>
        <rFont val="Noto Sans"/>
        <family val="2"/>
      </rPr>
      <t xml:space="preserve">万元。采用代建制，建设工期</t>
    </r>
    <r>
      <rPr>
        <sz val="10"/>
        <rFont val="宋体"/>
        <family val="0"/>
        <charset val="134"/>
      </rPr>
      <t xml:space="preserve">30</t>
    </r>
    <r>
      <rPr>
        <sz val="10"/>
        <rFont val="Noto Sans"/>
        <family val="2"/>
      </rPr>
      <t xml:space="preserve">个月。</t>
    </r>
  </si>
  <si>
    <t xml:space="preserve">报建费</t>
  </si>
  <si>
    <r>
      <rPr>
        <sz val="10"/>
        <rFont val="宋体"/>
        <family val="0"/>
        <charset val="134"/>
      </rPr>
      <t xml:space="preserve">720</t>
    </r>
    <r>
      <rPr>
        <sz val="10"/>
        <rFont val="Noto Sans"/>
        <family val="2"/>
      </rPr>
      <t xml:space="preserve">万</t>
    </r>
  </si>
  <si>
    <t xml:space="preserve">可持续提高我省重大疾病预防控制能力</t>
  </si>
  <si>
    <t xml:space="preserve">社会公众满意度</t>
  </si>
  <si>
    <t xml:space="preserve">购买土地时效</t>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前</t>
    </r>
  </si>
  <si>
    <t xml:space="preserve">购买土地用于建设卫生监测检验暨包虫病防治中心</t>
  </si>
  <si>
    <r>
      <rPr>
        <sz val="10"/>
        <rFont val="Noto Sans"/>
        <family val="2"/>
      </rPr>
      <t xml:space="preserve">拟建筑面积</t>
    </r>
    <r>
      <rPr>
        <sz val="10"/>
        <rFont val="宋体"/>
        <family val="0"/>
        <charset val="134"/>
      </rPr>
      <t xml:space="preserve">44000</t>
    </r>
    <r>
      <rPr>
        <sz val="10"/>
        <rFont val="Noto Sans"/>
        <family val="2"/>
      </rPr>
      <t xml:space="preserve">平方米</t>
    </r>
  </si>
  <si>
    <t xml:space="preserve">建设标准</t>
  </si>
  <si>
    <r>
      <rPr>
        <sz val="10"/>
        <rFont val="Noto Sans"/>
        <family val="2"/>
      </rPr>
      <t xml:space="preserve">满足国家卫计委</t>
    </r>
    <r>
      <rPr>
        <sz val="10"/>
        <rFont val="宋体"/>
        <family val="0"/>
        <charset val="134"/>
      </rPr>
      <t xml:space="preserve">P3</t>
    </r>
    <r>
      <rPr>
        <sz val="10"/>
        <rFont val="Noto Sans"/>
        <family val="2"/>
      </rPr>
      <t xml:space="preserve">实验室和包虫病防治中心建设标准</t>
    </r>
  </si>
  <si>
    <t xml:space="preserve">土地费用收费金额</t>
  </si>
  <si>
    <r>
      <rPr>
        <sz val="10"/>
        <rFont val="宋体"/>
        <family val="0"/>
        <charset val="134"/>
      </rPr>
      <t xml:space="preserve">2280</t>
    </r>
    <r>
      <rPr>
        <sz val="10"/>
        <rFont val="Noto Sans"/>
        <family val="2"/>
      </rPr>
      <t xml:space="preserve">万</t>
    </r>
  </si>
  <si>
    <r>
      <rPr>
        <sz val="10"/>
        <rFont val="宋体"/>
        <family val="0"/>
        <charset val="134"/>
      </rPr>
      <t xml:space="preserve">352910-</t>
    </r>
    <r>
      <rPr>
        <sz val="10"/>
        <rFont val="Noto Sans"/>
        <family val="2"/>
      </rPr>
      <t xml:space="preserve">四川省妇幼保健院</t>
    </r>
  </si>
  <si>
    <t xml:space="preserve">确保医院临床需求和病员用药。</t>
  </si>
  <si>
    <t xml:space="preserve">取消药品加成</t>
  </si>
  <si>
    <t xml:space="preserve">药占比</t>
  </si>
  <si>
    <t xml:space="preserve">≤20%</t>
  </si>
  <si>
    <t xml:space="preserve">药品采购按期完成率</t>
  </si>
  <si>
    <t xml:space="preserve">对用药安全的促进作用</t>
  </si>
  <si>
    <t xml:space="preserve">加强药品管理，保证病员用药安全和临床用药需，提高医院的医疗安全与信誉。</t>
  </si>
  <si>
    <t xml:space="preserve">药品阳光采购率</t>
  </si>
  <si>
    <t xml:space="preserve">药品质量验收合格率</t>
  </si>
  <si>
    <r>
      <rPr>
        <sz val="10"/>
        <rFont val="宋体"/>
        <family val="0"/>
        <charset val="134"/>
      </rPr>
      <t xml:space="preserve">100%</t>
    </r>
    <r>
      <rPr>
        <sz val="10"/>
        <rFont val="Noto Sans"/>
        <family val="2"/>
      </rPr>
      <t xml:space="preserve">合格</t>
    </r>
  </si>
  <si>
    <r>
      <rPr>
        <sz val="10"/>
        <rFont val="Noto Sans"/>
        <family val="2"/>
      </rPr>
      <t xml:space="preserve">根据医院发展需要，满足各科室业务开展需要，需完成服务器虚拟化安全加固，服务器虚拟化</t>
    </r>
    <r>
      <rPr>
        <sz val="10"/>
        <rFont val="宋体"/>
        <family val="0"/>
        <charset val="134"/>
      </rPr>
      <t xml:space="preserve">CPU</t>
    </r>
    <r>
      <rPr>
        <sz val="10"/>
        <rFont val="Noto Sans"/>
        <family val="2"/>
      </rPr>
      <t xml:space="preserve">授权，软件设备接口费，新增</t>
    </r>
    <r>
      <rPr>
        <sz val="10"/>
        <rFont val="宋体"/>
        <family val="0"/>
        <charset val="134"/>
      </rPr>
      <t xml:space="preserve">OA</t>
    </r>
    <r>
      <rPr>
        <sz val="10"/>
        <rFont val="Noto Sans"/>
        <family val="2"/>
      </rPr>
      <t xml:space="preserve">功能模块，病理远程会诊，输血专业软件，科研数据库升级，消毒供应系统升级服务，物资供应链平台，远程会诊，</t>
    </r>
    <r>
      <rPr>
        <sz val="10"/>
        <rFont val="宋体"/>
        <family val="0"/>
        <charset val="134"/>
      </rPr>
      <t xml:space="preserve">LIS</t>
    </r>
    <r>
      <rPr>
        <sz val="10"/>
        <rFont val="Noto Sans"/>
        <family val="2"/>
      </rPr>
      <t xml:space="preserve">系统，微生物模块、试剂管理模块，关键业务监控，主机加固，东华软件外包服务维保和交换机年度维保等。</t>
    </r>
  </si>
  <si>
    <t xml:space="preserve">完成医院信息系统软件升级维护及服务数量</t>
  </si>
  <si>
    <r>
      <rPr>
        <sz val="10"/>
        <rFont val="宋体"/>
        <family val="0"/>
        <charset val="134"/>
      </rPr>
      <t xml:space="preserve">15</t>
    </r>
    <r>
      <rPr>
        <sz val="10"/>
        <rFont val="Noto Sans"/>
        <family val="2"/>
      </rPr>
      <t xml:space="preserve">项</t>
    </r>
  </si>
  <si>
    <t xml:space="preserve">信息化建设及运行维护的影响效果</t>
  </si>
  <si>
    <t xml:space="preserve">加强医院信息化建设、提升医院管理水平，创新医疗服务模式，提高医生和护士的工作效率，创新医疗服务模式，提高医生和护士的工作效率</t>
  </si>
  <si>
    <t xml:space="preserve">病员满意度</t>
  </si>
  <si>
    <t xml:space="preserve">信息化建设及运行维护使用年限</t>
  </si>
  <si>
    <t xml:space="preserve">医院信息系统升级及服务验收合格率</t>
  </si>
  <si>
    <t xml:space="preserve">规培经费（含住院医师、护士、药师）</t>
  </si>
  <si>
    <r>
      <rPr>
        <sz val="10"/>
        <rFont val="Noto Sans"/>
        <family val="2"/>
      </rPr>
      <t xml:space="preserve">我院</t>
    </r>
    <r>
      <rPr>
        <sz val="10"/>
        <rFont val="宋体"/>
        <family val="0"/>
        <charset val="134"/>
      </rPr>
      <t xml:space="preserve">2018</t>
    </r>
    <r>
      <rPr>
        <sz val="10"/>
        <rFont val="Noto Sans"/>
        <family val="2"/>
      </rPr>
      <t xml:space="preserve">年规范化培训（住院医师、药师、护士）经费自有资金预算共计</t>
    </r>
    <r>
      <rPr>
        <sz val="10"/>
        <rFont val="宋体"/>
        <family val="0"/>
        <charset val="134"/>
      </rPr>
      <t xml:space="preserve">699.24</t>
    </r>
    <r>
      <rPr>
        <sz val="10"/>
        <rFont val="Noto Sans"/>
        <family val="2"/>
      </rPr>
      <t xml:space="preserve">万元，主要用于各类规培学员培训补助、社保购买、基地教学实践活动（含优秀带教老师、优秀学员奖励经费；理论、技能培训授课费；学员活动经费）、基地建设等，预计</t>
    </r>
    <r>
      <rPr>
        <sz val="10"/>
        <rFont val="宋体"/>
        <family val="0"/>
        <charset val="134"/>
      </rPr>
      <t xml:space="preserve">2018</t>
    </r>
    <r>
      <rPr>
        <sz val="10"/>
        <rFont val="Noto Sans"/>
        <family val="2"/>
      </rPr>
      <t xml:space="preserve">年各类规培学员结业率</t>
    </r>
    <r>
      <rPr>
        <sz val="10"/>
        <rFont val="宋体"/>
        <family val="0"/>
        <charset val="134"/>
      </rPr>
      <t xml:space="preserve">95%</t>
    </r>
    <r>
      <rPr>
        <sz val="10"/>
        <rFont val="Noto Sans"/>
        <family val="2"/>
      </rPr>
      <t xml:space="preserve">。</t>
    </r>
  </si>
  <si>
    <t xml:space="preserve">按期完成培训人员人数</t>
  </si>
  <si>
    <r>
      <rPr>
        <sz val="10"/>
        <rFont val="宋体"/>
        <family val="0"/>
        <charset val="134"/>
      </rPr>
      <t xml:space="preserve">169</t>
    </r>
    <r>
      <rPr>
        <sz val="10"/>
        <rFont val="Noto Sans"/>
        <family val="2"/>
      </rPr>
      <t xml:space="preserve">人</t>
    </r>
  </si>
  <si>
    <t xml:space="preserve">年度规培训结业考试合格率</t>
  </si>
  <si>
    <t xml:space="preserve">培训基地满意度</t>
  </si>
  <si>
    <t xml:space="preserve">护培社会学员</t>
  </si>
  <si>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完成规培人员结业率</t>
  </si>
  <si>
    <t xml:space="preserve">完成规培人员数量</t>
  </si>
  <si>
    <r>
      <rPr>
        <sz val="10"/>
        <rFont val="Noto Sans"/>
        <family val="2"/>
      </rPr>
      <t xml:space="preserve">培训住培学员</t>
    </r>
    <r>
      <rPr>
        <sz val="10"/>
        <rFont val="宋体"/>
        <family val="0"/>
        <charset val="134"/>
      </rPr>
      <t xml:space="preserve">69</t>
    </r>
    <r>
      <rPr>
        <sz val="10"/>
        <rFont val="Noto Sans"/>
        <family val="2"/>
      </rPr>
      <t xml:space="preserve">人，培训药培学员</t>
    </r>
    <r>
      <rPr>
        <sz val="10"/>
        <rFont val="宋体"/>
        <family val="0"/>
        <charset val="134"/>
      </rPr>
      <t xml:space="preserve">10</t>
    </r>
    <r>
      <rPr>
        <sz val="10"/>
        <rFont val="Noto Sans"/>
        <family val="2"/>
      </rPr>
      <t xml:space="preserve">人，培训护士培训学员</t>
    </r>
    <r>
      <rPr>
        <sz val="10"/>
        <rFont val="宋体"/>
        <family val="0"/>
        <charset val="134"/>
      </rPr>
      <t xml:space="preserve">100</t>
    </r>
    <r>
      <rPr>
        <sz val="10"/>
        <rFont val="Noto Sans"/>
        <family val="2"/>
      </rPr>
      <t xml:space="preserve">人</t>
    </r>
  </si>
  <si>
    <t xml:space="preserve">药培社会学员标准</t>
  </si>
  <si>
    <r>
      <rPr>
        <sz val="10"/>
        <rFont val="宋体"/>
        <family val="0"/>
        <charset val="134"/>
      </rPr>
      <t xml:space="preserve">4.55</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住培社会学员标准</t>
  </si>
  <si>
    <r>
      <rPr>
        <sz val="10"/>
        <rFont val="宋体"/>
        <family val="0"/>
        <charset val="134"/>
      </rPr>
      <t xml:space="preserve">4.9</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重点学科及课题配套建设经费</t>
  </si>
  <si>
    <r>
      <rPr>
        <sz val="10"/>
        <rFont val="Noto Sans"/>
        <family val="2"/>
      </rPr>
      <t xml:space="preserve">儿保科、生殖医学科、优生与产前诊断科经过学科建设后通过省级重点学科验收；卫计委</t>
    </r>
    <r>
      <rPr>
        <sz val="10"/>
        <rFont val="宋体"/>
        <family val="0"/>
        <charset val="134"/>
      </rPr>
      <t xml:space="preserve">2018</t>
    </r>
    <r>
      <rPr>
        <sz val="10"/>
        <rFont val="Noto Sans"/>
        <family val="2"/>
      </rPr>
      <t xml:space="preserve">年立项的</t>
    </r>
    <r>
      <rPr>
        <sz val="10"/>
        <rFont val="宋体"/>
        <family val="0"/>
        <charset val="134"/>
      </rPr>
      <t xml:space="preserve">6</t>
    </r>
    <r>
      <rPr>
        <sz val="10"/>
        <rFont val="Noto Sans"/>
        <family val="2"/>
      </rPr>
      <t xml:space="preserve">个普及应用课题按期结题；项目建设过程中，科室人员经过外出进修和学习，业务技能和专业知识得到进一步提升，并有相应科研成果产出，医院通过科研课题和重点学科建设，能提高人员科研能力和积极性，使医院的科研水平得到提高。</t>
    </r>
  </si>
  <si>
    <t xml:space="preserve">课题按期结题率</t>
  </si>
  <si>
    <t xml:space="preserve">对科室科研能力和积极性的促进作用</t>
  </si>
  <si>
    <t xml:space="preserve">高水平论文数量产出增加，医院科研水平更上一台阶</t>
  </si>
  <si>
    <t xml:space="preserve">科研管理部门满意度</t>
  </si>
  <si>
    <r>
      <rPr>
        <sz val="10"/>
        <rFont val="Noto Sans"/>
        <family val="2"/>
      </rPr>
      <t xml:space="preserve">完成发表核心期刊、发表</t>
    </r>
    <r>
      <rPr>
        <sz val="10"/>
        <rFont val="宋体"/>
        <family val="0"/>
        <charset val="134"/>
      </rPr>
      <t xml:space="preserve">SCI</t>
    </r>
    <r>
      <rPr>
        <sz val="10"/>
        <rFont val="Noto Sans"/>
        <family val="2"/>
      </rPr>
      <t xml:space="preserve">论文</t>
    </r>
  </si>
  <si>
    <r>
      <rPr>
        <sz val="10"/>
        <rFont val="宋体"/>
        <family val="0"/>
        <charset val="134"/>
      </rPr>
      <t xml:space="preserve">≥19</t>
    </r>
    <r>
      <rPr>
        <sz val="10"/>
        <rFont val="Noto Sans"/>
        <family val="2"/>
      </rPr>
      <t xml:space="preserve">篇</t>
    </r>
  </si>
  <si>
    <t xml:space="preserve">对科室业务促进作用</t>
  </si>
  <si>
    <t xml:space="preserve">重点学科建设科室业务能力得到提升，能更好地为妇女儿童服务。</t>
  </si>
  <si>
    <t xml:space="preserve">相关科室满意度</t>
  </si>
  <si>
    <t xml:space="preserve">完成外出进修、学习人员</t>
  </si>
  <si>
    <r>
      <rPr>
        <sz val="10"/>
        <rFont val="宋体"/>
        <family val="0"/>
        <charset val="134"/>
      </rPr>
      <t xml:space="preserve">≥55</t>
    </r>
    <r>
      <rPr>
        <sz val="10"/>
        <rFont val="Noto Sans"/>
        <family val="2"/>
      </rPr>
      <t xml:space="preserve">人</t>
    </r>
  </si>
  <si>
    <t xml:space="preserve">完成学科验收和结题时间</t>
  </si>
  <si>
    <t xml:space="preserve">重点学科按期验收通过率</t>
  </si>
  <si>
    <t xml:space="preserve">医用耗材专用材料</t>
  </si>
  <si>
    <t xml:space="preserve">根据临床需求，为临床提供合格产品。</t>
  </si>
  <si>
    <t xml:space="preserve">医疗耗材及试剂验收合格率</t>
  </si>
  <si>
    <t xml:space="preserve">规范医用耗材管理，保障医疗质量及医疗安全</t>
  </si>
  <si>
    <t xml:space="preserve">提高医疗质量和医疗安全</t>
  </si>
  <si>
    <t xml:space="preserve">患者使用满意度</t>
  </si>
  <si>
    <t xml:space="preserve">完成医疗耗材及试剂采购数量</t>
  </si>
  <si>
    <t xml:space="preserve">满足临床科室需求</t>
  </si>
  <si>
    <t xml:space="preserve">医疗耗材及试剂采购按期完成率</t>
  </si>
  <si>
    <t xml:space="preserve">信息设备耗材</t>
  </si>
  <si>
    <t xml:space="preserve">确保各科室信息设备耗材使用</t>
  </si>
  <si>
    <t xml:space="preserve">完成信息设备耗材使用采购数量</t>
  </si>
  <si>
    <t xml:space="preserve">满足业务部门使用需求</t>
  </si>
  <si>
    <t xml:space="preserve">确保部门工作正常开展，信息设备耗材使用年限</t>
  </si>
  <si>
    <t xml:space="preserve">科室使用满意度</t>
  </si>
  <si>
    <t xml:space="preserve">信息设备耗材采购按期完成率</t>
  </si>
  <si>
    <t xml:space="preserve">信息设备耗材验收合格率</t>
  </si>
  <si>
    <t xml:space="preserve">院内后勤物资采购经费</t>
  </si>
  <si>
    <t xml:space="preserve">确保院内各科室后勤物资的使用</t>
  </si>
  <si>
    <t xml:space="preserve">按国家相关规定进行招采，后勤物资验收合格率</t>
  </si>
  <si>
    <t xml:space="preserve">规范后勤物资管理，保障物资正常使用</t>
  </si>
  <si>
    <t xml:space="preserve">满足科室人员的使用</t>
  </si>
  <si>
    <t xml:space="preserve">后勤物资采购按期完成率</t>
  </si>
  <si>
    <t xml:space="preserve">完成后勤物资采购数量</t>
  </si>
  <si>
    <t xml:space="preserve">满足各科室业务需求</t>
  </si>
  <si>
    <t xml:space="preserve">人才引进经费</t>
  </si>
  <si>
    <r>
      <rPr>
        <sz val="10"/>
        <rFont val="Noto Sans"/>
        <family val="2"/>
      </rPr>
      <t xml:space="preserve">为进一步加强医院发展，引进学科带头人</t>
    </r>
    <r>
      <rPr>
        <sz val="10"/>
        <rFont val="宋体"/>
        <family val="0"/>
        <charset val="134"/>
      </rPr>
      <t xml:space="preserve">1</t>
    </r>
    <r>
      <rPr>
        <sz val="10"/>
        <rFont val="Noto Sans"/>
        <family val="2"/>
      </rPr>
      <t xml:space="preserve">人，引进专业技术骨干</t>
    </r>
    <r>
      <rPr>
        <sz val="10"/>
        <rFont val="宋体"/>
        <family val="0"/>
        <charset val="134"/>
      </rPr>
      <t xml:space="preserve">8</t>
    </r>
    <r>
      <rPr>
        <sz val="10"/>
        <rFont val="Noto Sans"/>
        <family val="2"/>
      </rPr>
      <t xml:space="preserve">人，引进紧缺专业人才</t>
    </r>
    <r>
      <rPr>
        <sz val="10"/>
        <rFont val="宋体"/>
        <family val="0"/>
        <charset val="134"/>
      </rPr>
      <t xml:space="preserve">11</t>
    </r>
    <r>
      <rPr>
        <sz val="10"/>
        <rFont val="Noto Sans"/>
        <family val="2"/>
      </rPr>
      <t xml:space="preserve">人等</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人才引进效果</t>
  </si>
  <si>
    <t xml:space="preserve">引进高端人才，为病员提供优质服务，促进医院发展。</t>
  </si>
  <si>
    <t xml:space="preserve">引进人员</t>
  </si>
  <si>
    <r>
      <rPr>
        <sz val="10"/>
        <rFont val="宋体"/>
        <family val="0"/>
        <charset val="134"/>
      </rPr>
      <t xml:space="preserve">20</t>
    </r>
    <r>
      <rPr>
        <sz val="10"/>
        <rFont val="Noto Sans"/>
        <family val="2"/>
      </rPr>
      <t xml:space="preserve">人</t>
    </r>
  </si>
  <si>
    <t xml:space="preserve">引进人员标准</t>
  </si>
  <si>
    <t xml:space="preserve">学科带头人、专业技术骨干、紧缺专业人才等</t>
  </si>
  <si>
    <r>
      <rPr>
        <sz val="10"/>
        <rFont val="Noto Sans"/>
        <family val="2"/>
      </rPr>
      <t xml:space="preserve">新技术检测费（孕妇外周血胎儿游离</t>
    </r>
    <r>
      <rPr>
        <sz val="10"/>
        <rFont val="宋体"/>
        <family val="0"/>
        <charset val="134"/>
      </rPr>
      <t xml:space="preserve">DNA</t>
    </r>
    <r>
      <rPr>
        <sz val="10"/>
        <rFont val="Noto Sans"/>
        <family val="2"/>
      </rPr>
      <t xml:space="preserve">测定项目）</t>
    </r>
  </si>
  <si>
    <r>
      <rPr>
        <sz val="10"/>
        <rFont val="Noto Sans"/>
        <family val="2"/>
      </rPr>
      <t xml:space="preserve">满足医院临床业务需要，完成本院孕妇外周血胎儿游离</t>
    </r>
    <r>
      <rPr>
        <sz val="10"/>
        <rFont val="宋体"/>
        <family val="0"/>
        <charset val="134"/>
      </rPr>
      <t xml:space="preserve">DNA</t>
    </r>
    <r>
      <rPr>
        <sz val="10"/>
        <rFont val="Noto Sans"/>
        <family val="2"/>
      </rPr>
      <t xml:space="preserve">测定项目检测</t>
    </r>
    <r>
      <rPr>
        <sz val="10"/>
        <rFont val="宋体"/>
        <family val="0"/>
        <charset val="134"/>
      </rPr>
      <t xml:space="preserve">4800</t>
    </r>
    <r>
      <rPr>
        <sz val="10"/>
        <rFont val="Noto Sans"/>
        <family val="2"/>
      </rPr>
      <t xml:space="preserve">例，合作采血机构送检的标本</t>
    </r>
    <r>
      <rPr>
        <sz val="10"/>
        <rFont val="宋体"/>
        <family val="0"/>
        <charset val="134"/>
      </rPr>
      <t xml:space="preserve">9600</t>
    </r>
    <r>
      <rPr>
        <sz val="10"/>
        <rFont val="Noto Sans"/>
        <family val="2"/>
      </rPr>
      <t xml:space="preserve">例</t>
    </r>
  </si>
  <si>
    <t xml:space="preserve">标本合格率</t>
  </si>
  <si>
    <t xml:space="preserve">满足病员需求，为病员提供高效优质的检测方式</t>
  </si>
  <si>
    <t xml:space="preserve">为病员提供高效优质的检测方式</t>
  </si>
  <si>
    <t xml:space="preserve">合作机构采血满意度</t>
  </si>
  <si>
    <t xml:space="preserve">完成本院项目检测数量</t>
  </si>
  <si>
    <r>
      <rPr>
        <sz val="10"/>
        <rFont val="Noto Sans"/>
        <family val="2"/>
      </rPr>
      <t xml:space="preserve">完成本院孕妇外周血胎儿游离</t>
    </r>
    <r>
      <rPr>
        <sz val="10"/>
        <rFont val="宋体"/>
        <family val="0"/>
        <charset val="134"/>
      </rPr>
      <t xml:space="preserve">DNA</t>
    </r>
    <r>
      <rPr>
        <sz val="10"/>
        <rFont val="Noto Sans"/>
        <family val="2"/>
      </rPr>
      <t xml:space="preserve">测定项目检测</t>
    </r>
    <r>
      <rPr>
        <sz val="10"/>
        <rFont val="宋体"/>
        <family val="0"/>
        <charset val="134"/>
      </rPr>
      <t xml:space="preserve">4800</t>
    </r>
    <r>
      <rPr>
        <sz val="10"/>
        <rFont val="Noto Sans"/>
        <family val="2"/>
      </rPr>
      <t xml:space="preserve">例，合作采血机构送检的标本</t>
    </r>
    <r>
      <rPr>
        <sz val="10"/>
        <rFont val="宋体"/>
        <family val="0"/>
        <charset val="134"/>
      </rPr>
      <t xml:space="preserve">9600</t>
    </r>
    <r>
      <rPr>
        <sz val="10"/>
        <rFont val="Noto Sans"/>
        <family val="2"/>
      </rPr>
      <t xml:space="preserve">例</t>
    </r>
  </si>
  <si>
    <t xml:space="preserve">对医院发展的促进作用</t>
  </si>
  <si>
    <t xml:space="preserve">提高医院整体诊断水平</t>
  </si>
  <si>
    <t xml:space="preserve">科教项目其他支出</t>
  </si>
  <si>
    <r>
      <rPr>
        <sz val="10"/>
        <rFont val="Noto Sans"/>
        <family val="2"/>
      </rPr>
      <t xml:space="preserve">为我省自贡、宜宾、乐山新筛分中心等辖区</t>
    </r>
    <r>
      <rPr>
        <sz val="10"/>
        <rFont val="宋体"/>
        <family val="0"/>
        <charset val="134"/>
      </rPr>
      <t xml:space="preserve">3</t>
    </r>
    <r>
      <rPr>
        <sz val="10"/>
        <rFont val="Noto Sans"/>
        <family val="2"/>
      </rPr>
      <t xml:space="preserve">万名新生儿提供多种遗传代谢病检测。</t>
    </r>
  </si>
  <si>
    <t xml:space="preserve">完成多种遗传代谢病串联检测和实验室质量控制率</t>
  </si>
  <si>
    <t xml:space="preserve">降低新生儿遗传代谢病致畸率，扩大新生儿疾病筛查病种，提高人口素质</t>
  </si>
  <si>
    <t xml:space="preserve">逐步提高</t>
  </si>
  <si>
    <t xml:space="preserve">完成多种遗传代谢病检测区域</t>
  </si>
  <si>
    <r>
      <rPr>
        <sz val="10"/>
        <rFont val="Noto Sans"/>
        <family val="2"/>
      </rPr>
      <t xml:space="preserve">省内</t>
    </r>
    <r>
      <rPr>
        <sz val="10"/>
        <rFont val="宋体"/>
        <family val="0"/>
        <charset val="134"/>
      </rPr>
      <t xml:space="preserve">8</t>
    </r>
    <r>
      <rPr>
        <sz val="10"/>
        <rFont val="Noto Sans"/>
        <family val="2"/>
      </rPr>
      <t xml:space="preserve">市</t>
    </r>
  </si>
  <si>
    <t xml:space="preserve">完成检测人数</t>
  </si>
  <si>
    <r>
      <rPr>
        <sz val="10"/>
        <rFont val="宋体"/>
        <family val="0"/>
        <charset val="134"/>
      </rPr>
      <t xml:space="preserve">3</t>
    </r>
    <r>
      <rPr>
        <sz val="10"/>
        <rFont val="Noto Sans"/>
        <family val="2"/>
      </rPr>
      <t xml:space="preserve">万人次</t>
    </r>
  </si>
  <si>
    <t xml:space="preserve">四川省妇幼保健院（儿童医学中心）天府院区
建设</t>
  </si>
  <si>
    <t xml:space="preserve">根据医院发展需要，新建四川省妇幼保健院（儿童医学中心）天府院区。</t>
  </si>
  <si>
    <t xml:space="preserve">建设面积</t>
  </si>
  <si>
    <r>
      <rPr>
        <sz val="10"/>
        <rFont val="Noto Sans"/>
        <family val="2"/>
      </rPr>
      <t xml:space="preserve">总建筑面积</t>
    </r>
    <r>
      <rPr>
        <sz val="10"/>
        <rFont val="宋体"/>
        <family val="0"/>
        <charset val="134"/>
      </rPr>
      <t xml:space="preserve">70150</t>
    </r>
    <r>
      <rPr>
        <sz val="10"/>
        <rFont val="Noto Sans"/>
        <family val="2"/>
      </rPr>
      <t xml:space="preserve">平方米</t>
    </r>
  </si>
  <si>
    <t xml:space="preserve">对区域影响</t>
  </si>
  <si>
    <t xml:space="preserve">优化服务结构，提升服务水平，发挥其区域性指导和辐射作用</t>
  </si>
  <si>
    <t xml:space="preserve">就诊患者满意度</t>
  </si>
  <si>
    <t xml:space="preserve">设置床位数</t>
  </si>
  <si>
    <r>
      <rPr>
        <sz val="10"/>
        <rFont val="宋体"/>
        <family val="0"/>
        <charset val="134"/>
      </rPr>
      <t xml:space="preserve">800</t>
    </r>
    <r>
      <rPr>
        <sz val="10"/>
        <rFont val="Noto Sans"/>
        <family val="2"/>
      </rPr>
      <t xml:space="preserve">张</t>
    </r>
  </si>
  <si>
    <t xml:space="preserve">项目建设效果</t>
  </si>
  <si>
    <t xml:space="preserve">通过本项目建设，可有效整合医院优势资源，面向儿童医疗服务需求，改善服务条件，创新服务模式，优化服务结构，提升服务水平，发挥其区域性指导和辐射作用</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底完成项目立项批复，</t>
    </r>
    <r>
      <rPr>
        <sz val="10"/>
        <rFont val="宋体"/>
        <family val="0"/>
        <charset val="134"/>
      </rPr>
      <t xml:space="preserve">3</t>
    </r>
    <r>
      <rPr>
        <sz val="10"/>
        <rFont val="Noto Sans"/>
        <family val="2"/>
      </rPr>
      <t xml:space="preserve">月底完成项目环评影响评价报告，</t>
    </r>
    <r>
      <rPr>
        <sz val="10"/>
        <rFont val="宋体"/>
        <family val="0"/>
        <charset val="134"/>
      </rPr>
      <t xml:space="preserve">3-5</t>
    </r>
    <r>
      <rPr>
        <sz val="10"/>
        <rFont val="Noto Sans"/>
        <family val="2"/>
      </rPr>
      <t xml:space="preserve">月完成地质勘察单位招标、设计招标，</t>
    </r>
    <r>
      <rPr>
        <sz val="10"/>
        <rFont val="宋体"/>
        <family val="0"/>
        <charset val="134"/>
      </rPr>
      <t xml:space="preserve">5-6</t>
    </r>
    <r>
      <rPr>
        <sz val="10"/>
        <rFont val="Noto Sans"/>
        <family val="2"/>
      </rPr>
      <t xml:space="preserve">月完成造价咨询公司，监理公司招标，</t>
    </r>
    <r>
      <rPr>
        <sz val="10"/>
        <rFont val="宋体"/>
        <family val="0"/>
        <charset val="134"/>
      </rPr>
      <t xml:space="preserve">8</t>
    </r>
    <r>
      <rPr>
        <sz val="10"/>
        <rFont val="Noto Sans"/>
        <family val="2"/>
      </rPr>
      <t xml:space="preserve">月完成施工总承招标，</t>
    </r>
    <r>
      <rPr>
        <sz val="10"/>
        <rFont val="宋体"/>
        <family val="0"/>
        <charset val="134"/>
      </rPr>
      <t xml:space="preserve">9</t>
    </r>
    <r>
      <rPr>
        <sz val="10"/>
        <rFont val="Noto Sans"/>
        <family val="2"/>
      </rPr>
      <t xml:space="preserve">月底开工</t>
    </r>
  </si>
  <si>
    <t xml:space="preserve">项目申报通过率</t>
  </si>
  <si>
    <r>
      <rPr>
        <sz val="10"/>
        <rFont val="宋体"/>
        <family val="0"/>
        <charset val="134"/>
      </rPr>
      <t xml:space="preserve">2018</t>
    </r>
    <r>
      <rPr>
        <sz val="10"/>
        <rFont val="Noto Sans"/>
        <family val="2"/>
      </rPr>
      <t xml:space="preserve">年医疗服务体系建设</t>
    </r>
  </si>
  <si>
    <t xml:space="preserve">根据医院发展需要，按照相关科室需求，需完成信息化建设和乳管镜采购。</t>
  </si>
  <si>
    <r>
      <rPr>
        <sz val="10"/>
        <rFont val="Noto Sans"/>
        <family val="2"/>
      </rPr>
      <t xml:space="preserve">软件开发</t>
    </r>
    <r>
      <rPr>
        <sz val="10"/>
        <rFont val="宋体"/>
        <family val="0"/>
        <charset val="134"/>
      </rPr>
      <t xml:space="preserve">/</t>
    </r>
    <r>
      <rPr>
        <sz val="10"/>
        <rFont val="Noto Sans"/>
        <family val="2"/>
      </rPr>
      <t xml:space="preserve">维护数量</t>
    </r>
  </si>
  <si>
    <r>
      <rPr>
        <sz val="10"/>
        <rFont val="宋体"/>
        <family val="0"/>
        <charset val="134"/>
      </rPr>
      <t xml:space="preserve">4</t>
    </r>
    <r>
      <rPr>
        <sz val="10"/>
        <rFont val="Noto Sans"/>
        <family val="2"/>
      </rPr>
      <t xml:space="preserve">项</t>
    </r>
  </si>
  <si>
    <t xml:space="preserve">设备数量</t>
  </si>
  <si>
    <t xml:space="preserve">加强医院信息化建设，提升医院管理水平，创新医疗服务模式，提高医生和护士的工作效率。</t>
  </si>
  <si>
    <r>
      <rPr>
        <sz val="10"/>
        <rFont val="宋体"/>
        <family val="0"/>
        <charset val="134"/>
      </rPr>
      <t xml:space="preserve">352914-</t>
    </r>
    <r>
      <rPr>
        <sz val="10"/>
        <rFont val="Noto Sans"/>
        <family val="2"/>
      </rPr>
      <t xml:space="preserve">四川护理职业学院</t>
    </r>
  </si>
  <si>
    <r>
      <rPr>
        <sz val="10"/>
        <rFont val="宋体"/>
        <family val="0"/>
        <charset val="134"/>
      </rPr>
      <t xml:space="preserve">2018</t>
    </r>
    <r>
      <rPr>
        <sz val="10"/>
        <rFont val="Noto Sans"/>
        <family val="2"/>
      </rPr>
      <t xml:space="preserve">年财政地方债券还本付息</t>
    </r>
  </si>
  <si>
    <t xml:space="preserve">按照财政转贷协议，按期足额偿还地方债券贷款本息。学院所有收入上缴，实行全预算管理，故用生均拨款安排债券本息偿还</t>
  </si>
  <si>
    <t xml:space="preserve">还款金额</t>
  </si>
  <si>
    <r>
      <rPr>
        <sz val="10"/>
        <rFont val="宋体"/>
        <family val="0"/>
        <charset val="134"/>
      </rPr>
      <t xml:space="preserve">2014-2017</t>
    </r>
    <r>
      <rPr>
        <sz val="10"/>
        <rFont val="Noto Sans"/>
        <family val="2"/>
      </rPr>
      <t xml:space="preserve">年地方债本级和利息、
交通银行贷款本金和利息、提前偿还财政地方债券</t>
    </r>
    <r>
      <rPr>
        <sz val="10"/>
        <rFont val="宋体"/>
        <family val="0"/>
        <charset val="134"/>
      </rPr>
      <t xml:space="preserve">1836.14</t>
    </r>
    <r>
      <rPr>
        <sz val="10"/>
        <rFont val="Noto Sans"/>
        <family val="2"/>
      </rPr>
      <t xml:space="preserve">万本金共计</t>
    </r>
    <r>
      <rPr>
        <sz val="10"/>
        <rFont val="宋体"/>
        <family val="0"/>
        <charset val="134"/>
      </rPr>
      <t xml:space="preserve">3992.31</t>
    </r>
    <r>
      <rPr>
        <sz val="10"/>
        <rFont val="Noto Sans"/>
        <family val="2"/>
      </rPr>
      <t xml:space="preserve">万元</t>
    </r>
  </si>
  <si>
    <t xml:space="preserve">对学院发展的促进作用</t>
  </si>
  <si>
    <t xml:space="preserve">用贷款新建新校区教学楼、学生宿舍，为学院扩大生源增加收入提供后勤保障</t>
  </si>
  <si>
    <t xml:space="preserve">还款期限</t>
  </si>
  <si>
    <t xml:space="preserve">在合同及财政通知期限内按时偿还</t>
  </si>
  <si>
    <r>
      <rPr>
        <sz val="10"/>
        <rFont val="宋体"/>
        <family val="0"/>
        <charset val="134"/>
      </rPr>
      <t xml:space="preserve">1</t>
    </r>
    <r>
      <rPr>
        <sz val="10"/>
        <rFont val="Noto Sans"/>
        <family val="2"/>
      </rPr>
      <t xml:space="preserve">年，仅为当年还款计划</t>
    </r>
  </si>
  <si>
    <t xml:space="preserve">与其他商业贷款利率对比</t>
  </si>
  <si>
    <t xml:space="preserve">按合同约定利率低于同期银行商业贷款基准利率，极大节约学院利息支出成本</t>
  </si>
  <si>
    <t xml:space="preserve">大专院校学生工作专项经费</t>
  </si>
  <si>
    <t xml:space="preserve">发放校内奖助学金，鼓励学生提升专业水平，发放困难学生补助，资助学生顺利完成学业。支付学生助学贷款学院应承担风险补偿金，帮助其顺利申请助学贷款。</t>
  </si>
  <si>
    <t xml:space="preserve">按国开行要求支付学生贷款学院应承担风险补偿金数额</t>
  </si>
  <si>
    <r>
      <rPr>
        <sz val="10"/>
        <rFont val="宋体"/>
        <family val="0"/>
        <charset val="134"/>
      </rPr>
      <t xml:space="preserve">93</t>
    </r>
    <r>
      <rPr>
        <sz val="10"/>
        <rFont val="Noto Sans"/>
        <family val="2"/>
      </rPr>
      <t xml:space="preserve">万</t>
    </r>
  </si>
  <si>
    <t xml:space="preserve">对学生工作产生的影响</t>
  </si>
  <si>
    <t xml:space="preserve">鼓励学生提升专业水平，帮助困难学生顺利完成学业</t>
  </si>
  <si>
    <t xml:space="preserve">发放校内奖学金及实习生实习补助数额</t>
  </si>
  <si>
    <r>
      <rPr>
        <sz val="10"/>
        <rFont val="Noto Sans"/>
        <family val="2"/>
      </rPr>
      <t xml:space="preserve">实习补助每生</t>
    </r>
    <r>
      <rPr>
        <sz val="10"/>
        <rFont val="宋体"/>
        <family val="0"/>
        <charset val="134"/>
      </rPr>
      <t xml:space="preserve">900</t>
    </r>
    <r>
      <rPr>
        <sz val="10"/>
        <rFont val="Noto Sans"/>
        <family val="2"/>
      </rPr>
      <t xml:space="preserve">元，需</t>
    </r>
    <r>
      <rPr>
        <sz val="10"/>
        <rFont val="宋体"/>
        <family val="0"/>
        <charset val="134"/>
      </rPr>
      <t xml:space="preserve">273.43</t>
    </r>
    <r>
      <rPr>
        <sz val="10"/>
        <rFont val="Noto Sans"/>
        <family val="2"/>
      </rPr>
      <t xml:space="preserve">万，校内奖学金</t>
    </r>
    <r>
      <rPr>
        <sz val="10"/>
        <rFont val="宋体"/>
        <family val="0"/>
        <charset val="134"/>
      </rPr>
      <t xml:space="preserve">40</t>
    </r>
    <r>
      <rPr>
        <sz val="10"/>
        <rFont val="Noto Sans"/>
        <family val="2"/>
      </rPr>
      <t xml:space="preserve">万按成绩档次发放，按</t>
    </r>
    <r>
      <rPr>
        <sz val="10"/>
        <rFont val="宋体"/>
        <family val="0"/>
        <charset val="134"/>
      </rPr>
      <t xml:space="preserve">2017</t>
    </r>
    <r>
      <rPr>
        <sz val="10"/>
        <rFont val="Noto Sans"/>
        <family val="2"/>
      </rPr>
      <t xml:space="preserve">年实际发放金额预算。</t>
    </r>
  </si>
  <si>
    <r>
      <rPr>
        <sz val="10"/>
        <rFont val="宋体"/>
        <family val="0"/>
        <charset val="134"/>
      </rPr>
      <t xml:space="preserve">1</t>
    </r>
    <r>
      <rPr>
        <sz val="10"/>
        <rFont val="Noto Sans"/>
        <family val="2"/>
      </rPr>
      <t xml:space="preserve">年（仅</t>
    </r>
    <r>
      <rPr>
        <sz val="10"/>
        <rFont val="宋体"/>
        <family val="0"/>
        <charset val="134"/>
      </rPr>
      <t xml:space="preserve">2018</t>
    </r>
    <r>
      <rPr>
        <sz val="10"/>
        <rFont val="Noto Sans"/>
        <family val="2"/>
      </rPr>
      <t xml:space="preserve">年预算，当年支付完毕）</t>
    </r>
  </si>
  <si>
    <t xml:space="preserve">学生保险校方承担部分数额</t>
  </si>
  <si>
    <r>
      <rPr>
        <sz val="10"/>
        <rFont val="宋体"/>
        <family val="0"/>
        <charset val="134"/>
      </rPr>
      <t xml:space="preserve">14.5</t>
    </r>
    <r>
      <rPr>
        <sz val="10"/>
        <rFont val="Noto Sans"/>
        <family val="2"/>
      </rPr>
      <t xml:space="preserve">万，根据保险公司保单计算</t>
    </r>
  </si>
  <si>
    <t xml:space="preserve">支付困难学生生活补助、勤工俭学补助数额</t>
  </si>
  <si>
    <r>
      <rPr>
        <sz val="10"/>
        <rFont val="宋体"/>
        <family val="0"/>
        <charset val="134"/>
      </rPr>
      <t xml:space="preserve">58.03</t>
    </r>
    <r>
      <rPr>
        <sz val="10"/>
        <rFont val="Noto Sans"/>
        <family val="2"/>
      </rPr>
      <t xml:space="preserve">万。（按国家政策、</t>
    </r>
    <r>
      <rPr>
        <sz val="10"/>
        <rFont val="宋体"/>
        <family val="0"/>
        <charset val="134"/>
      </rPr>
      <t xml:space="preserve">2017</t>
    </r>
    <r>
      <rPr>
        <sz val="10"/>
        <rFont val="Noto Sans"/>
        <family val="2"/>
      </rPr>
      <t xml:space="preserve">年发放档次、标准、人数计算）</t>
    </r>
  </si>
  <si>
    <r>
      <rPr>
        <sz val="10"/>
        <rFont val="Noto Sans"/>
        <family val="2"/>
      </rPr>
      <t xml:space="preserve">组织</t>
    </r>
    <r>
      <rPr>
        <sz val="10"/>
        <rFont val="宋体"/>
        <family val="0"/>
        <charset val="134"/>
      </rPr>
      <t xml:space="preserve">2018</t>
    </r>
    <r>
      <rPr>
        <sz val="10"/>
        <rFont val="Noto Sans"/>
        <family val="2"/>
      </rPr>
      <t xml:space="preserve">年各类大型学生活动成本</t>
    </r>
  </si>
  <si>
    <r>
      <rPr>
        <sz val="10"/>
        <rFont val="宋体"/>
        <family val="0"/>
        <charset val="134"/>
      </rPr>
      <t xml:space="preserve">112</t>
    </r>
    <r>
      <rPr>
        <sz val="10"/>
        <rFont val="Noto Sans"/>
        <family val="2"/>
      </rPr>
      <t xml:space="preserve">万（心理健康教育辅导、</t>
    </r>
    <r>
      <rPr>
        <sz val="10"/>
        <rFont val="宋体"/>
        <family val="0"/>
        <charset val="134"/>
      </rPr>
      <t xml:space="preserve">5.12</t>
    </r>
    <r>
      <rPr>
        <sz val="10"/>
        <rFont val="Noto Sans"/>
        <family val="2"/>
      </rPr>
      <t xml:space="preserve">护士节、各专业毕业生活动、春秋两季学生运动会、</t>
    </r>
    <r>
      <rPr>
        <sz val="10"/>
        <rFont val="宋体"/>
        <family val="0"/>
        <charset val="134"/>
      </rPr>
      <t xml:space="preserve">12.9</t>
    </r>
    <r>
      <rPr>
        <sz val="10"/>
        <rFont val="Noto Sans"/>
        <family val="2"/>
      </rPr>
      <t xml:space="preserve">学生活动、各学生社团</t>
    </r>
    <r>
      <rPr>
        <sz val="10"/>
        <rFont val="宋体"/>
        <family val="0"/>
        <charset val="134"/>
      </rPr>
      <t xml:space="preserve">2018</t>
    </r>
    <r>
      <rPr>
        <sz val="10"/>
        <rFont val="Noto Sans"/>
        <family val="2"/>
      </rPr>
      <t xml:space="preserve">年活动学院补助拨款）</t>
    </r>
  </si>
  <si>
    <t xml:space="preserve">学院日常运转经费</t>
  </si>
  <si>
    <t xml:space="preserve">支付劳务费、审计咨询费、租赁费、维稳工作经费、教学实验杂费等日常工作经费，支持学院日常工作正常运转</t>
  </si>
  <si>
    <t xml:space="preserve">教学实验费</t>
  </si>
  <si>
    <r>
      <rPr>
        <sz val="10"/>
        <rFont val="宋体"/>
        <family val="0"/>
        <charset val="134"/>
      </rPr>
      <t xml:space="preserve">46.25</t>
    </r>
    <r>
      <rPr>
        <sz val="10"/>
        <rFont val="Noto Sans"/>
        <family val="2"/>
      </rPr>
      <t xml:space="preserve">万</t>
    </r>
  </si>
  <si>
    <t xml:space="preserve">对教学工作的影响</t>
  </si>
  <si>
    <t xml:space="preserve">正常支付临时教师、客座教授费用，支付外单位教师房屋租赁费、购置教学实验资料等支撑日常教学工作正常开展。</t>
  </si>
  <si>
    <t xml:space="preserve">编制外聘用教师、专家、客座教授劳务费</t>
  </si>
  <si>
    <r>
      <rPr>
        <sz val="10"/>
        <rFont val="Noto Sans"/>
        <family val="2"/>
      </rPr>
      <t xml:space="preserve">约</t>
    </r>
    <r>
      <rPr>
        <sz val="10"/>
        <rFont val="宋体"/>
        <family val="0"/>
        <charset val="134"/>
      </rPr>
      <t xml:space="preserve">2394.46</t>
    </r>
    <r>
      <rPr>
        <sz val="10"/>
        <rFont val="Noto Sans"/>
        <family val="2"/>
      </rPr>
      <t xml:space="preserve">万元。</t>
    </r>
  </si>
  <si>
    <r>
      <rPr>
        <sz val="10"/>
        <rFont val="宋体"/>
        <family val="0"/>
        <charset val="134"/>
      </rPr>
      <t xml:space="preserve">1</t>
    </r>
    <r>
      <rPr>
        <sz val="10"/>
        <rFont val="Noto Sans"/>
        <family val="2"/>
      </rPr>
      <t xml:space="preserve">年（仅为当年支出）</t>
    </r>
  </si>
  <si>
    <t xml:space="preserve">关工委及安全维稳工作经费成本</t>
  </si>
  <si>
    <r>
      <rPr>
        <sz val="10"/>
        <rFont val="宋体"/>
        <family val="0"/>
        <charset val="134"/>
      </rPr>
      <t xml:space="preserve">27</t>
    </r>
    <r>
      <rPr>
        <sz val="10"/>
        <rFont val="Noto Sans"/>
        <family val="2"/>
      </rPr>
      <t xml:space="preserve">万</t>
    </r>
  </si>
  <si>
    <r>
      <rPr>
        <sz val="10"/>
        <rFont val="宋体"/>
        <family val="0"/>
        <charset val="134"/>
      </rPr>
      <t xml:space="preserve">69</t>
    </r>
    <r>
      <rPr>
        <sz val="10"/>
        <rFont val="Noto Sans"/>
        <family val="2"/>
      </rPr>
      <t xml:space="preserve">万</t>
    </r>
  </si>
  <si>
    <t xml:space="preserve">为外单位派驻我院教师租赁房屋</t>
  </si>
  <si>
    <r>
      <rPr>
        <sz val="10"/>
        <rFont val="宋体"/>
        <family val="0"/>
        <charset val="134"/>
      </rPr>
      <t xml:space="preserve">8</t>
    </r>
    <r>
      <rPr>
        <sz val="10"/>
        <rFont val="Noto Sans"/>
        <family val="2"/>
      </rPr>
      <t xml:space="preserve">万</t>
    </r>
  </si>
  <si>
    <t xml:space="preserve">龙泉校区大型修缮</t>
  </si>
  <si>
    <t xml:space="preserve">维修、改造龙泉校区老旧教学楼，消除安全隐患，营造良好的教学环境。</t>
  </si>
  <si>
    <t xml:space="preserve">工程质量验收合格率</t>
  </si>
  <si>
    <t xml:space="preserve">为师生创造良好的教学环境，为社会营造良好的教学外在硬件形象。</t>
  </si>
  <si>
    <t xml:space="preserve">提高师生满意度，保障日常教学工作顺利开展。</t>
  </si>
  <si>
    <t xml:space="preserve">工程量</t>
  </si>
  <si>
    <r>
      <rPr>
        <sz val="10"/>
        <rFont val="Noto Sans"/>
        <family val="2"/>
      </rPr>
      <t xml:space="preserve">龙泉校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教学楼墙面翻新、卫生间改造、电路改造</t>
    </r>
  </si>
  <si>
    <t xml:space="preserve">影响年度</t>
  </si>
  <si>
    <r>
      <rPr>
        <sz val="10"/>
        <rFont val="宋体"/>
        <family val="0"/>
        <charset val="134"/>
      </rPr>
      <t xml:space="preserve">10</t>
    </r>
    <r>
      <rPr>
        <sz val="10"/>
        <rFont val="Noto Sans"/>
        <family val="2"/>
      </rPr>
      <t xml:space="preserve">年（按固定资产折旧年限计算）</t>
    </r>
  </si>
  <si>
    <t xml:space="preserve">招生、校园文化建设等宣传经费</t>
  </si>
  <si>
    <r>
      <rPr>
        <sz val="10"/>
        <rFont val="Noto Sans"/>
        <family val="2"/>
      </rPr>
      <t xml:space="preserve">用于支付招生宣传、校园文化建设、校内普通宣传制作等宣传工作经费，保证学院</t>
    </r>
    <r>
      <rPr>
        <sz val="10"/>
        <rFont val="宋体"/>
        <family val="0"/>
        <charset val="134"/>
      </rPr>
      <t xml:space="preserve">2018</t>
    </r>
    <r>
      <rPr>
        <sz val="10"/>
        <rFont val="Noto Sans"/>
        <family val="2"/>
      </rPr>
      <t xml:space="preserve">年招生工作、校园文化建设重点工作顺利开展</t>
    </r>
  </si>
  <si>
    <t xml:space="preserve">校内宣传制作费</t>
  </si>
  <si>
    <r>
      <rPr>
        <sz val="10"/>
        <rFont val="宋体"/>
        <family val="0"/>
        <charset val="134"/>
      </rPr>
      <t xml:space="preserve">34.6</t>
    </r>
    <r>
      <rPr>
        <sz val="10"/>
        <rFont val="Noto Sans"/>
        <family val="2"/>
      </rPr>
      <t xml:space="preserve">万</t>
    </r>
  </si>
  <si>
    <t xml:space="preserve">对校园文化建设宣传工作的促进作用</t>
  </si>
  <si>
    <t xml:space="preserve">校园文化建设费</t>
  </si>
  <si>
    <r>
      <rPr>
        <sz val="10"/>
        <rFont val="宋体"/>
        <family val="0"/>
        <charset val="134"/>
      </rPr>
      <t xml:space="preserve">65.4</t>
    </r>
    <r>
      <rPr>
        <sz val="10"/>
        <rFont val="Noto Sans"/>
        <family val="2"/>
      </rPr>
      <t xml:space="preserve">万</t>
    </r>
  </si>
  <si>
    <t xml:space="preserve">招生宣传费</t>
  </si>
  <si>
    <r>
      <rPr>
        <sz val="10"/>
        <rFont val="宋体"/>
        <family val="0"/>
        <charset val="134"/>
      </rPr>
      <t xml:space="preserve">100</t>
    </r>
    <r>
      <rPr>
        <sz val="10"/>
        <rFont val="Noto Sans"/>
        <family val="2"/>
      </rPr>
      <t xml:space="preserve">万</t>
    </r>
  </si>
  <si>
    <r>
      <rPr>
        <sz val="10"/>
        <rFont val="宋体"/>
        <family val="0"/>
        <charset val="134"/>
      </rPr>
      <t xml:space="preserve">2018</t>
    </r>
    <r>
      <rPr>
        <sz val="10"/>
        <rFont val="Noto Sans"/>
        <family val="2"/>
      </rPr>
      <t xml:space="preserve">年基建经费</t>
    </r>
  </si>
  <si>
    <t xml:space="preserve">完成四川省医养结合专业人才培养中心项目建设，支付德阳校区一期二标段建设尾款。</t>
  </si>
  <si>
    <t xml:space="preserve">四川省医养结合专业人才培养中心项目建设成本</t>
  </si>
  <si>
    <r>
      <rPr>
        <sz val="10"/>
        <rFont val="宋体"/>
        <family val="0"/>
        <charset val="134"/>
      </rPr>
      <t xml:space="preserve">500</t>
    </r>
    <r>
      <rPr>
        <sz val="10"/>
        <rFont val="Noto Sans"/>
        <family val="2"/>
      </rPr>
      <t xml:space="preserve">万</t>
    </r>
  </si>
  <si>
    <t xml:space="preserve">四川省医养结合专业人才培养中心项目的社会促进作用</t>
  </si>
  <si>
    <t xml:space="preserve">完成省委、省发改委、省卫计委工作任务，为四川省民生工程发展做出贡献</t>
  </si>
  <si>
    <t xml:space="preserve">按国家建筑业相关要求，工程需通过德阳市质监站检测</t>
  </si>
  <si>
    <t xml:space="preserve">合格</t>
  </si>
  <si>
    <r>
      <rPr>
        <sz val="10"/>
        <rFont val="宋体"/>
        <family val="0"/>
        <charset val="134"/>
      </rPr>
      <t xml:space="preserve">20</t>
    </r>
    <r>
      <rPr>
        <sz val="10"/>
        <rFont val="Noto Sans"/>
        <family val="2"/>
      </rPr>
      <t xml:space="preserve">年，按房屋固定资产折旧年限</t>
    </r>
  </si>
  <si>
    <t xml:space="preserve">德阳校区一期二标段建设尾款</t>
  </si>
  <si>
    <r>
      <rPr>
        <sz val="10"/>
        <rFont val="Noto Sans"/>
        <family val="2"/>
      </rPr>
      <t xml:space="preserve">根据合同需支付最后的尾款</t>
    </r>
    <r>
      <rPr>
        <sz val="10"/>
        <rFont val="宋体"/>
        <family val="0"/>
        <charset val="134"/>
      </rPr>
      <t xml:space="preserve">790.2</t>
    </r>
    <r>
      <rPr>
        <sz val="10"/>
        <rFont val="Noto Sans"/>
        <family val="2"/>
      </rPr>
      <t xml:space="preserve">万</t>
    </r>
  </si>
  <si>
    <r>
      <rPr>
        <sz val="10"/>
        <rFont val="宋体"/>
        <family val="0"/>
        <charset val="134"/>
      </rPr>
      <t xml:space="preserve">2018</t>
    </r>
    <r>
      <rPr>
        <sz val="10"/>
        <rFont val="Noto Sans"/>
        <family val="2"/>
      </rPr>
      <t xml:space="preserve">年委托业务费</t>
    </r>
  </si>
  <si>
    <t xml:space="preserve">按协议支付委托业务费，主要是川大联合办学业务费</t>
  </si>
  <si>
    <t xml:space="preserve">支付时间</t>
  </si>
  <si>
    <t xml:space="preserve">长远（对学生学历带来长期影响）</t>
  </si>
  <si>
    <t xml:space="preserve">按学费比例收取</t>
  </si>
  <si>
    <r>
      <rPr>
        <sz val="10"/>
        <rFont val="Noto Sans"/>
        <family val="2"/>
      </rPr>
      <t xml:space="preserve">每生学费</t>
    </r>
    <r>
      <rPr>
        <sz val="10"/>
        <rFont val="宋体"/>
        <family val="0"/>
        <charset val="134"/>
      </rPr>
      <t xml:space="preserve">3000</t>
    </r>
    <r>
      <rPr>
        <sz val="10"/>
        <rFont val="Noto Sans"/>
        <family val="2"/>
      </rPr>
      <t xml:space="preserve">元，川大收取</t>
    </r>
    <r>
      <rPr>
        <sz val="10"/>
        <rFont val="宋体"/>
        <family val="0"/>
        <charset val="134"/>
      </rPr>
      <t xml:space="preserve">40%</t>
    </r>
    <r>
      <rPr>
        <sz val="10"/>
        <rFont val="Noto Sans"/>
        <family val="2"/>
      </rPr>
      <t xml:space="preserve">作为管理费，成本为</t>
    </r>
    <r>
      <rPr>
        <sz val="10"/>
        <rFont val="宋体"/>
        <family val="0"/>
        <charset val="134"/>
      </rPr>
      <t xml:space="preserve">1200</t>
    </r>
    <r>
      <rPr>
        <sz val="10"/>
        <rFont val="Noto Sans"/>
        <family val="2"/>
      </rPr>
      <t xml:space="preserve">元每生</t>
    </r>
  </si>
  <si>
    <t xml:space="preserve">提升学生学历，增加毕业后就业竞争力</t>
  </si>
  <si>
    <t xml:space="preserve">川大自考本科管理费</t>
  </si>
  <si>
    <r>
      <rPr>
        <sz val="10"/>
        <rFont val="宋体"/>
        <family val="0"/>
        <charset val="134"/>
      </rPr>
      <t xml:space="preserve">176.2</t>
    </r>
    <r>
      <rPr>
        <sz val="10"/>
        <rFont val="Noto Sans"/>
        <family val="2"/>
      </rPr>
      <t xml:space="preserve">万，不足部分用生均奖补补足</t>
    </r>
  </si>
  <si>
    <r>
      <rPr>
        <sz val="10"/>
        <rFont val="宋体"/>
        <family val="0"/>
        <charset val="134"/>
      </rPr>
      <t xml:space="preserve">2018</t>
    </r>
    <r>
      <rPr>
        <sz val="10"/>
        <rFont val="Noto Sans"/>
        <family val="2"/>
      </rPr>
      <t xml:space="preserve">年高职生均奖补（提前下达）</t>
    </r>
  </si>
  <si>
    <r>
      <rPr>
        <sz val="10"/>
        <rFont val="Noto Sans"/>
        <family val="2"/>
      </rPr>
      <t xml:space="preserve">用高职生均奖补补足委托业务费不够部分，保障</t>
    </r>
    <r>
      <rPr>
        <sz val="10"/>
        <rFont val="宋体"/>
        <family val="0"/>
        <charset val="134"/>
      </rPr>
      <t xml:space="preserve">2018</t>
    </r>
    <r>
      <rPr>
        <sz val="10"/>
        <rFont val="Noto Sans"/>
        <family val="2"/>
      </rPr>
      <t xml:space="preserve">年联合办学工作顺利开展</t>
    </r>
  </si>
  <si>
    <t xml:space="preserve">川大成大管理费</t>
  </si>
  <si>
    <r>
      <rPr>
        <sz val="10"/>
        <rFont val="宋体"/>
        <family val="0"/>
        <charset val="134"/>
      </rPr>
      <t xml:space="preserve">21</t>
    </r>
    <r>
      <rPr>
        <sz val="10"/>
        <rFont val="Noto Sans"/>
        <family val="2"/>
      </rPr>
      <t xml:space="preserve">万（</t>
    </r>
    <r>
      <rPr>
        <sz val="10"/>
        <rFont val="宋体"/>
        <family val="0"/>
        <charset val="134"/>
      </rPr>
      <t xml:space="preserve">175</t>
    </r>
    <r>
      <rPr>
        <sz val="10"/>
        <rFont val="Noto Sans"/>
        <family val="2"/>
      </rPr>
      <t xml:space="preserve">人</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对学生学历影响</t>
  </si>
  <si>
    <t xml:space="preserve">提高学生学历，增强学生核心竞争力。</t>
  </si>
  <si>
    <t xml:space="preserve">川大管理费计算</t>
  </si>
  <si>
    <r>
      <rPr>
        <sz val="10"/>
        <rFont val="Noto Sans"/>
        <family val="2"/>
      </rPr>
      <t xml:space="preserve">学生收取学费</t>
    </r>
    <r>
      <rPr>
        <sz val="10"/>
        <rFont val="宋体"/>
        <family val="0"/>
        <charset val="134"/>
      </rPr>
      <t xml:space="preserve">3000</t>
    </r>
    <r>
      <rPr>
        <sz val="10"/>
        <rFont val="Noto Sans"/>
        <family val="2"/>
      </rPr>
      <t xml:space="preserve">元，按协议支付学费的</t>
    </r>
    <r>
      <rPr>
        <sz val="10"/>
        <rFont val="宋体"/>
        <family val="0"/>
        <charset val="134"/>
      </rPr>
      <t xml:space="preserve">40%</t>
    </r>
    <r>
      <rPr>
        <sz val="10"/>
        <rFont val="Noto Sans"/>
        <family val="2"/>
      </rPr>
      <t xml:space="preserve">即</t>
    </r>
    <r>
      <rPr>
        <sz val="10"/>
        <rFont val="宋体"/>
        <family val="0"/>
        <charset val="134"/>
      </rPr>
      <t xml:space="preserve">1200</t>
    </r>
    <r>
      <rPr>
        <sz val="10"/>
        <rFont val="Noto Sans"/>
        <family val="2"/>
      </rPr>
      <t xml:space="preserve">元做管理费</t>
    </r>
  </si>
  <si>
    <r>
      <rPr>
        <sz val="10"/>
        <rFont val="宋体"/>
        <family val="0"/>
        <charset val="134"/>
      </rPr>
      <t xml:space="preserve">1</t>
    </r>
    <r>
      <rPr>
        <sz val="10"/>
        <rFont val="Noto Sans"/>
        <family val="2"/>
      </rPr>
      <t xml:space="preserve">年（仅为</t>
    </r>
    <r>
      <rPr>
        <sz val="10"/>
        <rFont val="宋体"/>
        <family val="0"/>
        <charset val="134"/>
      </rPr>
      <t xml:space="preserve">1</t>
    </r>
    <r>
      <rPr>
        <sz val="10"/>
        <rFont val="Noto Sans"/>
        <family val="2"/>
      </rPr>
      <t xml:space="preserve">年的协议支出）</t>
    </r>
  </si>
  <si>
    <r>
      <rPr>
        <sz val="10"/>
        <rFont val="宋体"/>
        <family val="0"/>
        <charset val="134"/>
      </rPr>
      <t xml:space="preserve">69.8</t>
    </r>
    <r>
      <rPr>
        <sz val="10"/>
        <rFont val="Noto Sans"/>
        <family val="2"/>
      </rPr>
      <t xml:space="preserve">万（</t>
    </r>
    <r>
      <rPr>
        <sz val="10"/>
        <rFont val="宋体"/>
        <family val="0"/>
        <charset val="134"/>
      </rPr>
      <t xml:space="preserve">2050</t>
    </r>
    <r>
      <rPr>
        <sz val="10"/>
        <rFont val="Noto Sans"/>
        <family val="2"/>
      </rPr>
      <t xml:space="preserve">人</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46</t>
    </r>
    <r>
      <rPr>
        <sz val="10"/>
        <rFont val="Noto Sans"/>
        <family val="2"/>
      </rPr>
      <t xml:space="preserve">万，已安排</t>
    </r>
    <r>
      <rPr>
        <sz val="10"/>
        <rFont val="宋体"/>
        <family val="0"/>
        <charset val="134"/>
      </rPr>
      <t xml:space="preserve">176.2</t>
    </r>
    <r>
      <rPr>
        <sz val="10"/>
        <rFont val="Noto Sans"/>
        <family val="2"/>
      </rPr>
      <t xml:space="preserve">万万）</t>
    </r>
  </si>
  <si>
    <t xml:space="preserve">西南医科大五年高职管理费</t>
  </si>
  <si>
    <r>
      <rPr>
        <sz val="10"/>
        <rFont val="宋体"/>
        <family val="0"/>
        <charset val="134"/>
      </rPr>
      <t xml:space="preserve">101.2</t>
    </r>
    <r>
      <rPr>
        <sz val="10"/>
        <rFont val="Noto Sans"/>
        <family val="2"/>
      </rPr>
      <t xml:space="preserve">万（</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722</t>
    </r>
    <r>
      <rPr>
        <sz val="10"/>
        <rFont val="Noto Sans"/>
        <family val="2"/>
      </rPr>
      <t xml:space="preserve">人）</t>
    </r>
  </si>
  <si>
    <r>
      <rPr>
        <sz val="10"/>
        <rFont val="宋体"/>
        <family val="0"/>
        <charset val="134"/>
      </rPr>
      <t xml:space="preserve">2018</t>
    </r>
    <r>
      <rPr>
        <sz val="10"/>
        <rFont val="Noto Sans"/>
        <family val="2"/>
      </rPr>
      <t xml:space="preserve">年学生资助补助经费提前下达部分</t>
    </r>
  </si>
  <si>
    <r>
      <rPr>
        <sz val="10"/>
        <rFont val="宋体"/>
        <family val="0"/>
        <charset val="134"/>
      </rPr>
      <t xml:space="preserve">2018</t>
    </r>
    <r>
      <rPr>
        <sz val="10"/>
        <rFont val="Noto Sans"/>
        <family val="2"/>
      </rPr>
      <t xml:space="preserve">年学生资助补助经费，按主管部门要求支付学生，用于奖励优秀学生、鼓励经济困难学生</t>
    </r>
  </si>
  <si>
    <t xml:space="preserve">按主管部门通知执行，支付学生奖助学金</t>
  </si>
  <si>
    <r>
      <rPr>
        <sz val="10"/>
        <rFont val="宋体"/>
        <family val="0"/>
        <charset val="134"/>
      </rPr>
      <t xml:space="preserve">415.41</t>
    </r>
    <r>
      <rPr>
        <sz val="10"/>
        <rFont val="Noto Sans"/>
        <family val="2"/>
      </rPr>
      <t xml:space="preserve">万</t>
    </r>
  </si>
  <si>
    <t xml:space="preserve">奖学金支付效果</t>
  </si>
  <si>
    <t xml:space="preserve">奖励优秀学生、鼓励经济困难学生，帮助学生顺利完成学业</t>
  </si>
  <si>
    <t xml:space="preserve">学生奖助学金工作质量要求</t>
  </si>
  <si>
    <t xml:space="preserve">专款专用，按通知标准、人数按时完成发放要求</t>
  </si>
  <si>
    <r>
      <rPr>
        <sz val="10"/>
        <rFont val="宋体"/>
        <family val="0"/>
        <charset val="134"/>
      </rPr>
      <t xml:space="preserve">1</t>
    </r>
    <r>
      <rPr>
        <sz val="10"/>
        <rFont val="Noto Sans"/>
        <family val="2"/>
      </rPr>
      <t xml:space="preserve">年（仅为当年支付金额）</t>
    </r>
  </si>
  <si>
    <t xml:space="preserve">支付时限</t>
  </si>
  <si>
    <r>
      <rPr>
        <sz val="10"/>
        <rFont val="宋体"/>
        <family val="0"/>
        <charset val="134"/>
      </rPr>
      <t xml:space="preserve">2018</t>
    </r>
    <r>
      <rPr>
        <sz val="10"/>
        <rFont val="Noto Sans"/>
        <family val="2"/>
      </rPr>
      <t xml:space="preserve">年四川省医养专业人才培养中心项目投资计划</t>
    </r>
  </si>
  <si>
    <t xml:space="preserve">支付四川省医养专业人才培养中心项目工程进度款，保障工程顺利实施。</t>
  </si>
  <si>
    <t xml:space="preserve">财政投资额度</t>
  </si>
  <si>
    <r>
      <rPr>
        <sz val="10"/>
        <rFont val="宋体"/>
        <family val="0"/>
        <charset val="134"/>
      </rPr>
      <t xml:space="preserve">2500</t>
    </r>
    <r>
      <rPr>
        <sz val="10"/>
        <rFont val="Noto Sans"/>
        <family val="2"/>
      </rPr>
      <t xml:space="preserve">万（按财政厅投资处通知执行）</t>
    </r>
  </si>
  <si>
    <t xml:space="preserve">项目完成效益</t>
  </si>
  <si>
    <t xml:space="preserve">完成主管单位交办任务，推进四川省十大民生工程工作</t>
  </si>
  <si>
    <r>
      <rPr>
        <sz val="10"/>
        <rFont val="宋体"/>
        <family val="0"/>
        <charset val="134"/>
      </rPr>
      <t xml:space="preserve">20</t>
    </r>
    <r>
      <rPr>
        <sz val="10"/>
        <rFont val="Noto Sans"/>
        <family val="2"/>
      </rPr>
      <t xml:space="preserve">年（按房屋类固定资产折旧年限计算）</t>
    </r>
  </si>
  <si>
    <r>
      <rPr>
        <sz val="10"/>
        <rFont val="宋体"/>
        <family val="0"/>
        <charset val="134"/>
      </rPr>
      <t xml:space="preserve">352915-</t>
    </r>
    <r>
      <rPr>
        <sz val="10"/>
        <rFont val="Noto Sans"/>
        <family val="2"/>
      </rPr>
      <t xml:space="preserve">四川省卫生和计划生育委员会
规划与财务处</t>
    </r>
  </si>
  <si>
    <t xml:space="preserve">外事管理专项经费</t>
  </si>
  <si>
    <r>
      <rPr>
        <sz val="10"/>
        <rFont val="Noto Sans"/>
        <family val="2"/>
      </rPr>
      <t xml:space="preserve">转拨国际交流中心用于我省</t>
    </r>
    <r>
      <rPr>
        <sz val="10"/>
        <rFont val="宋体"/>
        <family val="0"/>
        <charset val="134"/>
      </rPr>
      <t xml:space="preserve">2018</t>
    </r>
    <r>
      <rPr>
        <sz val="10"/>
        <rFont val="Noto Sans"/>
        <family val="2"/>
      </rPr>
      <t xml:space="preserve">年援外医疗队培训、探亲、风险管理、翻译等，促进我省对外医疗合作健康发展</t>
    </r>
  </si>
  <si>
    <t xml:space="preserve">对国际合作的促进作用</t>
  </si>
  <si>
    <t xml:space="preserve">促进我省对外医疗合作健康发展</t>
  </si>
  <si>
    <t xml:space="preserve">援外医疗队满意度</t>
  </si>
  <si>
    <t xml:space="preserve">全年完成援外医疗队培训、医疗探亲、风险管理、翻译聘请等共四次</t>
  </si>
  <si>
    <t xml:space="preserve">可持续影响力</t>
  </si>
  <si>
    <r>
      <rPr>
        <sz val="10"/>
        <rFont val="宋体"/>
        <family val="0"/>
        <charset val="134"/>
      </rPr>
      <t xml:space="preserve">2018</t>
    </r>
    <r>
      <rPr>
        <sz val="10"/>
        <rFont val="Noto Sans"/>
        <family val="2"/>
      </rPr>
      <t xml:space="preserve">年公立医院取消药品加成省补</t>
    </r>
  </si>
  <si>
    <r>
      <rPr>
        <sz val="10"/>
        <rFont val="Noto Sans"/>
        <family val="2"/>
      </rPr>
      <t xml:space="preserve">按照</t>
    </r>
    <r>
      <rPr>
        <sz val="10"/>
        <rFont val="宋体"/>
        <family val="0"/>
        <charset val="134"/>
      </rPr>
      <t xml:space="preserve">2015</t>
    </r>
    <r>
      <rPr>
        <sz val="10"/>
        <rFont val="Noto Sans"/>
        <family val="2"/>
      </rPr>
      <t xml:space="preserve">年度公立医院药品加成总额为基数，固化测算取消</t>
    </r>
    <r>
      <rPr>
        <sz val="10"/>
        <rFont val="宋体"/>
        <family val="0"/>
        <charset val="134"/>
      </rPr>
      <t xml:space="preserve">15%</t>
    </r>
    <r>
      <rPr>
        <sz val="10"/>
        <rFont val="Noto Sans"/>
        <family val="2"/>
      </rPr>
      <t xml:space="preserve">药品加成减少的收入，其中</t>
    </r>
    <r>
      <rPr>
        <sz val="10"/>
        <rFont val="宋体"/>
        <family val="0"/>
        <charset val="134"/>
      </rPr>
      <t xml:space="preserve">70%</t>
    </r>
    <r>
      <rPr>
        <sz val="10"/>
        <rFont val="Noto Sans"/>
        <family val="2"/>
      </rPr>
      <t xml:space="preserve">作为医疗服务价格调整补偿范围，以定期成本监审报告、医院各类财务报表及成本测算数据，作为医疗服务价格标准调整参考依据。</t>
    </r>
  </si>
  <si>
    <t xml:space="preserve">促进医疗机构健康发展</t>
  </si>
  <si>
    <t xml:space="preserve">促进医疗机构健康发展，进一步提升医疗服务质量</t>
  </si>
  <si>
    <t xml:space="preserve">提高病人满意度</t>
  </si>
  <si>
    <r>
      <rPr>
        <sz val="10"/>
        <rFont val="Noto Sans"/>
        <family val="2"/>
      </rPr>
      <t xml:space="preserve">转拨</t>
    </r>
    <r>
      <rPr>
        <sz val="10"/>
        <rFont val="宋体"/>
        <family val="0"/>
        <charset val="134"/>
      </rPr>
      <t xml:space="preserve">7</t>
    </r>
    <r>
      <rPr>
        <sz val="10"/>
        <rFont val="Noto Sans"/>
        <family val="2"/>
      </rPr>
      <t xml:space="preserve">个部属、委直属医疗机构，用于取消药品加成财政补助。</t>
    </r>
  </si>
  <si>
    <t xml:space="preserve">可持续时间</t>
  </si>
  <si>
    <r>
      <rPr>
        <sz val="10"/>
        <rFont val="Noto Sans"/>
        <family val="2"/>
      </rPr>
      <t xml:space="preserve">川财社（</t>
    </r>
    <r>
      <rPr>
        <sz val="10"/>
        <rFont val="宋体"/>
        <family val="0"/>
        <charset val="134"/>
      </rPr>
      <t xml:space="preserve">2017</t>
    </r>
    <r>
      <rPr>
        <sz val="10"/>
        <rFont val="Noto Sans"/>
        <family val="2"/>
      </rPr>
      <t xml:space="preserve">）</t>
    </r>
    <r>
      <rPr>
        <sz val="10"/>
        <rFont val="宋体"/>
        <family val="0"/>
        <charset val="134"/>
      </rPr>
      <t xml:space="preserve">174</t>
    </r>
    <r>
      <rPr>
        <sz val="10"/>
        <rFont val="Noto Sans"/>
        <family val="2"/>
      </rPr>
      <t xml:space="preserve">号</t>
    </r>
    <r>
      <rPr>
        <sz val="10"/>
        <rFont val="宋体"/>
        <family val="0"/>
        <charset val="134"/>
      </rPr>
      <t xml:space="preserve">18</t>
    </r>
    <r>
      <rPr>
        <sz val="10"/>
        <rFont val="Noto Sans"/>
        <family val="2"/>
      </rPr>
      <t xml:space="preserve">年医疗服务能力中补</t>
    </r>
  </si>
  <si>
    <r>
      <rPr>
        <sz val="10"/>
        <rFont val="Noto Sans"/>
        <family val="2"/>
      </rPr>
      <t xml:space="preserve">转拨解放军</t>
    </r>
    <r>
      <rPr>
        <sz val="10"/>
        <rFont val="宋体"/>
        <family val="0"/>
        <charset val="134"/>
      </rPr>
      <t xml:space="preserve">452</t>
    </r>
    <r>
      <rPr>
        <sz val="10"/>
        <rFont val="Noto Sans"/>
        <family val="2"/>
      </rPr>
      <t xml:space="preserve">医院、武警四川省总队医院、攀钢职工总医院，用于住院医师（含公卫医师、专科医师）规划化培训及助理全科医生培训。</t>
    </r>
  </si>
  <si>
    <t xml:space="preserve">提高住院医师、助理医生服务能力，完善医疗服务综合能力</t>
  </si>
  <si>
    <t xml:space="preserve">满意度</t>
  </si>
  <si>
    <t xml:space="preserve">住院医师规划培训人次</t>
  </si>
  <si>
    <r>
      <rPr>
        <sz val="10"/>
        <rFont val="Noto Sans"/>
        <family val="2"/>
      </rPr>
      <t xml:space="preserve">全年规划培训</t>
    </r>
    <r>
      <rPr>
        <sz val="10"/>
        <rFont val="宋体"/>
        <family val="0"/>
        <charset val="134"/>
      </rPr>
      <t xml:space="preserve">2016-2017</t>
    </r>
    <r>
      <rPr>
        <sz val="10"/>
        <rFont val="Noto Sans"/>
        <family val="2"/>
      </rPr>
      <t xml:space="preserve">级住院医师工</t>
    </r>
    <r>
      <rPr>
        <sz val="10"/>
        <rFont val="宋体"/>
        <family val="0"/>
        <charset val="134"/>
      </rPr>
      <t xml:space="preserve">190</t>
    </r>
    <r>
      <rPr>
        <sz val="10"/>
        <rFont val="Noto Sans"/>
        <family val="2"/>
      </rPr>
      <t xml:space="preserve">个，培训助理全科医生</t>
    </r>
    <r>
      <rPr>
        <sz val="10"/>
        <rFont val="宋体"/>
        <family val="0"/>
        <charset val="134"/>
      </rPr>
      <t xml:space="preserve">2</t>
    </r>
    <r>
      <rPr>
        <sz val="10"/>
        <rFont val="Noto Sans"/>
        <family val="2"/>
      </rPr>
      <t xml:space="preserve">名。</t>
    </r>
  </si>
  <si>
    <t xml:space="preserve">转拨单位</t>
  </si>
  <si>
    <r>
      <rPr>
        <sz val="10"/>
        <rFont val="Noto Sans"/>
        <family val="2"/>
      </rPr>
      <t xml:space="preserve">转拨解放军</t>
    </r>
    <r>
      <rPr>
        <sz val="10"/>
        <rFont val="宋体"/>
        <family val="0"/>
        <charset val="134"/>
      </rPr>
      <t xml:space="preserve">452</t>
    </r>
    <r>
      <rPr>
        <sz val="10"/>
        <rFont val="Noto Sans"/>
        <family val="2"/>
      </rPr>
      <t xml:space="preserve">医院、武警四川省总队医院、攀钢职工医院</t>
    </r>
    <r>
      <rPr>
        <sz val="10"/>
        <rFont val="宋体"/>
        <family val="0"/>
        <charset val="134"/>
      </rPr>
      <t xml:space="preserve">3</t>
    </r>
    <r>
      <rPr>
        <sz val="10"/>
        <rFont val="Noto Sans"/>
        <family val="2"/>
      </rPr>
      <t xml:space="preserve">家单位</t>
    </r>
  </si>
  <si>
    <r>
      <rPr>
        <sz val="10"/>
        <rFont val="Noto Sans"/>
        <family val="2"/>
      </rPr>
      <t xml:space="preserve">川财社（</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t>
    </r>
    <r>
      <rPr>
        <sz val="10"/>
        <rFont val="宋体"/>
        <family val="0"/>
        <charset val="134"/>
      </rPr>
      <t xml:space="preserve">2018</t>
    </r>
    <r>
      <rPr>
        <sz val="10"/>
        <rFont val="Noto Sans"/>
        <family val="2"/>
      </rPr>
      <t xml:space="preserve">年公卫服务中补</t>
    </r>
  </si>
  <si>
    <t xml:space="preserve">转拨四川大学公卫学院、省抗病毒治疗中心用于艾滋病、包虫病等防治、工作开展等。</t>
  </si>
  <si>
    <t xml:space="preserve">艾滋病开展工作方向</t>
  </si>
  <si>
    <r>
      <rPr>
        <sz val="10"/>
        <rFont val="Noto Sans"/>
        <family val="2"/>
      </rPr>
      <t xml:space="preserve">用于省抗病毒治疗中心</t>
    </r>
    <r>
      <rPr>
        <sz val="10"/>
        <rFont val="宋体"/>
        <family val="0"/>
        <charset val="134"/>
      </rPr>
      <t xml:space="preserve">2018</t>
    </r>
    <r>
      <rPr>
        <sz val="10"/>
        <rFont val="Noto Sans"/>
        <family val="2"/>
      </rPr>
      <t xml:space="preserve">年全年门诊艾滋病咨询检测、耐药检测、暗娼、男男和吸毒干预等</t>
    </r>
  </si>
  <si>
    <t xml:space="preserve">影响度</t>
  </si>
  <si>
    <t xml:space="preserve">强化艾滋病、包虫病防治工作</t>
  </si>
  <si>
    <t xml:space="preserve">包虫病开展工作方向</t>
  </si>
  <si>
    <t xml:space="preserve">用于四川大学公卫学院包虫病健康教育</t>
  </si>
  <si>
    <t xml:space="preserve">四川省精神医学中心开办期机构运转补助</t>
  </si>
  <si>
    <t xml:space="preserve">四川省精神医学中心经编办批准为新成立单位，目前尚在筹备中，该资产转拨四川省精神医学中心，用于该单位前期筹备、科研、培训、对外交流等。</t>
  </si>
  <si>
    <t xml:space="preserve">承担我省精神医学科学研究，促进精神医学更进一步发展</t>
  </si>
  <si>
    <r>
      <rPr>
        <sz val="10"/>
        <rFont val="Noto Sans"/>
        <family val="2"/>
      </rPr>
      <t xml:space="preserve">完成筹备基本工作，培训</t>
    </r>
    <r>
      <rPr>
        <sz val="10"/>
        <rFont val="宋体"/>
        <family val="0"/>
        <charset val="134"/>
      </rPr>
      <t xml:space="preserve">1</t>
    </r>
    <r>
      <rPr>
        <sz val="10"/>
        <rFont val="Noto Sans"/>
        <family val="2"/>
      </rPr>
      <t xml:space="preserve">次，对外交流</t>
    </r>
    <r>
      <rPr>
        <sz val="10"/>
        <rFont val="宋体"/>
        <family val="0"/>
        <charset val="134"/>
      </rPr>
      <t xml:space="preserve">1</t>
    </r>
    <r>
      <rPr>
        <sz val="10"/>
        <rFont val="Noto Sans"/>
        <family val="2"/>
      </rPr>
      <t xml:space="preserve">次</t>
    </r>
  </si>
  <si>
    <t xml:space="preserve">影响力</t>
  </si>
  <si>
    <t xml:space="preserve">完成质量</t>
  </si>
  <si>
    <t xml:space="preserve">确保该单位顺利营业</t>
  </si>
  <si>
    <r>
      <rPr>
        <sz val="10"/>
        <rFont val="宋体"/>
        <family val="0"/>
        <charset val="134"/>
      </rPr>
      <t xml:space="preserve">352917-</t>
    </r>
    <r>
      <rPr>
        <sz val="10"/>
        <rFont val="Noto Sans"/>
        <family val="2"/>
      </rPr>
      <t xml:space="preserve">西南医科大学附属口腔医院</t>
    </r>
  </si>
  <si>
    <t xml:space="preserve">西南康健城建院经费</t>
  </si>
  <si>
    <r>
      <rPr>
        <sz val="10"/>
        <rFont val="宋体"/>
        <family val="0"/>
        <charset val="134"/>
      </rPr>
      <t xml:space="preserve">2018</t>
    </r>
    <r>
      <rPr>
        <sz val="10"/>
        <rFont val="Noto Sans"/>
        <family val="2"/>
      </rPr>
      <t xml:space="preserve">年开工建设口腔医院新院区</t>
    </r>
  </si>
  <si>
    <t xml:space="preserve">按期支付完成率</t>
  </si>
  <si>
    <t xml:space="preserve">辐射周边人口数</t>
  </si>
  <si>
    <r>
      <rPr>
        <sz val="10"/>
        <rFont val="宋体"/>
        <family val="0"/>
        <charset val="134"/>
      </rPr>
      <t xml:space="preserve">≥800</t>
    </r>
    <r>
      <rPr>
        <sz val="10"/>
        <rFont val="Noto Sans"/>
        <family val="2"/>
      </rPr>
      <t xml:space="preserve">万</t>
    </r>
  </si>
  <si>
    <t xml:space="preserve">深化设计满意度</t>
  </si>
  <si>
    <t xml:space="preserve">一期工程面积</t>
  </si>
  <si>
    <r>
      <rPr>
        <sz val="10"/>
        <rFont val="宋体"/>
        <family val="0"/>
        <charset val="134"/>
      </rPr>
      <t xml:space="preserve">35000</t>
    </r>
    <r>
      <rPr>
        <sz val="10"/>
        <rFont val="Noto Sans"/>
        <family val="2"/>
      </rPr>
      <t xml:space="preserve">平方米</t>
    </r>
  </si>
  <si>
    <t xml:space="preserve">专业建设和学科建设经费</t>
  </si>
  <si>
    <t xml:space="preserve">顺利通过口腔医学本科教学专业认证；口腔颌面外科学通过四川省医学甲级重点学科验收。</t>
  </si>
  <si>
    <r>
      <rPr>
        <sz val="10"/>
        <rFont val="宋体"/>
        <family val="0"/>
        <charset val="134"/>
      </rPr>
      <t xml:space="preserve">SCI</t>
    </r>
    <r>
      <rPr>
        <sz val="10"/>
        <rFont val="Noto Sans"/>
        <family val="2"/>
      </rPr>
      <t xml:space="preserve">期刊文章</t>
    </r>
  </si>
  <si>
    <r>
      <rPr>
        <sz val="10"/>
        <rFont val="宋体"/>
        <family val="0"/>
        <charset val="134"/>
      </rPr>
      <t xml:space="preserve">≥5</t>
    </r>
    <r>
      <rPr>
        <sz val="10"/>
        <rFont val="Noto Sans"/>
        <family val="2"/>
      </rPr>
      <t xml:space="preserve">篇</t>
    </r>
  </si>
  <si>
    <t xml:space="preserve">教学科研成果评审率</t>
  </si>
  <si>
    <r>
      <rPr>
        <sz val="10"/>
        <rFont val="宋体"/>
        <family val="0"/>
        <charset val="134"/>
      </rPr>
      <t xml:space="preserve">SCI</t>
    </r>
    <r>
      <rPr>
        <sz val="10"/>
        <rFont val="Noto Sans"/>
        <family val="2"/>
      </rPr>
      <t xml:space="preserve">总影响因子</t>
    </r>
  </si>
  <si>
    <r>
      <rPr>
        <sz val="10"/>
        <rFont val="宋体"/>
        <family val="0"/>
        <charset val="134"/>
      </rPr>
      <t xml:space="preserve">≥10</t>
    </r>
    <r>
      <rPr>
        <sz val="10"/>
        <rFont val="Noto Sans"/>
        <family val="2"/>
      </rPr>
      <t xml:space="preserve">分</t>
    </r>
  </si>
  <si>
    <t xml:space="preserve">省部级课题经费配套率</t>
  </si>
  <si>
    <t xml:space="preserve">口腔专用材料购置经费</t>
  </si>
  <si>
    <t xml:space="preserve">根据口腔医院专用材料近三年使用情况，实施阳光采购，确保医疗业务的正常开展。</t>
  </si>
  <si>
    <t xml:space="preserve">采购批次</t>
  </si>
  <si>
    <r>
      <rPr>
        <sz val="10"/>
        <rFont val="宋体"/>
        <family val="0"/>
        <charset val="134"/>
      </rPr>
      <t xml:space="preserve">≤6</t>
    </r>
    <r>
      <rPr>
        <sz val="10"/>
        <rFont val="Noto Sans"/>
        <family val="2"/>
      </rPr>
      <t xml:space="preserve">批</t>
    </r>
  </si>
  <si>
    <t xml:space="preserve">使用节约率</t>
  </si>
  <si>
    <r>
      <rPr>
        <sz val="10"/>
        <rFont val="Noto Sans"/>
        <family val="2"/>
      </rPr>
      <t xml:space="preserve">等于</t>
    </r>
    <r>
      <rPr>
        <sz val="10"/>
        <rFont val="宋体"/>
        <family val="0"/>
        <charset val="134"/>
      </rPr>
      <t xml:space="preserve">100%</t>
    </r>
  </si>
  <si>
    <r>
      <rPr>
        <sz val="10"/>
        <rFont val="宋体"/>
        <family val="0"/>
        <charset val="134"/>
      </rPr>
      <t xml:space="preserve">352920-</t>
    </r>
    <r>
      <rPr>
        <sz val="10"/>
        <rFont val="Noto Sans"/>
        <family val="2"/>
      </rPr>
      <t xml:space="preserve">四川省药械集中采购服务中心</t>
    </r>
  </si>
  <si>
    <t xml:space="preserve">药械采购监督管理专项经费</t>
  </si>
  <si>
    <t xml:space="preserve">保障药械采购平台正常运行；完成全省药品、高值医用耗材、医疗设备、体外诊断试剂、第二类疫苗采购工作。</t>
  </si>
  <si>
    <t xml:space="preserve">保障时限</t>
  </si>
  <si>
    <r>
      <rPr>
        <sz val="10"/>
        <rFont val="宋体"/>
        <family val="0"/>
        <charset val="134"/>
      </rPr>
      <t xml:space="preserve">2018</t>
    </r>
    <r>
      <rPr>
        <sz val="10"/>
        <rFont val="Noto Sans"/>
        <family val="2"/>
      </rPr>
      <t xml:space="preserve">年全年</t>
    </r>
  </si>
  <si>
    <t xml:space="preserve">药械采购价格降幅</t>
  </si>
  <si>
    <t xml:space="preserve">全省医疗卫生机构，药械生产、经营企业满意度</t>
  </si>
  <si>
    <t xml:space="preserve">药械采购目录制定、质量评审、申诉处理等专家咨询次数</t>
  </si>
  <si>
    <r>
      <rPr>
        <sz val="10"/>
        <rFont val="宋体"/>
        <family val="0"/>
        <charset val="134"/>
      </rPr>
      <t xml:space="preserve">1500</t>
    </r>
    <r>
      <rPr>
        <sz val="10"/>
        <rFont val="Noto Sans"/>
        <family val="2"/>
      </rPr>
      <t xml:space="preserve">人次</t>
    </r>
  </si>
  <si>
    <t xml:space="preserve">药械采购监管效果</t>
  </si>
  <si>
    <t xml:space="preserve">不断加强对各级医疗卫生机构与药械企业购销行为监管，控制不规范采购行为发生</t>
  </si>
  <si>
    <r>
      <rPr>
        <sz val="10"/>
        <rFont val="宋体"/>
        <family val="0"/>
        <charset val="134"/>
      </rPr>
      <t xml:space="preserve">352921-</t>
    </r>
    <r>
      <rPr>
        <sz val="10"/>
        <rFont val="Noto Sans"/>
        <family val="2"/>
      </rPr>
      <t xml:space="preserve">四川护理职业学院附属医院</t>
    </r>
  </si>
  <si>
    <t xml:space="preserve">医疗业务用房续租费用</t>
  </si>
  <si>
    <r>
      <rPr>
        <sz val="10"/>
        <rFont val="Noto Sans"/>
        <family val="2"/>
      </rPr>
      <t xml:space="preserve">按</t>
    </r>
    <r>
      <rPr>
        <sz val="10"/>
        <rFont val="宋体"/>
        <family val="0"/>
        <charset val="134"/>
      </rPr>
      <t xml:space="preserve">2016</t>
    </r>
    <r>
      <rPr>
        <sz val="10"/>
        <rFont val="Noto Sans"/>
        <family val="2"/>
      </rPr>
      <t xml:space="preserve">年签订的租赁协议，租赁期</t>
    </r>
    <r>
      <rPr>
        <sz val="10"/>
        <rFont val="宋体"/>
        <family val="0"/>
        <charset val="134"/>
      </rPr>
      <t xml:space="preserve">3</t>
    </r>
    <r>
      <rPr>
        <sz val="10"/>
        <rFont val="Noto Sans"/>
        <family val="2"/>
      </rPr>
      <t xml:space="preserve">年，每年支付房租</t>
    </r>
    <r>
      <rPr>
        <sz val="10"/>
        <rFont val="宋体"/>
        <family val="0"/>
        <charset val="134"/>
      </rPr>
      <t xml:space="preserve">126</t>
    </r>
    <r>
      <rPr>
        <sz val="10"/>
        <rFont val="Noto Sans"/>
        <family val="2"/>
      </rPr>
      <t xml:space="preserve">万元，在</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之前支付</t>
    </r>
    <r>
      <rPr>
        <sz val="10"/>
        <rFont val="宋体"/>
        <family val="0"/>
        <charset val="134"/>
      </rPr>
      <t xml:space="preserve">2018.9-2019.8</t>
    </r>
    <r>
      <rPr>
        <sz val="10"/>
        <rFont val="Noto Sans"/>
        <family val="2"/>
      </rPr>
      <t xml:space="preserve">月一年期房租，该项目为医院开展业务提供用房，保障医院正常运转</t>
    </r>
  </si>
  <si>
    <t xml:space="preserve">公共卫生服务</t>
  </si>
  <si>
    <r>
      <rPr>
        <sz val="10"/>
        <rFont val="宋体"/>
        <family val="0"/>
        <charset val="134"/>
      </rPr>
      <t xml:space="preserve">30000</t>
    </r>
    <r>
      <rPr>
        <sz val="10"/>
        <rFont val="Noto Sans"/>
        <family val="2"/>
      </rPr>
      <t xml:space="preserve">人次</t>
    </r>
  </si>
  <si>
    <t xml:space="preserve">业务用房使用效果</t>
  </si>
  <si>
    <t xml:space="preserve">该项目实施能为医院开展诊疗、学生实习见习、公共卫生服务等提供业务用房保障</t>
  </si>
  <si>
    <t xml:space="preserve">全年开展诊疗服务</t>
  </si>
  <si>
    <r>
      <rPr>
        <sz val="10"/>
        <rFont val="宋体"/>
        <family val="0"/>
        <charset val="134"/>
      </rPr>
      <t xml:space="preserve">50000</t>
    </r>
    <r>
      <rPr>
        <sz val="10"/>
        <rFont val="Noto Sans"/>
        <family val="2"/>
      </rPr>
      <t xml:space="preserve">人次</t>
    </r>
  </si>
  <si>
    <t xml:space="preserve">学生实习见习</t>
  </si>
  <si>
    <r>
      <rPr>
        <sz val="10"/>
        <rFont val="宋体"/>
        <family val="0"/>
        <charset val="134"/>
      </rPr>
      <t xml:space="preserve">2000</t>
    </r>
    <r>
      <rPr>
        <sz val="10"/>
        <rFont val="Noto Sans"/>
        <family val="2"/>
      </rPr>
      <t xml:space="preserve">人次</t>
    </r>
  </si>
  <si>
    <t xml:space="preserve">租金标准</t>
  </si>
  <si>
    <r>
      <rPr>
        <sz val="10"/>
        <rFont val="宋体"/>
        <family val="0"/>
        <charset val="134"/>
      </rPr>
      <t xml:space="preserve">17.44</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平方</t>
    </r>
  </si>
  <si>
    <t xml:space="preserve">租赁房屋面积，开放床位</t>
  </si>
  <si>
    <r>
      <rPr>
        <sz val="10"/>
        <rFont val="宋体"/>
        <family val="0"/>
        <charset val="134"/>
      </rPr>
      <t xml:space="preserve">6020</t>
    </r>
    <r>
      <rPr>
        <sz val="10"/>
        <rFont val="Noto Sans"/>
        <family val="2"/>
      </rPr>
      <t xml:space="preserve">平方米，</t>
    </r>
    <r>
      <rPr>
        <sz val="10"/>
        <rFont val="宋体"/>
        <family val="0"/>
        <charset val="134"/>
      </rPr>
      <t xml:space="preserve">117</t>
    </r>
    <r>
      <rPr>
        <sz val="10"/>
        <rFont val="Noto Sans"/>
        <family val="2"/>
      </rPr>
      <t xml:space="preserve">张</t>
    </r>
  </si>
  <si>
    <t xml:space="preserve">医疗业务及公卫服务药品耗材费用</t>
  </si>
  <si>
    <t xml:space="preserve">该项目实施能为医院提供所需药品及耗材费用，保障医院开展医疗及公共卫生服务，有利于发挥医院公益性。</t>
  </si>
  <si>
    <t xml:space="preserve">按季完成服务门诊人次、住院人次、公共卫生服务人次百分比</t>
  </si>
  <si>
    <r>
      <rPr>
        <sz val="10"/>
        <rFont val="宋体"/>
        <family val="0"/>
        <charset val="134"/>
      </rPr>
      <t xml:space="preserve">35%</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95%</t>
    </r>
  </si>
  <si>
    <t xml:space="preserve">药品耗材使用效果、社会效益</t>
  </si>
  <si>
    <t xml:space="preserve">该项目实施能提供医疗服务，接受学生实习见习、提供基本公卫服务，满足群众基本医疗服务需求，有效缓解群众看病难、看病贵的困难，为高校教学科研提供临床支撑</t>
  </si>
  <si>
    <t xml:space="preserve">服务门诊人次</t>
  </si>
  <si>
    <r>
      <rPr>
        <sz val="10"/>
        <rFont val="宋体"/>
        <family val="0"/>
        <charset val="134"/>
      </rPr>
      <t xml:space="preserve">47000</t>
    </r>
    <r>
      <rPr>
        <sz val="10"/>
        <rFont val="Noto Sans"/>
        <family val="2"/>
      </rPr>
      <t xml:space="preserve">人次</t>
    </r>
  </si>
  <si>
    <t xml:space="preserve">公共卫生服务人次</t>
  </si>
  <si>
    <t xml:space="preserve">住院平均日、药占比、百元耗材占比、次均费用</t>
  </si>
  <si>
    <r>
      <rPr>
        <sz val="10"/>
        <rFont val="Noto Sans"/>
        <family val="2"/>
      </rPr>
      <t xml:space="preserve">住院平均日</t>
    </r>
    <r>
      <rPr>
        <sz val="10"/>
        <rFont val="宋体"/>
        <family val="0"/>
        <charset val="134"/>
      </rPr>
      <t xml:space="preserve">10.4</t>
    </r>
    <r>
      <rPr>
        <sz val="10"/>
        <rFont val="Noto Sans"/>
        <family val="2"/>
      </rPr>
      <t xml:space="preserve">日，药占比</t>
    </r>
    <r>
      <rPr>
        <sz val="10"/>
        <rFont val="宋体"/>
        <family val="0"/>
        <charset val="134"/>
      </rPr>
      <t xml:space="preserve">30%</t>
    </r>
    <r>
      <rPr>
        <sz val="10"/>
        <rFont val="Noto Sans"/>
        <family val="2"/>
      </rPr>
      <t xml:space="preserve">，百元耗材占比</t>
    </r>
    <r>
      <rPr>
        <sz val="10"/>
        <rFont val="宋体"/>
        <family val="0"/>
        <charset val="134"/>
      </rPr>
      <t xml:space="preserve">20%</t>
    </r>
    <r>
      <rPr>
        <sz val="10"/>
        <rFont val="Noto Sans"/>
        <family val="2"/>
      </rPr>
      <t xml:space="preserve">，次均费用不超过上年</t>
    </r>
    <r>
      <rPr>
        <sz val="10"/>
        <rFont val="宋体"/>
        <family val="0"/>
        <charset val="134"/>
      </rPr>
      <t xml:space="preserve">10%</t>
    </r>
  </si>
  <si>
    <t xml:space="preserve">住院人次</t>
  </si>
  <si>
    <r>
      <rPr>
        <sz val="10"/>
        <rFont val="宋体"/>
        <family val="0"/>
        <charset val="134"/>
      </rPr>
      <t xml:space="preserve">3000</t>
    </r>
    <r>
      <rPr>
        <sz val="10"/>
        <rFont val="Noto Sans"/>
        <family val="2"/>
      </rPr>
      <t xml:space="preserve">人次</t>
    </r>
  </si>
  <si>
    <t xml:space="preserve">通过实施医疗服务体系建设项目，增加必要的医疗设备，对病房环境进行改造，进一步提升医院服务质量和服务能力，改善患者就医环境，增加患者就医获得感和舒适度。</t>
  </si>
  <si>
    <t xml:space="preserve">开展儿童保健服务人次</t>
  </si>
  <si>
    <t xml:space="preserve">社区服务范围、人次</t>
  </si>
  <si>
    <r>
      <rPr>
        <sz val="10"/>
        <rFont val="Noto Sans"/>
        <family val="2"/>
      </rPr>
      <t xml:space="preserve">三个社区、</t>
    </r>
    <r>
      <rPr>
        <sz val="10"/>
        <rFont val="宋体"/>
        <family val="0"/>
        <charset val="134"/>
      </rPr>
      <t xml:space="preserve">30000</t>
    </r>
    <r>
      <rPr>
        <sz val="10"/>
        <rFont val="Noto Sans"/>
        <family val="2"/>
      </rPr>
      <t xml:space="preserve">人次</t>
    </r>
  </si>
  <si>
    <t xml:space="preserve">危重患者抢救成功率提升</t>
  </si>
  <si>
    <t xml:space="preserve">20%</t>
  </si>
  <si>
    <t xml:space="preserve">医疗服务收入增长率</t>
  </si>
  <si>
    <t xml:space="preserve">10%</t>
  </si>
  <si>
    <t xml:space="preserve">血液透析人次较上年提升</t>
  </si>
  <si>
    <r>
      <rPr>
        <sz val="10"/>
        <rFont val="宋体"/>
        <family val="0"/>
        <charset val="134"/>
      </rPr>
      <t xml:space="preserve">352922-</t>
    </r>
    <r>
      <rPr>
        <sz val="10"/>
        <rFont val="Noto Sans"/>
        <family val="2"/>
      </rPr>
      <t xml:space="preserve">四川省卫生和计划生育宣传
教育中心</t>
    </r>
  </si>
  <si>
    <t xml:space="preserve">卫生计生宣传教育经费</t>
  </si>
  <si>
    <r>
      <rPr>
        <sz val="10"/>
        <rFont val="Noto Sans"/>
        <family val="2"/>
      </rPr>
      <t xml:space="preserve">在全省范围开展</t>
    </r>
    <r>
      <rPr>
        <sz val="10"/>
        <rFont val="宋体"/>
        <family val="0"/>
        <charset val="134"/>
      </rPr>
      <t xml:space="preserve">8</t>
    </r>
    <r>
      <rPr>
        <sz val="10"/>
        <rFont val="Noto Sans"/>
        <family val="2"/>
      </rPr>
      <t xml:space="preserve">场次的卫生计生文化巡演；免费向全省基层群众发放各种类型的卫生计生宣传品</t>
    </r>
    <r>
      <rPr>
        <sz val="10"/>
        <rFont val="宋体"/>
        <family val="0"/>
        <charset val="134"/>
      </rPr>
      <t xml:space="preserve">8</t>
    </r>
    <r>
      <rPr>
        <sz val="10"/>
        <rFont val="Noto Sans"/>
        <family val="2"/>
      </rPr>
      <t xml:space="preserve">万余件</t>
    </r>
    <r>
      <rPr>
        <sz val="10"/>
        <rFont val="宋体"/>
        <family val="0"/>
        <charset val="134"/>
      </rPr>
      <t xml:space="preserve">/</t>
    </r>
    <r>
      <rPr>
        <sz val="10"/>
        <rFont val="Noto Sans"/>
        <family val="2"/>
      </rPr>
      <t xml:space="preserve">包；面向社会征集创意、稿件来拍摄宣扬卫生计生行业典型形象和宣传卫生计生知识、节日的微电影</t>
    </r>
    <r>
      <rPr>
        <sz val="10"/>
        <rFont val="宋体"/>
        <family val="0"/>
        <charset val="134"/>
      </rPr>
      <t xml:space="preserve">8</t>
    </r>
    <r>
      <rPr>
        <sz val="10"/>
        <rFont val="Noto Sans"/>
        <family val="2"/>
      </rPr>
      <t xml:space="preserve">部，并组织评选将优秀的节目报送国家参加相关比赛；拍摄、制作各类反映卫生计生基层工作、反映十九大以来卫生计生工作新面貌等方面的广播、电视节目并在四川电视台、四川广播电台等主流媒体播出，全年预计播出电视及广播节目各</t>
    </r>
    <r>
      <rPr>
        <sz val="10"/>
        <rFont val="宋体"/>
        <family val="0"/>
        <charset val="134"/>
      </rPr>
      <t xml:space="preserve">54</t>
    </r>
    <r>
      <rPr>
        <sz val="10"/>
        <rFont val="Noto Sans"/>
        <family val="2"/>
      </rPr>
      <t xml:space="preserve">期，时长</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期</t>
    </r>
  </si>
  <si>
    <t xml:space="preserve">电视节目播出量</t>
  </si>
  <si>
    <r>
      <rPr>
        <sz val="10"/>
        <rFont val="宋体"/>
        <family val="0"/>
        <charset val="134"/>
      </rPr>
      <t xml:space="preserve">54</t>
    </r>
    <r>
      <rPr>
        <sz val="10"/>
        <rFont val="Noto Sans"/>
        <family val="2"/>
      </rPr>
      <t xml:space="preserve">期，</t>
    </r>
    <r>
      <rPr>
        <sz val="10"/>
        <rFont val="宋体"/>
        <family val="0"/>
        <charset val="134"/>
      </rPr>
      <t xml:space="preserve">1080</t>
    </r>
    <r>
      <rPr>
        <sz val="10"/>
        <rFont val="Noto Sans"/>
        <family val="2"/>
      </rPr>
      <t xml:space="preserve">分钟</t>
    </r>
  </si>
  <si>
    <t xml:space="preserve">有效提升卫生计生系统行业形象，宣传相关卫生计生政策法规和健康生活知识理念，提升全民健康意识</t>
  </si>
  <si>
    <t xml:space="preserve">被服务对象满意度</t>
  </si>
  <si>
    <t xml:space="preserve">广播节目播出量</t>
  </si>
  <si>
    <t xml:space="preserve">微电影制作评选数量</t>
  </si>
  <si>
    <r>
      <rPr>
        <sz val="10"/>
        <rFont val="宋体"/>
        <family val="0"/>
        <charset val="134"/>
      </rPr>
      <t xml:space="preserve">8</t>
    </r>
    <r>
      <rPr>
        <sz val="10"/>
        <rFont val="Noto Sans"/>
        <family val="2"/>
      </rPr>
      <t xml:space="preserve">部</t>
    </r>
  </si>
  <si>
    <r>
      <rPr>
        <sz val="10"/>
        <rFont val="宋体"/>
        <family val="0"/>
        <charset val="134"/>
      </rPr>
      <t xml:space="preserve">352924-</t>
    </r>
    <r>
      <rPr>
        <sz val="10"/>
        <rFont val="Noto Sans"/>
        <family val="2"/>
      </rPr>
      <t xml:space="preserve">四川省卫生和计划生育信息中心</t>
    </r>
  </si>
  <si>
    <t xml:space="preserve">卫生计生信息化和统计工作经费</t>
  </si>
  <si>
    <t xml:space="preserve">保障卫生计生信息化和统计工作运转，为卫生计生工作提供技术保障。依法采集卫生计生统计数据，为行业科学决策提供支撑。完成国家第六次卫生服务调查，保障基层医疗机构管理信息系统等正常运转，进行电子政务内网、政务服务一体化、家庭医生电子签约平台建设，保障居民健康卡工作、信息标准化工作推进，探索网络医疗监督管理模式以及健康医疗大数据相关工作。</t>
  </si>
  <si>
    <t xml:space="preserve">设备正常运转率</t>
  </si>
  <si>
    <t xml:space="preserve">卫生计生数据统计运用效果</t>
  </si>
  <si>
    <t xml:space="preserve">为科学决策提供支撑</t>
  </si>
  <si>
    <t xml:space="preserve">系统稳定运行时间</t>
  </si>
  <si>
    <t xml:space="preserve">第六次卫生服务调查范围</t>
  </si>
  <si>
    <r>
      <rPr>
        <sz val="10"/>
        <rFont val="Noto Sans"/>
        <family val="2"/>
      </rPr>
      <t xml:space="preserve">覆盖</t>
    </r>
    <r>
      <rPr>
        <sz val="10"/>
        <rFont val="宋体"/>
        <family val="0"/>
        <charset val="134"/>
      </rPr>
      <t xml:space="preserve">14</t>
    </r>
    <r>
      <rPr>
        <sz val="10"/>
        <rFont val="Noto Sans"/>
        <family val="2"/>
      </rPr>
      <t xml:space="preserve">个县、</t>
    </r>
    <r>
      <rPr>
        <sz val="10"/>
        <rFont val="宋体"/>
        <family val="0"/>
        <charset val="134"/>
      </rPr>
      <t xml:space="preserve">70</t>
    </r>
    <r>
      <rPr>
        <sz val="10"/>
        <rFont val="Noto Sans"/>
        <family val="2"/>
      </rPr>
      <t xml:space="preserve">个乡镇、</t>
    </r>
    <r>
      <rPr>
        <sz val="10"/>
        <rFont val="宋体"/>
        <family val="0"/>
        <charset val="134"/>
      </rPr>
      <t xml:space="preserve">140</t>
    </r>
    <r>
      <rPr>
        <sz val="10"/>
        <rFont val="Noto Sans"/>
        <family val="2"/>
      </rPr>
      <t xml:space="preserve">个村、每个村</t>
    </r>
    <r>
      <rPr>
        <sz val="10"/>
        <rFont val="宋体"/>
        <family val="0"/>
        <charset val="134"/>
      </rPr>
      <t xml:space="preserve">60</t>
    </r>
    <r>
      <rPr>
        <sz val="10"/>
        <rFont val="Noto Sans"/>
        <family val="2"/>
      </rPr>
      <t xml:space="preserve">户</t>
    </r>
  </si>
  <si>
    <t xml:space="preserve">建设任务</t>
  </si>
  <si>
    <r>
      <rPr>
        <sz val="10"/>
        <rFont val="Noto Sans"/>
        <family val="2"/>
      </rPr>
      <t xml:space="preserve">电子政务内网、政务服务一体化</t>
    </r>
    <r>
      <rPr>
        <sz val="10"/>
        <rFont val="宋体"/>
        <family val="0"/>
        <charset val="134"/>
      </rPr>
      <t xml:space="preserve">2</t>
    </r>
    <r>
      <rPr>
        <sz val="10"/>
        <rFont val="Noto Sans"/>
        <family val="2"/>
      </rPr>
      <t xml:space="preserve">项工程</t>
    </r>
  </si>
  <si>
    <r>
      <rPr>
        <sz val="10"/>
        <rFont val="Noto Sans"/>
        <family val="2"/>
      </rPr>
      <t xml:space="preserve">完成</t>
    </r>
    <r>
      <rPr>
        <sz val="10"/>
        <rFont val="宋体"/>
        <family val="0"/>
        <charset val="134"/>
      </rPr>
      <t xml:space="preserve">2018</t>
    </r>
    <r>
      <rPr>
        <sz val="10"/>
        <rFont val="Noto Sans"/>
        <family val="2"/>
      </rPr>
      <t xml:space="preserve">年度数字化医院评审量</t>
    </r>
  </si>
  <si>
    <r>
      <rPr>
        <sz val="10"/>
        <rFont val="Noto Sans"/>
        <family val="2"/>
      </rPr>
      <t xml:space="preserve">约</t>
    </r>
    <r>
      <rPr>
        <sz val="10"/>
        <rFont val="宋体"/>
        <family val="0"/>
        <charset val="134"/>
      </rPr>
      <t xml:space="preserve">160</t>
    </r>
    <r>
      <rPr>
        <sz val="10"/>
        <rFont val="Noto Sans"/>
        <family val="2"/>
      </rPr>
      <t xml:space="preserve">家</t>
    </r>
  </si>
  <si>
    <t xml:space="preserve">卫生信息技术服务</t>
  </si>
  <si>
    <t xml:space="preserve">面向全行业提供信息技术服务，利用信息技术助推行业产业发展；通过信息技术服务，为老百姓提供更加便捷的公共卫生服务和就医服务体验</t>
  </si>
  <si>
    <t xml:space="preserve">按发改核定标准控制项目实施成本</t>
  </si>
  <si>
    <r>
      <rPr>
        <sz val="10"/>
        <rFont val="Noto Sans"/>
        <family val="2"/>
      </rPr>
      <t xml:space="preserve">低于</t>
    </r>
    <r>
      <rPr>
        <sz val="10"/>
        <rFont val="宋体"/>
        <family val="0"/>
        <charset val="134"/>
      </rPr>
      <t xml:space="preserve">1.2</t>
    </r>
    <r>
      <rPr>
        <sz val="10"/>
        <rFont val="Noto Sans"/>
        <family val="2"/>
      </rPr>
      <t xml:space="preserve">万人</t>
    </r>
    <r>
      <rPr>
        <sz val="10"/>
        <rFont val="宋体"/>
        <family val="0"/>
        <charset val="134"/>
      </rPr>
      <t xml:space="preserve">/</t>
    </r>
    <r>
      <rPr>
        <sz val="10"/>
        <rFont val="Noto Sans"/>
        <family val="2"/>
      </rPr>
      <t xml:space="preserve">月</t>
    </r>
  </si>
  <si>
    <t xml:space="preserve">助推互联网医疗发展，为老百姓提供更加便捷的公共卫生服务和就医服务体验</t>
  </si>
  <si>
    <t xml:space="preserve">对全系统专业技术人员培训人次</t>
  </si>
  <si>
    <r>
      <rPr>
        <sz val="10"/>
        <rFont val="宋体"/>
        <family val="0"/>
        <charset val="134"/>
      </rPr>
      <t xml:space="preserve">300</t>
    </r>
    <r>
      <rPr>
        <sz val="10"/>
        <rFont val="Noto Sans"/>
        <family val="2"/>
      </rPr>
      <t xml:space="preserve">人次</t>
    </r>
  </si>
  <si>
    <t xml:space="preserve">完成信息标准测试及改造、信息安全咨询、信息系统接口对接等专项技术服务工作</t>
  </si>
  <si>
    <r>
      <rPr>
        <sz val="10"/>
        <rFont val="宋体"/>
        <family val="0"/>
        <charset val="134"/>
      </rPr>
      <t xml:space="preserve">10</t>
    </r>
    <r>
      <rPr>
        <sz val="10"/>
        <rFont val="Noto Sans"/>
        <family val="2"/>
      </rPr>
      <t xml:space="preserve">项</t>
    </r>
  </si>
  <si>
    <t xml:space="preserve">卫生计生数据利用、分析及咨询服务</t>
  </si>
  <si>
    <t xml:space="preserve">面向全行业提供数据分析服务，为行业产业发展提供数据支撑；通过数据分析，指导医疗机构找准发展定位，提高服务质量</t>
  </si>
  <si>
    <t xml:space="preserve">数据分析、平台建设按发改标准控制实施成本</t>
  </si>
  <si>
    <r>
      <rPr>
        <sz val="10"/>
        <rFont val="Noto Sans"/>
        <family val="2"/>
      </rPr>
      <t xml:space="preserve">低于</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人月</t>
    </r>
  </si>
  <si>
    <t xml:space="preserve">数据专题分析效果</t>
  </si>
  <si>
    <t xml:space="preserve">帮助医疗机构找准发展定位，提高服务质量</t>
  </si>
  <si>
    <t xml:space="preserve">提供数据利用分析培训人次</t>
  </si>
  <si>
    <r>
      <rPr>
        <sz val="10"/>
        <rFont val="宋体"/>
        <family val="0"/>
        <charset val="134"/>
      </rPr>
      <t xml:space="preserve">800</t>
    </r>
    <r>
      <rPr>
        <sz val="10"/>
        <rFont val="Noto Sans"/>
        <family val="2"/>
      </rPr>
      <t xml:space="preserve">人次</t>
    </r>
  </si>
  <si>
    <r>
      <rPr>
        <sz val="10"/>
        <rFont val="Noto Sans"/>
        <family val="2"/>
      </rPr>
      <t xml:space="preserve">完善病案首页管理系统、</t>
    </r>
    <r>
      <rPr>
        <sz val="10"/>
        <rFont val="宋体"/>
        <family val="0"/>
        <charset val="134"/>
      </rPr>
      <t xml:space="preserve">DRGS</t>
    </r>
    <r>
      <rPr>
        <sz val="10"/>
        <rFont val="Noto Sans"/>
        <family val="2"/>
      </rPr>
      <t xml:space="preserve">平台、健康医疗大数据分析平台、医疗机构分析平台建设及维护</t>
    </r>
  </si>
  <si>
    <r>
      <rPr>
        <sz val="10"/>
        <rFont val="宋体"/>
        <family val="0"/>
        <charset val="134"/>
      </rPr>
      <t xml:space="preserve">4</t>
    </r>
    <r>
      <rPr>
        <sz val="10"/>
        <rFont val="Noto Sans"/>
        <family val="2"/>
      </rPr>
      <t xml:space="preserve">个系统</t>
    </r>
  </si>
  <si>
    <r>
      <rPr>
        <sz val="10"/>
        <rFont val="宋体"/>
        <family val="0"/>
        <charset val="134"/>
      </rPr>
      <t xml:space="preserve">352943-</t>
    </r>
    <r>
      <rPr>
        <sz val="10"/>
        <rFont val="Noto Sans"/>
        <family val="2"/>
      </rPr>
      <t xml:space="preserve">四川省卫生计生政策和医学情报研究所</t>
    </r>
  </si>
  <si>
    <t xml:space="preserve">医学情报工作经费</t>
  </si>
  <si>
    <t xml:space="preserve">用于保障单位日常运转、临聘人员劳务支付、查新数据文献等业务开展</t>
  </si>
  <si>
    <t xml:space="preserve">办公室运转</t>
  </si>
  <si>
    <r>
      <rPr>
        <sz val="10"/>
        <rFont val="Noto Sans"/>
        <family val="2"/>
      </rPr>
      <t xml:space="preserve">保障</t>
    </r>
    <r>
      <rPr>
        <sz val="10"/>
        <rFont val="宋体"/>
        <family val="0"/>
        <charset val="134"/>
      </rPr>
      <t xml:space="preserve">25</t>
    </r>
    <r>
      <rPr>
        <sz val="10"/>
        <rFont val="Noto Sans"/>
        <family val="2"/>
      </rPr>
      <t xml:space="preserve">间办公室日常运作、</t>
    </r>
    <r>
      <rPr>
        <sz val="10"/>
        <rFont val="宋体"/>
        <family val="0"/>
        <charset val="134"/>
      </rPr>
      <t xml:space="preserve">20</t>
    </r>
    <r>
      <rPr>
        <sz val="10"/>
        <rFont val="Noto Sans"/>
        <family val="2"/>
      </rPr>
      <t xml:space="preserve">个临聘人员日常劳务等支出</t>
    </r>
  </si>
  <si>
    <t xml:space="preserve">促进单位正常发展</t>
  </si>
  <si>
    <t xml:space="preserve">促进的单位正常发展，提高单位综合能力，提升单位形象。</t>
  </si>
  <si>
    <t xml:space="preserve">查新数据库购置</t>
  </si>
  <si>
    <t xml:space="preserve">购置万方文献检索数据库一套</t>
  </si>
  <si>
    <r>
      <rPr>
        <sz val="10"/>
        <rFont val="宋体"/>
        <family val="0"/>
        <charset val="134"/>
      </rPr>
      <t xml:space="preserve">352944-</t>
    </r>
    <r>
      <rPr>
        <sz val="10"/>
        <rFont val="Noto Sans"/>
        <family val="2"/>
      </rPr>
      <t xml:space="preserve">四川省医学科学院四川省人民
医院实验动物研究所</t>
    </r>
  </si>
  <si>
    <t xml:space="preserve">基础设施维修改造费</t>
  </si>
  <si>
    <r>
      <rPr>
        <sz val="10"/>
        <rFont val="宋体"/>
        <family val="0"/>
        <charset val="134"/>
      </rPr>
      <t xml:space="preserve">2018</t>
    </r>
    <r>
      <rPr>
        <sz val="10"/>
        <rFont val="Noto Sans"/>
        <family val="2"/>
      </rPr>
      <t xml:space="preserve">年完成基础设施维修改造项目有关工作。</t>
    </r>
  </si>
  <si>
    <t xml:space="preserve">节约成本</t>
  </si>
  <si>
    <r>
      <rPr>
        <sz val="10"/>
        <rFont val="宋体"/>
        <family val="0"/>
        <charset val="134"/>
      </rPr>
      <t xml:space="preserve">4</t>
    </r>
    <r>
      <rPr>
        <sz val="10"/>
        <rFont val="Noto Sans"/>
        <family val="2"/>
      </rPr>
      <t xml:space="preserve">万</t>
    </r>
  </si>
  <si>
    <t xml:space="preserve">创收净利润</t>
  </si>
  <si>
    <r>
      <rPr>
        <sz val="10"/>
        <rFont val="宋体"/>
        <family val="0"/>
        <charset val="134"/>
      </rPr>
      <t xml:space="preserve">5</t>
    </r>
    <r>
      <rPr>
        <sz val="10"/>
        <rFont val="Noto Sans"/>
        <family val="2"/>
      </rPr>
      <t xml:space="preserve">万</t>
    </r>
  </si>
  <si>
    <t xml:space="preserve">客户满意度</t>
  </si>
  <si>
    <r>
      <rPr>
        <sz val="10"/>
        <rFont val="Noto Sans"/>
        <family val="2"/>
      </rPr>
      <t xml:space="preserve">提升</t>
    </r>
    <r>
      <rPr>
        <sz val="10"/>
        <rFont val="宋体"/>
        <family val="0"/>
        <charset val="134"/>
      </rPr>
      <t xml:space="preserve">10%</t>
    </r>
  </si>
  <si>
    <t xml:space="preserve">改善动物实验、实验动物饲养基础设施</t>
  </si>
  <si>
    <r>
      <rPr>
        <sz val="10"/>
        <rFont val="Noto Sans"/>
        <family val="2"/>
      </rPr>
      <t xml:space="preserve">持续改善达</t>
    </r>
    <r>
      <rPr>
        <sz val="10"/>
        <rFont val="宋体"/>
        <family val="0"/>
        <charset val="134"/>
      </rPr>
      <t xml:space="preserve">3</t>
    </r>
    <r>
      <rPr>
        <sz val="10"/>
        <rFont val="Noto Sans"/>
        <family val="2"/>
      </rPr>
      <t xml:space="preserve">年</t>
    </r>
  </si>
  <si>
    <t xml:space="preserve">项目完工时间</t>
  </si>
  <si>
    <t xml:space="preserve">实验动物代谢性疾病模型饲料的开发与应用</t>
  </si>
  <si>
    <t xml:space="preserve">利用本单位既有设备设施和人才储备，依托本单位市场优势，完善各环节质量关键点控制措施，形成实验动物代谢类疾病模型饲料标准研发和生产加工流程，实现对实验动物代谢类疾病模型饲料的规范化生产。</t>
  </si>
  <si>
    <t xml:space="preserve">降低饲料生产成本</t>
  </si>
  <si>
    <r>
      <rPr>
        <sz val="10"/>
        <rFont val="Noto Sans"/>
        <family val="2"/>
      </rPr>
      <t xml:space="preserve">达</t>
    </r>
    <r>
      <rPr>
        <sz val="10"/>
        <rFont val="宋体"/>
        <family val="0"/>
        <charset val="134"/>
      </rPr>
      <t xml:space="preserve">2</t>
    </r>
    <r>
      <rPr>
        <sz val="10"/>
        <rFont val="Noto Sans"/>
        <family val="2"/>
      </rPr>
      <t xml:space="preserve">万元</t>
    </r>
  </si>
  <si>
    <t xml:space="preserve">产生的社会效益</t>
  </si>
  <si>
    <t xml:space="preserve">较好</t>
  </si>
  <si>
    <t xml:space="preserve">农残重金属含量</t>
  </si>
  <si>
    <t xml:space="preserve">低于国家标准</t>
  </si>
  <si>
    <t xml:space="preserve">持续影响四川省实验动物饲料市场</t>
  </si>
  <si>
    <r>
      <rPr>
        <sz val="10"/>
        <rFont val="宋体"/>
        <family val="0"/>
        <charset val="134"/>
      </rPr>
      <t xml:space="preserve">352945-</t>
    </r>
    <r>
      <rPr>
        <sz val="10"/>
        <rFont val="Noto Sans"/>
        <family val="2"/>
      </rPr>
      <t xml:space="preserve">成都医学院第一附属医院</t>
    </r>
  </si>
  <si>
    <r>
      <rPr>
        <sz val="10"/>
        <rFont val="Noto Sans"/>
        <family val="2"/>
      </rPr>
      <t xml:space="preserve">其他支出</t>
    </r>
    <r>
      <rPr>
        <sz val="10"/>
        <rFont val="宋体"/>
        <family val="0"/>
        <charset val="134"/>
      </rPr>
      <t xml:space="preserve">--</t>
    </r>
    <r>
      <rPr>
        <sz val="10"/>
        <rFont val="Noto Sans"/>
        <family val="2"/>
      </rPr>
      <t xml:space="preserve">偿还贷款及利息</t>
    </r>
  </si>
  <si>
    <r>
      <rPr>
        <sz val="10"/>
        <rFont val="宋体"/>
        <family val="0"/>
        <charset val="134"/>
      </rPr>
      <t xml:space="preserve">2018</t>
    </r>
    <r>
      <rPr>
        <sz val="10"/>
        <rFont val="Noto Sans"/>
        <family val="2"/>
      </rPr>
      <t xml:space="preserve">年还清</t>
    </r>
    <r>
      <rPr>
        <sz val="10"/>
        <rFont val="宋体"/>
        <family val="0"/>
        <charset val="134"/>
      </rPr>
      <t xml:space="preserve">9000</t>
    </r>
    <r>
      <rPr>
        <sz val="10"/>
        <rFont val="Noto Sans"/>
        <family val="2"/>
      </rPr>
      <t xml:space="preserve">万元长期贷款，降低医院资产负责率。</t>
    </r>
  </si>
  <si>
    <r>
      <rPr>
        <sz val="10"/>
        <rFont val="宋体"/>
        <family val="0"/>
        <charset val="134"/>
      </rPr>
      <t xml:space="preserve">2018</t>
    </r>
    <r>
      <rPr>
        <sz val="10"/>
        <rFont val="Noto Sans"/>
        <family val="2"/>
      </rPr>
      <t xml:space="preserve">年还长期贷款金额</t>
    </r>
  </si>
  <si>
    <r>
      <rPr>
        <sz val="10"/>
        <rFont val="宋体"/>
        <family val="0"/>
        <charset val="134"/>
      </rPr>
      <t xml:space="preserve">2935</t>
    </r>
    <r>
      <rPr>
        <sz val="10"/>
        <rFont val="Noto Sans"/>
        <family val="2"/>
      </rPr>
      <t xml:space="preserve">万元</t>
    </r>
  </si>
  <si>
    <t xml:space="preserve">降低单位资产负债率</t>
  </si>
  <si>
    <r>
      <rPr>
        <sz val="10"/>
        <rFont val="宋体"/>
        <family val="0"/>
        <charset val="134"/>
      </rPr>
      <t xml:space="preserve">2018</t>
    </r>
    <r>
      <rPr>
        <sz val="10"/>
        <rFont val="Noto Sans"/>
        <family val="2"/>
      </rPr>
      <t xml:space="preserve">年还长期贷款利息</t>
    </r>
  </si>
  <si>
    <r>
      <rPr>
        <sz val="10"/>
        <rFont val="宋体"/>
        <family val="0"/>
        <charset val="134"/>
      </rPr>
      <t xml:space="preserve">60</t>
    </r>
    <r>
      <rPr>
        <sz val="10"/>
        <rFont val="Noto Sans"/>
        <family val="2"/>
      </rPr>
      <t xml:space="preserve">万元</t>
    </r>
  </si>
  <si>
    <t xml:space="preserve">年度内分期还款</t>
  </si>
  <si>
    <r>
      <rPr>
        <sz val="10"/>
        <rFont val="宋体"/>
        <family val="0"/>
        <charset val="134"/>
      </rPr>
      <t xml:space="preserve">6</t>
    </r>
    <r>
      <rPr>
        <sz val="10"/>
        <rFont val="Noto Sans"/>
        <family val="2"/>
      </rPr>
      <t xml:space="preserve">次</t>
    </r>
  </si>
  <si>
    <t xml:space="preserve">通过对医院专用材料的控制，大大减少专用材料的浪费，响应国家要求，确保专用材料的增长率低于医疗收入增长率。</t>
  </si>
  <si>
    <r>
      <rPr>
        <sz val="10"/>
        <rFont val="宋体"/>
        <family val="0"/>
        <charset val="134"/>
      </rPr>
      <t xml:space="preserve">2018</t>
    </r>
    <r>
      <rPr>
        <sz val="10"/>
        <rFont val="Noto Sans"/>
        <family val="2"/>
      </rPr>
      <t xml:space="preserve">卫生材料费占医疗收入</t>
    </r>
    <r>
      <rPr>
        <sz val="10"/>
        <rFont val="宋体"/>
        <family val="0"/>
        <charset val="134"/>
      </rPr>
      <t xml:space="preserve">(</t>
    </r>
    <r>
      <rPr>
        <sz val="10"/>
        <rFont val="Noto Sans"/>
        <family val="2"/>
      </rPr>
      <t xml:space="preserve">不包括药品收入</t>
    </r>
    <r>
      <rPr>
        <sz val="10"/>
        <rFont val="宋体"/>
        <family val="0"/>
        <charset val="134"/>
      </rPr>
      <t xml:space="preserve">)</t>
    </r>
  </si>
  <si>
    <t xml:space="preserve">≤24%</t>
  </si>
  <si>
    <r>
      <rPr>
        <sz val="10"/>
        <rFont val="Noto Sans"/>
        <family val="2"/>
      </rPr>
      <t xml:space="preserve">通过对专用材料的控制，取得效果</t>
    </r>
    <r>
      <rPr>
        <sz val="10"/>
        <rFont val="宋体"/>
        <family val="0"/>
        <charset val="134"/>
      </rPr>
      <t xml:space="preserve">.</t>
    </r>
  </si>
  <si>
    <t xml:space="preserve">降低病人负担。</t>
  </si>
  <si>
    <r>
      <rPr>
        <sz val="10"/>
        <rFont val="宋体"/>
        <family val="0"/>
        <charset val="134"/>
      </rPr>
      <t xml:space="preserve">2018</t>
    </r>
    <r>
      <rPr>
        <sz val="10"/>
        <rFont val="Noto Sans"/>
        <family val="2"/>
      </rPr>
      <t xml:space="preserve">药品费占医疗收入</t>
    </r>
  </si>
  <si>
    <t xml:space="preserve">≤30%</t>
  </si>
  <si>
    <t xml:space="preserve">加大药品、耗材的成本控制力度</t>
  </si>
  <si>
    <t xml:space="preserve">房屋修缮</t>
  </si>
  <si>
    <r>
      <rPr>
        <sz val="10"/>
        <rFont val="宋体"/>
        <family val="0"/>
        <charset val="134"/>
      </rPr>
      <t xml:space="preserve">2018</t>
    </r>
    <r>
      <rPr>
        <sz val="10"/>
        <rFont val="Noto Sans"/>
        <family val="2"/>
      </rPr>
      <t xml:space="preserve">年做好医院基建修缮改造工作，完成超声科局部改造、门诊收费大厅屋面改造、干部公寓楼、高职楼、第二住院部屋面防水、库房建设、门诊大厅挂号室改造、新大楼厕所扶手安装。</t>
    </r>
  </si>
  <si>
    <t xml:space="preserve">改造面积</t>
  </si>
  <si>
    <r>
      <rPr>
        <sz val="10"/>
        <rFont val="宋体"/>
        <family val="0"/>
        <charset val="134"/>
      </rPr>
      <t xml:space="preserve">3300</t>
    </r>
    <r>
      <rPr>
        <sz val="10"/>
        <rFont val="Noto Sans"/>
        <family val="2"/>
      </rPr>
      <t xml:space="preserve">平米</t>
    </r>
  </si>
  <si>
    <t xml:space="preserve">房屋修缮效果</t>
  </si>
  <si>
    <t xml:space="preserve">提高环境优化度，为患者及医院职工带来了更多方便。</t>
  </si>
  <si>
    <t xml:space="preserve">医院职工及患者综合评价满意度</t>
  </si>
  <si>
    <r>
      <rPr>
        <sz val="10"/>
        <rFont val="Noto Sans"/>
        <family val="2"/>
      </rPr>
      <t xml:space="preserve">家属区</t>
    </r>
    <r>
      <rPr>
        <sz val="10"/>
        <rFont val="宋体"/>
        <family val="0"/>
        <charset val="134"/>
      </rPr>
      <t xml:space="preserve">59</t>
    </r>
    <r>
      <rPr>
        <sz val="10"/>
        <rFont val="Noto Sans"/>
        <family val="2"/>
      </rPr>
      <t xml:space="preserve">栋及食堂宿舍屋面改造和室内布局流程优化改造面积</t>
    </r>
  </si>
  <si>
    <r>
      <rPr>
        <sz val="10"/>
        <rFont val="宋体"/>
        <family val="0"/>
        <charset val="134"/>
      </rPr>
      <t xml:space="preserve">1680</t>
    </r>
    <r>
      <rPr>
        <sz val="10"/>
        <rFont val="Noto Sans"/>
        <family val="2"/>
      </rPr>
      <t xml:space="preserve">平米</t>
    </r>
  </si>
  <si>
    <t xml:space="preserve">完成修缮项目</t>
  </si>
  <si>
    <r>
      <rPr>
        <sz val="10"/>
        <rFont val="宋体"/>
        <family val="0"/>
        <charset val="134"/>
      </rPr>
      <t xml:space="preserve">14</t>
    </r>
    <r>
      <rPr>
        <sz val="10"/>
        <rFont val="Noto Sans"/>
        <family val="2"/>
      </rPr>
      <t xml:space="preserve">项</t>
    </r>
  </si>
  <si>
    <t xml:space="preserve">新增停车位改造</t>
  </si>
  <si>
    <t xml:space="preserve">直线加速器机房建设面积</t>
  </si>
  <si>
    <r>
      <rPr>
        <sz val="10"/>
        <rFont val="宋体"/>
        <family val="0"/>
        <charset val="134"/>
      </rPr>
      <t xml:space="preserve">300</t>
    </r>
    <r>
      <rPr>
        <sz val="10"/>
        <rFont val="Noto Sans"/>
        <family val="2"/>
      </rPr>
      <t xml:space="preserve">㎡</t>
    </r>
  </si>
  <si>
    <r>
      <rPr>
        <sz val="10"/>
        <rFont val="Noto Sans"/>
        <family val="2"/>
      </rPr>
      <t xml:space="preserve">取消</t>
    </r>
    <r>
      <rPr>
        <sz val="10"/>
        <rFont val="宋体"/>
        <family val="0"/>
        <charset val="134"/>
      </rPr>
      <t xml:space="preserve">2018</t>
    </r>
    <r>
      <rPr>
        <sz val="10"/>
        <rFont val="Noto Sans"/>
        <family val="2"/>
      </rPr>
      <t xml:space="preserve">年药品加成补贴</t>
    </r>
  </si>
  <si>
    <r>
      <rPr>
        <sz val="10"/>
        <rFont val="Noto Sans"/>
        <family val="2"/>
      </rPr>
      <t xml:space="preserve">通过取消药品加成</t>
    </r>
    <r>
      <rPr>
        <sz val="10"/>
        <rFont val="宋体"/>
        <family val="0"/>
        <charset val="134"/>
      </rPr>
      <t xml:space="preserve">,</t>
    </r>
    <r>
      <rPr>
        <sz val="10"/>
        <rFont val="Noto Sans"/>
        <family val="2"/>
      </rPr>
      <t xml:space="preserve">来控制药品成本</t>
    </r>
    <r>
      <rPr>
        <sz val="10"/>
        <rFont val="宋体"/>
        <family val="0"/>
        <charset val="134"/>
      </rPr>
      <t xml:space="preserve">,</t>
    </r>
    <r>
      <rPr>
        <sz val="10"/>
        <rFont val="Noto Sans"/>
        <family val="2"/>
      </rPr>
      <t xml:space="preserve">减轻患者负担。</t>
    </r>
  </si>
  <si>
    <r>
      <rPr>
        <sz val="10"/>
        <rFont val="宋体"/>
        <family val="0"/>
        <charset val="134"/>
      </rPr>
      <t xml:space="preserve">2018</t>
    </r>
    <r>
      <rPr>
        <sz val="10"/>
        <rFont val="Noto Sans"/>
        <family val="2"/>
      </rPr>
      <t xml:space="preserve">年全年药品占比目标</t>
    </r>
  </si>
  <si>
    <t xml:space="preserve">取消药品加成工作效果</t>
  </si>
  <si>
    <r>
      <rPr>
        <sz val="10"/>
        <rFont val="Noto Sans"/>
        <family val="2"/>
      </rPr>
      <t xml:space="preserve">通过取消药品加成</t>
    </r>
    <r>
      <rPr>
        <sz val="10"/>
        <rFont val="宋体"/>
        <family val="0"/>
        <charset val="134"/>
      </rPr>
      <t xml:space="preserve">,</t>
    </r>
    <r>
      <rPr>
        <sz val="10"/>
        <rFont val="Noto Sans"/>
        <family val="2"/>
      </rPr>
      <t xml:space="preserve">来控制药品成本</t>
    </r>
    <r>
      <rPr>
        <sz val="10"/>
        <rFont val="宋体"/>
        <family val="0"/>
        <charset val="134"/>
      </rPr>
      <t xml:space="preserve">,</t>
    </r>
    <r>
      <rPr>
        <sz val="10"/>
        <rFont val="Noto Sans"/>
        <family val="2"/>
      </rPr>
      <t xml:space="preserve">减轻患者负担</t>
    </r>
    <r>
      <rPr>
        <sz val="10"/>
        <rFont val="宋体"/>
        <family val="0"/>
        <charset val="134"/>
      </rPr>
      <t xml:space="preserve">.</t>
    </r>
  </si>
  <si>
    <t xml:space="preserve">药品质量达标率</t>
  </si>
  <si>
    <r>
      <rPr>
        <sz val="10"/>
        <rFont val="Noto Sans"/>
        <family val="2"/>
      </rPr>
      <t xml:space="preserve">川财社</t>
    </r>
    <r>
      <rPr>
        <sz val="10"/>
        <rFont val="宋体"/>
        <family val="0"/>
        <charset val="134"/>
      </rPr>
      <t xml:space="preserve">(2017)174</t>
    </r>
    <r>
      <rPr>
        <sz val="10"/>
        <rFont val="Noto Sans"/>
        <family val="2"/>
      </rPr>
      <t xml:space="preserve">央补提前下达住培资金</t>
    </r>
  </si>
  <si>
    <r>
      <rPr>
        <sz val="10"/>
        <rFont val="Noto Sans"/>
        <family val="2"/>
      </rPr>
      <t xml:space="preserve">完成</t>
    </r>
    <r>
      <rPr>
        <sz val="10"/>
        <rFont val="宋体"/>
        <family val="0"/>
        <charset val="134"/>
      </rPr>
      <t xml:space="preserve">2018</t>
    </r>
    <r>
      <rPr>
        <sz val="10"/>
        <rFont val="Noto Sans"/>
        <family val="2"/>
      </rPr>
      <t xml:space="preserve">年住培学员培养项目目标，使住培学员通过</t>
    </r>
    <r>
      <rPr>
        <sz val="10"/>
        <rFont val="宋体"/>
        <family val="0"/>
        <charset val="134"/>
      </rPr>
      <t xml:space="preserve">2018</t>
    </r>
    <r>
      <rPr>
        <sz val="10"/>
        <rFont val="Noto Sans"/>
        <family val="2"/>
      </rPr>
      <t xml:space="preserve">年的培养，提高自身全方面素质。</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提高培训质量，使项目资金达到最佳效益。</t>
  </si>
  <si>
    <t xml:space="preserve">执业医师考试及结业考试通过率达到项目要求。</t>
  </si>
  <si>
    <t xml:space="preserve">住培学员及师资满意度</t>
  </si>
  <si>
    <t xml:space="preserve">注重培训过程管理，优化培训项目，完成项目目标。各项培训指标达到项目要求。</t>
  </si>
  <si>
    <t xml:space="preserve">学员培训效果</t>
  </si>
  <si>
    <r>
      <rPr>
        <sz val="10"/>
        <rFont val="Noto Sans"/>
        <family val="2"/>
      </rPr>
      <t xml:space="preserve">提高学员素质优化度，为医院培训发展带来更大提高</t>
    </r>
    <r>
      <rPr>
        <sz val="10"/>
        <rFont val="宋体"/>
        <family val="0"/>
        <charset val="134"/>
      </rPr>
      <t xml:space="preserve">.</t>
    </r>
  </si>
  <si>
    <r>
      <rPr>
        <sz val="10"/>
        <rFont val="宋体"/>
        <family val="0"/>
        <charset val="134"/>
      </rPr>
      <t xml:space="preserve">352946-</t>
    </r>
    <r>
      <rPr>
        <sz val="10"/>
        <rFont val="Noto Sans"/>
        <family val="2"/>
      </rPr>
      <t xml:space="preserve">川北医学院第二附属医院</t>
    </r>
  </si>
  <si>
    <t xml:space="preserve">医院新院区及老院区修缮装修</t>
  </si>
  <si>
    <t xml:space="preserve">完成新院区及老院区修缮、装修工作</t>
  </si>
  <si>
    <t xml:space="preserve">老院区新增科室</t>
  </si>
  <si>
    <r>
      <rPr>
        <sz val="10"/>
        <rFont val="宋体"/>
        <family val="0"/>
        <charset val="134"/>
      </rPr>
      <t xml:space="preserve">2</t>
    </r>
    <r>
      <rPr>
        <sz val="10"/>
        <rFont val="Noto Sans"/>
        <family val="2"/>
      </rPr>
      <t xml:space="preserve">个</t>
    </r>
  </si>
  <si>
    <t xml:space="preserve">床位利用率</t>
  </si>
  <si>
    <t xml:space="preserve">使用部门满意度</t>
  </si>
  <si>
    <t xml:space="preserve">年度累计住院人次增加</t>
  </si>
  <si>
    <r>
      <rPr>
        <sz val="10"/>
        <rFont val="宋体"/>
        <family val="0"/>
        <charset val="134"/>
      </rPr>
      <t xml:space="preserve">5000</t>
    </r>
    <r>
      <rPr>
        <sz val="10"/>
        <rFont val="Noto Sans"/>
        <family val="2"/>
      </rPr>
      <t xml:space="preserve">人次</t>
    </r>
  </si>
  <si>
    <t xml:space="preserve">工程使用年限</t>
  </si>
  <si>
    <r>
      <rPr>
        <sz val="10"/>
        <rFont val="宋体"/>
        <family val="0"/>
        <charset val="134"/>
      </rPr>
      <t xml:space="preserve">≥15</t>
    </r>
    <r>
      <rPr>
        <sz val="10"/>
        <rFont val="Noto Sans"/>
        <family val="2"/>
      </rPr>
      <t xml:space="preserve">年</t>
    </r>
  </si>
  <si>
    <t xml:space="preserve">使用患者满意度</t>
  </si>
  <si>
    <r>
      <rPr>
        <sz val="10"/>
        <rFont val="Noto Sans"/>
        <family val="2"/>
      </rPr>
      <t xml:space="preserve">投资控制率（实际财政投入</t>
    </r>
    <r>
      <rPr>
        <sz val="10"/>
        <rFont val="宋体"/>
        <family val="0"/>
        <charset val="134"/>
      </rPr>
      <t xml:space="preserve">/</t>
    </r>
    <r>
      <rPr>
        <sz val="10"/>
        <rFont val="Noto Sans"/>
        <family val="2"/>
      </rPr>
      <t xml:space="preserve">计划财政投入）</t>
    </r>
  </si>
  <si>
    <t xml:space="preserve">景观植栽</t>
  </si>
  <si>
    <t xml:space="preserve">年度手术台次增加率</t>
  </si>
  <si>
    <t xml:space="preserve">项目完成时间节点</t>
  </si>
  <si>
    <t xml:space="preserve">年度住院人次增加</t>
  </si>
  <si>
    <t xml:space="preserve">新院区扩增科室</t>
  </si>
  <si>
    <r>
      <rPr>
        <sz val="10"/>
        <rFont val="宋体"/>
        <family val="0"/>
        <charset val="134"/>
      </rPr>
      <t xml:space="preserve">5</t>
    </r>
    <r>
      <rPr>
        <sz val="10"/>
        <rFont val="Noto Sans"/>
        <family val="2"/>
      </rPr>
      <t xml:space="preserve">个</t>
    </r>
  </si>
  <si>
    <t xml:space="preserve">新增营业收入</t>
  </si>
  <si>
    <r>
      <rPr>
        <sz val="10"/>
        <rFont val="宋体"/>
        <family val="0"/>
        <charset val="134"/>
      </rPr>
      <t xml:space="preserve">400</t>
    </r>
    <r>
      <rPr>
        <sz val="10"/>
        <rFont val="Noto Sans"/>
        <family val="2"/>
      </rPr>
      <t xml:space="preserve">万</t>
    </r>
  </si>
  <si>
    <t xml:space="preserve">新院区新增床位数</t>
  </si>
  <si>
    <r>
      <rPr>
        <sz val="10"/>
        <rFont val="宋体"/>
        <family val="0"/>
        <charset val="134"/>
      </rPr>
      <t xml:space="preserve">180</t>
    </r>
    <r>
      <rPr>
        <sz val="10"/>
        <rFont val="Noto Sans"/>
        <family val="2"/>
      </rPr>
      <t xml:space="preserve">张</t>
    </r>
  </si>
  <si>
    <t xml:space="preserve">医、教、研、保等方面</t>
  </si>
  <si>
    <t xml:space="preserve">提高居民的医疗水平，使病人得到更优质的服务。</t>
  </si>
  <si>
    <t xml:space="preserve">新增基层医疗卫生服务机构</t>
  </si>
  <si>
    <r>
      <rPr>
        <sz val="10"/>
        <rFont val="宋体"/>
        <family val="0"/>
        <charset val="134"/>
      </rPr>
      <t xml:space="preserve">1</t>
    </r>
    <r>
      <rPr>
        <sz val="10"/>
        <rFont val="Noto Sans"/>
        <family val="2"/>
      </rPr>
      <t xml:space="preserve">所</t>
    </r>
  </si>
  <si>
    <t xml:space="preserve">医疗范围覆盖面</t>
  </si>
  <si>
    <r>
      <rPr>
        <sz val="10"/>
        <rFont val="Noto Sans"/>
        <family val="2"/>
      </rPr>
      <t xml:space="preserve">川东北约</t>
    </r>
    <r>
      <rPr>
        <sz val="10"/>
        <rFont val="宋体"/>
        <family val="0"/>
        <charset val="134"/>
      </rPr>
      <t xml:space="preserve">3000</t>
    </r>
    <r>
      <rPr>
        <sz val="10"/>
        <rFont val="Noto Sans"/>
        <family val="2"/>
      </rPr>
      <t xml:space="preserve">万人口</t>
    </r>
  </si>
  <si>
    <t xml:space="preserve">新增基层医疗卫生服务机构覆盖</t>
  </si>
  <si>
    <r>
      <rPr>
        <sz val="10"/>
        <rFont val="宋体"/>
        <family val="0"/>
        <charset val="134"/>
      </rPr>
      <t xml:space="preserve">20000</t>
    </r>
    <r>
      <rPr>
        <sz val="10"/>
        <rFont val="Noto Sans"/>
        <family val="2"/>
      </rPr>
      <t xml:space="preserve">人</t>
    </r>
  </si>
  <si>
    <t xml:space="preserve">医疗影响年限</t>
  </si>
  <si>
    <t xml:space="preserve">新增业务用房</t>
  </si>
  <si>
    <r>
      <rPr>
        <sz val="10"/>
        <rFont val="宋体"/>
        <family val="0"/>
        <charset val="134"/>
      </rPr>
      <t xml:space="preserve">60</t>
    </r>
    <r>
      <rPr>
        <sz val="10"/>
        <rFont val="Noto Sans"/>
        <family val="2"/>
      </rPr>
      <t xml:space="preserve">间</t>
    </r>
  </si>
  <si>
    <t xml:space="preserve">增加就业</t>
  </si>
  <si>
    <r>
      <rPr>
        <sz val="10"/>
        <rFont val="Noto Sans"/>
        <family val="2"/>
      </rPr>
      <t xml:space="preserve">提供约</t>
    </r>
    <r>
      <rPr>
        <sz val="10"/>
        <rFont val="宋体"/>
        <family val="0"/>
        <charset val="134"/>
      </rPr>
      <t xml:space="preserve">40</t>
    </r>
    <r>
      <rPr>
        <sz val="10"/>
        <rFont val="Noto Sans"/>
        <family val="2"/>
      </rPr>
      <t xml:space="preserve">个工作岗位</t>
    </r>
  </si>
  <si>
    <t xml:space="preserve">新增医疗使用面积</t>
  </si>
  <si>
    <r>
      <rPr>
        <sz val="10"/>
        <rFont val="宋体"/>
        <family val="0"/>
        <charset val="134"/>
      </rPr>
      <t xml:space="preserve">4500</t>
    </r>
    <r>
      <rPr>
        <sz val="10"/>
        <rFont val="Noto Sans"/>
        <family val="2"/>
      </rPr>
      <t xml:space="preserve">㎡</t>
    </r>
  </si>
  <si>
    <t xml:space="preserve">医院一期信息系统建设</t>
  </si>
  <si>
    <t xml:space="preserve">完成医院一期信息系统建设工程</t>
  </si>
  <si>
    <r>
      <rPr>
        <sz val="10"/>
        <rFont val="宋体"/>
        <family val="0"/>
        <charset val="134"/>
      </rPr>
      <t xml:space="preserve">his</t>
    </r>
    <r>
      <rPr>
        <sz val="10"/>
        <rFont val="Noto Sans"/>
        <family val="2"/>
      </rPr>
      <t xml:space="preserve">系统、财务管理系统系统</t>
    </r>
  </si>
  <si>
    <r>
      <rPr>
        <sz val="10"/>
        <rFont val="宋体"/>
        <family val="0"/>
        <charset val="134"/>
      </rPr>
      <t xml:space="preserve">2</t>
    </r>
    <r>
      <rPr>
        <sz val="10"/>
        <rFont val="Noto Sans"/>
        <family val="2"/>
      </rPr>
      <t xml:space="preserve">套</t>
    </r>
  </si>
  <si>
    <t xml:space="preserve">病人的等候时间</t>
  </si>
  <si>
    <r>
      <rPr>
        <sz val="10"/>
        <rFont val="宋体"/>
        <family val="0"/>
        <charset val="134"/>
      </rPr>
      <t xml:space="preserve">&lt;20</t>
    </r>
    <r>
      <rPr>
        <sz val="10"/>
        <rFont val="Noto Sans"/>
        <family val="2"/>
      </rPr>
      <t xml:space="preserve">分钟</t>
    </r>
  </si>
  <si>
    <t xml:space="preserve">数据库</t>
  </si>
  <si>
    <r>
      <rPr>
        <sz val="10"/>
        <rFont val="宋体"/>
        <family val="0"/>
        <charset val="134"/>
      </rPr>
      <t xml:space="preserve">3</t>
    </r>
    <r>
      <rPr>
        <sz val="10"/>
        <rFont val="Noto Sans"/>
        <family val="2"/>
      </rPr>
      <t xml:space="preserve">个</t>
    </r>
  </si>
  <si>
    <t xml:space="preserve">数据提供准确率</t>
  </si>
  <si>
    <t xml:space="preserve">收入提高率</t>
  </si>
  <si>
    <t xml:space="preserve">信息系统的建设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之前</t>
    </r>
  </si>
  <si>
    <t xml:space="preserve">无纸化办公率</t>
  </si>
  <si>
    <t xml:space="preserve">信息系统运行稳定率</t>
  </si>
  <si>
    <t xml:space="preserve">医患矛盾事件减少率</t>
  </si>
  <si>
    <t xml:space="preserve">≥20%</t>
  </si>
  <si>
    <t xml:space="preserve">医院二期信息系统建设</t>
  </si>
  <si>
    <t xml:space="preserve">完成医院二期信息系统建设工程</t>
  </si>
  <si>
    <t xml:space="preserve">管理系统</t>
  </si>
  <si>
    <r>
      <rPr>
        <sz val="10"/>
        <rFont val="宋体"/>
        <family val="0"/>
        <charset val="134"/>
      </rPr>
      <t xml:space="preserve">4</t>
    </r>
    <r>
      <rPr>
        <sz val="10"/>
        <rFont val="Noto Sans"/>
        <family val="2"/>
      </rPr>
      <t xml:space="preserve">套</t>
    </r>
  </si>
  <si>
    <t xml:space="preserve">胶片和纸张的使用减少率</t>
  </si>
  <si>
    <t xml:space="preserve">检验系统更新率</t>
  </si>
  <si>
    <t xml:space="preserve">临床医疗诊断效率提高率</t>
  </si>
  <si>
    <t xml:space="preserve">≥40%</t>
  </si>
  <si>
    <t xml:space="preserve">医院收入增幅率</t>
  </si>
  <si>
    <t xml:space="preserve">自动化率</t>
  </si>
  <si>
    <t xml:space="preserve">药品、卫生材料、耗材购置经费</t>
  </si>
  <si>
    <r>
      <rPr>
        <sz val="10"/>
        <rFont val="Noto Sans"/>
        <family val="2"/>
      </rPr>
      <t xml:space="preserve">优先采购基本药物，争取国家基本药物适用率达到</t>
    </r>
    <r>
      <rPr>
        <sz val="10"/>
        <rFont val="宋体"/>
        <family val="0"/>
        <charset val="134"/>
      </rPr>
      <t xml:space="preserve">90%</t>
    </r>
    <r>
      <rPr>
        <sz val="10"/>
        <rFont val="Noto Sans"/>
        <family val="2"/>
      </rPr>
      <t xml:space="preserve">。加强各科室沟通，征询各科室用药计划满足临床需要。进一步加强麻醉药品、精神药品的管理，严格执行麻、精药品的“五专一定”，确保采购，保证使用安全</t>
    </r>
    <r>
      <rPr>
        <sz val="10"/>
        <rFont val="宋体"/>
        <family val="0"/>
        <charset val="134"/>
      </rPr>
      <t xml:space="preserve">,</t>
    </r>
    <r>
      <rPr>
        <sz val="10"/>
        <rFont val="Noto Sans"/>
        <family val="2"/>
      </rPr>
      <t xml:space="preserve">加强合理用药的检测，使合理用药水平高于</t>
    </r>
    <r>
      <rPr>
        <sz val="10"/>
        <rFont val="宋体"/>
        <family val="0"/>
        <charset val="134"/>
      </rPr>
      <t xml:space="preserve">80%</t>
    </r>
    <r>
      <rPr>
        <sz val="10"/>
        <rFont val="Noto Sans"/>
        <family val="2"/>
      </rPr>
      <t xml:space="preserve">。规范抗菌药物管理，在可以用基本药物的前提下，避免使用抗菌药物，抗菌药物使用率小于基础药物使用率。在保证质量的前提下鼓励采购国产医用耗材。</t>
    </r>
  </si>
  <si>
    <t xml:space="preserve">供应时间</t>
  </si>
  <si>
    <t xml:space="preserve">卫生材料、耗材合理使用率</t>
  </si>
  <si>
    <t xml:space="preserve">卫生材料、耗材管理库</t>
  </si>
  <si>
    <t xml:space="preserve">卫生材料、耗材验收合格率</t>
  </si>
  <si>
    <t xml:space="preserve">阳光采购率</t>
  </si>
  <si>
    <t xml:space="preserve">药品管理库</t>
  </si>
  <si>
    <t xml:space="preserve">药品使用准确率</t>
  </si>
  <si>
    <t xml:space="preserve">药品数据上报及时率</t>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409]m/d/yyyy"/>
    <numFmt numFmtId="171" formatCode="0%"/>
  </numFmts>
  <fonts count="27">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true" indent="0" shrinkToFit="true"/>
      <protection locked="true" hidden="false"/>
    </xf>
    <xf numFmtId="171" fontId="6"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52098.74</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418438.28</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220</v>
      </c>
      <c r="C10" s="12" t="s">
        <v>17</v>
      </c>
      <c r="D10" s="13" t="n">
        <v>35873.39</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4500.01</v>
      </c>
      <c r="C11" s="12" t="s">
        <v>19</v>
      </c>
      <c r="D11" s="13" t="n">
        <v>6051.1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59188.5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711014.1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9790.1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11358.14</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1875.51</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615257.03</v>
      </c>
      <c r="C35" s="9" t="s">
        <v>43</v>
      </c>
      <c r="D35" s="19" t="n">
        <f aca="false">SUM(D6:D33)</f>
        <v>1845150.9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162125.97</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67767.9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845150.97</v>
      </c>
      <c r="C40" s="9" t="s">
        <v>51</v>
      </c>
      <c r="D40" s="19" t="n">
        <f aca="false">SUM(D35,D36,D38)</f>
        <v>1845150.97</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75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6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6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36</v>
      </c>
      <c r="F5" s="34" t="s">
        <v>55</v>
      </c>
      <c r="G5" s="34" t="s">
        <v>232</v>
      </c>
      <c r="H5" s="35" t="s">
        <v>23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762</v>
      </c>
      <c r="I1" s="107"/>
    </row>
    <row r="2" customFormat="false" ht="25.5" hidden="false" customHeight="true" outlineLevel="0" collapsed="false">
      <c r="A2" s="5" t="s">
        <v>763</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752</v>
      </c>
      <c r="B4" s="40" t="s">
        <v>753</v>
      </c>
      <c r="C4" s="87" t="s">
        <v>754</v>
      </c>
      <c r="D4" s="87"/>
      <c r="E4" s="87"/>
      <c r="F4" s="87"/>
      <c r="G4" s="87"/>
      <c r="H4" s="87"/>
      <c r="I4" s="107"/>
    </row>
    <row r="5" customFormat="false" ht="20.1" hidden="false" customHeight="true" outlineLevel="0" collapsed="false">
      <c r="A5" s="40"/>
      <c r="B5" s="40"/>
      <c r="C5" s="119" t="s">
        <v>55</v>
      </c>
      <c r="D5" s="100" t="s">
        <v>406</v>
      </c>
      <c r="E5" s="120" t="s">
        <v>755</v>
      </c>
      <c r="F5" s="120"/>
      <c r="G5" s="120"/>
      <c r="H5" s="121" t="s">
        <v>411</v>
      </c>
      <c r="I5" s="107"/>
    </row>
    <row r="6" customFormat="false" ht="33.75" hidden="false" customHeight="true" outlineLevel="0" collapsed="false">
      <c r="A6" s="40"/>
      <c r="B6" s="40"/>
      <c r="C6" s="119"/>
      <c r="D6" s="100"/>
      <c r="E6" s="122" t="s">
        <v>70</v>
      </c>
      <c r="F6" s="123" t="s">
        <v>756</v>
      </c>
      <c r="G6" s="100" t="s">
        <v>757</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76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6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6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36</v>
      </c>
      <c r="F5" s="34" t="s">
        <v>55</v>
      </c>
      <c r="G5" s="34" t="s">
        <v>232</v>
      </c>
      <c r="H5" s="35" t="s">
        <v>23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3" style="1" width="19.65"/>
    <col collapsed="false" customWidth="true" hidden="false" outlineLevel="0" max="4" min="4" style="1" width="14.82"/>
    <col collapsed="false" customWidth="true" hidden="false" outlineLevel="0" max="5" min="5" style="1" width="12.49"/>
    <col collapsed="false" customWidth="true" hidden="false" outlineLevel="0" max="6" min="6" style="1" width="14.99"/>
    <col collapsed="false" customWidth="true" hidden="false" outlineLevel="0" max="7" min="7" style="1" width="38.83"/>
    <col collapsed="false" customWidth="true" hidden="false" outlineLevel="0" max="8" min="8" style="1" width="24.16"/>
    <col collapsed="false" customWidth="true" hidden="false" outlineLevel="0" max="9" min="9" style="1" width="14.49"/>
    <col collapsed="false" customWidth="true" hidden="false" outlineLevel="0" max="10" min="10" style="1" width="16.65"/>
    <col collapsed="false" customWidth="true" hidden="false" outlineLevel="0" max="11" min="11" style="1" width="23.16"/>
    <col collapsed="false" customWidth="true" hidden="false" outlineLevel="0" max="12" min="12" style="1" width="23.32"/>
  </cols>
  <sheetData>
    <row r="1" customFormat="false" ht="11.25" hidden="false" customHeight="false" outlineLevel="0" collapsed="false">
      <c r="M1" s="137" t="s">
        <v>767</v>
      </c>
    </row>
    <row r="2" customFormat="false" ht="20.25" hidden="false" customHeight="true" outlineLevel="0" collapsed="false">
      <c r="A2" s="138" t="s">
        <v>768</v>
      </c>
      <c r="B2" s="138"/>
      <c r="C2" s="138"/>
      <c r="D2" s="138"/>
      <c r="E2" s="138"/>
      <c r="F2" s="138"/>
      <c r="G2" s="138"/>
      <c r="H2" s="138"/>
      <c r="I2" s="138"/>
      <c r="J2" s="138"/>
      <c r="K2" s="138"/>
      <c r="L2" s="138"/>
      <c r="M2" s="138"/>
    </row>
    <row r="3" customFormat="false" ht="13.5" hidden="false" customHeight="true" outlineLevel="0" collapsed="false">
      <c r="A3" s="139" t="s">
        <v>3</v>
      </c>
      <c r="B3" s="139"/>
      <c r="C3" s="139"/>
      <c r="D3" s="139"/>
      <c r="E3" s="139"/>
      <c r="F3" s="139"/>
      <c r="G3" s="139"/>
      <c r="H3" s="139"/>
      <c r="I3" s="139"/>
      <c r="J3" s="139"/>
      <c r="K3" s="139"/>
      <c r="L3" s="139"/>
      <c r="M3" s="139"/>
    </row>
    <row r="4" customFormat="false" ht="11.25" hidden="false" customHeight="true" outlineLevel="0" collapsed="false">
      <c r="A4" s="140" t="s">
        <v>769</v>
      </c>
      <c r="B4" s="140" t="s">
        <v>769</v>
      </c>
      <c r="C4" s="140" t="s">
        <v>769</v>
      </c>
      <c r="D4" s="140" t="s">
        <v>770</v>
      </c>
      <c r="E4" s="140" t="s">
        <v>770</v>
      </c>
      <c r="F4" s="140" t="s">
        <v>770</v>
      </c>
      <c r="G4" s="140" t="s">
        <v>771</v>
      </c>
      <c r="H4" s="140" t="s">
        <v>772</v>
      </c>
      <c r="I4" s="140" t="s">
        <v>772</v>
      </c>
      <c r="J4" s="140" t="s">
        <v>772</v>
      </c>
      <c r="K4" s="140" t="s">
        <v>772</v>
      </c>
      <c r="L4" s="140" t="s">
        <v>772</v>
      </c>
      <c r="M4" s="140" t="s">
        <v>772</v>
      </c>
    </row>
    <row r="5" customFormat="false" ht="11.25" hidden="false" customHeight="true" outlineLevel="0" collapsed="false">
      <c r="A5" s="140" t="s">
        <v>769</v>
      </c>
      <c r="B5" s="140" t="s">
        <v>769</v>
      </c>
      <c r="C5" s="140" t="s">
        <v>769</v>
      </c>
      <c r="D5" s="140" t="s">
        <v>770</v>
      </c>
      <c r="E5" s="140" t="s">
        <v>770</v>
      </c>
      <c r="F5" s="140" t="s">
        <v>770</v>
      </c>
      <c r="G5" s="140" t="s">
        <v>771</v>
      </c>
      <c r="H5" s="140" t="s">
        <v>773</v>
      </c>
      <c r="I5" s="140" t="s">
        <v>773</v>
      </c>
      <c r="J5" s="140" t="s">
        <v>774</v>
      </c>
      <c r="K5" s="140" t="s">
        <v>774</v>
      </c>
      <c r="L5" s="140" t="s">
        <v>775</v>
      </c>
      <c r="M5" s="140" t="s">
        <v>775</v>
      </c>
    </row>
    <row r="6" customFormat="false" ht="13.5" hidden="false" customHeight="false" outlineLevel="0" collapsed="false">
      <c r="A6" s="141"/>
      <c r="B6" s="141"/>
      <c r="C6" s="141"/>
      <c r="D6" s="140" t="s">
        <v>776</v>
      </c>
      <c r="E6" s="140" t="s">
        <v>777</v>
      </c>
      <c r="F6" s="140" t="s">
        <v>778</v>
      </c>
      <c r="G6" s="141"/>
      <c r="H6" s="142" t="s">
        <v>779</v>
      </c>
      <c r="I6" s="142" t="s">
        <v>780</v>
      </c>
      <c r="J6" s="142" t="s">
        <v>779</v>
      </c>
      <c r="K6" s="142" t="s">
        <v>780</v>
      </c>
      <c r="L6" s="142" t="s">
        <v>779</v>
      </c>
      <c r="M6" s="142" t="s">
        <v>780</v>
      </c>
    </row>
    <row r="7" customFormat="false" ht="12" hidden="false" customHeight="true" outlineLevel="0" collapsed="false">
      <c r="A7" s="143" t="s">
        <v>781</v>
      </c>
      <c r="B7" s="143" t="s">
        <v>781</v>
      </c>
      <c r="C7" s="143" t="s">
        <v>781</v>
      </c>
      <c r="D7" s="144" t="n">
        <f aca="false">D8+D16+D26+D111+D139+D165+D186+D238+D260+D294+D322+D367+D402+D416+D425+D428+D443+D448+D460+D464+D470+D489</f>
        <v>924946.32</v>
      </c>
      <c r="E7" s="144" t="n">
        <f aca="false">E8+E16+E26+E111+E139+E165+E186+E238+E260+E294+E322+E367+E402+E416+E425+E428+E443+E448+E460+E464+E470+E489</f>
        <v>82584.92</v>
      </c>
      <c r="F7" s="144" t="n">
        <f aca="false">F8+F16+F26+F111+F139+F165+F186+F238+F260+F294+F322+F367+F402+F416+F425+F428+F443+F448+F460+F464+F470+F489</f>
        <v>842361.4</v>
      </c>
      <c r="G7" s="145"/>
      <c r="H7" s="146"/>
      <c r="I7" s="146"/>
      <c r="J7" s="146"/>
      <c r="K7" s="146"/>
      <c r="L7" s="146"/>
      <c r="M7" s="146"/>
    </row>
    <row r="8" customFormat="false" ht="12" hidden="false" customHeight="true" outlineLevel="0" collapsed="false">
      <c r="A8" s="143" t="s">
        <v>782</v>
      </c>
      <c r="B8" s="143"/>
      <c r="C8" s="143"/>
      <c r="D8" s="147" t="n">
        <v>229.2</v>
      </c>
      <c r="E8" s="147" t="n">
        <v>229.2</v>
      </c>
      <c r="F8" s="147" t="n">
        <v>0</v>
      </c>
      <c r="G8" s="145"/>
      <c r="H8" s="148"/>
      <c r="I8" s="148"/>
      <c r="J8" s="148"/>
      <c r="K8" s="148"/>
      <c r="L8" s="148"/>
      <c r="M8" s="148"/>
    </row>
    <row r="9" customFormat="false" ht="156" hidden="false" customHeight="true" outlineLevel="0" collapsed="false">
      <c r="A9" s="149" t="s">
        <v>783</v>
      </c>
      <c r="B9" s="149"/>
      <c r="C9" s="149"/>
      <c r="D9" s="150" t="n">
        <v>229.2</v>
      </c>
      <c r="E9" s="150"/>
      <c r="F9" s="150" t="n">
        <v>0</v>
      </c>
      <c r="G9" s="149" t="s">
        <v>784</v>
      </c>
      <c r="H9" s="151" t="s">
        <v>785</v>
      </c>
      <c r="I9" s="143" t="s">
        <v>786</v>
      </c>
      <c r="J9" s="151" t="s">
        <v>787</v>
      </c>
      <c r="K9" s="143" t="s">
        <v>788</v>
      </c>
      <c r="L9" s="151" t="s">
        <v>789</v>
      </c>
      <c r="M9" s="143" t="s">
        <v>790</v>
      </c>
    </row>
    <row r="10" customFormat="false" ht="60" hidden="false" customHeight="false" outlineLevel="0" collapsed="false">
      <c r="A10" s="149"/>
      <c r="B10" s="149"/>
      <c r="C10" s="149"/>
      <c r="D10" s="150"/>
      <c r="E10" s="150"/>
      <c r="F10" s="150"/>
      <c r="G10" s="149"/>
      <c r="H10" s="151" t="s">
        <v>791</v>
      </c>
      <c r="I10" s="143" t="s">
        <v>792</v>
      </c>
      <c r="J10" s="151"/>
      <c r="K10" s="143"/>
      <c r="L10" s="151" t="s">
        <v>793</v>
      </c>
      <c r="M10" s="143" t="s">
        <v>790</v>
      </c>
    </row>
    <row r="11" customFormat="false" ht="24" hidden="false" customHeight="false" outlineLevel="0" collapsed="false">
      <c r="A11" s="149"/>
      <c r="B11" s="149"/>
      <c r="C11" s="149"/>
      <c r="D11" s="150"/>
      <c r="E11" s="150"/>
      <c r="F11" s="150"/>
      <c r="G11" s="149"/>
      <c r="H11" s="151" t="s">
        <v>794</v>
      </c>
      <c r="I11" s="143" t="s">
        <v>795</v>
      </c>
      <c r="J11" s="151"/>
      <c r="K11" s="143"/>
      <c r="L11" s="151"/>
      <c r="M11" s="143"/>
    </row>
    <row r="12" customFormat="false" ht="12" hidden="false" customHeight="false" outlineLevel="0" collapsed="false">
      <c r="A12" s="149"/>
      <c r="B12" s="149"/>
      <c r="C12" s="149"/>
      <c r="D12" s="150"/>
      <c r="E12" s="150"/>
      <c r="F12" s="150"/>
      <c r="G12" s="149"/>
      <c r="H12" s="151" t="s">
        <v>796</v>
      </c>
      <c r="I12" s="152" t="n">
        <v>43435</v>
      </c>
      <c r="J12" s="151"/>
      <c r="K12" s="143"/>
      <c r="L12" s="151"/>
      <c r="M12" s="143"/>
    </row>
    <row r="13" customFormat="false" ht="72" hidden="false" customHeight="false" outlineLevel="0" collapsed="false">
      <c r="A13" s="149"/>
      <c r="B13" s="149"/>
      <c r="C13" s="149"/>
      <c r="D13" s="150"/>
      <c r="E13" s="150"/>
      <c r="F13" s="150"/>
      <c r="G13" s="149"/>
      <c r="H13" s="151" t="s">
        <v>797</v>
      </c>
      <c r="I13" s="143" t="s">
        <v>786</v>
      </c>
      <c r="J13" s="151"/>
      <c r="K13" s="143"/>
      <c r="L13" s="151"/>
      <c r="M13" s="143"/>
    </row>
    <row r="14" customFormat="false" ht="24" hidden="false" customHeight="false" outlineLevel="0" collapsed="false">
      <c r="A14" s="149"/>
      <c r="B14" s="149"/>
      <c r="C14" s="149"/>
      <c r="D14" s="150"/>
      <c r="E14" s="150"/>
      <c r="F14" s="150"/>
      <c r="G14" s="149"/>
      <c r="H14" s="151" t="s">
        <v>798</v>
      </c>
      <c r="I14" s="143" t="s">
        <v>799</v>
      </c>
      <c r="J14" s="151"/>
      <c r="K14" s="143"/>
      <c r="L14" s="151"/>
      <c r="M14" s="143"/>
    </row>
    <row r="15" customFormat="false" ht="24" hidden="false" customHeight="false" outlineLevel="0" collapsed="false">
      <c r="A15" s="149"/>
      <c r="B15" s="149"/>
      <c r="C15" s="149"/>
      <c r="D15" s="150"/>
      <c r="E15" s="150"/>
      <c r="F15" s="150"/>
      <c r="G15" s="149"/>
      <c r="H15" s="151" t="s">
        <v>800</v>
      </c>
      <c r="I15" s="143" t="s">
        <v>801</v>
      </c>
      <c r="J15" s="151"/>
      <c r="K15" s="143"/>
      <c r="L15" s="151"/>
      <c r="M15" s="143"/>
    </row>
    <row r="16" customFormat="false" ht="12" hidden="false" customHeight="true" outlineLevel="0" collapsed="false">
      <c r="A16" s="143" t="s">
        <v>802</v>
      </c>
      <c r="B16" s="143"/>
      <c r="C16" s="143"/>
      <c r="D16" s="147" t="n">
        <f aca="false">D17+D23</f>
        <v>535.27</v>
      </c>
      <c r="E16" s="147" t="n">
        <f aca="false">E17+E23</f>
        <v>535.27</v>
      </c>
      <c r="F16" s="147" t="n">
        <f aca="false">F17+F23</f>
        <v>0</v>
      </c>
      <c r="G16" s="145"/>
      <c r="H16" s="151"/>
      <c r="I16" s="151"/>
      <c r="J16" s="151"/>
      <c r="K16" s="151"/>
      <c r="L16" s="151"/>
      <c r="M16" s="151"/>
    </row>
    <row r="17" customFormat="false" ht="24" hidden="false" customHeight="true" outlineLevel="0" collapsed="false">
      <c r="A17" s="149" t="s">
        <v>803</v>
      </c>
      <c r="B17" s="149"/>
      <c r="C17" s="149"/>
      <c r="D17" s="150" t="n">
        <v>315.27</v>
      </c>
      <c r="E17" s="150" t="n">
        <v>315.27</v>
      </c>
      <c r="F17" s="150" t="n">
        <v>0</v>
      </c>
      <c r="G17" s="149" t="s">
        <v>804</v>
      </c>
      <c r="H17" s="151" t="s">
        <v>805</v>
      </c>
      <c r="I17" s="153" t="s">
        <v>806</v>
      </c>
      <c r="J17" s="151" t="s">
        <v>807</v>
      </c>
      <c r="K17" s="143" t="s">
        <v>808</v>
      </c>
      <c r="L17" s="151" t="s">
        <v>809</v>
      </c>
      <c r="M17" s="143" t="s">
        <v>810</v>
      </c>
    </row>
    <row r="18" customFormat="false" ht="24" hidden="false" customHeight="false" outlineLevel="0" collapsed="false">
      <c r="A18" s="149"/>
      <c r="B18" s="149"/>
      <c r="C18" s="149"/>
      <c r="D18" s="150"/>
      <c r="E18" s="150"/>
      <c r="F18" s="150"/>
      <c r="G18" s="149"/>
      <c r="H18" s="151" t="s">
        <v>811</v>
      </c>
      <c r="I18" s="143" t="s">
        <v>812</v>
      </c>
      <c r="J18" s="151"/>
      <c r="K18" s="143"/>
      <c r="L18" s="151"/>
      <c r="M18" s="143"/>
    </row>
    <row r="19" customFormat="false" ht="24" hidden="false" customHeight="false" outlineLevel="0" collapsed="false">
      <c r="A19" s="149"/>
      <c r="B19" s="149"/>
      <c r="C19" s="149"/>
      <c r="D19" s="150"/>
      <c r="E19" s="150"/>
      <c r="F19" s="150"/>
      <c r="G19" s="149"/>
      <c r="H19" s="151" t="s">
        <v>813</v>
      </c>
      <c r="I19" s="143" t="s">
        <v>814</v>
      </c>
      <c r="J19" s="151"/>
      <c r="K19" s="143"/>
      <c r="L19" s="151"/>
      <c r="M19" s="143"/>
    </row>
    <row r="20" customFormat="false" ht="24" hidden="false" customHeight="false" outlineLevel="0" collapsed="false">
      <c r="A20" s="149"/>
      <c r="B20" s="149"/>
      <c r="C20" s="149"/>
      <c r="D20" s="150"/>
      <c r="E20" s="150"/>
      <c r="F20" s="150"/>
      <c r="G20" s="149"/>
      <c r="H20" s="151" t="s">
        <v>815</v>
      </c>
      <c r="I20" s="143" t="s">
        <v>816</v>
      </c>
      <c r="J20" s="151"/>
      <c r="K20" s="143"/>
      <c r="L20" s="151"/>
      <c r="M20" s="143"/>
    </row>
    <row r="21" customFormat="false" ht="12" hidden="false" customHeight="false" outlineLevel="0" collapsed="false">
      <c r="A21" s="149"/>
      <c r="B21" s="149"/>
      <c r="C21" s="149"/>
      <c r="D21" s="150"/>
      <c r="E21" s="150"/>
      <c r="F21" s="150"/>
      <c r="G21" s="149"/>
      <c r="H21" s="151" t="s">
        <v>817</v>
      </c>
      <c r="I21" s="143" t="s">
        <v>818</v>
      </c>
      <c r="J21" s="151"/>
      <c r="K21" s="143"/>
      <c r="L21" s="151"/>
      <c r="M21" s="143"/>
    </row>
    <row r="22" customFormat="false" ht="12" hidden="false" customHeight="false" outlineLevel="0" collapsed="false">
      <c r="A22" s="149"/>
      <c r="B22" s="149"/>
      <c r="C22" s="149"/>
      <c r="D22" s="150"/>
      <c r="E22" s="150"/>
      <c r="F22" s="150"/>
      <c r="G22" s="149"/>
      <c r="H22" s="151" t="s">
        <v>819</v>
      </c>
      <c r="I22" s="152" t="n">
        <v>43435</v>
      </c>
      <c r="J22" s="151"/>
      <c r="K22" s="143"/>
      <c r="L22" s="151"/>
      <c r="M22" s="143"/>
    </row>
    <row r="23" customFormat="false" ht="36" hidden="false" customHeight="true" outlineLevel="0" collapsed="false">
      <c r="A23" s="149" t="s">
        <v>820</v>
      </c>
      <c r="B23" s="149"/>
      <c r="C23" s="149"/>
      <c r="D23" s="147" t="n">
        <v>220</v>
      </c>
      <c r="E23" s="147" t="n">
        <v>220</v>
      </c>
      <c r="F23" s="147" t="n">
        <v>0</v>
      </c>
      <c r="G23" s="151" t="s">
        <v>821</v>
      </c>
      <c r="H23" s="151" t="s">
        <v>822</v>
      </c>
      <c r="I23" s="143" t="s">
        <v>823</v>
      </c>
      <c r="J23" s="151" t="s">
        <v>824</v>
      </c>
      <c r="K23" s="143" t="s">
        <v>825</v>
      </c>
      <c r="L23" s="151" t="s">
        <v>826</v>
      </c>
      <c r="M23" s="143" t="s">
        <v>810</v>
      </c>
    </row>
    <row r="24" customFormat="false" ht="12" hidden="false" customHeight="false" outlineLevel="0" collapsed="false">
      <c r="A24" s="149"/>
      <c r="B24" s="149"/>
      <c r="C24" s="149"/>
      <c r="D24" s="147"/>
      <c r="E24" s="147"/>
      <c r="F24" s="147"/>
      <c r="G24" s="151"/>
      <c r="H24" s="151" t="s">
        <v>827</v>
      </c>
      <c r="I24" s="143" t="s">
        <v>828</v>
      </c>
      <c r="J24" s="151"/>
      <c r="K24" s="143"/>
      <c r="L24" s="151"/>
      <c r="M24" s="143"/>
    </row>
    <row r="25" customFormat="false" ht="12" hidden="false" customHeight="false" outlineLevel="0" collapsed="false">
      <c r="A25" s="149"/>
      <c r="B25" s="149"/>
      <c r="C25" s="149"/>
      <c r="D25" s="147"/>
      <c r="E25" s="147"/>
      <c r="F25" s="147"/>
      <c r="G25" s="151"/>
      <c r="H25" s="151" t="s">
        <v>829</v>
      </c>
      <c r="I25" s="143" t="s">
        <v>830</v>
      </c>
      <c r="J25" s="151"/>
      <c r="K25" s="143"/>
      <c r="L25" s="151"/>
      <c r="M25" s="143"/>
    </row>
    <row r="26" customFormat="false" ht="12" hidden="false" customHeight="true" outlineLevel="0" collapsed="false">
      <c r="A26" s="143" t="s">
        <v>831</v>
      </c>
      <c r="B26" s="143"/>
      <c r="C26" s="143"/>
      <c r="D26" s="147" t="n">
        <f aca="false">SUM(D27:D110)</f>
        <v>303821.19</v>
      </c>
      <c r="E26" s="147" t="n">
        <f aca="false">SUM(E27:E110)</f>
        <v>14503</v>
      </c>
      <c r="F26" s="147" t="n">
        <f aca="false">SUM(F27:F110)</f>
        <v>289318.19</v>
      </c>
      <c r="G26" s="145"/>
      <c r="H26" s="151"/>
      <c r="I26" s="151"/>
      <c r="J26" s="151"/>
      <c r="K26" s="151"/>
      <c r="L26" s="151"/>
      <c r="M26" s="151"/>
    </row>
    <row r="27" customFormat="false" ht="36" hidden="false" customHeight="true" outlineLevel="0" collapsed="false">
      <c r="A27" s="149" t="s">
        <v>832</v>
      </c>
      <c r="B27" s="149"/>
      <c r="C27" s="149"/>
      <c r="D27" s="147" t="n">
        <v>530</v>
      </c>
      <c r="E27" s="147" t="n">
        <v>0</v>
      </c>
      <c r="F27" s="147" t="n">
        <v>530</v>
      </c>
      <c r="G27" s="149" t="s">
        <v>833</v>
      </c>
      <c r="H27" s="151" t="s">
        <v>834</v>
      </c>
      <c r="I27" s="143" t="s">
        <v>790</v>
      </c>
      <c r="J27" s="151" t="s">
        <v>787</v>
      </c>
      <c r="K27" s="149" t="s">
        <v>835</v>
      </c>
      <c r="L27" s="151"/>
      <c r="M27" s="149"/>
    </row>
    <row r="28" customFormat="false" ht="12" hidden="false" customHeight="false" outlineLevel="0" collapsed="false">
      <c r="A28" s="149"/>
      <c r="B28" s="149"/>
      <c r="C28" s="149"/>
      <c r="D28" s="147"/>
      <c r="E28" s="147"/>
      <c r="F28" s="147"/>
      <c r="G28" s="149"/>
      <c r="H28" s="151" t="s">
        <v>836</v>
      </c>
      <c r="I28" s="143" t="s">
        <v>790</v>
      </c>
      <c r="J28" s="151" t="s">
        <v>837</v>
      </c>
      <c r="K28" s="143" t="s">
        <v>838</v>
      </c>
      <c r="L28" s="151"/>
      <c r="M28" s="149"/>
    </row>
    <row r="29" customFormat="false" ht="12" hidden="false" customHeight="false" outlineLevel="0" collapsed="false">
      <c r="A29" s="149"/>
      <c r="B29" s="149"/>
      <c r="C29" s="149"/>
      <c r="D29" s="147"/>
      <c r="E29" s="147"/>
      <c r="F29" s="147"/>
      <c r="G29" s="149"/>
      <c r="H29" s="151" t="s">
        <v>839</v>
      </c>
      <c r="I29" s="143" t="s">
        <v>840</v>
      </c>
      <c r="J29" s="151" t="s">
        <v>841</v>
      </c>
      <c r="K29" s="143" t="s">
        <v>842</v>
      </c>
      <c r="L29" s="151"/>
      <c r="M29" s="149"/>
    </row>
    <row r="30" customFormat="false" ht="24" hidden="false" customHeight="true" outlineLevel="0" collapsed="false">
      <c r="A30" s="149" t="s">
        <v>843</v>
      </c>
      <c r="B30" s="149"/>
      <c r="C30" s="149"/>
      <c r="D30" s="147" t="n">
        <v>359.7</v>
      </c>
      <c r="E30" s="147" t="n">
        <v>0</v>
      </c>
      <c r="F30" s="147" t="n">
        <v>359.7</v>
      </c>
      <c r="G30" s="149" t="s">
        <v>844</v>
      </c>
      <c r="H30" s="151" t="s">
        <v>834</v>
      </c>
      <c r="I30" s="143" t="s">
        <v>790</v>
      </c>
      <c r="J30" s="151" t="s">
        <v>787</v>
      </c>
      <c r="K30" s="149" t="s">
        <v>845</v>
      </c>
      <c r="L30" s="151"/>
      <c r="M30" s="149"/>
    </row>
    <row r="31" customFormat="false" ht="12" hidden="false" customHeight="false" outlineLevel="0" collapsed="false">
      <c r="A31" s="149"/>
      <c r="B31" s="149"/>
      <c r="C31" s="149"/>
      <c r="D31" s="147"/>
      <c r="E31" s="147"/>
      <c r="F31" s="147"/>
      <c r="G31" s="149"/>
      <c r="H31" s="151" t="s">
        <v>846</v>
      </c>
      <c r="I31" s="143" t="s">
        <v>847</v>
      </c>
      <c r="J31" s="151" t="s">
        <v>837</v>
      </c>
      <c r="K31" s="143" t="s">
        <v>838</v>
      </c>
      <c r="L31" s="151"/>
      <c r="M31" s="149"/>
    </row>
    <row r="32" customFormat="false" ht="12" hidden="false" customHeight="false" outlineLevel="0" collapsed="false">
      <c r="A32" s="149"/>
      <c r="B32" s="149"/>
      <c r="C32" s="149"/>
      <c r="D32" s="147"/>
      <c r="E32" s="147"/>
      <c r="F32" s="147"/>
      <c r="G32" s="149"/>
      <c r="H32" s="151" t="s">
        <v>836</v>
      </c>
      <c r="I32" s="143" t="s">
        <v>790</v>
      </c>
      <c r="J32" s="151" t="s">
        <v>841</v>
      </c>
      <c r="K32" s="143" t="s">
        <v>842</v>
      </c>
      <c r="L32" s="151"/>
      <c r="M32" s="149"/>
    </row>
    <row r="33" customFormat="false" ht="36" hidden="false" customHeight="true" outlineLevel="0" collapsed="false">
      <c r="A33" s="149" t="s">
        <v>848</v>
      </c>
      <c r="B33" s="149"/>
      <c r="C33" s="149"/>
      <c r="D33" s="147" t="n">
        <v>5022</v>
      </c>
      <c r="E33" s="147" t="n">
        <v>2500</v>
      </c>
      <c r="F33" s="147" t="n">
        <v>2522</v>
      </c>
      <c r="G33" s="149" t="s">
        <v>849</v>
      </c>
      <c r="H33" s="151" t="s">
        <v>850</v>
      </c>
      <c r="I33" s="149" t="s">
        <v>851</v>
      </c>
      <c r="J33" s="151" t="s">
        <v>852</v>
      </c>
      <c r="K33" s="149" t="s">
        <v>853</v>
      </c>
      <c r="L33" s="151"/>
      <c r="M33" s="149"/>
    </row>
    <row r="34" customFormat="false" ht="12" hidden="false" customHeight="false" outlineLevel="0" collapsed="false">
      <c r="A34" s="149"/>
      <c r="B34" s="149"/>
      <c r="C34" s="149"/>
      <c r="D34" s="147"/>
      <c r="E34" s="147"/>
      <c r="F34" s="147"/>
      <c r="G34" s="149"/>
      <c r="H34" s="151" t="s">
        <v>834</v>
      </c>
      <c r="I34" s="143" t="s">
        <v>790</v>
      </c>
      <c r="J34" s="151" t="s">
        <v>837</v>
      </c>
      <c r="K34" s="143" t="s">
        <v>838</v>
      </c>
      <c r="L34" s="151"/>
      <c r="M34" s="149"/>
    </row>
    <row r="35" customFormat="false" ht="12" hidden="false" customHeight="false" outlineLevel="0" collapsed="false">
      <c r="A35" s="149"/>
      <c r="B35" s="149"/>
      <c r="C35" s="149"/>
      <c r="D35" s="147"/>
      <c r="E35" s="147"/>
      <c r="F35" s="147"/>
      <c r="G35" s="149"/>
      <c r="H35" s="151" t="s">
        <v>836</v>
      </c>
      <c r="I35" s="143" t="s">
        <v>790</v>
      </c>
      <c r="J35" s="151" t="s">
        <v>841</v>
      </c>
      <c r="K35" s="143" t="s">
        <v>842</v>
      </c>
      <c r="L35" s="151"/>
      <c r="M35" s="149"/>
    </row>
    <row r="36" customFormat="false" ht="24" hidden="false" customHeight="false" outlineLevel="0" collapsed="false">
      <c r="A36" s="149"/>
      <c r="B36" s="149"/>
      <c r="C36" s="149"/>
      <c r="D36" s="147"/>
      <c r="E36" s="147"/>
      <c r="F36" s="147"/>
      <c r="G36" s="149"/>
      <c r="H36" s="151" t="s">
        <v>839</v>
      </c>
      <c r="I36" s="143" t="s">
        <v>854</v>
      </c>
      <c r="J36" s="151" t="s">
        <v>855</v>
      </c>
      <c r="K36" s="143" t="s">
        <v>790</v>
      </c>
      <c r="L36" s="151"/>
      <c r="M36" s="149"/>
    </row>
    <row r="37" customFormat="false" ht="48" hidden="false" customHeight="true" outlineLevel="0" collapsed="false">
      <c r="A37" s="149" t="s">
        <v>856</v>
      </c>
      <c r="B37" s="149"/>
      <c r="C37" s="149"/>
      <c r="D37" s="147" t="n">
        <v>3000</v>
      </c>
      <c r="E37" s="147" t="n">
        <v>3000</v>
      </c>
      <c r="F37" s="147" t="n">
        <v>0</v>
      </c>
      <c r="G37" s="149" t="s">
        <v>857</v>
      </c>
      <c r="H37" s="151" t="s">
        <v>850</v>
      </c>
      <c r="I37" s="149" t="s">
        <v>858</v>
      </c>
      <c r="J37" s="151" t="s">
        <v>837</v>
      </c>
      <c r="K37" s="143" t="s">
        <v>859</v>
      </c>
      <c r="L37" s="151"/>
      <c r="M37" s="149"/>
    </row>
    <row r="38" customFormat="false" ht="36" hidden="false" customHeight="false" outlineLevel="0" collapsed="false">
      <c r="A38" s="149"/>
      <c r="B38" s="149"/>
      <c r="C38" s="149"/>
      <c r="D38" s="147"/>
      <c r="E38" s="147"/>
      <c r="F38" s="147"/>
      <c r="G38" s="149"/>
      <c r="H38" s="151" t="s">
        <v>860</v>
      </c>
      <c r="I38" s="143" t="s">
        <v>861</v>
      </c>
      <c r="J38" s="151" t="s">
        <v>841</v>
      </c>
      <c r="K38" s="143" t="s">
        <v>842</v>
      </c>
      <c r="L38" s="151"/>
      <c r="M38" s="149"/>
    </row>
    <row r="39" customFormat="false" ht="12" hidden="false" customHeight="false" outlineLevel="0" collapsed="false">
      <c r="A39" s="149"/>
      <c r="B39" s="149"/>
      <c r="C39" s="149"/>
      <c r="D39" s="147"/>
      <c r="E39" s="147"/>
      <c r="F39" s="147"/>
      <c r="G39" s="149"/>
      <c r="H39" s="151" t="s">
        <v>862</v>
      </c>
      <c r="I39" s="143" t="s">
        <v>790</v>
      </c>
      <c r="J39" s="151"/>
      <c r="K39" s="149"/>
      <c r="L39" s="151"/>
      <c r="M39" s="149"/>
    </row>
    <row r="40" customFormat="false" ht="12" hidden="false" customHeight="false" outlineLevel="0" collapsed="false">
      <c r="A40" s="149"/>
      <c r="B40" s="149"/>
      <c r="C40" s="149"/>
      <c r="D40" s="147"/>
      <c r="E40" s="147"/>
      <c r="F40" s="147"/>
      <c r="G40" s="149"/>
      <c r="H40" s="151" t="s">
        <v>836</v>
      </c>
      <c r="I40" s="143" t="s">
        <v>790</v>
      </c>
      <c r="J40" s="151"/>
      <c r="K40" s="149"/>
      <c r="L40" s="151"/>
      <c r="M40" s="149"/>
    </row>
    <row r="41" customFormat="false" ht="36" hidden="false" customHeight="true" outlineLevel="0" collapsed="false">
      <c r="A41" s="149" t="s">
        <v>863</v>
      </c>
      <c r="B41" s="149"/>
      <c r="C41" s="149"/>
      <c r="D41" s="147" t="n">
        <v>5768</v>
      </c>
      <c r="E41" s="147" t="n">
        <v>0</v>
      </c>
      <c r="F41" s="147" t="n">
        <v>5768</v>
      </c>
      <c r="G41" s="149" t="s">
        <v>864</v>
      </c>
      <c r="H41" s="151" t="s">
        <v>865</v>
      </c>
      <c r="I41" s="149" t="s">
        <v>866</v>
      </c>
      <c r="J41" s="151" t="s">
        <v>867</v>
      </c>
      <c r="K41" s="149" t="s">
        <v>868</v>
      </c>
      <c r="L41" s="151" t="s">
        <v>809</v>
      </c>
      <c r="M41" s="143" t="s">
        <v>869</v>
      </c>
    </row>
    <row r="42" customFormat="false" ht="36" hidden="false" customHeight="false" outlineLevel="0" collapsed="false">
      <c r="A42" s="149"/>
      <c r="B42" s="149"/>
      <c r="C42" s="149"/>
      <c r="D42" s="147"/>
      <c r="E42" s="147"/>
      <c r="F42" s="147"/>
      <c r="G42" s="149"/>
      <c r="H42" s="151" t="s">
        <v>870</v>
      </c>
      <c r="I42" s="149" t="s">
        <v>871</v>
      </c>
      <c r="J42" s="151" t="s">
        <v>872</v>
      </c>
      <c r="K42" s="143" t="s">
        <v>838</v>
      </c>
      <c r="L42" s="151"/>
      <c r="M42" s="149"/>
    </row>
    <row r="43" customFormat="false" ht="12" hidden="false" customHeight="false" outlineLevel="0" collapsed="false">
      <c r="A43" s="149"/>
      <c r="B43" s="149"/>
      <c r="C43" s="149"/>
      <c r="D43" s="147"/>
      <c r="E43" s="147"/>
      <c r="F43" s="147"/>
      <c r="G43" s="149"/>
      <c r="H43" s="151" t="s">
        <v>836</v>
      </c>
      <c r="I43" s="143" t="s">
        <v>790</v>
      </c>
      <c r="J43" s="151"/>
      <c r="K43" s="149"/>
      <c r="L43" s="151"/>
      <c r="M43" s="149"/>
    </row>
    <row r="44" customFormat="false" ht="48" hidden="false" customHeight="true" outlineLevel="0" collapsed="false">
      <c r="A44" s="149" t="s">
        <v>873</v>
      </c>
      <c r="B44" s="149"/>
      <c r="C44" s="149"/>
      <c r="D44" s="147" t="n">
        <v>977</v>
      </c>
      <c r="E44" s="147" t="n">
        <v>0</v>
      </c>
      <c r="F44" s="147" t="n">
        <v>977</v>
      </c>
      <c r="G44" s="149" t="s">
        <v>874</v>
      </c>
      <c r="H44" s="151" t="s">
        <v>875</v>
      </c>
      <c r="I44" s="143" t="s">
        <v>876</v>
      </c>
      <c r="J44" s="151" t="s">
        <v>877</v>
      </c>
      <c r="K44" s="149" t="s">
        <v>878</v>
      </c>
      <c r="L44" s="151" t="s">
        <v>809</v>
      </c>
      <c r="M44" s="143" t="s">
        <v>869</v>
      </c>
    </row>
    <row r="45" customFormat="false" ht="36" hidden="false" customHeight="false" outlineLevel="0" collapsed="false">
      <c r="A45" s="149"/>
      <c r="B45" s="149"/>
      <c r="C45" s="149"/>
      <c r="D45" s="147"/>
      <c r="E45" s="147"/>
      <c r="F45" s="147"/>
      <c r="G45" s="149"/>
      <c r="H45" s="151" t="s">
        <v>879</v>
      </c>
      <c r="I45" s="143" t="s">
        <v>880</v>
      </c>
      <c r="J45" s="151" t="s">
        <v>881</v>
      </c>
      <c r="K45" s="149" t="s">
        <v>882</v>
      </c>
      <c r="L45" s="151"/>
      <c r="M45" s="149"/>
    </row>
    <row r="46" customFormat="false" ht="12" hidden="false" customHeight="false" outlineLevel="0" collapsed="false">
      <c r="A46" s="149"/>
      <c r="B46" s="149"/>
      <c r="C46" s="149"/>
      <c r="D46" s="147"/>
      <c r="E46" s="147"/>
      <c r="F46" s="147"/>
      <c r="G46" s="149"/>
      <c r="H46" s="151" t="s">
        <v>836</v>
      </c>
      <c r="I46" s="153" t="n">
        <v>1</v>
      </c>
      <c r="J46" s="151"/>
      <c r="K46" s="149"/>
      <c r="L46" s="151"/>
      <c r="M46" s="149"/>
    </row>
    <row r="47" customFormat="false" ht="24" hidden="false" customHeight="true" outlineLevel="0" collapsed="false">
      <c r="A47" s="149" t="s">
        <v>883</v>
      </c>
      <c r="B47" s="149"/>
      <c r="C47" s="149"/>
      <c r="D47" s="147" t="n">
        <v>268173.64</v>
      </c>
      <c r="E47" s="147" t="n">
        <v>4263</v>
      </c>
      <c r="F47" s="147" t="n">
        <v>263910.64</v>
      </c>
      <c r="G47" s="149" t="s">
        <v>884</v>
      </c>
      <c r="H47" s="151" t="s">
        <v>885</v>
      </c>
      <c r="I47" s="149" t="s">
        <v>886</v>
      </c>
      <c r="J47" s="151" t="s">
        <v>887</v>
      </c>
      <c r="K47" s="153" t="n">
        <v>1</v>
      </c>
      <c r="L47" s="151" t="s">
        <v>809</v>
      </c>
      <c r="M47" s="143" t="s">
        <v>869</v>
      </c>
    </row>
    <row r="48" customFormat="false" ht="180" hidden="false" customHeight="false" outlineLevel="0" collapsed="false">
      <c r="A48" s="149"/>
      <c r="B48" s="149"/>
      <c r="C48" s="149"/>
      <c r="D48" s="147"/>
      <c r="E48" s="147"/>
      <c r="F48" s="147"/>
      <c r="G48" s="149"/>
      <c r="H48" s="151" t="s">
        <v>888</v>
      </c>
      <c r="I48" s="149" t="s">
        <v>889</v>
      </c>
      <c r="J48" s="151"/>
      <c r="K48" s="149"/>
      <c r="L48" s="151"/>
      <c r="M48" s="149"/>
    </row>
    <row r="49" customFormat="false" ht="12" hidden="false" customHeight="false" outlineLevel="0" collapsed="false">
      <c r="A49" s="149"/>
      <c r="B49" s="149"/>
      <c r="C49" s="149"/>
      <c r="D49" s="147"/>
      <c r="E49" s="147"/>
      <c r="F49" s="147"/>
      <c r="G49" s="149"/>
      <c r="H49" s="151" t="s">
        <v>836</v>
      </c>
      <c r="I49" s="153" t="n">
        <v>1</v>
      </c>
      <c r="J49" s="151"/>
      <c r="K49" s="149"/>
      <c r="L49" s="151"/>
      <c r="M49" s="149"/>
    </row>
    <row r="50" customFormat="false" ht="12" hidden="false" customHeight="false" outlineLevel="0" collapsed="false">
      <c r="A50" s="149"/>
      <c r="B50" s="149"/>
      <c r="C50" s="149"/>
      <c r="D50" s="147"/>
      <c r="E50" s="147"/>
      <c r="F50" s="147"/>
      <c r="G50" s="149"/>
      <c r="H50" s="151" t="s">
        <v>890</v>
      </c>
      <c r="I50" s="153" t="n">
        <v>1</v>
      </c>
      <c r="J50" s="151"/>
      <c r="K50" s="149"/>
      <c r="L50" s="151"/>
      <c r="M50" s="149"/>
    </row>
    <row r="51" customFormat="false" ht="84" hidden="false" customHeight="false" outlineLevel="0" collapsed="false">
      <c r="A51" s="149"/>
      <c r="B51" s="149"/>
      <c r="C51" s="149"/>
      <c r="D51" s="147"/>
      <c r="E51" s="147"/>
      <c r="F51" s="147"/>
      <c r="G51" s="149"/>
      <c r="H51" s="151" t="s">
        <v>891</v>
      </c>
      <c r="I51" s="149" t="s">
        <v>892</v>
      </c>
      <c r="J51" s="151"/>
      <c r="K51" s="149"/>
      <c r="L51" s="151"/>
      <c r="M51" s="149"/>
    </row>
    <row r="52" customFormat="false" ht="36" hidden="false" customHeight="true" outlineLevel="0" collapsed="false">
      <c r="A52" s="149" t="s">
        <v>893</v>
      </c>
      <c r="B52" s="149"/>
      <c r="C52" s="149"/>
      <c r="D52" s="147" t="n">
        <v>250</v>
      </c>
      <c r="E52" s="147" t="n">
        <v>0</v>
      </c>
      <c r="F52" s="147" t="n">
        <v>250</v>
      </c>
      <c r="G52" s="149" t="s">
        <v>894</v>
      </c>
      <c r="H52" s="151" t="s">
        <v>895</v>
      </c>
      <c r="I52" s="143" t="s">
        <v>896</v>
      </c>
      <c r="J52" s="151" t="s">
        <v>897</v>
      </c>
      <c r="K52" s="149" t="s">
        <v>898</v>
      </c>
      <c r="L52" s="151" t="s">
        <v>809</v>
      </c>
      <c r="M52" s="143" t="s">
        <v>869</v>
      </c>
    </row>
    <row r="53" customFormat="false" ht="12" hidden="false" customHeight="false" outlineLevel="0" collapsed="false">
      <c r="A53" s="149"/>
      <c r="B53" s="149"/>
      <c r="C53" s="149"/>
      <c r="D53" s="147"/>
      <c r="E53" s="147"/>
      <c r="F53" s="147"/>
      <c r="G53" s="149"/>
      <c r="H53" s="151" t="s">
        <v>836</v>
      </c>
      <c r="I53" s="153" t="n">
        <v>1</v>
      </c>
      <c r="J53" s="151"/>
      <c r="K53" s="149"/>
      <c r="L53" s="151"/>
      <c r="M53" s="149"/>
    </row>
    <row r="54" customFormat="false" ht="12" hidden="false" customHeight="false" outlineLevel="0" collapsed="false">
      <c r="A54" s="149"/>
      <c r="B54" s="149"/>
      <c r="C54" s="149"/>
      <c r="D54" s="147"/>
      <c r="E54" s="147"/>
      <c r="F54" s="147"/>
      <c r="G54" s="149"/>
      <c r="H54" s="151" t="s">
        <v>890</v>
      </c>
      <c r="I54" s="143" t="s">
        <v>896</v>
      </c>
      <c r="J54" s="151"/>
      <c r="K54" s="149"/>
      <c r="L54" s="151"/>
      <c r="M54" s="149"/>
    </row>
    <row r="55" customFormat="false" ht="48" hidden="false" customHeight="false" outlineLevel="0" collapsed="false">
      <c r="A55" s="149"/>
      <c r="B55" s="149"/>
      <c r="C55" s="149"/>
      <c r="D55" s="147"/>
      <c r="E55" s="147"/>
      <c r="F55" s="147"/>
      <c r="G55" s="149"/>
      <c r="H55" s="151" t="s">
        <v>893</v>
      </c>
      <c r="I55" s="149" t="s">
        <v>899</v>
      </c>
      <c r="J55" s="151"/>
      <c r="K55" s="149"/>
      <c r="L55" s="151"/>
      <c r="M55" s="149"/>
    </row>
    <row r="56" customFormat="false" ht="12" hidden="false" customHeight="true" outlineLevel="0" collapsed="false">
      <c r="A56" s="143" t="s">
        <v>900</v>
      </c>
      <c r="B56" s="143"/>
      <c r="C56" s="143"/>
      <c r="D56" s="147" t="n">
        <v>148.8</v>
      </c>
      <c r="E56" s="147" t="n">
        <v>0</v>
      </c>
      <c r="F56" s="147" t="n">
        <v>148.8</v>
      </c>
      <c r="G56" s="149" t="s">
        <v>901</v>
      </c>
      <c r="H56" s="151" t="s">
        <v>902</v>
      </c>
      <c r="I56" s="153" t="n">
        <v>1</v>
      </c>
      <c r="J56" s="151" t="s">
        <v>903</v>
      </c>
      <c r="K56" s="153" t="n">
        <v>1</v>
      </c>
      <c r="L56" s="151" t="s">
        <v>809</v>
      </c>
      <c r="M56" s="143" t="s">
        <v>896</v>
      </c>
    </row>
    <row r="57" customFormat="false" ht="12" hidden="false" customHeight="false" outlineLevel="0" collapsed="false">
      <c r="A57" s="143"/>
      <c r="B57" s="143"/>
      <c r="C57" s="143"/>
      <c r="D57" s="147"/>
      <c r="E57" s="147"/>
      <c r="F57" s="147"/>
      <c r="G57" s="149"/>
      <c r="H57" s="151" t="s">
        <v>904</v>
      </c>
      <c r="I57" s="143" t="s">
        <v>905</v>
      </c>
      <c r="J57" s="151" t="s">
        <v>906</v>
      </c>
      <c r="K57" s="153" t="n">
        <v>1</v>
      </c>
      <c r="L57" s="151"/>
      <c r="M57" s="149"/>
    </row>
    <row r="58" customFormat="false" ht="12" hidden="false" customHeight="false" outlineLevel="0" collapsed="false">
      <c r="A58" s="143"/>
      <c r="B58" s="143"/>
      <c r="C58" s="143"/>
      <c r="D58" s="147"/>
      <c r="E58" s="147"/>
      <c r="F58" s="147"/>
      <c r="G58" s="149"/>
      <c r="H58" s="151" t="s">
        <v>907</v>
      </c>
      <c r="I58" s="143" t="s">
        <v>869</v>
      </c>
      <c r="J58" s="151"/>
      <c r="K58" s="149"/>
      <c r="L58" s="151"/>
      <c r="M58" s="149"/>
    </row>
    <row r="59" customFormat="false" ht="12" hidden="false" customHeight="false" outlineLevel="0" collapsed="false">
      <c r="A59" s="143"/>
      <c r="B59" s="143"/>
      <c r="C59" s="143"/>
      <c r="D59" s="147"/>
      <c r="E59" s="147"/>
      <c r="F59" s="147"/>
      <c r="G59" s="149"/>
      <c r="H59" s="151" t="s">
        <v>908</v>
      </c>
      <c r="I59" s="143" t="s">
        <v>909</v>
      </c>
      <c r="J59" s="151"/>
      <c r="K59" s="149"/>
      <c r="L59" s="151"/>
      <c r="M59" s="149"/>
    </row>
    <row r="60" customFormat="false" ht="24" hidden="false" customHeight="false" outlineLevel="0" collapsed="false">
      <c r="A60" s="143"/>
      <c r="B60" s="143"/>
      <c r="C60" s="143"/>
      <c r="D60" s="147"/>
      <c r="E60" s="147"/>
      <c r="F60" s="147"/>
      <c r="G60" s="149"/>
      <c r="H60" s="151" t="s">
        <v>910</v>
      </c>
      <c r="I60" s="143" t="s">
        <v>799</v>
      </c>
      <c r="J60" s="151"/>
      <c r="K60" s="149"/>
      <c r="L60" s="151"/>
      <c r="M60" s="149"/>
    </row>
    <row r="61" customFormat="false" ht="72" hidden="false" customHeight="false" outlineLevel="0" collapsed="false">
      <c r="A61" s="143"/>
      <c r="B61" s="143"/>
      <c r="C61" s="143"/>
      <c r="D61" s="147"/>
      <c r="E61" s="147"/>
      <c r="F61" s="147"/>
      <c r="G61" s="149"/>
      <c r="H61" s="151" t="s">
        <v>911</v>
      </c>
      <c r="I61" s="149" t="s">
        <v>912</v>
      </c>
      <c r="J61" s="151"/>
      <c r="K61" s="149"/>
      <c r="L61" s="151"/>
      <c r="M61" s="149"/>
    </row>
    <row r="62" customFormat="false" ht="12" hidden="false" customHeight="false" outlineLevel="0" collapsed="false">
      <c r="A62" s="143"/>
      <c r="B62" s="143"/>
      <c r="C62" s="143"/>
      <c r="D62" s="147"/>
      <c r="E62" s="147"/>
      <c r="F62" s="147"/>
      <c r="G62" s="149"/>
      <c r="H62" s="151" t="s">
        <v>836</v>
      </c>
      <c r="I62" s="153" t="n">
        <v>1</v>
      </c>
      <c r="J62" s="151"/>
      <c r="K62" s="149"/>
      <c r="L62" s="151"/>
      <c r="M62" s="149"/>
    </row>
    <row r="63" customFormat="false" ht="48" hidden="false" customHeight="false" outlineLevel="0" collapsed="false">
      <c r="A63" s="143"/>
      <c r="B63" s="143"/>
      <c r="C63" s="143"/>
      <c r="D63" s="147"/>
      <c r="E63" s="147"/>
      <c r="F63" s="147"/>
      <c r="G63" s="149"/>
      <c r="H63" s="151" t="s">
        <v>913</v>
      </c>
      <c r="I63" s="143" t="s">
        <v>914</v>
      </c>
      <c r="J63" s="151"/>
      <c r="K63" s="149"/>
      <c r="L63" s="151"/>
      <c r="M63" s="149"/>
    </row>
    <row r="64" customFormat="false" ht="96" hidden="false" customHeight="true" outlineLevel="0" collapsed="false">
      <c r="A64" s="149" t="s">
        <v>915</v>
      </c>
      <c r="B64" s="149"/>
      <c r="C64" s="149"/>
      <c r="D64" s="147" t="n">
        <v>755</v>
      </c>
      <c r="E64" s="147" t="n">
        <v>0</v>
      </c>
      <c r="F64" s="147" t="n">
        <v>755</v>
      </c>
      <c r="G64" s="149" t="s">
        <v>916</v>
      </c>
      <c r="H64" s="151" t="s">
        <v>917</v>
      </c>
      <c r="I64" s="153" t="n">
        <v>1</v>
      </c>
      <c r="J64" s="151" t="s">
        <v>918</v>
      </c>
      <c r="K64" s="149" t="s">
        <v>919</v>
      </c>
      <c r="L64" s="151" t="s">
        <v>920</v>
      </c>
      <c r="M64" s="143" t="s">
        <v>869</v>
      </c>
    </row>
    <row r="65" customFormat="false" ht="36" hidden="false" customHeight="false" outlineLevel="0" collapsed="false">
      <c r="A65" s="149"/>
      <c r="B65" s="149"/>
      <c r="C65" s="149"/>
      <c r="D65" s="147"/>
      <c r="E65" s="147"/>
      <c r="F65" s="147"/>
      <c r="G65" s="149"/>
      <c r="H65" s="151" t="s">
        <v>921</v>
      </c>
      <c r="I65" s="149" t="s">
        <v>922</v>
      </c>
      <c r="J65" s="151" t="s">
        <v>923</v>
      </c>
      <c r="K65" s="143" t="s">
        <v>924</v>
      </c>
      <c r="L65" s="151"/>
      <c r="M65" s="149"/>
    </row>
    <row r="66" customFormat="false" ht="24" hidden="false" customHeight="false" outlineLevel="0" collapsed="false">
      <c r="A66" s="149"/>
      <c r="B66" s="149"/>
      <c r="C66" s="149"/>
      <c r="D66" s="147"/>
      <c r="E66" s="147"/>
      <c r="F66" s="147"/>
      <c r="G66" s="149"/>
      <c r="H66" s="151" t="s">
        <v>925</v>
      </c>
      <c r="I66" s="153" t="n">
        <v>1</v>
      </c>
      <c r="J66" s="151"/>
      <c r="K66" s="149"/>
      <c r="L66" s="151"/>
      <c r="M66" s="149"/>
    </row>
    <row r="67" customFormat="false" ht="24" hidden="false" customHeight="false" outlineLevel="0" collapsed="false">
      <c r="A67" s="149"/>
      <c r="B67" s="149"/>
      <c r="C67" s="149"/>
      <c r="D67" s="147"/>
      <c r="E67" s="147"/>
      <c r="F67" s="147"/>
      <c r="G67" s="149"/>
      <c r="H67" s="151" t="s">
        <v>926</v>
      </c>
      <c r="I67" s="153" t="n">
        <v>1</v>
      </c>
      <c r="J67" s="151"/>
      <c r="K67" s="149"/>
      <c r="L67" s="151"/>
      <c r="M67" s="149"/>
    </row>
    <row r="68" customFormat="false" ht="24" hidden="false" customHeight="false" outlineLevel="0" collapsed="false">
      <c r="A68" s="149"/>
      <c r="B68" s="149"/>
      <c r="C68" s="149"/>
      <c r="D68" s="147"/>
      <c r="E68" s="147"/>
      <c r="F68" s="147"/>
      <c r="G68" s="149"/>
      <c r="H68" s="151" t="s">
        <v>927</v>
      </c>
      <c r="I68" s="149" t="s">
        <v>928</v>
      </c>
      <c r="J68" s="151"/>
      <c r="K68" s="149"/>
      <c r="L68" s="151"/>
      <c r="M68" s="149"/>
    </row>
    <row r="69" customFormat="false" ht="72" hidden="false" customHeight="false" outlineLevel="0" collapsed="false">
      <c r="A69" s="149"/>
      <c r="B69" s="149"/>
      <c r="C69" s="149"/>
      <c r="D69" s="147"/>
      <c r="E69" s="147"/>
      <c r="F69" s="147"/>
      <c r="G69" s="149"/>
      <c r="H69" s="151" t="s">
        <v>929</v>
      </c>
      <c r="I69" s="149" t="s">
        <v>930</v>
      </c>
      <c r="J69" s="151"/>
      <c r="K69" s="149"/>
      <c r="L69" s="151"/>
      <c r="M69" s="149"/>
    </row>
    <row r="70" customFormat="false" ht="12" hidden="false" customHeight="false" outlineLevel="0" collapsed="false">
      <c r="A70" s="149"/>
      <c r="B70" s="149"/>
      <c r="C70" s="149"/>
      <c r="D70" s="147"/>
      <c r="E70" s="147"/>
      <c r="F70" s="147"/>
      <c r="G70" s="149"/>
      <c r="H70" s="151" t="s">
        <v>931</v>
      </c>
      <c r="I70" s="143" t="s">
        <v>932</v>
      </c>
      <c r="J70" s="151"/>
      <c r="K70" s="149"/>
      <c r="L70" s="151"/>
      <c r="M70" s="149"/>
    </row>
    <row r="71" customFormat="false" ht="120" hidden="false" customHeight="true" outlineLevel="0" collapsed="false">
      <c r="A71" s="149" t="s">
        <v>820</v>
      </c>
      <c r="B71" s="149"/>
      <c r="C71" s="149"/>
      <c r="D71" s="147" t="n">
        <v>6668.79</v>
      </c>
      <c r="E71" s="147" t="n">
        <v>0</v>
      </c>
      <c r="F71" s="147" t="n">
        <v>6668.79</v>
      </c>
      <c r="G71" s="149" t="s">
        <v>933</v>
      </c>
      <c r="H71" s="151" t="s">
        <v>934</v>
      </c>
      <c r="I71" s="149" t="s">
        <v>935</v>
      </c>
      <c r="J71" s="151" t="s">
        <v>936</v>
      </c>
      <c r="K71" s="149" t="s">
        <v>937</v>
      </c>
      <c r="L71" s="151" t="s">
        <v>809</v>
      </c>
      <c r="M71" s="153" t="n">
        <v>1</v>
      </c>
    </row>
    <row r="72" customFormat="false" ht="12" hidden="false" customHeight="false" outlineLevel="0" collapsed="false">
      <c r="A72" s="149"/>
      <c r="B72" s="149"/>
      <c r="C72" s="149"/>
      <c r="D72" s="147"/>
      <c r="E72" s="147"/>
      <c r="F72" s="147"/>
      <c r="G72" s="149"/>
      <c r="H72" s="151" t="s">
        <v>836</v>
      </c>
      <c r="I72" s="153" t="n">
        <v>1</v>
      </c>
      <c r="J72" s="151" t="s">
        <v>923</v>
      </c>
      <c r="K72" s="143" t="s">
        <v>938</v>
      </c>
      <c r="L72" s="151"/>
      <c r="M72" s="149"/>
    </row>
    <row r="73" customFormat="false" ht="12" hidden="false" customHeight="false" outlineLevel="0" collapsed="false">
      <c r="A73" s="149"/>
      <c r="B73" s="149"/>
      <c r="C73" s="149"/>
      <c r="D73" s="147"/>
      <c r="E73" s="147"/>
      <c r="F73" s="147"/>
      <c r="G73" s="149"/>
      <c r="H73" s="151" t="s">
        <v>890</v>
      </c>
      <c r="I73" s="153" t="n">
        <v>1</v>
      </c>
      <c r="J73" s="151" t="s">
        <v>807</v>
      </c>
      <c r="K73" s="143" t="s">
        <v>938</v>
      </c>
      <c r="L73" s="151"/>
      <c r="M73" s="149"/>
    </row>
    <row r="74" customFormat="false" ht="72" hidden="false" customHeight="true" outlineLevel="0" collapsed="false">
      <c r="A74" s="149" t="s">
        <v>939</v>
      </c>
      <c r="B74" s="149"/>
      <c r="C74" s="149"/>
      <c r="D74" s="147" t="n">
        <v>7428.26</v>
      </c>
      <c r="E74" s="147" t="n">
        <v>0</v>
      </c>
      <c r="F74" s="147" t="n">
        <v>7428.26</v>
      </c>
      <c r="G74" s="149" t="s">
        <v>940</v>
      </c>
      <c r="H74" s="151" t="s">
        <v>941</v>
      </c>
      <c r="I74" s="149" t="s">
        <v>942</v>
      </c>
      <c r="J74" s="151" t="s">
        <v>887</v>
      </c>
      <c r="K74" s="153" t="n">
        <v>1</v>
      </c>
      <c r="L74" s="151" t="s">
        <v>809</v>
      </c>
      <c r="M74" s="143" t="s">
        <v>806</v>
      </c>
    </row>
    <row r="75" customFormat="false" ht="48" hidden="false" customHeight="false" outlineLevel="0" collapsed="false">
      <c r="A75" s="149"/>
      <c r="B75" s="149"/>
      <c r="C75" s="149"/>
      <c r="D75" s="147"/>
      <c r="E75" s="147"/>
      <c r="F75" s="147"/>
      <c r="G75" s="149"/>
      <c r="H75" s="151" t="s">
        <v>943</v>
      </c>
      <c r="I75" s="149" t="s">
        <v>944</v>
      </c>
      <c r="J75" s="151"/>
      <c r="K75" s="149"/>
      <c r="L75" s="151"/>
      <c r="M75" s="149"/>
    </row>
    <row r="76" customFormat="false" ht="60" hidden="false" customHeight="false" outlineLevel="0" collapsed="false">
      <c r="A76" s="149"/>
      <c r="B76" s="149"/>
      <c r="C76" s="149"/>
      <c r="D76" s="147"/>
      <c r="E76" s="147"/>
      <c r="F76" s="147"/>
      <c r="G76" s="149"/>
      <c r="H76" s="151" t="s">
        <v>945</v>
      </c>
      <c r="I76" s="149" t="s">
        <v>946</v>
      </c>
      <c r="J76" s="151"/>
      <c r="K76" s="149"/>
      <c r="L76" s="151"/>
      <c r="M76" s="149"/>
    </row>
    <row r="77" customFormat="false" ht="24" hidden="false" customHeight="false" outlineLevel="0" collapsed="false">
      <c r="A77" s="149"/>
      <c r="B77" s="149"/>
      <c r="C77" s="149"/>
      <c r="D77" s="147"/>
      <c r="E77" s="147"/>
      <c r="F77" s="147"/>
      <c r="G77" s="149"/>
      <c r="H77" s="151" t="s">
        <v>947</v>
      </c>
      <c r="I77" s="149" t="s">
        <v>948</v>
      </c>
      <c r="J77" s="151"/>
      <c r="K77" s="149"/>
      <c r="L77" s="151"/>
      <c r="M77" s="149"/>
    </row>
    <row r="78" customFormat="false" ht="72" hidden="false" customHeight="false" outlineLevel="0" collapsed="false">
      <c r="A78" s="149"/>
      <c r="B78" s="149"/>
      <c r="C78" s="149"/>
      <c r="D78" s="147"/>
      <c r="E78" s="147"/>
      <c r="F78" s="147"/>
      <c r="G78" s="149"/>
      <c r="H78" s="151" t="s">
        <v>949</v>
      </c>
      <c r="I78" s="149" t="s">
        <v>950</v>
      </c>
      <c r="J78" s="151"/>
      <c r="K78" s="149"/>
      <c r="L78" s="151"/>
      <c r="M78" s="149"/>
    </row>
    <row r="79" customFormat="false" ht="12" hidden="false" customHeight="false" outlineLevel="0" collapsed="false">
      <c r="A79" s="149"/>
      <c r="B79" s="149"/>
      <c r="C79" s="149"/>
      <c r="D79" s="147"/>
      <c r="E79" s="147"/>
      <c r="F79" s="147"/>
      <c r="G79" s="149"/>
      <c r="H79" s="151" t="s">
        <v>836</v>
      </c>
      <c r="I79" s="143" t="s">
        <v>869</v>
      </c>
      <c r="J79" s="151"/>
      <c r="K79" s="149"/>
      <c r="L79" s="151"/>
      <c r="M79" s="149"/>
    </row>
    <row r="80" customFormat="false" ht="12" hidden="false" customHeight="false" outlineLevel="0" collapsed="false">
      <c r="A80" s="149"/>
      <c r="B80" s="149"/>
      <c r="C80" s="149"/>
      <c r="D80" s="147"/>
      <c r="E80" s="147"/>
      <c r="F80" s="147"/>
      <c r="G80" s="149"/>
      <c r="H80" s="151" t="s">
        <v>890</v>
      </c>
      <c r="I80" s="153" t="n">
        <v>1</v>
      </c>
      <c r="J80" s="151"/>
      <c r="K80" s="149"/>
      <c r="L80" s="151"/>
      <c r="M80" s="149"/>
    </row>
    <row r="81" customFormat="false" ht="24" hidden="false" customHeight="true" outlineLevel="0" collapsed="false">
      <c r="A81" s="149" t="s">
        <v>951</v>
      </c>
      <c r="B81" s="149"/>
      <c r="C81" s="149"/>
      <c r="D81" s="147" t="n">
        <v>3159</v>
      </c>
      <c r="E81" s="147" t="n">
        <v>3159</v>
      </c>
      <c r="F81" s="147" t="n">
        <v>0</v>
      </c>
      <c r="G81" s="149" t="s">
        <v>952</v>
      </c>
      <c r="H81" s="151" t="s">
        <v>953</v>
      </c>
      <c r="I81" s="143" t="s">
        <v>954</v>
      </c>
      <c r="J81" s="151" t="s">
        <v>955</v>
      </c>
      <c r="K81" s="153" t="n">
        <v>1</v>
      </c>
      <c r="L81" s="151" t="s">
        <v>956</v>
      </c>
      <c r="M81" s="143" t="s">
        <v>869</v>
      </c>
    </row>
    <row r="82" customFormat="false" ht="24" hidden="false" customHeight="false" outlineLevel="0" collapsed="false">
      <c r="A82" s="149"/>
      <c r="B82" s="149"/>
      <c r="C82" s="149"/>
      <c r="D82" s="147"/>
      <c r="E82" s="147"/>
      <c r="F82" s="147"/>
      <c r="G82" s="149"/>
      <c r="H82" s="151" t="s">
        <v>957</v>
      </c>
      <c r="I82" s="149" t="s">
        <v>958</v>
      </c>
      <c r="J82" s="151"/>
      <c r="K82" s="149"/>
      <c r="L82" s="151" t="s">
        <v>959</v>
      </c>
      <c r="M82" s="143" t="s">
        <v>960</v>
      </c>
    </row>
    <row r="83" customFormat="false" ht="24" hidden="false" customHeight="false" outlineLevel="0" collapsed="false">
      <c r="A83" s="149"/>
      <c r="B83" s="149"/>
      <c r="C83" s="149"/>
      <c r="D83" s="147"/>
      <c r="E83" s="147"/>
      <c r="F83" s="147"/>
      <c r="G83" s="149"/>
      <c r="H83" s="151" t="s">
        <v>961</v>
      </c>
      <c r="I83" s="143" t="s">
        <v>962</v>
      </c>
      <c r="J83" s="151"/>
      <c r="K83" s="149"/>
      <c r="L83" s="151"/>
      <c r="M83" s="149"/>
    </row>
    <row r="84" customFormat="false" ht="96" hidden="false" customHeight="false" outlineLevel="0" collapsed="false">
      <c r="A84" s="149"/>
      <c r="B84" s="149"/>
      <c r="C84" s="149"/>
      <c r="D84" s="147"/>
      <c r="E84" s="147"/>
      <c r="F84" s="147"/>
      <c r="G84" s="149"/>
      <c r="H84" s="151" t="s">
        <v>963</v>
      </c>
      <c r="I84" s="149" t="s">
        <v>952</v>
      </c>
      <c r="J84" s="151"/>
      <c r="K84" s="149"/>
      <c r="L84" s="151"/>
      <c r="M84" s="149"/>
    </row>
    <row r="85" customFormat="false" ht="24" hidden="false" customHeight="false" outlineLevel="0" collapsed="false">
      <c r="A85" s="149"/>
      <c r="B85" s="149"/>
      <c r="C85" s="149"/>
      <c r="D85" s="147"/>
      <c r="E85" s="147"/>
      <c r="F85" s="147"/>
      <c r="G85" s="149"/>
      <c r="H85" s="151" t="s">
        <v>964</v>
      </c>
      <c r="I85" s="143" t="s">
        <v>965</v>
      </c>
      <c r="J85" s="151"/>
      <c r="K85" s="149"/>
      <c r="L85" s="151"/>
      <c r="M85" s="149"/>
    </row>
    <row r="86" customFormat="false" ht="48" hidden="false" customHeight="true" outlineLevel="0" collapsed="false">
      <c r="A86" s="149" t="s">
        <v>966</v>
      </c>
      <c r="B86" s="149"/>
      <c r="C86" s="149"/>
      <c r="D86" s="147" t="n">
        <v>516</v>
      </c>
      <c r="E86" s="147" t="n">
        <v>516</v>
      </c>
      <c r="F86" s="147" t="n">
        <v>0</v>
      </c>
      <c r="G86" s="149" t="s">
        <v>967</v>
      </c>
      <c r="H86" s="151" t="s">
        <v>968</v>
      </c>
      <c r="I86" s="149" t="s">
        <v>969</v>
      </c>
      <c r="J86" s="151" t="s">
        <v>887</v>
      </c>
      <c r="K86" s="153" t="n">
        <v>1</v>
      </c>
      <c r="L86" s="151"/>
      <c r="M86" s="149"/>
    </row>
    <row r="87" customFormat="false" ht="24" hidden="false" customHeight="false" outlineLevel="0" collapsed="false">
      <c r="A87" s="149"/>
      <c r="B87" s="149"/>
      <c r="C87" s="149"/>
      <c r="D87" s="147"/>
      <c r="E87" s="147"/>
      <c r="F87" s="147"/>
      <c r="G87" s="149"/>
      <c r="H87" s="151" t="s">
        <v>970</v>
      </c>
      <c r="I87" s="149" t="s">
        <v>971</v>
      </c>
      <c r="J87" s="151" t="s">
        <v>923</v>
      </c>
      <c r="K87" s="143" t="s">
        <v>972</v>
      </c>
      <c r="L87" s="151"/>
      <c r="M87" s="149"/>
    </row>
    <row r="88" customFormat="false" ht="60" hidden="false" customHeight="false" outlineLevel="0" collapsed="false">
      <c r="A88" s="149"/>
      <c r="B88" s="149"/>
      <c r="C88" s="149"/>
      <c r="D88" s="147"/>
      <c r="E88" s="147"/>
      <c r="F88" s="147"/>
      <c r="G88" s="149"/>
      <c r="H88" s="151" t="s">
        <v>973</v>
      </c>
      <c r="I88" s="149" t="s">
        <v>974</v>
      </c>
      <c r="J88" s="151" t="s">
        <v>807</v>
      </c>
      <c r="K88" s="143" t="s">
        <v>972</v>
      </c>
      <c r="L88" s="151"/>
      <c r="M88" s="149"/>
    </row>
    <row r="89" customFormat="false" ht="12" hidden="false" customHeight="false" outlineLevel="0" collapsed="false">
      <c r="A89" s="149"/>
      <c r="B89" s="149"/>
      <c r="C89" s="149"/>
      <c r="D89" s="147"/>
      <c r="E89" s="147"/>
      <c r="F89" s="147"/>
      <c r="G89" s="149"/>
      <c r="H89" s="151" t="s">
        <v>895</v>
      </c>
      <c r="I89" s="153" t="n">
        <v>1</v>
      </c>
      <c r="J89" s="151"/>
      <c r="K89" s="149"/>
      <c r="L89" s="151"/>
      <c r="M89" s="149"/>
    </row>
    <row r="90" customFormat="false" ht="12" hidden="false" customHeight="false" outlineLevel="0" collapsed="false">
      <c r="A90" s="149"/>
      <c r="B90" s="149"/>
      <c r="C90" s="149"/>
      <c r="D90" s="147"/>
      <c r="E90" s="147"/>
      <c r="F90" s="147"/>
      <c r="G90" s="149"/>
      <c r="H90" s="151" t="s">
        <v>975</v>
      </c>
      <c r="I90" s="153" t="n">
        <v>1</v>
      </c>
      <c r="J90" s="151"/>
      <c r="K90" s="149"/>
      <c r="L90" s="151"/>
      <c r="M90" s="149"/>
    </row>
    <row r="91" customFormat="false" ht="48" hidden="false" customHeight="false" outlineLevel="0" collapsed="false">
      <c r="A91" s="149"/>
      <c r="B91" s="149"/>
      <c r="C91" s="149"/>
      <c r="D91" s="147"/>
      <c r="E91" s="147"/>
      <c r="F91" s="147"/>
      <c r="G91" s="149"/>
      <c r="H91" s="151" t="s">
        <v>976</v>
      </c>
      <c r="I91" s="149" t="s">
        <v>977</v>
      </c>
      <c r="J91" s="151"/>
      <c r="K91" s="149"/>
      <c r="L91" s="151"/>
      <c r="M91" s="149"/>
    </row>
    <row r="92" customFormat="false" ht="12" hidden="false" customHeight="false" outlineLevel="0" collapsed="false">
      <c r="A92" s="149"/>
      <c r="B92" s="149"/>
      <c r="C92" s="149"/>
      <c r="D92" s="147"/>
      <c r="E92" s="147"/>
      <c r="F92" s="147"/>
      <c r="G92" s="149"/>
      <c r="H92" s="151" t="s">
        <v>836</v>
      </c>
      <c r="I92" s="153" t="n">
        <v>1</v>
      </c>
      <c r="J92" s="151"/>
      <c r="K92" s="149"/>
      <c r="L92" s="151"/>
      <c r="M92" s="149"/>
    </row>
    <row r="93" customFormat="false" ht="12" hidden="false" customHeight="true" outlineLevel="0" collapsed="false">
      <c r="A93" s="143" t="s">
        <v>978</v>
      </c>
      <c r="B93" s="143"/>
      <c r="C93" s="143"/>
      <c r="D93" s="147" t="n">
        <v>460</v>
      </c>
      <c r="E93" s="147" t="n">
        <v>460</v>
      </c>
      <c r="F93" s="147" t="n">
        <v>0</v>
      </c>
      <c r="G93" s="149" t="s">
        <v>979</v>
      </c>
      <c r="H93" s="151" t="s">
        <v>917</v>
      </c>
      <c r="I93" s="143" t="s">
        <v>806</v>
      </c>
      <c r="J93" s="151" t="s">
        <v>887</v>
      </c>
      <c r="K93" s="153" t="n">
        <v>1</v>
      </c>
      <c r="L93" s="151" t="s">
        <v>809</v>
      </c>
      <c r="M93" s="143" t="s">
        <v>806</v>
      </c>
    </row>
    <row r="94" customFormat="false" ht="12" hidden="false" customHeight="false" outlineLevel="0" collapsed="false">
      <c r="A94" s="143"/>
      <c r="B94" s="143"/>
      <c r="C94" s="143"/>
      <c r="D94" s="147"/>
      <c r="E94" s="147"/>
      <c r="F94" s="147"/>
      <c r="G94" s="149"/>
      <c r="H94" s="151" t="s">
        <v>980</v>
      </c>
      <c r="I94" s="143" t="s">
        <v>981</v>
      </c>
      <c r="J94" s="151"/>
      <c r="K94" s="149"/>
      <c r="L94" s="151"/>
      <c r="M94" s="149"/>
    </row>
    <row r="95" customFormat="false" ht="36" hidden="false" customHeight="false" outlineLevel="0" collapsed="false">
      <c r="A95" s="143"/>
      <c r="B95" s="143"/>
      <c r="C95" s="143"/>
      <c r="D95" s="147"/>
      <c r="E95" s="147"/>
      <c r="F95" s="147"/>
      <c r="G95" s="149"/>
      <c r="H95" s="151" t="s">
        <v>982</v>
      </c>
      <c r="I95" s="149" t="s">
        <v>983</v>
      </c>
      <c r="J95" s="151"/>
      <c r="K95" s="149"/>
      <c r="L95" s="151"/>
      <c r="M95" s="149"/>
    </row>
    <row r="96" customFormat="false" ht="12" hidden="false" customHeight="false" outlineLevel="0" collapsed="false">
      <c r="A96" s="143"/>
      <c r="B96" s="143"/>
      <c r="C96" s="143"/>
      <c r="D96" s="147"/>
      <c r="E96" s="147"/>
      <c r="F96" s="147"/>
      <c r="G96" s="149"/>
      <c r="H96" s="151" t="s">
        <v>984</v>
      </c>
      <c r="I96" s="153" t="n">
        <v>1</v>
      </c>
      <c r="J96" s="151"/>
      <c r="K96" s="149"/>
      <c r="L96" s="151"/>
      <c r="M96" s="149"/>
    </row>
    <row r="97" customFormat="false" ht="60" hidden="false" customHeight="false" outlineLevel="0" collapsed="false">
      <c r="A97" s="143"/>
      <c r="B97" s="143"/>
      <c r="C97" s="143"/>
      <c r="D97" s="147"/>
      <c r="E97" s="147"/>
      <c r="F97" s="147"/>
      <c r="G97" s="149"/>
      <c r="H97" s="151" t="s">
        <v>985</v>
      </c>
      <c r="I97" s="149" t="s">
        <v>986</v>
      </c>
      <c r="J97" s="151"/>
      <c r="K97" s="149"/>
      <c r="L97" s="151"/>
      <c r="M97" s="149"/>
    </row>
    <row r="98" customFormat="false" ht="36" hidden="false" customHeight="false" outlineLevel="0" collapsed="false">
      <c r="A98" s="143"/>
      <c r="B98" s="143"/>
      <c r="C98" s="143"/>
      <c r="D98" s="147"/>
      <c r="E98" s="147"/>
      <c r="F98" s="147"/>
      <c r="G98" s="149"/>
      <c r="H98" s="151" t="s">
        <v>987</v>
      </c>
      <c r="I98" s="143" t="s">
        <v>988</v>
      </c>
      <c r="J98" s="151"/>
      <c r="K98" s="149"/>
      <c r="L98" s="151"/>
      <c r="M98" s="149"/>
    </row>
    <row r="99" customFormat="false" ht="36" hidden="false" customHeight="false" outlineLevel="0" collapsed="false">
      <c r="A99" s="143"/>
      <c r="B99" s="143"/>
      <c r="C99" s="143"/>
      <c r="D99" s="147"/>
      <c r="E99" s="147"/>
      <c r="F99" s="147"/>
      <c r="G99" s="149"/>
      <c r="H99" s="151" t="s">
        <v>989</v>
      </c>
      <c r="I99" s="143" t="s">
        <v>990</v>
      </c>
      <c r="J99" s="151"/>
      <c r="K99" s="149"/>
      <c r="L99" s="151"/>
      <c r="M99" s="149"/>
    </row>
    <row r="100" customFormat="false" ht="36" hidden="false" customHeight="false" outlineLevel="0" collapsed="false">
      <c r="A100" s="143"/>
      <c r="B100" s="143"/>
      <c r="C100" s="143"/>
      <c r="D100" s="147"/>
      <c r="E100" s="147"/>
      <c r="F100" s="147"/>
      <c r="G100" s="149"/>
      <c r="H100" s="151" t="s">
        <v>991</v>
      </c>
      <c r="I100" s="143" t="s">
        <v>992</v>
      </c>
      <c r="J100" s="151"/>
      <c r="K100" s="149"/>
      <c r="L100" s="151"/>
      <c r="M100" s="149"/>
    </row>
    <row r="101" customFormat="false" ht="24" hidden="false" customHeight="true" outlineLevel="0" collapsed="false">
      <c r="A101" s="143" t="s">
        <v>993</v>
      </c>
      <c r="B101" s="143"/>
      <c r="C101" s="143"/>
      <c r="D101" s="147" t="n">
        <v>455</v>
      </c>
      <c r="E101" s="147" t="n">
        <v>455</v>
      </c>
      <c r="F101" s="147" t="n">
        <v>0</v>
      </c>
      <c r="G101" s="149" t="s">
        <v>994</v>
      </c>
      <c r="H101" s="151" t="s">
        <v>995</v>
      </c>
      <c r="I101" s="143" t="s">
        <v>996</v>
      </c>
      <c r="J101" s="151" t="s">
        <v>997</v>
      </c>
      <c r="K101" s="149" t="s">
        <v>868</v>
      </c>
      <c r="L101" s="151" t="s">
        <v>809</v>
      </c>
      <c r="M101" s="143" t="s">
        <v>806</v>
      </c>
    </row>
    <row r="102" customFormat="false" ht="72" hidden="false" customHeight="false" outlineLevel="0" collapsed="false">
      <c r="A102" s="143"/>
      <c r="B102" s="143"/>
      <c r="C102" s="143"/>
      <c r="D102" s="147"/>
      <c r="E102" s="147"/>
      <c r="F102" s="147"/>
      <c r="G102" s="149"/>
      <c r="H102" s="151" t="s">
        <v>998</v>
      </c>
      <c r="I102" s="149" t="s">
        <v>999</v>
      </c>
      <c r="J102" s="151"/>
      <c r="K102" s="149"/>
      <c r="L102" s="151"/>
      <c r="M102" s="149"/>
    </row>
    <row r="103" customFormat="false" ht="24" hidden="false" customHeight="false" outlineLevel="0" collapsed="false">
      <c r="A103" s="143"/>
      <c r="B103" s="143"/>
      <c r="C103" s="143"/>
      <c r="D103" s="147"/>
      <c r="E103" s="147"/>
      <c r="F103" s="147"/>
      <c r="G103" s="149"/>
      <c r="H103" s="151" t="s">
        <v>1000</v>
      </c>
      <c r="I103" s="149" t="s">
        <v>1001</v>
      </c>
      <c r="J103" s="151"/>
      <c r="K103" s="149"/>
      <c r="L103" s="151"/>
      <c r="M103" s="149"/>
    </row>
    <row r="104" customFormat="false" ht="12" hidden="false" customHeight="false" outlineLevel="0" collapsed="false">
      <c r="A104" s="143"/>
      <c r="B104" s="143"/>
      <c r="C104" s="143"/>
      <c r="D104" s="147"/>
      <c r="E104" s="147"/>
      <c r="F104" s="147"/>
      <c r="G104" s="149"/>
      <c r="H104" s="151" t="s">
        <v>836</v>
      </c>
      <c r="I104" s="143" t="s">
        <v>806</v>
      </c>
      <c r="J104" s="151"/>
      <c r="K104" s="149"/>
      <c r="L104" s="151"/>
      <c r="M104" s="149"/>
    </row>
    <row r="105" customFormat="false" ht="12" hidden="false" customHeight="false" outlineLevel="0" collapsed="false">
      <c r="A105" s="143"/>
      <c r="B105" s="143"/>
      <c r="C105" s="143"/>
      <c r="D105" s="147"/>
      <c r="E105" s="147"/>
      <c r="F105" s="147"/>
      <c r="G105" s="149"/>
      <c r="H105" s="151" t="s">
        <v>984</v>
      </c>
      <c r="I105" s="153" t="n">
        <v>1</v>
      </c>
      <c r="J105" s="151"/>
      <c r="K105" s="149"/>
      <c r="L105" s="151"/>
      <c r="M105" s="149"/>
    </row>
    <row r="106" customFormat="false" ht="24" hidden="false" customHeight="true" outlineLevel="0" collapsed="false">
      <c r="A106" s="143" t="s">
        <v>1002</v>
      </c>
      <c r="B106" s="143"/>
      <c r="C106" s="143"/>
      <c r="D106" s="147" t="n">
        <v>150</v>
      </c>
      <c r="E106" s="147" t="n">
        <v>150</v>
      </c>
      <c r="F106" s="147" t="n">
        <v>0</v>
      </c>
      <c r="G106" s="149" t="s">
        <v>1003</v>
      </c>
      <c r="H106" s="151" t="s">
        <v>1004</v>
      </c>
      <c r="I106" s="143" t="s">
        <v>1005</v>
      </c>
      <c r="J106" s="151" t="s">
        <v>887</v>
      </c>
      <c r="K106" s="153" t="n">
        <v>1</v>
      </c>
      <c r="L106" s="151" t="s">
        <v>809</v>
      </c>
      <c r="M106" s="153" t="n">
        <v>1</v>
      </c>
    </row>
    <row r="107" customFormat="false" ht="12" hidden="false" customHeight="false" outlineLevel="0" collapsed="false">
      <c r="A107" s="143"/>
      <c r="B107" s="143"/>
      <c r="C107" s="143"/>
      <c r="D107" s="147"/>
      <c r="E107" s="147"/>
      <c r="F107" s="147"/>
      <c r="G107" s="149"/>
      <c r="H107" s="151" t="s">
        <v>895</v>
      </c>
      <c r="I107" s="153" t="n">
        <v>1</v>
      </c>
      <c r="J107" s="151" t="s">
        <v>923</v>
      </c>
      <c r="K107" s="143" t="s">
        <v>924</v>
      </c>
      <c r="L107" s="151"/>
      <c r="M107" s="149"/>
    </row>
    <row r="108" customFormat="false" ht="12" hidden="false" customHeight="false" outlineLevel="0" collapsed="false">
      <c r="A108" s="143"/>
      <c r="B108" s="143"/>
      <c r="C108" s="143"/>
      <c r="D108" s="147"/>
      <c r="E108" s="147"/>
      <c r="F108" s="147"/>
      <c r="G108" s="149"/>
      <c r="H108" s="151" t="s">
        <v>975</v>
      </c>
      <c r="I108" s="153" t="n">
        <v>1</v>
      </c>
      <c r="J108" s="151" t="s">
        <v>807</v>
      </c>
      <c r="K108" s="143" t="s">
        <v>924</v>
      </c>
      <c r="L108" s="151"/>
      <c r="M108" s="149"/>
    </row>
    <row r="109" customFormat="false" ht="12" hidden="false" customHeight="false" outlineLevel="0" collapsed="false">
      <c r="A109" s="143"/>
      <c r="B109" s="143"/>
      <c r="C109" s="143"/>
      <c r="D109" s="147"/>
      <c r="E109" s="147"/>
      <c r="F109" s="147"/>
      <c r="G109" s="149"/>
      <c r="H109" s="151" t="s">
        <v>836</v>
      </c>
      <c r="I109" s="153" t="n">
        <v>1</v>
      </c>
      <c r="J109" s="151"/>
      <c r="K109" s="149"/>
      <c r="L109" s="151"/>
      <c r="M109" s="149"/>
    </row>
    <row r="110" customFormat="false" ht="216" hidden="false" customHeight="false" outlineLevel="0" collapsed="false">
      <c r="A110" s="143"/>
      <c r="B110" s="143"/>
      <c r="C110" s="143"/>
      <c r="D110" s="147"/>
      <c r="E110" s="147"/>
      <c r="F110" s="147"/>
      <c r="G110" s="149"/>
      <c r="H110" s="151" t="s">
        <v>1006</v>
      </c>
      <c r="I110" s="149" t="s">
        <v>1007</v>
      </c>
      <c r="J110" s="151"/>
      <c r="K110" s="149"/>
      <c r="L110" s="151"/>
      <c r="M110" s="149"/>
    </row>
    <row r="111" customFormat="false" ht="12" hidden="false" customHeight="true" outlineLevel="0" collapsed="false">
      <c r="A111" s="143" t="s">
        <v>1008</v>
      </c>
      <c r="B111" s="143"/>
      <c r="C111" s="143"/>
      <c r="D111" s="147" t="n">
        <f aca="false">SUM(D112:D138)</f>
        <v>121643.4</v>
      </c>
      <c r="E111" s="147" t="n">
        <f aca="false">SUM(E112:E138)</f>
        <v>1862</v>
      </c>
      <c r="F111" s="147" t="n">
        <f aca="false">SUM(F112:F138)</f>
        <v>119781.4</v>
      </c>
      <c r="G111" s="145"/>
      <c r="H111" s="151"/>
      <c r="I111" s="151"/>
      <c r="J111" s="151"/>
      <c r="K111" s="151"/>
      <c r="L111" s="151"/>
      <c r="M111" s="151"/>
    </row>
    <row r="112" customFormat="false" ht="24" hidden="false" customHeight="true" outlineLevel="0" collapsed="false">
      <c r="A112" s="149" t="s">
        <v>1009</v>
      </c>
      <c r="B112" s="149"/>
      <c r="C112" s="149"/>
      <c r="D112" s="147" t="n">
        <v>60000</v>
      </c>
      <c r="E112" s="147" t="n">
        <v>1481</v>
      </c>
      <c r="F112" s="147" t="n">
        <v>58519</v>
      </c>
      <c r="G112" s="143" t="s">
        <v>1010</v>
      </c>
      <c r="H112" s="151" t="s">
        <v>1011</v>
      </c>
      <c r="I112" s="143" t="s">
        <v>1012</v>
      </c>
      <c r="J112" s="151" t="s">
        <v>1013</v>
      </c>
      <c r="K112" s="143" t="s">
        <v>1014</v>
      </c>
      <c r="L112" s="151" t="s">
        <v>1015</v>
      </c>
      <c r="M112" s="143" t="s">
        <v>823</v>
      </c>
    </row>
    <row r="113" customFormat="false" ht="36" hidden="false" customHeight="false" outlineLevel="0" collapsed="false">
      <c r="A113" s="149"/>
      <c r="B113" s="149"/>
      <c r="C113" s="149"/>
      <c r="D113" s="147"/>
      <c r="E113" s="147"/>
      <c r="F113" s="147"/>
      <c r="G113" s="143"/>
      <c r="H113" s="151" t="s">
        <v>1016</v>
      </c>
      <c r="I113" s="149" t="s">
        <v>1017</v>
      </c>
      <c r="J113" s="151" t="s">
        <v>1018</v>
      </c>
      <c r="K113" s="143" t="s">
        <v>790</v>
      </c>
      <c r="L113" s="151"/>
      <c r="M113" s="149"/>
    </row>
    <row r="114" customFormat="false" ht="12" hidden="false" customHeight="false" outlineLevel="0" collapsed="false">
      <c r="A114" s="149"/>
      <c r="B114" s="149"/>
      <c r="C114" s="149"/>
      <c r="D114" s="147"/>
      <c r="E114" s="147"/>
      <c r="F114" s="147"/>
      <c r="G114" s="143"/>
      <c r="H114" s="151" t="s">
        <v>1019</v>
      </c>
      <c r="I114" s="143" t="s">
        <v>1020</v>
      </c>
      <c r="J114" s="151"/>
      <c r="K114" s="149"/>
      <c r="L114" s="151"/>
      <c r="M114" s="149"/>
    </row>
    <row r="115" customFormat="false" ht="12" hidden="false" customHeight="false" outlineLevel="0" collapsed="false">
      <c r="A115" s="149"/>
      <c r="B115" s="149"/>
      <c r="C115" s="149"/>
      <c r="D115" s="147"/>
      <c r="E115" s="147"/>
      <c r="F115" s="147"/>
      <c r="G115" s="143"/>
      <c r="H115" s="151" t="s">
        <v>1021</v>
      </c>
      <c r="I115" s="143" t="s">
        <v>790</v>
      </c>
      <c r="J115" s="151"/>
      <c r="K115" s="149"/>
      <c r="L115" s="151"/>
      <c r="M115" s="149"/>
    </row>
    <row r="116" customFormat="false" ht="12" hidden="false" customHeight="false" outlineLevel="0" collapsed="false">
      <c r="A116" s="149"/>
      <c r="B116" s="149"/>
      <c r="C116" s="149"/>
      <c r="D116" s="147"/>
      <c r="E116" s="147"/>
      <c r="F116" s="147"/>
      <c r="G116" s="143"/>
      <c r="H116" s="151" t="s">
        <v>1022</v>
      </c>
      <c r="I116" s="143" t="s">
        <v>790</v>
      </c>
      <c r="J116" s="151"/>
      <c r="K116" s="149"/>
      <c r="L116" s="151"/>
      <c r="M116" s="149"/>
    </row>
    <row r="117" customFormat="false" ht="48" hidden="false" customHeight="true" outlineLevel="0" collapsed="false">
      <c r="A117" s="149" t="s">
        <v>1023</v>
      </c>
      <c r="B117" s="149"/>
      <c r="C117" s="149"/>
      <c r="D117" s="147" t="n">
        <v>27466</v>
      </c>
      <c r="E117" s="147" t="n">
        <v>0</v>
      </c>
      <c r="F117" s="147" t="n">
        <v>27466</v>
      </c>
      <c r="G117" s="149" t="s">
        <v>1024</v>
      </c>
      <c r="H117" s="151" t="s">
        <v>1025</v>
      </c>
      <c r="I117" s="143" t="s">
        <v>876</v>
      </c>
      <c r="J117" s="151" t="s">
        <v>1026</v>
      </c>
      <c r="K117" s="143" t="s">
        <v>1027</v>
      </c>
      <c r="L117" s="151" t="s">
        <v>809</v>
      </c>
      <c r="M117" s="143" t="s">
        <v>1028</v>
      </c>
    </row>
    <row r="118" customFormat="false" ht="12" hidden="false" customHeight="false" outlineLevel="0" collapsed="false">
      <c r="A118" s="149"/>
      <c r="B118" s="149"/>
      <c r="C118" s="149"/>
      <c r="D118" s="147"/>
      <c r="E118" s="147"/>
      <c r="F118" s="147"/>
      <c r="G118" s="149"/>
      <c r="H118" s="151" t="s">
        <v>1029</v>
      </c>
      <c r="I118" s="143" t="s">
        <v>790</v>
      </c>
      <c r="J118" s="151"/>
      <c r="K118" s="149"/>
      <c r="L118" s="151"/>
      <c r="M118" s="149"/>
    </row>
    <row r="119" customFormat="false" ht="12" hidden="false" customHeight="false" outlineLevel="0" collapsed="false">
      <c r="A119" s="149"/>
      <c r="B119" s="149"/>
      <c r="C119" s="149"/>
      <c r="D119" s="147"/>
      <c r="E119" s="147"/>
      <c r="F119" s="147"/>
      <c r="G119" s="149"/>
      <c r="H119" s="151" t="s">
        <v>1030</v>
      </c>
      <c r="I119" s="153" t="s">
        <v>806</v>
      </c>
      <c r="J119" s="151"/>
      <c r="K119" s="149"/>
      <c r="L119" s="151"/>
      <c r="M119" s="149"/>
    </row>
    <row r="120" customFormat="false" ht="36" hidden="false" customHeight="true" outlineLevel="0" collapsed="false">
      <c r="A120" s="149" t="s">
        <v>1031</v>
      </c>
      <c r="B120" s="149"/>
      <c r="C120" s="149"/>
      <c r="D120" s="147" t="n">
        <v>9000</v>
      </c>
      <c r="E120" s="147" t="n">
        <v>0</v>
      </c>
      <c r="F120" s="147" t="n">
        <v>9000</v>
      </c>
      <c r="G120" s="149" t="s">
        <v>1032</v>
      </c>
      <c r="H120" s="151" t="s">
        <v>1033</v>
      </c>
      <c r="I120" s="143" t="s">
        <v>1034</v>
      </c>
      <c r="J120" s="151" t="s">
        <v>903</v>
      </c>
      <c r="K120" s="149" t="s">
        <v>1035</v>
      </c>
      <c r="L120" s="151"/>
      <c r="M120" s="149"/>
    </row>
    <row r="121" customFormat="false" ht="24" hidden="false" customHeight="false" outlineLevel="0" collapsed="false">
      <c r="A121" s="149"/>
      <c r="B121" s="149"/>
      <c r="C121" s="149"/>
      <c r="D121" s="147"/>
      <c r="E121" s="147"/>
      <c r="F121" s="147"/>
      <c r="G121" s="149"/>
      <c r="H121" s="151" t="s">
        <v>1036</v>
      </c>
      <c r="I121" s="143" t="s">
        <v>1037</v>
      </c>
      <c r="J121" s="151" t="s">
        <v>1038</v>
      </c>
      <c r="K121" s="143" t="s">
        <v>790</v>
      </c>
      <c r="L121" s="151"/>
      <c r="M121" s="149"/>
    </row>
    <row r="122" customFormat="false" ht="24" hidden="false" customHeight="false" outlineLevel="0" collapsed="false">
      <c r="A122" s="149"/>
      <c r="B122" s="149"/>
      <c r="C122" s="149"/>
      <c r="D122" s="147"/>
      <c r="E122" s="147"/>
      <c r="F122" s="147"/>
      <c r="G122" s="149"/>
      <c r="H122" s="151" t="s">
        <v>836</v>
      </c>
      <c r="I122" s="143" t="s">
        <v>790</v>
      </c>
      <c r="J122" s="151" t="s">
        <v>1039</v>
      </c>
      <c r="K122" s="143" t="s">
        <v>1040</v>
      </c>
      <c r="L122" s="151"/>
      <c r="M122" s="149"/>
    </row>
    <row r="123" customFormat="false" ht="48" hidden="false" customHeight="true" outlineLevel="0" collapsed="false">
      <c r="A123" s="149" t="s">
        <v>1041</v>
      </c>
      <c r="B123" s="149"/>
      <c r="C123" s="149"/>
      <c r="D123" s="147" t="n">
        <v>9395.8</v>
      </c>
      <c r="E123" s="147" t="n">
        <v>0</v>
      </c>
      <c r="F123" s="147" t="n">
        <v>9395.8</v>
      </c>
      <c r="G123" s="149" t="s">
        <v>1042</v>
      </c>
      <c r="H123" s="151" t="s">
        <v>834</v>
      </c>
      <c r="I123" s="143" t="s">
        <v>790</v>
      </c>
      <c r="J123" s="151" t="s">
        <v>1043</v>
      </c>
      <c r="K123" s="149" t="s">
        <v>1044</v>
      </c>
      <c r="L123" s="151"/>
      <c r="M123" s="149"/>
    </row>
    <row r="124" customFormat="false" ht="24" hidden="false" customHeight="false" outlineLevel="0" collapsed="false">
      <c r="A124" s="149"/>
      <c r="B124" s="149"/>
      <c r="C124" s="149"/>
      <c r="D124" s="147"/>
      <c r="E124" s="147"/>
      <c r="F124" s="147"/>
      <c r="G124" s="149"/>
      <c r="H124" s="151" t="s">
        <v>1045</v>
      </c>
      <c r="I124" s="143" t="s">
        <v>869</v>
      </c>
      <c r="J124" s="151" t="s">
        <v>1046</v>
      </c>
      <c r="K124" s="143" t="s">
        <v>972</v>
      </c>
      <c r="L124" s="151"/>
      <c r="M124" s="149"/>
    </row>
    <row r="125" customFormat="false" ht="12" hidden="false" customHeight="false" outlineLevel="0" collapsed="false">
      <c r="A125" s="149"/>
      <c r="B125" s="149"/>
      <c r="C125" s="149"/>
      <c r="D125" s="147"/>
      <c r="E125" s="147"/>
      <c r="F125" s="147"/>
      <c r="G125" s="149"/>
      <c r="H125" s="151" t="s">
        <v>1047</v>
      </c>
      <c r="I125" s="143" t="s">
        <v>1048</v>
      </c>
      <c r="J125" s="151"/>
      <c r="K125" s="149"/>
      <c r="L125" s="151"/>
      <c r="M125" s="149"/>
    </row>
    <row r="126" customFormat="false" ht="36" hidden="false" customHeight="true" outlineLevel="0" collapsed="false">
      <c r="A126" s="149" t="s">
        <v>1049</v>
      </c>
      <c r="B126" s="149"/>
      <c r="C126" s="149"/>
      <c r="D126" s="147" t="n">
        <v>14650.6</v>
      </c>
      <c r="E126" s="147" t="n">
        <v>0</v>
      </c>
      <c r="F126" s="147" t="n">
        <v>14650.6</v>
      </c>
      <c r="G126" s="149" t="s">
        <v>1050</v>
      </c>
      <c r="H126" s="151" t="s">
        <v>1051</v>
      </c>
      <c r="I126" s="143" t="s">
        <v>790</v>
      </c>
      <c r="J126" s="151" t="s">
        <v>1052</v>
      </c>
      <c r="K126" s="143" t="s">
        <v>972</v>
      </c>
      <c r="L126" s="151"/>
      <c r="M126" s="149"/>
    </row>
    <row r="127" customFormat="false" ht="60" hidden="false" customHeight="false" outlineLevel="0" collapsed="false">
      <c r="A127" s="149"/>
      <c r="B127" s="149"/>
      <c r="C127" s="149"/>
      <c r="D127" s="147"/>
      <c r="E127" s="147"/>
      <c r="F127" s="147"/>
      <c r="G127" s="149"/>
      <c r="H127" s="151" t="s">
        <v>1053</v>
      </c>
      <c r="I127" s="149" t="s">
        <v>1054</v>
      </c>
      <c r="J127" s="151" t="s">
        <v>1055</v>
      </c>
      <c r="K127" s="149" t="s">
        <v>1056</v>
      </c>
      <c r="L127" s="151"/>
      <c r="M127" s="149"/>
    </row>
    <row r="128" customFormat="false" ht="24" hidden="false" customHeight="false" outlineLevel="0" collapsed="false">
      <c r="A128" s="149"/>
      <c r="B128" s="149"/>
      <c r="C128" s="149"/>
      <c r="D128" s="147"/>
      <c r="E128" s="147"/>
      <c r="F128" s="147"/>
      <c r="G128" s="149"/>
      <c r="H128" s="151" t="s">
        <v>1057</v>
      </c>
      <c r="I128" s="149" t="s">
        <v>1058</v>
      </c>
      <c r="J128" s="151"/>
      <c r="K128" s="149"/>
      <c r="L128" s="151"/>
      <c r="M128" s="149"/>
    </row>
    <row r="129" customFormat="false" ht="12" hidden="false" customHeight="false" outlineLevel="0" collapsed="false">
      <c r="A129" s="149"/>
      <c r="B129" s="149"/>
      <c r="C129" s="149"/>
      <c r="D129" s="147"/>
      <c r="E129" s="147"/>
      <c r="F129" s="147"/>
      <c r="G129" s="149"/>
      <c r="H129" s="151" t="s">
        <v>1059</v>
      </c>
      <c r="I129" s="143" t="s">
        <v>790</v>
      </c>
      <c r="J129" s="151"/>
      <c r="K129" s="149"/>
      <c r="L129" s="151"/>
      <c r="M129" s="149"/>
    </row>
    <row r="130" customFormat="false" ht="36" hidden="false" customHeight="true" outlineLevel="0" collapsed="false">
      <c r="A130" s="149" t="s">
        <v>1060</v>
      </c>
      <c r="B130" s="149"/>
      <c r="C130" s="149"/>
      <c r="D130" s="147" t="n">
        <v>750</v>
      </c>
      <c r="E130" s="147" t="n">
        <v>0</v>
      </c>
      <c r="F130" s="147" t="n">
        <v>750</v>
      </c>
      <c r="G130" s="149" t="s">
        <v>1061</v>
      </c>
      <c r="H130" s="151" t="s">
        <v>1062</v>
      </c>
      <c r="I130" s="143" t="s">
        <v>1063</v>
      </c>
      <c r="J130" s="151" t="s">
        <v>1064</v>
      </c>
      <c r="K130" s="149" t="s">
        <v>1065</v>
      </c>
      <c r="L130" s="151"/>
      <c r="M130" s="149"/>
    </row>
    <row r="131" customFormat="false" ht="24" hidden="false" customHeight="false" outlineLevel="0" collapsed="false">
      <c r="A131" s="149"/>
      <c r="B131" s="149"/>
      <c r="C131" s="149"/>
      <c r="D131" s="147"/>
      <c r="E131" s="147"/>
      <c r="F131" s="147"/>
      <c r="G131" s="149"/>
      <c r="H131" s="151" t="s">
        <v>1066</v>
      </c>
      <c r="I131" s="143" t="s">
        <v>806</v>
      </c>
      <c r="J131" s="151"/>
      <c r="K131" s="149"/>
      <c r="L131" s="151"/>
      <c r="M131" s="149"/>
    </row>
    <row r="132" customFormat="false" ht="12" hidden="false" customHeight="false" outlineLevel="0" collapsed="false">
      <c r="A132" s="149"/>
      <c r="B132" s="149"/>
      <c r="C132" s="149"/>
      <c r="D132" s="147"/>
      <c r="E132" s="147"/>
      <c r="F132" s="147"/>
      <c r="G132" s="149"/>
      <c r="H132" s="151" t="s">
        <v>1067</v>
      </c>
      <c r="I132" s="143" t="s">
        <v>1068</v>
      </c>
      <c r="J132" s="151"/>
      <c r="K132" s="149"/>
      <c r="L132" s="151"/>
      <c r="M132" s="149"/>
    </row>
    <row r="133" customFormat="false" ht="24" hidden="false" customHeight="false" outlineLevel="0" collapsed="false">
      <c r="A133" s="149"/>
      <c r="B133" s="149"/>
      <c r="C133" s="149"/>
      <c r="D133" s="147"/>
      <c r="E133" s="147"/>
      <c r="F133" s="147"/>
      <c r="G133" s="149"/>
      <c r="H133" s="151" t="s">
        <v>1069</v>
      </c>
      <c r="I133" s="143" t="s">
        <v>1070</v>
      </c>
      <c r="J133" s="151"/>
      <c r="K133" s="149"/>
      <c r="L133" s="151"/>
      <c r="M133" s="149"/>
    </row>
    <row r="134" customFormat="false" ht="12" hidden="false" customHeight="false" outlineLevel="0" collapsed="false">
      <c r="A134" s="149"/>
      <c r="B134" s="149"/>
      <c r="C134" s="149"/>
      <c r="D134" s="147"/>
      <c r="E134" s="147"/>
      <c r="F134" s="147"/>
      <c r="G134" s="149"/>
      <c r="H134" s="151" t="s">
        <v>1071</v>
      </c>
      <c r="I134" s="143" t="s">
        <v>1072</v>
      </c>
      <c r="J134" s="151"/>
      <c r="K134" s="149"/>
      <c r="L134" s="151"/>
      <c r="M134" s="149"/>
    </row>
    <row r="135" customFormat="false" ht="36" hidden="false" customHeight="true" outlineLevel="0" collapsed="false">
      <c r="A135" s="149" t="s">
        <v>1073</v>
      </c>
      <c r="B135" s="149"/>
      <c r="C135" s="149"/>
      <c r="D135" s="147" t="n">
        <v>381</v>
      </c>
      <c r="E135" s="147" t="n">
        <v>381</v>
      </c>
      <c r="F135" s="147" t="n">
        <v>0</v>
      </c>
      <c r="G135" s="149" t="s">
        <v>1074</v>
      </c>
      <c r="H135" s="151" t="s">
        <v>1075</v>
      </c>
      <c r="I135" s="143" t="s">
        <v>806</v>
      </c>
      <c r="J135" s="151" t="s">
        <v>1076</v>
      </c>
      <c r="K135" s="149" t="s">
        <v>1077</v>
      </c>
      <c r="L135" s="151" t="s">
        <v>1078</v>
      </c>
      <c r="M135" s="143" t="s">
        <v>876</v>
      </c>
    </row>
    <row r="136" customFormat="false" ht="12" hidden="false" customHeight="false" outlineLevel="0" collapsed="false">
      <c r="A136" s="149"/>
      <c r="B136" s="149"/>
      <c r="C136" s="149"/>
      <c r="D136" s="147"/>
      <c r="E136" s="147"/>
      <c r="F136" s="147"/>
      <c r="G136" s="149"/>
      <c r="H136" s="151" t="s">
        <v>1079</v>
      </c>
      <c r="I136" s="143" t="s">
        <v>869</v>
      </c>
      <c r="J136" s="151"/>
      <c r="K136" s="149"/>
      <c r="L136" s="151"/>
      <c r="M136" s="149"/>
    </row>
    <row r="137" customFormat="false" ht="12" hidden="false" customHeight="false" outlineLevel="0" collapsed="false">
      <c r="A137" s="149"/>
      <c r="B137" s="149"/>
      <c r="C137" s="149"/>
      <c r="D137" s="147"/>
      <c r="E137" s="147"/>
      <c r="F137" s="147"/>
      <c r="G137" s="149"/>
      <c r="H137" s="151" t="s">
        <v>1080</v>
      </c>
      <c r="I137" s="143" t="s">
        <v>790</v>
      </c>
      <c r="J137" s="151"/>
      <c r="K137" s="149"/>
      <c r="L137" s="151"/>
      <c r="M137" s="149"/>
    </row>
    <row r="138" customFormat="false" ht="12" hidden="false" customHeight="false" outlineLevel="0" collapsed="false">
      <c r="A138" s="149"/>
      <c r="B138" s="149"/>
      <c r="C138" s="149"/>
      <c r="D138" s="147"/>
      <c r="E138" s="147"/>
      <c r="F138" s="147"/>
      <c r="G138" s="149"/>
      <c r="H138" s="151" t="s">
        <v>1081</v>
      </c>
      <c r="I138" s="143" t="s">
        <v>806</v>
      </c>
      <c r="J138" s="151"/>
      <c r="K138" s="149"/>
      <c r="L138" s="151"/>
      <c r="M138" s="149"/>
    </row>
    <row r="139" customFormat="false" ht="12" hidden="false" customHeight="true" outlineLevel="0" collapsed="false">
      <c r="A139" s="143" t="s">
        <v>1082</v>
      </c>
      <c r="B139" s="143"/>
      <c r="C139" s="143"/>
      <c r="D139" s="147" t="n">
        <v>13637.7</v>
      </c>
      <c r="E139" s="147" t="n">
        <v>2030.09</v>
      </c>
      <c r="F139" s="147" t="n">
        <v>11607.61</v>
      </c>
      <c r="G139" s="145"/>
      <c r="H139" s="151"/>
      <c r="I139" s="151"/>
      <c r="J139" s="151"/>
      <c r="K139" s="151"/>
      <c r="L139" s="151"/>
      <c r="M139" s="151"/>
    </row>
    <row r="140" customFormat="false" ht="24" hidden="false" customHeight="true" outlineLevel="0" collapsed="false">
      <c r="A140" s="143" t="s">
        <v>1083</v>
      </c>
      <c r="B140" s="143"/>
      <c r="C140" s="143"/>
      <c r="D140" s="147" t="n">
        <v>2194.96</v>
      </c>
      <c r="E140" s="147" t="n">
        <v>0</v>
      </c>
      <c r="F140" s="147" t="n">
        <v>2194.96</v>
      </c>
      <c r="G140" s="149" t="s">
        <v>1084</v>
      </c>
      <c r="H140" s="151" t="s">
        <v>1085</v>
      </c>
      <c r="I140" s="143" t="s">
        <v>869</v>
      </c>
      <c r="J140" s="151" t="s">
        <v>1086</v>
      </c>
      <c r="K140" s="149" t="s">
        <v>1087</v>
      </c>
      <c r="L140" s="151" t="s">
        <v>1088</v>
      </c>
      <c r="M140" s="143" t="s">
        <v>869</v>
      </c>
    </row>
    <row r="141" customFormat="false" ht="12" hidden="false" customHeight="false" outlineLevel="0" collapsed="false">
      <c r="A141" s="143"/>
      <c r="B141" s="143"/>
      <c r="C141" s="143"/>
      <c r="D141" s="147"/>
      <c r="E141" s="147"/>
      <c r="F141" s="147"/>
      <c r="G141" s="149"/>
      <c r="H141" s="151" t="s">
        <v>1089</v>
      </c>
      <c r="I141" s="143" t="s">
        <v>1090</v>
      </c>
      <c r="J141" s="151"/>
      <c r="K141" s="149"/>
      <c r="L141" s="151"/>
      <c r="M141" s="149"/>
    </row>
    <row r="142" customFormat="false" ht="12" hidden="false" customHeight="false" outlineLevel="0" collapsed="false">
      <c r="A142" s="143"/>
      <c r="B142" s="143"/>
      <c r="C142" s="143"/>
      <c r="D142" s="147"/>
      <c r="E142" s="147"/>
      <c r="F142" s="147"/>
      <c r="G142" s="149"/>
      <c r="H142" s="151" t="s">
        <v>1091</v>
      </c>
      <c r="I142" s="143" t="s">
        <v>806</v>
      </c>
      <c r="J142" s="151"/>
      <c r="K142" s="149"/>
      <c r="L142" s="151"/>
      <c r="M142" s="149"/>
    </row>
    <row r="143" customFormat="false" ht="36" hidden="false" customHeight="true" outlineLevel="0" collapsed="false">
      <c r="A143" s="143" t="s">
        <v>1092</v>
      </c>
      <c r="B143" s="143"/>
      <c r="C143" s="143"/>
      <c r="D143" s="147" t="n">
        <v>6830</v>
      </c>
      <c r="E143" s="147" t="n">
        <v>0</v>
      </c>
      <c r="F143" s="147" t="n">
        <v>6830</v>
      </c>
      <c r="G143" s="149" t="s">
        <v>1093</v>
      </c>
      <c r="H143" s="151" t="s">
        <v>1094</v>
      </c>
      <c r="I143" s="143" t="s">
        <v>869</v>
      </c>
      <c r="J143" s="151" t="s">
        <v>1095</v>
      </c>
      <c r="K143" s="149" t="s">
        <v>1096</v>
      </c>
      <c r="L143" s="151" t="s">
        <v>1097</v>
      </c>
      <c r="M143" s="143" t="s">
        <v>806</v>
      </c>
    </row>
    <row r="144" customFormat="false" ht="12" hidden="false" customHeight="false" outlineLevel="0" collapsed="false">
      <c r="A144" s="143"/>
      <c r="B144" s="143"/>
      <c r="C144" s="143"/>
      <c r="D144" s="147"/>
      <c r="E144" s="147"/>
      <c r="F144" s="147"/>
      <c r="G144" s="149"/>
      <c r="H144" s="151" t="s">
        <v>1098</v>
      </c>
      <c r="I144" s="143" t="s">
        <v>806</v>
      </c>
      <c r="J144" s="151"/>
      <c r="K144" s="149"/>
      <c r="L144" s="151"/>
      <c r="M144" s="149"/>
    </row>
    <row r="145" customFormat="false" ht="12" hidden="false" customHeight="false" outlineLevel="0" collapsed="false">
      <c r="A145" s="143"/>
      <c r="B145" s="143"/>
      <c r="C145" s="143"/>
      <c r="D145" s="147"/>
      <c r="E145" s="147"/>
      <c r="F145" s="147"/>
      <c r="G145" s="149"/>
      <c r="H145" s="151" t="s">
        <v>1099</v>
      </c>
      <c r="I145" s="143" t="s">
        <v>1100</v>
      </c>
      <c r="J145" s="151"/>
      <c r="K145" s="149"/>
      <c r="L145" s="151"/>
      <c r="M145" s="149"/>
    </row>
    <row r="146" customFormat="false" ht="12" hidden="false" customHeight="true" outlineLevel="0" collapsed="false">
      <c r="A146" s="149" t="s">
        <v>1101</v>
      </c>
      <c r="B146" s="149"/>
      <c r="C146" s="149"/>
      <c r="D146" s="147" t="n">
        <v>305</v>
      </c>
      <c r="E146" s="147" t="n">
        <v>0</v>
      </c>
      <c r="F146" s="147" t="n">
        <v>305</v>
      </c>
      <c r="G146" s="149" t="s">
        <v>1102</v>
      </c>
      <c r="H146" s="151" t="s">
        <v>1103</v>
      </c>
      <c r="I146" s="153" t="n">
        <v>1</v>
      </c>
      <c r="J146" s="151" t="s">
        <v>1104</v>
      </c>
      <c r="K146" s="143" t="s">
        <v>1105</v>
      </c>
      <c r="L146" s="151" t="s">
        <v>1106</v>
      </c>
      <c r="M146" s="143" t="s">
        <v>896</v>
      </c>
    </row>
    <row r="147" customFormat="false" ht="24" hidden="false" customHeight="false" outlineLevel="0" collapsed="false">
      <c r="A147" s="149"/>
      <c r="B147" s="149"/>
      <c r="C147" s="149"/>
      <c r="D147" s="147"/>
      <c r="E147" s="147"/>
      <c r="F147" s="147"/>
      <c r="G147" s="149"/>
      <c r="H147" s="151" t="s">
        <v>1107</v>
      </c>
      <c r="I147" s="143" t="s">
        <v>1108</v>
      </c>
      <c r="J147" s="151"/>
      <c r="K147" s="149"/>
      <c r="L147" s="151"/>
      <c r="M147" s="149"/>
    </row>
    <row r="148" customFormat="false" ht="24" hidden="false" customHeight="false" outlineLevel="0" collapsed="false">
      <c r="A148" s="149"/>
      <c r="B148" s="149"/>
      <c r="C148" s="149"/>
      <c r="D148" s="147"/>
      <c r="E148" s="147"/>
      <c r="F148" s="147"/>
      <c r="G148" s="149"/>
      <c r="H148" s="151" t="s">
        <v>1109</v>
      </c>
      <c r="I148" s="153" t="n">
        <v>1</v>
      </c>
      <c r="J148" s="151"/>
      <c r="K148" s="149"/>
      <c r="L148" s="151"/>
      <c r="M148" s="149"/>
    </row>
    <row r="149" customFormat="false" ht="96" hidden="false" customHeight="true" outlineLevel="0" collapsed="false">
      <c r="A149" s="143" t="s">
        <v>1110</v>
      </c>
      <c r="B149" s="143"/>
      <c r="C149" s="143"/>
      <c r="D149" s="147" t="n">
        <v>3407.74</v>
      </c>
      <c r="E149" s="147" t="n">
        <v>1580.09</v>
      </c>
      <c r="F149" s="147" t="n">
        <v>1827.65</v>
      </c>
      <c r="G149" s="149" t="s">
        <v>1111</v>
      </c>
      <c r="H149" s="151" t="s">
        <v>1112</v>
      </c>
      <c r="I149" s="149" t="s">
        <v>1113</v>
      </c>
      <c r="J149" s="151" t="s">
        <v>1114</v>
      </c>
      <c r="K149" s="149" t="s">
        <v>1115</v>
      </c>
      <c r="L149" s="151" t="s">
        <v>1116</v>
      </c>
      <c r="M149" s="153" t="n">
        <v>1</v>
      </c>
    </row>
    <row r="150" customFormat="false" ht="36" hidden="false" customHeight="false" outlineLevel="0" collapsed="false">
      <c r="A150" s="143"/>
      <c r="B150" s="143"/>
      <c r="C150" s="143"/>
      <c r="D150" s="147"/>
      <c r="E150" s="147"/>
      <c r="F150" s="147"/>
      <c r="G150" s="149"/>
      <c r="H150" s="151" t="s">
        <v>836</v>
      </c>
      <c r="I150" s="153" t="n">
        <v>1</v>
      </c>
      <c r="J150" s="151" t="s">
        <v>1117</v>
      </c>
      <c r="K150" s="149" t="s">
        <v>1118</v>
      </c>
      <c r="L150" s="151"/>
      <c r="M150" s="149"/>
    </row>
    <row r="151" customFormat="false" ht="36" hidden="false" customHeight="true" outlineLevel="0" collapsed="false">
      <c r="A151" s="149" t="s">
        <v>1119</v>
      </c>
      <c r="B151" s="149"/>
      <c r="C151" s="149"/>
      <c r="D151" s="147" t="n">
        <v>300</v>
      </c>
      <c r="E151" s="147" t="n">
        <v>0</v>
      </c>
      <c r="F151" s="147" t="n">
        <v>300</v>
      </c>
      <c r="G151" s="149" t="s">
        <v>1120</v>
      </c>
      <c r="H151" s="151" t="s">
        <v>1121</v>
      </c>
      <c r="I151" s="153" t="n">
        <v>1</v>
      </c>
      <c r="J151" s="151" t="s">
        <v>1095</v>
      </c>
      <c r="K151" s="149" t="s">
        <v>1122</v>
      </c>
      <c r="L151" s="151" t="s">
        <v>1123</v>
      </c>
      <c r="M151" s="143" t="s">
        <v>869</v>
      </c>
    </row>
    <row r="152" customFormat="false" ht="24" hidden="false" customHeight="false" outlineLevel="0" collapsed="false">
      <c r="A152" s="149"/>
      <c r="B152" s="149"/>
      <c r="C152" s="149"/>
      <c r="D152" s="147"/>
      <c r="E152" s="147"/>
      <c r="F152" s="147"/>
      <c r="G152" s="149"/>
      <c r="H152" s="151" t="s">
        <v>1124</v>
      </c>
      <c r="I152" s="143" t="s">
        <v>1125</v>
      </c>
      <c r="J152" s="151" t="s">
        <v>1126</v>
      </c>
      <c r="K152" s="143" t="s">
        <v>1127</v>
      </c>
      <c r="L152" s="151"/>
      <c r="M152" s="149"/>
    </row>
    <row r="153" customFormat="false" ht="12" hidden="false" customHeight="false" outlineLevel="0" collapsed="false">
      <c r="A153" s="149"/>
      <c r="B153" s="149"/>
      <c r="C153" s="149"/>
      <c r="D153" s="147"/>
      <c r="E153" s="147"/>
      <c r="F153" s="147"/>
      <c r="G153" s="149"/>
      <c r="H153" s="151" t="s">
        <v>836</v>
      </c>
      <c r="I153" s="153" t="n">
        <v>1</v>
      </c>
      <c r="J153" s="151"/>
      <c r="K153" s="149"/>
      <c r="L153" s="151"/>
      <c r="M153" s="149"/>
    </row>
    <row r="154" customFormat="false" ht="12" hidden="false" customHeight="false" outlineLevel="0" collapsed="false">
      <c r="A154" s="149"/>
      <c r="B154" s="149"/>
      <c r="C154" s="149"/>
      <c r="D154" s="147"/>
      <c r="E154" s="147"/>
      <c r="F154" s="147"/>
      <c r="G154" s="149"/>
      <c r="H154" s="151" t="s">
        <v>984</v>
      </c>
      <c r="I154" s="153" t="n">
        <v>1</v>
      </c>
      <c r="J154" s="151"/>
      <c r="K154" s="149"/>
      <c r="L154" s="151"/>
      <c r="M154" s="149"/>
    </row>
    <row r="155" customFormat="false" ht="36" hidden="false" customHeight="true" outlineLevel="0" collapsed="false">
      <c r="A155" s="149" t="s">
        <v>1128</v>
      </c>
      <c r="B155" s="149"/>
      <c r="C155" s="149"/>
      <c r="D155" s="147" t="n">
        <v>150</v>
      </c>
      <c r="E155" s="147" t="n">
        <v>0</v>
      </c>
      <c r="F155" s="147" t="n">
        <v>150</v>
      </c>
      <c r="G155" s="149" t="s">
        <v>1129</v>
      </c>
      <c r="H155" s="151" t="s">
        <v>1121</v>
      </c>
      <c r="I155" s="153" t="n">
        <v>1</v>
      </c>
      <c r="J155" s="151" t="s">
        <v>1095</v>
      </c>
      <c r="K155" s="149" t="s">
        <v>1130</v>
      </c>
      <c r="L155" s="151"/>
      <c r="M155" s="149"/>
    </row>
    <row r="156" customFormat="false" ht="12" hidden="false" customHeight="false" outlineLevel="0" collapsed="false">
      <c r="A156" s="149"/>
      <c r="B156" s="149"/>
      <c r="C156" s="149"/>
      <c r="D156" s="147"/>
      <c r="E156" s="147"/>
      <c r="F156" s="147"/>
      <c r="G156" s="149"/>
      <c r="H156" s="151" t="s">
        <v>1124</v>
      </c>
      <c r="I156" s="143" t="s">
        <v>1125</v>
      </c>
      <c r="J156" s="151" t="s">
        <v>1131</v>
      </c>
      <c r="K156" s="143" t="s">
        <v>1127</v>
      </c>
      <c r="L156" s="151"/>
      <c r="M156" s="149"/>
    </row>
    <row r="157" customFormat="false" ht="12" hidden="false" customHeight="false" outlineLevel="0" collapsed="false">
      <c r="A157" s="149"/>
      <c r="B157" s="149"/>
      <c r="C157" s="149"/>
      <c r="D157" s="147"/>
      <c r="E157" s="147"/>
      <c r="F157" s="147"/>
      <c r="G157" s="149"/>
      <c r="H157" s="151" t="s">
        <v>836</v>
      </c>
      <c r="I157" s="153" t="n">
        <v>1</v>
      </c>
      <c r="J157" s="151"/>
      <c r="K157" s="149"/>
      <c r="L157" s="151"/>
      <c r="M157" s="149"/>
    </row>
    <row r="158" customFormat="false" ht="12" hidden="false" customHeight="false" outlineLevel="0" collapsed="false">
      <c r="A158" s="149"/>
      <c r="B158" s="149"/>
      <c r="C158" s="149"/>
      <c r="D158" s="147"/>
      <c r="E158" s="147"/>
      <c r="F158" s="147"/>
      <c r="G158" s="149"/>
      <c r="H158" s="151" t="s">
        <v>984</v>
      </c>
      <c r="I158" s="153" t="n">
        <v>1</v>
      </c>
      <c r="J158" s="151"/>
      <c r="K158" s="149"/>
      <c r="L158" s="151"/>
      <c r="M158" s="149"/>
    </row>
    <row r="159" customFormat="false" ht="24" hidden="false" customHeight="true" outlineLevel="0" collapsed="false">
      <c r="A159" s="149" t="s">
        <v>1132</v>
      </c>
      <c r="B159" s="149"/>
      <c r="C159" s="149"/>
      <c r="D159" s="147" t="n">
        <v>200</v>
      </c>
      <c r="E159" s="147" t="n">
        <v>200</v>
      </c>
      <c r="F159" s="147" t="n">
        <v>0</v>
      </c>
      <c r="G159" s="151" t="s">
        <v>1133</v>
      </c>
      <c r="H159" s="151" t="s">
        <v>1134</v>
      </c>
      <c r="I159" s="143" t="s">
        <v>1105</v>
      </c>
      <c r="J159" s="151" t="s">
        <v>1135</v>
      </c>
      <c r="K159" s="149" t="s">
        <v>1136</v>
      </c>
      <c r="L159" s="151" t="s">
        <v>1137</v>
      </c>
      <c r="M159" s="143" t="s">
        <v>896</v>
      </c>
    </row>
    <row r="160" customFormat="false" ht="12" hidden="false" customHeight="false" outlineLevel="0" collapsed="false">
      <c r="A160" s="149"/>
      <c r="B160" s="149"/>
      <c r="C160" s="149"/>
      <c r="D160" s="147"/>
      <c r="E160" s="147"/>
      <c r="F160" s="147"/>
      <c r="G160" s="151"/>
      <c r="H160" s="151" t="s">
        <v>1138</v>
      </c>
      <c r="I160" s="143" t="s">
        <v>1139</v>
      </c>
      <c r="J160" s="151"/>
      <c r="K160" s="149"/>
      <c r="L160" s="151"/>
      <c r="M160" s="149"/>
    </row>
    <row r="161" customFormat="false" ht="12" hidden="false" customHeight="false" outlineLevel="0" collapsed="false">
      <c r="A161" s="149"/>
      <c r="B161" s="149"/>
      <c r="C161" s="149"/>
      <c r="D161" s="147"/>
      <c r="E161" s="147"/>
      <c r="F161" s="147"/>
      <c r="G161" s="151"/>
      <c r="H161" s="151" t="s">
        <v>836</v>
      </c>
      <c r="I161" s="153" t="n">
        <v>1</v>
      </c>
      <c r="J161" s="151"/>
      <c r="K161" s="149"/>
      <c r="L161" s="151"/>
      <c r="M161" s="149"/>
    </row>
    <row r="162" customFormat="false" ht="12" hidden="false" customHeight="true" outlineLevel="0" collapsed="false">
      <c r="A162" s="149" t="s">
        <v>1140</v>
      </c>
      <c r="B162" s="149"/>
      <c r="C162" s="149"/>
      <c r="D162" s="147" t="n">
        <v>250</v>
      </c>
      <c r="E162" s="147" t="n">
        <v>250</v>
      </c>
      <c r="F162" s="147" t="n">
        <v>0</v>
      </c>
      <c r="G162" s="151" t="s">
        <v>1141</v>
      </c>
      <c r="H162" s="151" t="s">
        <v>836</v>
      </c>
      <c r="I162" s="153" t="n">
        <v>1</v>
      </c>
      <c r="J162" s="151" t="s">
        <v>1142</v>
      </c>
      <c r="K162" s="143" t="s">
        <v>1143</v>
      </c>
      <c r="L162" s="151" t="s">
        <v>1144</v>
      </c>
      <c r="M162" s="143" t="s">
        <v>869</v>
      </c>
    </row>
    <row r="163" customFormat="false" ht="12" hidden="false" customHeight="false" outlineLevel="0" collapsed="false">
      <c r="A163" s="149"/>
      <c r="B163" s="149"/>
      <c r="C163" s="149"/>
      <c r="D163" s="147"/>
      <c r="E163" s="147"/>
      <c r="F163" s="147"/>
      <c r="G163" s="151"/>
      <c r="H163" s="151" t="s">
        <v>1145</v>
      </c>
      <c r="I163" s="143" t="s">
        <v>1146</v>
      </c>
      <c r="J163" s="151" t="s">
        <v>1147</v>
      </c>
      <c r="K163" s="143" t="s">
        <v>1148</v>
      </c>
      <c r="L163" s="151"/>
      <c r="M163" s="149"/>
    </row>
    <row r="164" customFormat="false" ht="12" hidden="false" customHeight="false" outlineLevel="0" collapsed="false">
      <c r="A164" s="149"/>
      <c r="B164" s="149"/>
      <c r="C164" s="149"/>
      <c r="D164" s="147"/>
      <c r="E164" s="147"/>
      <c r="F164" s="147"/>
      <c r="G164" s="151"/>
      <c r="H164" s="151" t="s">
        <v>984</v>
      </c>
      <c r="I164" s="143" t="s">
        <v>869</v>
      </c>
      <c r="J164" s="151"/>
      <c r="K164" s="149"/>
      <c r="L164" s="151"/>
      <c r="M164" s="149"/>
    </row>
    <row r="165" customFormat="false" ht="12" hidden="false" customHeight="true" outlineLevel="0" collapsed="false">
      <c r="A165" s="143" t="s">
        <v>1149</v>
      </c>
      <c r="B165" s="143"/>
      <c r="C165" s="143"/>
      <c r="D165" s="147" t="n">
        <v>5008.23</v>
      </c>
      <c r="E165" s="147" t="n">
        <v>200</v>
      </c>
      <c r="F165" s="147" t="n">
        <v>4808.23</v>
      </c>
      <c r="G165" s="145"/>
      <c r="H165" s="151"/>
      <c r="I165" s="151"/>
      <c r="J165" s="151"/>
      <c r="K165" s="151"/>
      <c r="L165" s="151"/>
      <c r="M165" s="151"/>
    </row>
    <row r="166" customFormat="false" ht="24" hidden="false" customHeight="true" outlineLevel="0" collapsed="false">
      <c r="A166" s="149" t="s">
        <v>1150</v>
      </c>
      <c r="B166" s="149"/>
      <c r="C166" s="149"/>
      <c r="D166" s="147" t="n">
        <v>4488.63</v>
      </c>
      <c r="E166" s="147" t="n">
        <v>0</v>
      </c>
      <c r="F166" s="147" t="n">
        <v>4488.63</v>
      </c>
      <c r="G166" s="151" t="s">
        <v>1151</v>
      </c>
      <c r="H166" s="151" t="s">
        <v>1152</v>
      </c>
      <c r="I166" s="143" t="s">
        <v>1153</v>
      </c>
      <c r="J166" s="151" t="s">
        <v>1154</v>
      </c>
      <c r="K166" s="149" t="s">
        <v>1155</v>
      </c>
      <c r="L166" s="151" t="s">
        <v>1156</v>
      </c>
      <c r="M166" s="143" t="s">
        <v>806</v>
      </c>
    </row>
    <row r="167" customFormat="false" ht="12" hidden="false" customHeight="false" outlineLevel="0" collapsed="false">
      <c r="A167" s="149"/>
      <c r="B167" s="149"/>
      <c r="C167" s="149"/>
      <c r="D167" s="147"/>
      <c r="E167" s="147"/>
      <c r="F167" s="147"/>
      <c r="G167" s="151"/>
      <c r="H167" s="151" t="s">
        <v>1157</v>
      </c>
      <c r="I167" s="149" t="s">
        <v>1158</v>
      </c>
      <c r="J167" s="151"/>
      <c r="K167" s="149"/>
      <c r="L167" s="151"/>
      <c r="M167" s="149"/>
    </row>
    <row r="168" customFormat="false" ht="12" hidden="false" customHeight="false" outlineLevel="0" collapsed="false">
      <c r="A168" s="149"/>
      <c r="B168" s="149"/>
      <c r="C168" s="149"/>
      <c r="D168" s="147"/>
      <c r="E168" s="147"/>
      <c r="F168" s="147"/>
      <c r="G168" s="151"/>
      <c r="H168" s="151" t="s">
        <v>1159</v>
      </c>
      <c r="I168" s="143" t="s">
        <v>1160</v>
      </c>
      <c r="J168" s="151"/>
      <c r="K168" s="149"/>
      <c r="L168" s="151"/>
      <c r="M168" s="149"/>
    </row>
    <row r="169" customFormat="false" ht="12" hidden="false" customHeight="false" outlineLevel="0" collapsed="false">
      <c r="A169" s="149"/>
      <c r="B169" s="149"/>
      <c r="C169" s="149"/>
      <c r="D169" s="147"/>
      <c r="E169" s="147"/>
      <c r="F169" s="147"/>
      <c r="G169" s="151"/>
      <c r="H169" s="151" t="s">
        <v>1161</v>
      </c>
      <c r="I169" s="143" t="s">
        <v>810</v>
      </c>
      <c r="J169" s="151"/>
      <c r="K169" s="149"/>
      <c r="L169" s="151"/>
      <c r="M169" s="149"/>
    </row>
    <row r="170" customFormat="false" ht="24" hidden="false" customHeight="true" outlineLevel="0" collapsed="false">
      <c r="A170" s="151" t="s">
        <v>1162</v>
      </c>
      <c r="B170" s="151"/>
      <c r="C170" s="151"/>
      <c r="D170" s="147" t="n">
        <v>319.6</v>
      </c>
      <c r="E170" s="147" t="n">
        <v>0</v>
      </c>
      <c r="F170" s="147" t="n">
        <v>319.6</v>
      </c>
      <c r="G170" s="151" t="s">
        <v>1163</v>
      </c>
      <c r="H170" s="151" t="s">
        <v>1164</v>
      </c>
      <c r="I170" s="143" t="s">
        <v>810</v>
      </c>
      <c r="J170" s="151"/>
      <c r="K170" s="149"/>
      <c r="L170" s="151" t="s">
        <v>1165</v>
      </c>
      <c r="M170" s="143" t="s">
        <v>806</v>
      </c>
    </row>
    <row r="171" customFormat="false" ht="12" hidden="false" customHeight="false" outlineLevel="0" collapsed="false">
      <c r="A171" s="151"/>
      <c r="B171" s="151"/>
      <c r="C171" s="151"/>
      <c r="D171" s="147"/>
      <c r="E171" s="147"/>
      <c r="F171" s="147"/>
      <c r="G171" s="151"/>
      <c r="H171" s="151" t="s">
        <v>1152</v>
      </c>
      <c r="I171" s="143" t="s">
        <v>1166</v>
      </c>
      <c r="J171" s="151"/>
      <c r="K171" s="149"/>
      <c r="L171" s="151"/>
      <c r="M171" s="149"/>
    </row>
    <row r="172" customFormat="false" ht="12" hidden="false" customHeight="false" outlineLevel="0" collapsed="false">
      <c r="A172" s="151"/>
      <c r="B172" s="151"/>
      <c r="C172" s="151"/>
      <c r="D172" s="147"/>
      <c r="E172" s="147"/>
      <c r="F172" s="147"/>
      <c r="G172" s="151"/>
      <c r="H172" s="151" t="s">
        <v>1157</v>
      </c>
      <c r="I172" s="149" t="s">
        <v>1158</v>
      </c>
      <c r="J172" s="151"/>
      <c r="K172" s="149"/>
      <c r="L172" s="151"/>
      <c r="M172" s="149"/>
    </row>
    <row r="173" customFormat="false" ht="12" hidden="false" customHeight="false" outlineLevel="0" collapsed="false">
      <c r="A173" s="151"/>
      <c r="B173" s="151"/>
      <c r="C173" s="151"/>
      <c r="D173" s="147"/>
      <c r="E173" s="147"/>
      <c r="F173" s="147"/>
      <c r="G173" s="151"/>
      <c r="H173" s="151" t="s">
        <v>1159</v>
      </c>
      <c r="I173" s="143" t="s">
        <v>1160</v>
      </c>
      <c r="J173" s="151"/>
      <c r="K173" s="149"/>
      <c r="L173" s="151"/>
      <c r="M173" s="149"/>
    </row>
    <row r="174" customFormat="false" ht="36" hidden="false" customHeight="true" outlineLevel="0" collapsed="false">
      <c r="A174" s="149" t="s">
        <v>1140</v>
      </c>
      <c r="B174" s="149"/>
      <c r="C174" s="149"/>
      <c r="D174" s="147" t="n">
        <v>200</v>
      </c>
      <c r="E174" s="147" t="n">
        <v>200</v>
      </c>
      <c r="F174" s="147" t="n">
        <v>0</v>
      </c>
      <c r="G174" s="149" t="s">
        <v>1167</v>
      </c>
      <c r="H174" s="151" t="s">
        <v>1168</v>
      </c>
      <c r="I174" s="149" t="s">
        <v>1169</v>
      </c>
      <c r="J174" s="151" t="s">
        <v>1170</v>
      </c>
      <c r="K174" s="149" t="s">
        <v>868</v>
      </c>
      <c r="L174" s="151" t="s">
        <v>1171</v>
      </c>
      <c r="M174" s="143" t="s">
        <v>806</v>
      </c>
    </row>
    <row r="175" customFormat="false" ht="24" hidden="false" customHeight="false" outlineLevel="0" collapsed="false">
      <c r="A175" s="149"/>
      <c r="B175" s="149"/>
      <c r="C175" s="149"/>
      <c r="D175" s="147"/>
      <c r="E175" s="147"/>
      <c r="F175" s="147"/>
      <c r="G175" s="149"/>
      <c r="H175" s="151" t="s">
        <v>1172</v>
      </c>
      <c r="I175" s="143" t="s">
        <v>1173</v>
      </c>
      <c r="J175" s="151" t="s">
        <v>1174</v>
      </c>
      <c r="K175" s="149" t="s">
        <v>1175</v>
      </c>
      <c r="L175" s="151"/>
      <c r="M175" s="149"/>
    </row>
    <row r="176" customFormat="false" ht="24" hidden="false" customHeight="false" outlineLevel="0" collapsed="false">
      <c r="A176" s="149"/>
      <c r="B176" s="149"/>
      <c r="C176" s="149"/>
      <c r="D176" s="147"/>
      <c r="E176" s="147"/>
      <c r="F176" s="147"/>
      <c r="G176" s="149"/>
      <c r="H176" s="151" t="s">
        <v>1176</v>
      </c>
      <c r="I176" s="143" t="s">
        <v>1177</v>
      </c>
      <c r="J176" s="151" t="s">
        <v>1178</v>
      </c>
      <c r="K176" s="149" t="s">
        <v>1179</v>
      </c>
      <c r="L176" s="151"/>
      <c r="M176" s="149"/>
    </row>
    <row r="177" customFormat="false" ht="12" hidden="false" customHeight="false" outlineLevel="0" collapsed="false">
      <c r="A177" s="149"/>
      <c r="B177" s="149"/>
      <c r="C177" s="149"/>
      <c r="D177" s="147"/>
      <c r="E177" s="147"/>
      <c r="F177" s="147"/>
      <c r="G177" s="149"/>
      <c r="H177" s="151" t="s">
        <v>1176</v>
      </c>
      <c r="I177" s="143" t="s">
        <v>1180</v>
      </c>
      <c r="J177" s="151"/>
      <c r="K177" s="149"/>
      <c r="L177" s="151"/>
      <c r="M177" s="149"/>
    </row>
    <row r="178" customFormat="false" ht="12" hidden="false" customHeight="false" outlineLevel="0" collapsed="false">
      <c r="A178" s="149"/>
      <c r="B178" s="149"/>
      <c r="C178" s="149"/>
      <c r="D178" s="147"/>
      <c r="E178" s="147"/>
      <c r="F178" s="147"/>
      <c r="G178" s="149"/>
      <c r="H178" s="151" t="s">
        <v>1181</v>
      </c>
      <c r="I178" s="143" t="s">
        <v>1180</v>
      </c>
      <c r="J178" s="151"/>
      <c r="K178" s="149"/>
      <c r="L178" s="151"/>
      <c r="M178" s="149"/>
    </row>
    <row r="179" customFormat="false" ht="12" hidden="false" customHeight="false" outlineLevel="0" collapsed="false">
      <c r="A179" s="149"/>
      <c r="B179" s="149"/>
      <c r="C179" s="149"/>
      <c r="D179" s="147"/>
      <c r="E179" s="147"/>
      <c r="F179" s="147"/>
      <c r="G179" s="149"/>
      <c r="H179" s="151" t="s">
        <v>1181</v>
      </c>
      <c r="I179" s="143" t="s">
        <v>1182</v>
      </c>
      <c r="J179" s="151"/>
      <c r="K179" s="149"/>
      <c r="L179" s="151"/>
      <c r="M179" s="149"/>
    </row>
    <row r="180" customFormat="false" ht="12" hidden="false" customHeight="false" outlineLevel="0" collapsed="false">
      <c r="A180" s="149"/>
      <c r="B180" s="149"/>
      <c r="C180" s="149"/>
      <c r="D180" s="147"/>
      <c r="E180" s="147"/>
      <c r="F180" s="147"/>
      <c r="G180" s="149"/>
      <c r="H180" s="151" t="s">
        <v>1183</v>
      </c>
      <c r="I180" s="143" t="s">
        <v>1184</v>
      </c>
      <c r="J180" s="151"/>
      <c r="K180" s="149"/>
      <c r="L180" s="151"/>
      <c r="M180" s="149"/>
    </row>
    <row r="181" customFormat="false" ht="12" hidden="false" customHeight="false" outlineLevel="0" collapsed="false">
      <c r="A181" s="149"/>
      <c r="B181" s="149"/>
      <c r="C181" s="149"/>
      <c r="D181" s="147"/>
      <c r="E181" s="147"/>
      <c r="F181" s="147"/>
      <c r="G181" s="149"/>
      <c r="H181" s="151" t="s">
        <v>1183</v>
      </c>
      <c r="I181" s="143" t="s">
        <v>1180</v>
      </c>
      <c r="J181" s="151"/>
      <c r="K181" s="149"/>
      <c r="L181" s="151"/>
      <c r="M181" s="149"/>
    </row>
    <row r="182" customFormat="false" ht="12" hidden="false" customHeight="false" outlineLevel="0" collapsed="false">
      <c r="A182" s="149"/>
      <c r="B182" s="149"/>
      <c r="C182" s="149"/>
      <c r="D182" s="147"/>
      <c r="E182" s="147"/>
      <c r="F182" s="147"/>
      <c r="G182" s="149"/>
      <c r="H182" s="151" t="s">
        <v>1185</v>
      </c>
      <c r="I182" s="143" t="s">
        <v>1180</v>
      </c>
      <c r="J182" s="151"/>
      <c r="K182" s="149"/>
      <c r="L182" s="151"/>
      <c r="M182" s="149"/>
    </row>
    <row r="183" customFormat="false" ht="12" hidden="false" customHeight="false" outlineLevel="0" collapsed="false">
      <c r="A183" s="149"/>
      <c r="B183" s="149"/>
      <c r="C183" s="149"/>
      <c r="D183" s="147"/>
      <c r="E183" s="147"/>
      <c r="F183" s="147"/>
      <c r="G183" s="149"/>
      <c r="H183" s="151" t="s">
        <v>1185</v>
      </c>
      <c r="I183" s="143" t="s">
        <v>1177</v>
      </c>
      <c r="J183" s="151"/>
      <c r="K183" s="149"/>
      <c r="L183" s="151"/>
      <c r="M183" s="149"/>
    </row>
    <row r="184" customFormat="false" ht="12" hidden="false" customHeight="false" outlineLevel="0" collapsed="false">
      <c r="A184" s="149"/>
      <c r="B184" s="149"/>
      <c r="C184" s="149"/>
      <c r="D184" s="147"/>
      <c r="E184" s="147"/>
      <c r="F184" s="147"/>
      <c r="G184" s="149"/>
      <c r="H184" s="151" t="s">
        <v>1186</v>
      </c>
      <c r="I184" s="143" t="s">
        <v>1187</v>
      </c>
      <c r="J184" s="151"/>
      <c r="K184" s="149"/>
      <c r="L184" s="151"/>
      <c r="M184" s="149"/>
    </row>
    <row r="185" customFormat="false" ht="12" hidden="false" customHeight="false" outlineLevel="0" collapsed="false">
      <c r="A185" s="149"/>
      <c r="B185" s="149"/>
      <c r="C185" s="149"/>
      <c r="D185" s="147"/>
      <c r="E185" s="147"/>
      <c r="F185" s="147"/>
      <c r="G185" s="149"/>
      <c r="H185" s="151" t="s">
        <v>1188</v>
      </c>
      <c r="I185" s="143" t="s">
        <v>1180</v>
      </c>
      <c r="J185" s="151"/>
      <c r="K185" s="149"/>
      <c r="L185" s="151"/>
      <c r="M185" s="149"/>
    </row>
    <row r="186" customFormat="false" ht="12" hidden="false" customHeight="true" outlineLevel="0" collapsed="false">
      <c r="A186" s="143" t="s">
        <v>1189</v>
      </c>
      <c r="B186" s="143"/>
      <c r="C186" s="143"/>
      <c r="D186" s="147" t="n">
        <v>203081.68</v>
      </c>
      <c r="E186" s="147" t="n">
        <v>5883.42</v>
      </c>
      <c r="F186" s="147" t="n">
        <v>197198.26</v>
      </c>
      <c r="G186" s="145"/>
      <c r="H186" s="151"/>
      <c r="I186" s="151"/>
      <c r="J186" s="151"/>
      <c r="K186" s="151"/>
      <c r="L186" s="151"/>
      <c r="M186" s="151"/>
    </row>
    <row r="187" customFormat="false" ht="60" hidden="false" customHeight="true" outlineLevel="0" collapsed="false">
      <c r="A187" s="149" t="s">
        <v>1009</v>
      </c>
      <c r="B187" s="149"/>
      <c r="C187" s="149"/>
      <c r="D187" s="147" t="n">
        <v>85000</v>
      </c>
      <c r="E187" s="147" t="n">
        <v>3870.42</v>
      </c>
      <c r="F187" s="147" t="n">
        <v>81129.58</v>
      </c>
      <c r="G187" s="149" t="s">
        <v>1190</v>
      </c>
      <c r="H187" s="151" t="s">
        <v>1191</v>
      </c>
      <c r="I187" s="149" t="s">
        <v>1192</v>
      </c>
      <c r="J187" s="151" t="s">
        <v>787</v>
      </c>
      <c r="K187" s="149" t="s">
        <v>1193</v>
      </c>
      <c r="L187" s="151" t="s">
        <v>1194</v>
      </c>
      <c r="M187" s="143" t="s">
        <v>810</v>
      </c>
    </row>
    <row r="188" customFormat="false" ht="12" hidden="false" customHeight="false" outlineLevel="0" collapsed="false">
      <c r="A188" s="149"/>
      <c r="B188" s="149"/>
      <c r="C188" s="149"/>
      <c r="D188" s="147"/>
      <c r="E188" s="147"/>
      <c r="F188" s="147"/>
      <c r="G188" s="149"/>
      <c r="H188" s="151" t="s">
        <v>1195</v>
      </c>
      <c r="I188" s="143" t="s">
        <v>790</v>
      </c>
      <c r="J188" s="151"/>
      <c r="K188" s="149"/>
      <c r="L188" s="151"/>
      <c r="M188" s="149"/>
    </row>
    <row r="189" customFormat="false" ht="12" hidden="false" customHeight="false" outlineLevel="0" collapsed="false">
      <c r="A189" s="149"/>
      <c r="B189" s="149"/>
      <c r="C189" s="149"/>
      <c r="D189" s="147"/>
      <c r="E189" s="147"/>
      <c r="F189" s="147"/>
      <c r="G189" s="149"/>
      <c r="H189" s="151" t="s">
        <v>1021</v>
      </c>
      <c r="I189" s="143" t="s">
        <v>790</v>
      </c>
      <c r="J189" s="151"/>
      <c r="K189" s="149"/>
      <c r="L189" s="151"/>
      <c r="M189" s="149"/>
    </row>
    <row r="190" customFormat="false" ht="48" hidden="false" customHeight="true" outlineLevel="0" collapsed="false">
      <c r="A190" s="149" t="s">
        <v>420</v>
      </c>
      <c r="B190" s="149"/>
      <c r="C190" s="149"/>
      <c r="D190" s="147" t="n">
        <v>196.8</v>
      </c>
      <c r="E190" s="147" t="n">
        <v>0</v>
      </c>
      <c r="F190" s="147" t="n">
        <v>196.8</v>
      </c>
      <c r="G190" s="149" t="s">
        <v>1196</v>
      </c>
      <c r="H190" s="151" t="s">
        <v>1197</v>
      </c>
      <c r="I190" s="143" t="s">
        <v>1198</v>
      </c>
      <c r="J190" s="151" t="s">
        <v>787</v>
      </c>
      <c r="K190" s="149" t="s">
        <v>1199</v>
      </c>
      <c r="L190" s="151" t="s">
        <v>809</v>
      </c>
      <c r="M190" s="143" t="s">
        <v>806</v>
      </c>
    </row>
    <row r="191" customFormat="false" ht="12" hidden="false" customHeight="false" outlineLevel="0" collapsed="false">
      <c r="A191" s="149"/>
      <c r="B191" s="149"/>
      <c r="C191" s="149"/>
      <c r="D191" s="147"/>
      <c r="E191" s="147"/>
      <c r="F191" s="147"/>
      <c r="G191" s="149"/>
      <c r="H191" s="151" t="s">
        <v>1200</v>
      </c>
      <c r="I191" s="143" t="s">
        <v>1201</v>
      </c>
      <c r="J191" s="151"/>
      <c r="K191" s="149"/>
      <c r="L191" s="151"/>
      <c r="M191" s="149"/>
    </row>
    <row r="192" customFormat="false" ht="12" hidden="false" customHeight="false" outlineLevel="0" collapsed="false">
      <c r="A192" s="149"/>
      <c r="B192" s="149"/>
      <c r="C192" s="149"/>
      <c r="D192" s="147"/>
      <c r="E192" s="147"/>
      <c r="F192" s="147"/>
      <c r="G192" s="149"/>
      <c r="H192" s="151" t="s">
        <v>1202</v>
      </c>
      <c r="I192" s="149" t="s">
        <v>1203</v>
      </c>
      <c r="J192" s="151"/>
      <c r="K192" s="149"/>
      <c r="L192" s="151"/>
      <c r="M192" s="149"/>
    </row>
    <row r="193" customFormat="false" ht="12" hidden="false" customHeight="false" outlineLevel="0" collapsed="false">
      <c r="A193" s="149"/>
      <c r="B193" s="149"/>
      <c r="C193" s="149"/>
      <c r="D193" s="147"/>
      <c r="E193" s="147"/>
      <c r="F193" s="147"/>
      <c r="G193" s="149"/>
      <c r="H193" s="151" t="s">
        <v>836</v>
      </c>
      <c r="I193" s="153" t="n">
        <v>1</v>
      </c>
      <c r="J193" s="151"/>
      <c r="K193" s="149"/>
      <c r="L193" s="151"/>
      <c r="M193" s="149"/>
    </row>
    <row r="194" customFormat="false" ht="108" hidden="false" customHeight="true" outlineLevel="0" collapsed="false">
      <c r="A194" s="149" t="s">
        <v>434</v>
      </c>
      <c r="B194" s="149"/>
      <c r="C194" s="149"/>
      <c r="D194" s="147" t="n">
        <v>833.6</v>
      </c>
      <c r="E194" s="147" t="n">
        <v>0</v>
      </c>
      <c r="F194" s="147" t="n">
        <v>833.6</v>
      </c>
      <c r="G194" s="143" t="s">
        <v>1204</v>
      </c>
      <c r="H194" s="151" t="s">
        <v>1205</v>
      </c>
      <c r="I194" s="143" t="s">
        <v>1206</v>
      </c>
      <c r="J194" s="151" t="s">
        <v>807</v>
      </c>
      <c r="K194" s="143" t="s">
        <v>1207</v>
      </c>
      <c r="L194" s="151" t="s">
        <v>1208</v>
      </c>
      <c r="M194" s="143" t="s">
        <v>790</v>
      </c>
    </row>
    <row r="195" customFormat="false" ht="12" hidden="false" customHeight="false" outlineLevel="0" collapsed="false">
      <c r="A195" s="149"/>
      <c r="B195" s="149"/>
      <c r="C195" s="149"/>
      <c r="D195" s="147"/>
      <c r="E195" s="147"/>
      <c r="F195" s="147"/>
      <c r="G195" s="143"/>
      <c r="H195" s="151" t="s">
        <v>1209</v>
      </c>
      <c r="I195" s="143" t="s">
        <v>1210</v>
      </c>
      <c r="J195" s="151"/>
      <c r="K195" s="149"/>
      <c r="L195" s="151"/>
      <c r="M195" s="149"/>
    </row>
    <row r="196" customFormat="false" ht="12" hidden="false" customHeight="false" outlineLevel="0" collapsed="false">
      <c r="A196" s="149"/>
      <c r="B196" s="149"/>
      <c r="C196" s="149"/>
      <c r="D196" s="147"/>
      <c r="E196" s="147"/>
      <c r="F196" s="147"/>
      <c r="G196" s="143"/>
      <c r="H196" s="151" t="s">
        <v>1211</v>
      </c>
      <c r="I196" s="143" t="s">
        <v>1212</v>
      </c>
      <c r="J196" s="151"/>
      <c r="K196" s="149"/>
      <c r="L196" s="151"/>
      <c r="M196" s="149"/>
    </row>
    <row r="197" customFormat="false" ht="48" hidden="false" customHeight="true" outlineLevel="0" collapsed="false">
      <c r="A197" s="149" t="s">
        <v>1213</v>
      </c>
      <c r="B197" s="149"/>
      <c r="C197" s="149"/>
      <c r="D197" s="147" t="n">
        <v>52000</v>
      </c>
      <c r="E197" s="147" t="n">
        <v>0</v>
      </c>
      <c r="F197" s="147" t="n">
        <v>52000</v>
      </c>
      <c r="G197" s="149" t="s">
        <v>1214</v>
      </c>
      <c r="H197" s="151" t="s">
        <v>1215</v>
      </c>
      <c r="I197" s="149" t="s">
        <v>1216</v>
      </c>
      <c r="J197" s="151" t="s">
        <v>787</v>
      </c>
      <c r="K197" s="149" t="s">
        <v>1217</v>
      </c>
      <c r="L197" s="151" t="s">
        <v>809</v>
      </c>
      <c r="M197" s="143" t="s">
        <v>810</v>
      </c>
    </row>
    <row r="198" customFormat="false" ht="24" hidden="false" customHeight="false" outlineLevel="0" collapsed="false">
      <c r="A198" s="149"/>
      <c r="B198" s="149"/>
      <c r="C198" s="149"/>
      <c r="D198" s="147"/>
      <c r="E198" s="147"/>
      <c r="F198" s="147"/>
      <c r="G198" s="149"/>
      <c r="H198" s="151" t="s">
        <v>1218</v>
      </c>
      <c r="I198" s="143" t="s">
        <v>790</v>
      </c>
      <c r="J198" s="151" t="s">
        <v>923</v>
      </c>
      <c r="K198" s="143" t="s">
        <v>1207</v>
      </c>
      <c r="L198" s="151"/>
      <c r="M198" s="149"/>
    </row>
    <row r="199" customFormat="false" ht="12" hidden="false" customHeight="false" outlineLevel="0" collapsed="false">
      <c r="A199" s="149"/>
      <c r="B199" s="149"/>
      <c r="C199" s="149"/>
      <c r="D199" s="147"/>
      <c r="E199" s="147"/>
      <c r="F199" s="147"/>
      <c r="G199" s="149"/>
      <c r="H199" s="151" t="s">
        <v>1219</v>
      </c>
      <c r="I199" s="143" t="s">
        <v>1220</v>
      </c>
      <c r="J199" s="151"/>
      <c r="K199" s="149"/>
      <c r="L199" s="151"/>
      <c r="M199" s="149"/>
    </row>
    <row r="200" customFormat="false" ht="24" hidden="false" customHeight="true" outlineLevel="0" collapsed="false">
      <c r="A200" s="149" t="s">
        <v>1221</v>
      </c>
      <c r="B200" s="149"/>
      <c r="C200" s="149"/>
      <c r="D200" s="147" t="n">
        <v>150</v>
      </c>
      <c r="E200" s="147" t="n">
        <v>0</v>
      </c>
      <c r="F200" s="147" t="n">
        <v>150</v>
      </c>
      <c r="G200" s="149" t="s">
        <v>1222</v>
      </c>
      <c r="H200" s="151" t="s">
        <v>1152</v>
      </c>
      <c r="I200" s="149" t="s">
        <v>1223</v>
      </c>
      <c r="J200" s="151" t="s">
        <v>787</v>
      </c>
      <c r="K200" s="149" t="s">
        <v>1224</v>
      </c>
      <c r="L200" s="151"/>
      <c r="M200" s="149"/>
    </row>
    <row r="201" customFormat="false" ht="12" hidden="false" customHeight="false" outlineLevel="0" collapsed="false">
      <c r="A201" s="149"/>
      <c r="B201" s="149"/>
      <c r="C201" s="149"/>
      <c r="D201" s="147"/>
      <c r="E201" s="147"/>
      <c r="F201" s="147"/>
      <c r="G201" s="149"/>
      <c r="H201" s="151" t="s">
        <v>1225</v>
      </c>
      <c r="I201" s="143" t="s">
        <v>790</v>
      </c>
      <c r="J201" s="151" t="s">
        <v>923</v>
      </c>
      <c r="K201" s="143" t="s">
        <v>1207</v>
      </c>
      <c r="L201" s="151"/>
      <c r="M201" s="149"/>
    </row>
    <row r="202" customFormat="false" ht="12" hidden="false" customHeight="false" outlineLevel="0" collapsed="false">
      <c r="A202" s="149"/>
      <c r="B202" s="149"/>
      <c r="C202" s="149"/>
      <c r="D202" s="147"/>
      <c r="E202" s="147"/>
      <c r="F202" s="147"/>
      <c r="G202" s="149"/>
      <c r="H202" s="151" t="s">
        <v>1226</v>
      </c>
      <c r="I202" s="143" t="s">
        <v>1227</v>
      </c>
      <c r="J202" s="151"/>
      <c r="K202" s="149"/>
      <c r="L202" s="151"/>
      <c r="M202" s="149"/>
    </row>
    <row r="203" customFormat="false" ht="12" hidden="false" customHeight="false" outlineLevel="0" collapsed="false">
      <c r="A203" s="149"/>
      <c r="B203" s="149"/>
      <c r="C203" s="149"/>
      <c r="D203" s="147"/>
      <c r="E203" s="147"/>
      <c r="F203" s="147"/>
      <c r="G203" s="149"/>
      <c r="H203" s="151" t="s">
        <v>1211</v>
      </c>
      <c r="I203" s="143" t="s">
        <v>1228</v>
      </c>
      <c r="J203" s="151"/>
      <c r="K203" s="149"/>
      <c r="L203" s="151"/>
      <c r="M203" s="149"/>
    </row>
    <row r="204" customFormat="false" ht="48" hidden="false" customHeight="true" outlineLevel="0" collapsed="false">
      <c r="A204" s="149" t="s">
        <v>1229</v>
      </c>
      <c r="B204" s="149"/>
      <c r="C204" s="149"/>
      <c r="D204" s="147" t="n">
        <v>949</v>
      </c>
      <c r="E204" s="147" t="n">
        <v>0</v>
      </c>
      <c r="F204" s="147" t="n">
        <v>949</v>
      </c>
      <c r="G204" s="149" t="s">
        <v>1230</v>
      </c>
      <c r="H204" s="151" t="s">
        <v>1231</v>
      </c>
      <c r="I204" s="143" t="s">
        <v>790</v>
      </c>
      <c r="J204" s="151" t="s">
        <v>1117</v>
      </c>
      <c r="K204" s="149" t="s">
        <v>1232</v>
      </c>
      <c r="L204" s="151"/>
      <c r="M204" s="149"/>
    </row>
    <row r="205" customFormat="false" ht="12" hidden="false" customHeight="false" outlineLevel="0" collapsed="false">
      <c r="A205" s="149"/>
      <c r="B205" s="149"/>
      <c r="C205" s="149"/>
      <c r="D205" s="147"/>
      <c r="E205" s="147"/>
      <c r="F205" s="147"/>
      <c r="G205" s="149"/>
      <c r="H205" s="151" t="s">
        <v>1233</v>
      </c>
      <c r="I205" s="143" t="s">
        <v>1234</v>
      </c>
      <c r="J205" s="151" t="s">
        <v>807</v>
      </c>
      <c r="K205" s="143" t="s">
        <v>1235</v>
      </c>
      <c r="L205" s="151"/>
      <c r="M205" s="149"/>
    </row>
    <row r="206" customFormat="false" ht="12" hidden="false" customHeight="false" outlineLevel="0" collapsed="false">
      <c r="A206" s="149"/>
      <c r="B206" s="149"/>
      <c r="C206" s="149"/>
      <c r="D206" s="147"/>
      <c r="E206" s="147"/>
      <c r="F206" s="147"/>
      <c r="G206" s="149"/>
      <c r="H206" s="151" t="s">
        <v>796</v>
      </c>
      <c r="I206" s="143" t="s">
        <v>1228</v>
      </c>
      <c r="J206" s="151"/>
      <c r="K206" s="149"/>
      <c r="L206" s="151"/>
      <c r="M206" s="149"/>
    </row>
    <row r="207" customFormat="false" ht="12" hidden="false" customHeight="false" outlineLevel="0" collapsed="false">
      <c r="A207" s="149"/>
      <c r="B207" s="149"/>
      <c r="C207" s="149"/>
      <c r="D207" s="147"/>
      <c r="E207" s="147"/>
      <c r="F207" s="147"/>
      <c r="G207" s="149"/>
      <c r="H207" s="151" t="s">
        <v>1236</v>
      </c>
      <c r="I207" s="149" t="s">
        <v>1237</v>
      </c>
      <c r="J207" s="151"/>
      <c r="K207" s="149"/>
      <c r="L207" s="151"/>
      <c r="M207" s="149"/>
    </row>
    <row r="208" customFormat="false" ht="36" hidden="false" customHeight="true" outlineLevel="0" collapsed="false">
      <c r="A208" s="149" t="s">
        <v>1238</v>
      </c>
      <c r="B208" s="149"/>
      <c r="C208" s="149"/>
      <c r="D208" s="147" t="n">
        <v>30000</v>
      </c>
      <c r="E208" s="147" t="n">
        <v>0</v>
      </c>
      <c r="F208" s="147" t="n">
        <v>30000</v>
      </c>
      <c r="G208" s="149" t="s">
        <v>1239</v>
      </c>
      <c r="H208" s="151" t="s">
        <v>1240</v>
      </c>
      <c r="I208" s="143" t="s">
        <v>790</v>
      </c>
      <c r="J208" s="151" t="s">
        <v>787</v>
      </c>
      <c r="K208" s="149" t="s">
        <v>1241</v>
      </c>
      <c r="L208" s="151"/>
      <c r="M208" s="149"/>
    </row>
    <row r="209" customFormat="false" ht="24" hidden="false" customHeight="false" outlineLevel="0" collapsed="false">
      <c r="A209" s="149"/>
      <c r="B209" s="149"/>
      <c r="C209" s="149"/>
      <c r="D209" s="147"/>
      <c r="E209" s="147"/>
      <c r="F209" s="147"/>
      <c r="G209" s="149"/>
      <c r="H209" s="151" t="s">
        <v>846</v>
      </c>
      <c r="I209" s="149" t="s">
        <v>1242</v>
      </c>
      <c r="J209" s="151" t="s">
        <v>923</v>
      </c>
      <c r="K209" s="143" t="s">
        <v>1243</v>
      </c>
      <c r="L209" s="151"/>
      <c r="M209" s="149"/>
    </row>
    <row r="210" customFormat="false" ht="24" hidden="false" customHeight="false" outlineLevel="0" collapsed="false">
      <c r="A210" s="149"/>
      <c r="B210" s="149"/>
      <c r="C210" s="149"/>
      <c r="D210" s="147"/>
      <c r="E210" s="147"/>
      <c r="F210" s="147"/>
      <c r="G210" s="149"/>
      <c r="H210" s="151" t="s">
        <v>1211</v>
      </c>
      <c r="I210" s="149" t="s">
        <v>1244</v>
      </c>
      <c r="J210" s="151"/>
      <c r="K210" s="149"/>
      <c r="L210" s="151"/>
      <c r="M210" s="149"/>
    </row>
    <row r="211" customFormat="false" ht="120" hidden="false" customHeight="true" outlineLevel="0" collapsed="false">
      <c r="A211" s="149" t="s">
        <v>1245</v>
      </c>
      <c r="B211" s="149"/>
      <c r="C211" s="149"/>
      <c r="D211" s="147" t="n">
        <v>3218.84</v>
      </c>
      <c r="E211" s="147" t="n">
        <v>0</v>
      </c>
      <c r="F211" s="147" t="n">
        <v>3218.84</v>
      </c>
      <c r="G211" s="149" t="s">
        <v>1246</v>
      </c>
      <c r="H211" s="151" t="s">
        <v>1247</v>
      </c>
      <c r="I211" s="149" t="s">
        <v>1248</v>
      </c>
      <c r="J211" s="151" t="s">
        <v>787</v>
      </c>
      <c r="K211" s="149" t="s">
        <v>1249</v>
      </c>
      <c r="L211" s="151" t="s">
        <v>1250</v>
      </c>
      <c r="M211" s="143" t="s">
        <v>869</v>
      </c>
    </row>
    <row r="212" customFormat="false" ht="12" hidden="false" customHeight="false" outlineLevel="0" collapsed="false">
      <c r="A212" s="149"/>
      <c r="B212" s="149"/>
      <c r="C212" s="149"/>
      <c r="D212" s="147"/>
      <c r="E212" s="147"/>
      <c r="F212" s="147"/>
      <c r="G212" s="149"/>
      <c r="H212" s="151" t="s">
        <v>836</v>
      </c>
      <c r="I212" s="143" t="s">
        <v>1198</v>
      </c>
      <c r="J212" s="151" t="s">
        <v>923</v>
      </c>
      <c r="K212" s="143" t="s">
        <v>1207</v>
      </c>
      <c r="L212" s="151"/>
      <c r="M212" s="149"/>
    </row>
    <row r="213" customFormat="false" ht="72" hidden="false" customHeight="true" outlineLevel="0" collapsed="false">
      <c r="A213" s="149" t="s">
        <v>1251</v>
      </c>
      <c r="B213" s="149"/>
      <c r="C213" s="149"/>
      <c r="D213" s="147" t="n">
        <v>1595.44</v>
      </c>
      <c r="E213" s="147" t="n">
        <v>0</v>
      </c>
      <c r="F213" s="147" t="n">
        <v>1595.44</v>
      </c>
      <c r="G213" s="149" t="s">
        <v>1252</v>
      </c>
      <c r="H213" s="151" t="s">
        <v>1253</v>
      </c>
      <c r="I213" s="143" t="s">
        <v>806</v>
      </c>
      <c r="J213" s="151" t="s">
        <v>787</v>
      </c>
      <c r="K213" s="149" t="s">
        <v>1254</v>
      </c>
      <c r="L213" s="151" t="s">
        <v>1255</v>
      </c>
      <c r="M213" s="143" t="s">
        <v>869</v>
      </c>
    </row>
    <row r="214" customFormat="false" ht="12" hidden="false" customHeight="false" outlineLevel="0" collapsed="false">
      <c r="A214" s="149"/>
      <c r="B214" s="149"/>
      <c r="C214" s="149"/>
      <c r="D214" s="147"/>
      <c r="E214" s="147"/>
      <c r="F214" s="147"/>
      <c r="G214" s="149"/>
      <c r="H214" s="151" t="s">
        <v>1256</v>
      </c>
      <c r="I214" s="143" t="s">
        <v>1257</v>
      </c>
      <c r="J214" s="151"/>
      <c r="K214" s="149"/>
      <c r="L214" s="151"/>
      <c r="M214" s="149"/>
    </row>
    <row r="215" customFormat="false" ht="24" hidden="false" customHeight="false" outlineLevel="0" collapsed="false">
      <c r="A215" s="149"/>
      <c r="B215" s="149"/>
      <c r="C215" s="149"/>
      <c r="D215" s="147"/>
      <c r="E215" s="147"/>
      <c r="F215" s="147"/>
      <c r="G215" s="149"/>
      <c r="H215" s="151" t="s">
        <v>1211</v>
      </c>
      <c r="I215" s="149" t="s">
        <v>1258</v>
      </c>
      <c r="J215" s="151"/>
      <c r="K215" s="149"/>
      <c r="L215" s="151"/>
      <c r="M215" s="149"/>
    </row>
    <row r="216" customFormat="false" ht="12" hidden="false" customHeight="false" outlineLevel="0" collapsed="false">
      <c r="A216" s="149"/>
      <c r="B216" s="149"/>
      <c r="C216" s="149"/>
      <c r="D216" s="147"/>
      <c r="E216" s="147"/>
      <c r="F216" s="147"/>
      <c r="G216" s="149"/>
      <c r="H216" s="151" t="s">
        <v>1081</v>
      </c>
      <c r="I216" s="143" t="s">
        <v>869</v>
      </c>
      <c r="J216" s="151"/>
      <c r="K216" s="149"/>
      <c r="L216" s="151"/>
      <c r="M216" s="149"/>
    </row>
    <row r="217" customFormat="false" ht="60" hidden="false" customHeight="true" outlineLevel="0" collapsed="false">
      <c r="A217" s="143" t="s">
        <v>1259</v>
      </c>
      <c r="B217" s="143"/>
      <c r="C217" s="143"/>
      <c r="D217" s="147" t="n">
        <v>5000</v>
      </c>
      <c r="E217" s="147" t="n">
        <v>0</v>
      </c>
      <c r="F217" s="147" t="n">
        <v>5000</v>
      </c>
      <c r="G217" s="149" t="s">
        <v>1260</v>
      </c>
      <c r="H217" s="151" t="s">
        <v>1261</v>
      </c>
      <c r="I217" s="143" t="s">
        <v>1262</v>
      </c>
      <c r="J217" s="151" t="s">
        <v>787</v>
      </c>
      <c r="K217" s="149" t="s">
        <v>1263</v>
      </c>
      <c r="L217" s="151" t="s">
        <v>1264</v>
      </c>
      <c r="M217" s="143" t="s">
        <v>790</v>
      </c>
    </row>
    <row r="218" customFormat="false" ht="12" hidden="false" customHeight="false" outlineLevel="0" collapsed="false">
      <c r="A218" s="143"/>
      <c r="B218" s="143"/>
      <c r="C218" s="143"/>
      <c r="D218" s="147"/>
      <c r="E218" s="147"/>
      <c r="F218" s="147"/>
      <c r="G218" s="149"/>
      <c r="H218" s="151" t="s">
        <v>1211</v>
      </c>
      <c r="I218" s="143" t="s">
        <v>1212</v>
      </c>
      <c r="J218" s="151" t="s">
        <v>807</v>
      </c>
      <c r="K218" s="143" t="s">
        <v>1207</v>
      </c>
      <c r="L218" s="151"/>
      <c r="M218" s="149"/>
    </row>
    <row r="219" customFormat="false" ht="72" hidden="false" customHeight="true" outlineLevel="0" collapsed="false">
      <c r="A219" s="149" t="s">
        <v>1265</v>
      </c>
      <c r="B219" s="149"/>
      <c r="C219" s="149"/>
      <c r="D219" s="147" t="n">
        <v>600</v>
      </c>
      <c r="E219" s="147" t="n">
        <v>0</v>
      </c>
      <c r="F219" s="147" t="n">
        <v>600</v>
      </c>
      <c r="G219" s="151" t="s">
        <v>1266</v>
      </c>
      <c r="H219" s="151" t="s">
        <v>1267</v>
      </c>
      <c r="I219" s="149" t="s">
        <v>1268</v>
      </c>
      <c r="J219" s="151" t="s">
        <v>787</v>
      </c>
      <c r="K219" s="149" t="s">
        <v>1269</v>
      </c>
      <c r="L219" s="151" t="s">
        <v>1194</v>
      </c>
      <c r="M219" s="143" t="s">
        <v>869</v>
      </c>
    </row>
    <row r="220" customFormat="false" ht="12" hidden="false" customHeight="false" outlineLevel="0" collapsed="false">
      <c r="A220" s="149"/>
      <c r="B220" s="149"/>
      <c r="C220" s="149"/>
      <c r="D220" s="147"/>
      <c r="E220" s="147"/>
      <c r="F220" s="147"/>
      <c r="G220" s="151"/>
      <c r="H220" s="151" t="s">
        <v>1270</v>
      </c>
      <c r="I220" s="143" t="s">
        <v>790</v>
      </c>
      <c r="J220" s="151" t="s">
        <v>923</v>
      </c>
      <c r="K220" s="143" t="s">
        <v>1271</v>
      </c>
      <c r="L220" s="151"/>
      <c r="M220" s="149"/>
    </row>
    <row r="221" customFormat="false" ht="12" hidden="false" customHeight="false" outlineLevel="0" collapsed="false">
      <c r="A221" s="149"/>
      <c r="B221" s="149"/>
      <c r="C221" s="149"/>
      <c r="D221" s="147"/>
      <c r="E221" s="147"/>
      <c r="F221" s="147"/>
      <c r="G221" s="151"/>
      <c r="H221" s="151" t="s">
        <v>1272</v>
      </c>
      <c r="I221" s="143" t="s">
        <v>1273</v>
      </c>
      <c r="J221" s="151"/>
      <c r="K221" s="149"/>
      <c r="L221" s="151"/>
      <c r="M221" s="149"/>
    </row>
    <row r="222" customFormat="false" ht="48" hidden="false" customHeight="true" outlineLevel="0" collapsed="false">
      <c r="A222" s="149" t="s">
        <v>1274</v>
      </c>
      <c r="B222" s="149"/>
      <c r="C222" s="149"/>
      <c r="D222" s="147" t="n">
        <v>320</v>
      </c>
      <c r="E222" s="147" t="n">
        <v>0</v>
      </c>
      <c r="F222" s="147" t="n">
        <v>320</v>
      </c>
      <c r="G222" s="149" t="s">
        <v>1275</v>
      </c>
      <c r="H222" s="151" t="s">
        <v>1276</v>
      </c>
      <c r="I222" s="149" t="s">
        <v>1277</v>
      </c>
      <c r="J222" s="151" t="s">
        <v>787</v>
      </c>
      <c r="K222" s="149" t="s">
        <v>1278</v>
      </c>
      <c r="L222" s="151" t="s">
        <v>809</v>
      </c>
      <c r="M222" s="143" t="s">
        <v>1198</v>
      </c>
    </row>
    <row r="223" customFormat="false" ht="12" hidden="false" customHeight="false" outlineLevel="0" collapsed="false">
      <c r="A223" s="149"/>
      <c r="B223" s="149"/>
      <c r="C223" s="149"/>
      <c r="D223" s="147"/>
      <c r="E223" s="147"/>
      <c r="F223" s="147"/>
      <c r="G223" s="149"/>
      <c r="H223" s="151" t="s">
        <v>1211</v>
      </c>
      <c r="I223" s="143" t="s">
        <v>1273</v>
      </c>
      <c r="J223" s="151"/>
      <c r="K223" s="149"/>
      <c r="L223" s="151"/>
      <c r="M223" s="149"/>
    </row>
    <row r="224" customFormat="false" ht="12" hidden="false" customHeight="false" outlineLevel="0" collapsed="false">
      <c r="A224" s="149"/>
      <c r="B224" s="149"/>
      <c r="C224" s="149"/>
      <c r="D224" s="147"/>
      <c r="E224" s="147"/>
      <c r="F224" s="147"/>
      <c r="G224" s="149"/>
      <c r="H224" s="151" t="s">
        <v>890</v>
      </c>
      <c r="I224" s="143" t="s">
        <v>790</v>
      </c>
      <c r="J224" s="151"/>
      <c r="K224" s="149"/>
      <c r="L224" s="151"/>
      <c r="M224" s="149"/>
    </row>
    <row r="225" customFormat="false" ht="36" hidden="false" customHeight="true" outlineLevel="0" collapsed="false">
      <c r="A225" s="149" t="s">
        <v>1279</v>
      </c>
      <c r="B225" s="149"/>
      <c r="C225" s="149"/>
      <c r="D225" s="147" t="n">
        <v>19680</v>
      </c>
      <c r="E225" s="147" t="n">
        <v>0</v>
      </c>
      <c r="F225" s="147" t="n">
        <v>19680</v>
      </c>
      <c r="G225" s="149" t="s">
        <v>1280</v>
      </c>
      <c r="H225" s="151" t="s">
        <v>1233</v>
      </c>
      <c r="I225" s="143" t="s">
        <v>1234</v>
      </c>
      <c r="J225" s="151" t="s">
        <v>787</v>
      </c>
      <c r="K225" s="149" t="s">
        <v>1281</v>
      </c>
      <c r="L225" s="151"/>
      <c r="M225" s="149"/>
    </row>
    <row r="226" customFormat="false" ht="12" hidden="false" customHeight="false" outlineLevel="0" collapsed="false">
      <c r="A226" s="149"/>
      <c r="B226" s="149"/>
      <c r="C226" s="149"/>
      <c r="D226" s="147"/>
      <c r="E226" s="147"/>
      <c r="F226" s="147"/>
      <c r="G226" s="149"/>
      <c r="H226" s="151" t="s">
        <v>796</v>
      </c>
      <c r="I226" s="143" t="s">
        <v>1228</v>
      </c>
      <c r="J226" s="151"/>
      <c r="K226" s="149"/>
      <c r="L226" s="151"/>
      <c r="M226" s="149"/>
    </row>
    <row r="227" customFormat="false" ht="132" hidden="false" customHeight="false" outlineLevel="0" collapsed="false">
      <c r="A227" s="149"/>
      <c r="B227" s="149"/>
      <c r="C227" s="149"/>
      <c r="D227" s="147"/>
      <c r="E227" s="147"/>
      <c r="F227" s="147"/>
      <c r="G227" s="149"/>
      <c r="H227" s="151" t="s">
        <v>1282</v>
      </c>
      <c r="I227" s="149" t="s">
        <v>1283</v>
      </c>
      <c r="J227" s="151"/>
      <c r="K227" s="149"/>
      <c r="L227" s="151"/>
      <c r="M227" s="149"/>
    </row>
    <row r="228" customFormat="false" ht="12" hidden="false" customHeight="false" outlineLevel="0" collapsed="false">
      <c r="A228" s="149"/>
      <c r="B228" s="149"/>
      <c r="C228" s="149"/>
      <c r="D228" s="147"/>
      <c r="E228" s="147"/>
      <c r="F228" s="147"/>
      <c r="G228" s="149"/>
      <c r="H228" s="151" t="s">
        <v>890</v>
      </c>
      <c r="I228" s="143" t="s">
        <v>790</v>
      </c>
      <c r="J228" s="151"/>
      <c r="K228" s="149"/>
      <c r="L228" s="151"/>
      <c r="M228" s="149"/>
    </row>
    <row r="229" customFormat="false" ht="60" hidden="false" customHeight="true" outlineLevel="0" collapsed="false">
      <c r="A229" s="149" t="s">
        <v>1284</v>
      </c>
      <c r="B229" s="149"/>
      <c r="C229" s="149"/>
      <c r="D229" s="150" t="n">
        <v>1385</v>
      </c>
      <c r="E229" s="150" t="n">
        <v>0</v>
      </c>
      <c r="F229" s="150" t="n">
        <v>1385</v>
      </c>
      <c r="G229" s="149" t="s">
        <v>1285</v>
      </c>
      <c r="H229" s="151" t="s">
        <v>1286</v>
      </c>
      <c r="I229" s="149" t="s">
        <v>1287</v>
      </c>
      <c r="J229" s="151" t="s">
        <v>787</v>
      </c>
      <c r="K229" s="149" t="s">
        <v>1288</v>
      </c>
      <c r="L229" s="151"/>
      <c r="M229" s="149"/>
    </row>
    <row r="230" customFormat="false" ht="24" hidden="false" customHeight="false" outlineLevel="0" collapsed="false">
      <c r="A230" s="149"/>
      <c r="B230" s="149"/>
      <c r="C230" s="149"/>
      <c r="D230" s="150"/>
      <c r="E230" s="150"/>
      <c r="F230" s="150"/>
      <c r="G230" s="149"/>
      <c r="H230" s="151" t="s">
        <v>796</v>
      </c>
      <c r="I230" s="143" t="s">
        <v>1273</v>
      </c>
      <c r="J230" s="151" t="s">
        <v>1289</v>
      </c>
      <c r="K230" s="149" t="s">
        <v>1290</v>
      </c>
      <c r="L230" s="151"/>
      <c r="M230" s="149"/>
    </row>
    <row r="231" customFormat="false" ht="12" hidden="false" customHeight="false" outlineLevel="0" collapsed="false">
      <c r="A231" s="149"/>
      <c r="B231" s="149"/>
      <c r="C231" s="149"/>
      <c r="D231" s="150"/>
      <c r="E231" s="150"/>
      <c r="F231" s="150"/>
      <c r="G231" s="149"/>
      <c r="H231" s="151"/>
      <c r="I231" s="149"/>
      <c r="J231" s="151" t="s">
        <v>807</v>
      </c>
      <c r="K231" s="143" t="s">
        <v>1291</v>
      </c>
      <c r="L231" s="151"/>
      <c r="M231" s="149"/>
    </row>
    <row r="232" customFormat="false" ht="72" hidden="false" customHeight="true" outlineLevel="0" collapsed="false">
      <c r="A232" s="149" t="s">
        <v>1292</v>
      </c>
      <c r="B232" s="149"/>
      <c r="C232" s="149"/>
      <c r="D232" s="147" t="n">
        <v>1773</v>
      </c>
      <c r="E232" s="147" t="n">
        <v>1773</v>
      </c>
      <c r="F232" s="147" t="n">
        <v>0</v>
      </c>
      <c r="G232" s="149" t="s">
        <v>1293</v>
      </c>
      <c r="H232" s="151" t="s">
        <v>1253</v>
      </c>
      <c r="I232" s="143" t="s">
        <v>806</v>
      </c>
      <c r="J232" s="151" t="s">
        <v>787</v>
      </c>
      <c r="K232" s="149" t="s">
        <v>1294</v>
      </c>
      <c r="L232" s="151" t="s">
        <v>1255</v>
      </c>
      <c r="M232" s="143" t="s">
        <v>869</v>
      </c>
    </row>
    <row r="233" customFormat="false" ht="12" hidden="false" customHeight="false" outlineLevel="0" collapsed="false">
      <c r="A233" s="149"/>
      <c r="B233" s="149"/>
      <c r="C233" s="149"/>
      <c r="D233" s="147"/>
      <c r="E233" s="147"/>
      <c r="F233" s="147"/>
      <c r="G233" s="149"/>
      <c r="H233" s="151" t="s">
        <v>1256</v>
      </c>
      <c r="I233" s="149" t="s">
        <v>1295</v>
      </c>
      <c r="J233" s="151"/>
      <c r="K233" s="149"/>
      <c r="L233" s="151"/>
      <c r="M233" s="149"/>
    </row>
    <row r="234" customFormat="false" ht="24" hidden="false" customHeight="false" outlineLevel="0" collapsed="false">
      <c r="A234" s="149"/>
      <c r="B234" s="149"/>
      <c r="C234" s="149"/>
      <c r="D234" s="147"/>
      <c r="E234" s="147"/>
      <c r="F234" s="147"/>
      <c r="G234" s="149"/>
      <c r="H234" s="151" t="s">
        <v>1211</v>
      </c>
      <c r="I234" s="149" t="s">
        <v>1258</v>
      </c>
      <c r="J234" s="151"/>
      <c r="K234" s="149"/>
      <c r="L234" s="151"/>
      <c r="M234" s="149"/>
    </row>
    <row r="235" customFormat="false" ht="12" hidden="false" customHeight="true" outlineLevel="0" collapsed="false">
      <c r="A235" s="143" t="s">
        <v>1296</v>
      </c>
      <c r="B235" s="143"/>
      <c r="C235" s="143"/>
      <c r="D235" s="147" t="n">
        <v>380</v>
      </c>
      <c r="E235" s="147" t="n">
        <v>240</v>
      </c>
      <c r="F235" s="147" t="n">
        <v>140</v>
      </c>
      <c r="G235" s="149" t="s">
        <v>1297</v>
      </c>
      <c r="H235" s="151" t="s">
        <v>1298</v>
      </c>
      <c r="I235" s="143" t="s">
        <v>1299</v>
      </c>
      <c r="J235" s="151" t="s">
        <v>923</v>
      </c>
      <c r="K235" s="143" t="s">
        <v>924</v>
      </c>
      <c r="L235" s="151" t="s">
        <v>1194</v>
      </c>
      <c r="M235" s="143" t="s">
        <v>869</v>
      </c>
    </row>
    <row r="236" customFormat="false" ht="12" hidden="false" customHeight="false" outlineLevel="0" collapsed="false">
      <c r="A236" s="143"/>
      <c r="B236" s="143"/>
      <c r="C236" s="143"/>
      <c r="D236" s="147"/>
      <c r="E236" s="147"/>
      <c r="F236" s="147"/>
      <c r="G236" s="149"/>
      <c r="H236" s="151" t="s">
        <v>796</v>
      </c>
      <c r="I236" s="143" t="s">
        <v>1228</v>
      </c>
      <c r="J236" s="151"/>
      <c r="K236" s="149"/>
      <c r="L236" s="151"/>
      <c r="M236" s="149"/>
    </row>
    <row r="237" customFormat="false" ht="12" hidden="false" customHeight="false" outlineLevel="0" collapsed="false">
      <c r="A237" s="143"/>
      <c r="B237" s="143"/>
      <c r="C237" s="143"/>
      <c r="D237" s="147"/>
      <c r="E237" s="147"/>
      <c r="F237" s="147"/>
      <c r="G237" s="149"/>
      <c r="H237" s="151" t="s">
        <v>890</v>
      </c>
      <c r="I237" s="143" t="s">
        <v>790</v>
      </c>
      <c r="J237" s="151"/>
      <c r="K237" s="149"/>
      <c r="L237" s="151"/>
      <c r="M237" s="149"/>
    </row>
    <row r="238" customFormat="false" ht="12" hidden="false" customHeight="true" outlineLevel="0" collapsed="false">
      <c r="A238" s="143" t="s">
        <v>1300</v>
      </c>
      <c r="B238" s="143"/>
      <c r="C238" s="143"/>
      <c r="D238" s="147" t="n">
        <v>108240.91</v>
      </c>
      <c r="E238" s="147" t="n">
        <v>2477</v>
      </c>
      <c r="F238" s="147" t="n">
        <v>105763.91</v>
      </c>
      <c r="G238" s="145"/>
      <c r="H238" s="151"/>
      <c r="I238" s="151"/>
      <c r="J238" s="151"/>
      <c r="K238" s="151"/>
      <c r="L238" s="151"/>
      <c r="M238" s="151"/>
    </row>
    <row r="239" customFormat="false" ht="60" hidden="false" customHeight="true" outlineLevel="0" collapsed="false">
      <c r="A239" s="149" t="s">
        <v>1301</v>
      </c>
      <c r="B239" s="149"/>
      <c r="C239" s="149"/>
      <c r="D239" s="147" t="n">
        <v>26780</v>
      </c>
      <c r="E239" s="147" t="n">
        <v>0</v>
      </c>
      <c r="F239" s="147" t="n">
        <v>26780</v>
      </c>
      <c r="G239" s="148" t="s">
        <v>1302</v>
      </c>
      <c r="H239" s="151" t="s">
        <v>796</v>
      </c>
      <c r="I239" s="152" t="n">
        <v>43435</v>
      </c>
      <c r="J239" s="151" t="s">
        <v>1303</v>
      </c>
      <c r="K239" s="149" t="s">
        <v>1304</v>
      </c>
      <c r="L239" s="151" t="s">
        <v>1305</v>
      </c>
      <c r="M239" s="143" t="s">
        <v>806</v>
      </c>
    </row>
    <row r="240" customFormat="false" ht="72" hidden="false" customHeight="false" outlineLevel="0" collapsed="false">
      <c r="A240" s="149"/>
      <c r="B240" s="149"/>
      <c r="C240" s="149"/>
      <c r="D240" s="147"/>
      <c r="E240" s="147"/>
      <c r="F240" s="147"/>
      <c r="G240" s="148"/>
      <c r="H240" s="151" t="s">
        <v>1306</v>
      </c>
      <c r="I240" s="149" t="s">
        <v>1307</v>
      </c>
      <c r="J240" s="151"/>
      <c r="K240" s="149"/>
      <c r="L240" s="151"/>
      <c r="M240" s="149"/>
    </row>
    <row r="241" customFormat="false" ht="24" hidden="false" customHeight="false" outlineLevel="0" collapsed="false">
      <c r="A241" s="149"/>
      <c r="B241" s="149"/>
      <c r="C241" s="149"/>
      <c r="D241" s="147"/>
      <c r="E241" s="147"/>
      <c r="F241" s="147"/>
      <c r="G241" s="148"/>
      <c r="H241" s="151" t="s">
        <v>1308</v>
      </c>
      <c r="I241" s="143" t="s">
        <v>211</v>
      </c>
      <c r="J241" s="151"/>
      <c r="K241" s="149"/>
      <c r="L241" s="151"/>
      <c r="M241" s="149"/>
    </row>
    <row r="242" customFormat="false" ht="12" hidden="false" customHeight="false" outlineLevel="0" collapsed="false">
      <c r="A242" s="149"/>
      <c r="B242" s="149"/>
      <c r="C242" s="149"/>
      <c r="D242" s="147"/>
      <c r="E242" s="147"/>
      <c r="F242" s="147"/>
      <c r="G242" s="148"/>
      <c r="H242" s="151" t="s">
        <v>890</v>
      </c>
      <c r="I242" s="143" t="s">
        <v>790</v>
      </c>
      <c r="J242" s="151"/>
      <c r="K242" s="149"/>
      <c r="L242" s="151"/>
      <c r="M242" s="149"/>
    </row>
    <row r="243" customFormat="false" ht="24" hidden="false" customHeight="true" outlineLevel="0" collapsed="false">
      <c r="A243" s="149" t="s">
        <v>1309</v>
      </c>
      <c r="B243" s="149"/>
      <c r="C243" s="149"/>
      <c r="D243" s="147" t="n">
        <v>151</v>
      </c>
      <c r="E243" s="147" t="n">
        <v>0</v>
      </c>
      <c r="F243" s="147" t="n">
        <v>151</v>
      </c>
      <c r="G243" s="149" t="s">
        <v>1310</v>
      </c>
      <c r="H243" s="148" t="s">
        <v>1311</v>
      </c>
      <c r="I243" s="149" t="s">
        <v>1312</v>
      </c>
      <c r="J243" s="151" t="s">
        <v>1313</v>
      </c>
      <c r="K243" s="143" t="s">
        <v>790</v>
      </c>
      <c r="L243" s="151" t="s">
        <v>1314</v>
      </c>
      <c r="M243" s="143" t="s">
        <v>806</v>
      </c>
    </row>
    <row r="244" customFormat="false" ht="36" hidden="false" customHeight="false" outlineLevel="0" collapsed="false">
      <c r="A244" s="149"/>
      <c r="B244" s="149"/>
      <c r="C244" s="149"/>
      <c r="D244" s="147"/>
      <c r="E244" s="147"/>
      <c r="F244" s="147"/>
      <c r="G244" s="149"/>
      <c r="H244" s="151" t="s">
        <v>1315</v>
      </c>
      <c r="I244" s="143" t="s">
        <v>1316</v>
      </c>
      <c r="J244" s="151" t="s">
        <v>1317</v>
      </c>
      <c r="K244" s="149" t="s">
        <v>1318</v>
      </c>
      <c r="L244" s="151"/>
      <c r="M244" s="149"/>
    </row>
    <row r="245" customFormat="false" ht="12" hidden="false" customHeight="false" outlineLevel="0" collapsed="false">
      <c r="A245" s="149"/>
      <c r="B245" s="149"/>
      <c r="C245" s="149"/>
      <c r="D245" s="147"/>
      <c r="E245" s="147"/>
      <c r="F245" s="147"/>
      <c r="G245" s="149"/>
      <c r="H245" s="151" t="s">
        <v>796</v>
      </c>
      <c r="I245" s="143" t="s">
        <v>1319</v>
      </c>
      <c r="J245" s="151"/>
      <c r="K245" s="149"/>
      <c r="L245" s="151"/>
      <c r="M245" s="149"/>
    </row>
    <row r="246" customFormat="false" ht="24" hidden="false" customHeight="true" outlineLevel="0" collapsed="false">
      <c r="A246" s="149" t="s">
        <v>1320</v>
      </c>
      <c r="B246" s="149"/>
      <c r="C246" s="149"/>
      <c r="D246" s="147" t="n">
        <v>78628.1</v>
      </c>
      <c r="E246" s="147" t="n">
        <v>1094</v>
      </c>
      <c r="F246" s="147" t="n">
        <v>77534.1</v>
      </c>
      <c r="G246" s="149" t="s">
        <v>1321</v>
      </c>
      <c r="H246" s="148" t="s">
        <v>1322</v>
      </c>
      <c r="I246" s="143" t="s">
        <v>1323</v>
      </c>
      <c r="J246" s="151" t="s">
        <v>787</v>
      </c>
      <c r="K246" s="149" t="s">
        <v>1324</v>
      </c>
      <c r="L246" s="151" t="s">
        <v>809</v>
      </c>
      <c r="M246" s="143" t="s">
        <v>806</v>
      </c>
    </row>
    <row r="247" customFormat="false" ht="12" hidden="false" customHeight="false" outlineLevel="0" collapsed="false">
      <c r="A247" s="149"/>
      <c r="B247" s="149"/>
      <c r="C247" s="149"/>
      <c r="D247" s="147"/>
      <c r="E247" s="147"/>
      <c r="F247" s="147"/>
      <c r="G247" s="149"/>
      <c r="H247" s="148" t="s">
        <v>1325</v>
      </c>
      <c r="I247" s="143" t="s">
        <v>1326</v>
      </c>
      <c r="J247" s="151" t="s">
        <v>923</v>
      </c>
      <c r="K247" s="143" t="s">
        <v>1327</v>
      </c>
      <c r="L247" s="151"/>
      <c r="M247" s="149"/>
    </row>
    <row r="248" customFormat="false" ht="12" hidden="false" customHeight="false" outlineLevel="0" collapsed="false">
      <c r="A248" s="149"/>
      <c r="B248" s="149"/>
      <c r="C248" s="149"/>
      <c r="D248" s="147"/>
      <c r="E248" s="147"/>
      <c r="F248" s="147"/>
      <c r="G248" s="149"/>
      <c r="H248" s="151" t="s">
        <v>1328</v>
      </c>
      <c r="I248" s="143" t="s">
        <v>790</v>
      </c>
      <c r="J248" s="151"/>
      <c r="K248" s="149"/>
      <c r="L248" s="151"/>
      <c r="M248" s="149"/>
    </row>
    <row r="249" customFormat="false" ht="12" hidden="false" customHeight="false" outlineLevel="0" collapsed="false">
      <c r="A249" s="149"/>
      <c r="B249" s="149"/>
      <c r="C249" s="149"/>
      <c r="D249" s="147"/>
      <c r="E249" s="147"/>
      <c r="F249" s="147"/>
      <c r="G249" s="149"/>
      <c r="H249" s="151" t="s">
        <v>1329</v>
      </c>
      <c r="I249" s="143" t="s">
        <v>790</v>
      </c>
      <c r="J249" s="151"/>
      <c r="K249" s="149"/>
      <c r="L249" s="151"/>
      <c r="M249" s="149"/>
    </row>
    <row r="250" customFormat="false" ht="12" hidden="false" customHeight="false" outlineLevel="0" collapsed="false">
      <c r="A250" s="149"/>
      <c r="B250" s="149"/>
      <c r="C250" s="149"/>
      <c r="D250" s="147"/>
      <c r="E250" s="147"/>
      <c r="F250" s="147"/>
      <c r="G250" s="149"/>
      <c r="H250" s="151" t="s">
        <v>1211</v>
      </c>
      <c r="I250" s="143" t="s">
        <v>1228</v>
      </c>
      <c r="J250" s="151"/>
      <c r="K250" s="149"/>
      <c r="L250" s="151"/>
      <c r="M250" s="149"/>
    </row>
    <row r="251" customFormat="false" ht="12" hidden="false" customHeight="false" outlineLevel="0" collapsed="false">
      <c r="A251" s="149"/>
      <c r="B251" s="149"/>
      <c r="C251" s="149"/>
      <c r="D251" s="147"/>
      <c r="E251" s="147"/>
      <c r="F251" s="147"/>
      <c r="G251" s="149"/>
      <c r="H251" s="151" t="s">
        <v>1330</v>
      </c>
      <c r="I251" s="143" t="s">
        <v>790</v>
      </c>
      <c r="J251" s="151"/>
      <c r="K251" s="149"/>
      <c r="L251" s="151"/>
      <c r="M251" s="149"/>
    </row>
    <row r="252" customFormat="false" ht="24" hidden="false" customHeight="false" outlineLevel="0" collapsed="false">
      <c r="A252" s="149"/>
      <c r="B252" s="149"/>
      <c r="C252" s="149"/>
      <c r="D252" s="147"/>
      <c r="E252" s="147"/>
      <c r="F252" s="147"/>
      <c r="G252" s="149"/>
      <c r="H252" s="151" t="s">
        <v>1331</v>
      </c>
      <c r="I252" s="143" t="s">
        <v>806</v>
      </c>
      <c r="J252" s="151"/>
      <c r="K252" s="149"/>
      <c r="L252" s="151"/>
      <c r="M252" s="149"/>
    </row>
    <row r="253" customFormat="false" ht="24" hidden="false" customHeight="true" outlineLevel="0" collapsed="false">
      <c r="A253" s="149" t="s">
        <v>820</v>
      </c>
      <c r="B253" s="149"/>
      <c r="C253" s="149"/>
      <c r="D253" s="150" t="n">
        <v>1298.81</v>
      </c>
      <c r="E253" s="150" t="n">
        <v>0</v>
      </c>
      <c r="F253" s="150" t="n">
        <v>1298.81</v>
      </c>
      <c r="G253" s="149" t="s">
        <v>1332</v>
      </c>
      <c r="H253" s="151" t="s">
        <v>1333</v>
      </c>
      <c r="I253" s="149" t="s">
        <v>1334</v>
      </c>
      <c r="J253" s="151" t="s">
        <v>1335</v>
      </c>
      <c r="K253" s="149" t="s">
        <v>1336</v>
      </c>
      <c r="L253" s="151" t="s">
        <v>1305</v>
      </c>
      <c r="M253" s="143" t="s">
        <v>806</v>
      </c>
    </row>
    <row r="254" customFormat="false" ht="12" hidden="false" customHeight="false" outlineLevel="0" collapsed="false">
      <c r="A254" s="149"/>
      <c r="B254" s="149"/>
      <c r="C254" s="149"/>
      <c r="D254" s="150"/>
      <c r="E254" s="150"/>
      <c r="F254" s="150"/>
      <c r="G254" s="149"/>
      <c r="H254" s="151" t="s">
        <v>796</v>
      </c>
      <c r="I254" s="143" t="s">
        <v>1319</v>
      </c>
      <c r="J254" s="151" t="s">
        <v>807</v>
      </c>
      <c r="K254" s="143" t="s">
        <v>924</v>
      </c>
      <c r="L254" s="151"/>
      <c r="M254" s="149"/>
    </row>
    <row r="255" customFormat="false" ht="12" hidden="false" customHeight="false" outlineLevel="0" collapsed="false">
      <c r="A255" s="149"/>
      <c r="B255" s="149"/>
      <c r="C255" s="149"/>
      <c r="D255" s="150"/>
      <c r="E255" s="150"/>
      <c r="F255" s="150"/>
      <c r="G255" s="149"/>
      <c r="H255" s="151" t="s">
        <v>1337</v>
      </c>
      <c r="I255" s="149" t="s">
        <v>868</v>
      </c>
      <c r="J255" s="151"/>
      <c r="K255" s="149"/>
      <c r="L255" s="151"/>
      <c r="M255" s="149"/>
    </row>
    <row r="256" customFormat="false" ht="12" hidden="false" customHeight="false" outlineLevel="0" collapsed="false">
      <c r="A256" s="149"/>
      <c r="B256" s="149"/>
      <c r="C256" s="149"/>
      <c r="D256" s="150"/>
      <c r="E256" s="150"/>
      <c r="F256" s="150"/>
      <c r="G256" s="149"/>
      <c r="H256" s="151" t="s">
        <v>1338</v>
      </c>
      <c r="I256" s="143" t="s">
        <v>1339</v>
      </c>
      <c r="J256" s="151"/>
      <c r="K256" s="149"/>
      <c r="L256" s="151"/>
      <c r="M256" s="149"/>
    </row>
    <row r="257" customFormat="false" ht="24" hidden="false" customHeight="true" outlineLevel="0" collapsed="false">
      <c r="A257" s="143" t="s">
        <v>1340</v>
      </c>
      <c r="B257" s="143"/>
      <c r="C257" s="143"/>
      <c r="D257" s="147" t="n">
        <v>1383</v>
      </c>
      <c r="E257" s="147" t="n">
        <v>1383</v>
      </c>
      <c r="F257" s="147" t="n">
        <v>0</v>
      </c>
      <c r="G257" s="149" t="s">
        <v>1341</v>
      </c>
      <c r="H257" s="151" t="s">
        <v>1211</v>
      </c>
      <c r="I257" s="143" t="s">
        <v>1342</v>
      </c>
      <c r="J257" s="151" t="s">
        <v>787</v>
      </c>
      <c r="K257" s="149" t="s">
        <v>1343</v>
      </c>
      <c r="L257" s="151" t="s">
        <v>1344</v>
      </c>
      <c r="M257" s="143" t="s">
        <v>806</v>
      </c>
    </row>
    <row r="258" customFormat="false" ht="24" hidden="false" customHeight="false" outlineLevel="0" collapsed="false">
      <c r="A258" s="143"/>
      <c r="B258" s="143"/>
      <c r="C258" s="143"/>
      <c r="D258" s="147"/>
      <c r="E258" s="147"/>
      <c r="F258" s="147"/>
      <c r="G258" s="149"/>
      <c r="H258" s="151" t="s">
        <v>1345</v>
      </c>
      <c r="I258" s="143" t="s">
        <v>1346</v>
      </c>
      <c r="J258" s="151"/>
      <c r="K258" s="149"/>
      <c r="L258" s="151"/>
      <c r="M258" s="149"/>
    </row>
    <row r="259" customFormat="false" ht="12" hidden="false" customHeight="false" outlineLevel="0" collapsed="false">
      <c r="A259" s="143"/>
      <c r="B259" s="143"/>
      <c r="C259" s="143"/>
      <c r="D259" s="147"/>
      <c r="E259" s="147"/>
      <c r="F259" s="147"/>
      <c r="G259" s="149"/>
      <c r="H259" s="151" t="s">
        <v>1347</v>
      </c>
      <c r="I259" s="143" t="s">
        <v>1348</v>
      </c>
      <c r="J259" s="151"/>
      <c r="K259" s="149"/>
      <c r="L259" s="151"/>
      <c r="M259" s="149"/>
    </row>
    <row r="260" customFormat="false" ht="12" hidden="false" customHeight="true" outlineLevel="0" collapsed="false">
      <c r="A260" s="143" t="s">
        <v>1349</v>
      </c>
      <c r="B260" s="143"/>
      <c r="C260" s="143"/>
      <c r="D260" s="147" t="n">
        <v>29081.5</v>
      </c>
      <c r="E260" s="147" t="n">
        <v>553</v>
      </c>
      <c r="F260" s="147" t="n">
        <v>28528.5</v>
      </c>
      <c r="G260" s="145"/>
      <c r="H260" s="151"/>
      <c r="I260" s="151"/>
      <c r="J260" s="151"/>
      <c r="K260" s="151"/>
      <c r="L260" s="151"/>
      <c r="M260" s="151"/>
    </row>
    <row r="261" customFormat="false" ht="24" hidden="false" customHeight="true" outlineLevel="0" collapsed="false">
      <c r="A261" s="149" t="s">
        <v>1350</v>
      </c>
      <c r="B261" s="149"/>
      <c r="C261" s="149"/>
      <c r="D261" s="150" t="n">
        <v>676.5</v>
      </c>
      <c r="E261" s="150" t="n">
        <v>0</v>
      </c>
      <c r="F261" s="150" t="n">
        <v>676.5</v>
      </c>
      <c r="G261" s="149" t="s">
        <v>1351</v>
      </c>
      <c r="H261" s="151" t="s">
        <v>1352</v>
      </c>
      <c r="I261" s="143" t="s">
        <v>1353</v>
      </c>
      <c r="J261" s="151" t="s">
        <v>1354</v>
      </c>
      <c r="K261" s="149" t="s">
        <v>1355</v>
      </c>
      <c r="L261" s="151" t="s">
        <v>1356</v>
      </c>
      <c r="M261" s="143" t="s">
        <v>806</v>
      </c>
    </row>
    <row r="262" customFormat="false" ht="12" hidden="false" customHeight="false" outlineLevel="0" collapsed="false">
      <c r="A262" s="149"/>
      <c r="B262" s="149"/>
      <c r="C262" s="149"/>
      <c r="D262" s="150"/>
      <c r="E262" s="150"/>
      <c r="F262" s="150"/>
      <c r="G262" s="149"/>
      <c r="H262" s="151" t="s">
        <v>1357</v>
      </c>
      <c r="I262" s="143" t="s">
        <v>814</v>
      </c>
      <c r="J262" s="151" t="s">
        <v>923</v>
      </c>
      <c r="K262" s="143" t="s">
        <v>924</v>
      </c>
      <c r="L262" s="151"/>
      <c r="M262" s="149"/>
    </row>
    <row r="263" customFormat="false" ht="12" hidden="false" customHeight="false" outlineLevel="0" collapsed="false">
      <c r="A263" s="149"/>
      <c r="B263" s="149"/>
      <c r="C263" s="149"/>
      <c r="D263" s="150"/>
      <c r="E263" s="150"/>
      <c r="F263" s="150"/>
      <c r="G263" s="149"/>
      <c r="H263" s="151" t="s">
        <v>796</v>
      </c>
      <c r="I263" s="143" t="s">
        <v>1228</v>
      </c>
      <c r="J263" s="151" t="s">
        <v>807</v>
      </c>
      <c r="K263" s="143" t="s">
        <v>924</v>
      </c>
      <c r="L263" s="151"/>
      <c r="M263" s="149"/>
    </row>
    <row r="264" customFormat="false" ht="144" hidden="false" customHeight="false" outlineLevel="0" collapsed="false">
      <c r="A264" s="149"/>
      <c r="B264" s="149"/>
      <c r="C264" s="149"/>
      <c r="D264" s="150"/>
      <c r="E264" s="150"/>
      <c r="F264" s="150"/>
      <c r="G264" s="149"/>
      <c r="H264" s="151" t="s">
        <v>1358</v>
      </c>
      <c r="I264" s="149" t="s">
        <v>1359</v>
      </c>
      <c r="J264" s="151"/>
      <c r="K264" s="149"/>
      <c r="L264" s="151"/>
      <c r="M264" s="149"/>
    </row>
    <row r="265" customFormat="false" ht="12" hidden="false" customHeight="false" outlineLevel="0" collapsed="false">
      <c r="A265" s="149"/>
      <c r="B265" s="149"/>
      <c r="C265" s="149"/>
      <c r="D265" s="150"/>
      <c r="E265" s="150"/>
      <c r="F265" s="150"/>
      <c r="G265" s="149"/>
      <c r="H265" s="151" t="s">
        <v>836</v>
      </c>
      <c r="I265" s="143" t="s">
        <v>896</v>
      </c>
      <c r="J265" s="151"/>
      <c r="K265" s="149"/>
      <c r="L265" s="151"/>
      <c r="M265" s="149"/>
    </row>
    <row r="266" customFormat="false" ht="12" hidden="false" customHeight="false" outlineLevel="0" collapsed="false">
      <c r="A266" s="149"/>
      <c r="B266" s="149"/>
      <c r="C266" s="149"/>
      <c r="D266" s="150"/>
      <c r="E266" s="150"/>
      <c r="F266" s="150"/>
      <c r="G266" s="149"/>
      <c r="H266" s="151" t="s">
        <v>890</v>
      </c>
      <c r="I266" s="153" t="n">
        <v>1</v>
      </c>
      <c r="J266" s="151"/>
      <c r="K266" s="149"/>
      <c r="L266" s="151"/>
      <c r="M266" s="149"/>
    </row>
    <row r="267" customFormat="false" ht="24" hidden="false" customHeight="true" outlineLevel="0" collapsed="false">
      <c r="A267" s="149" t="s">
        <v>1023</v>
      </c>
      <c r="B267" s="149"/>
      <c r="C267" s="149"/>
      <c r="D267" s="150" t="n">
        <v>9238</v>
      </c>
      <c r="E267" s="150" t="n">
        <v>0</v>
      </c>
      <c r="F267" s="150" t="n">
        <v>9238</v>
      </c>
      <c r="G267" s="149" t="s">
        <v>1360</v>
      </c>
      <c r="H267" s="151" t="s">
        <v>1121</v>
      </c>
      <c r="I267" s="153" t="n">
        <v>1</v>
      </c>
      <c r="J267" s="151" t="s">
        <v>787</v>
      </c>
      <c r="K267" s="149" t="s">
        <v>1361</v>
      </c>
      <c r="L267" s="151" t="s">
        <v>1305</v>
      </c>
      <c r="M267" s="153" t="n">
        <v>1</v>
      </c>
    </row>
    <row r="268" customFormat="false" ht="12" hidden="false" customHeight="false" outlineLevel="0" collapsed="false">
      <c r="A268" s="149"/>
      <c r="B268" s="149"/>
      <c r="C268" s="149"/>
      <c r="D268" s="150"/>
      <c r="E268" s="150"/>
      <c r="F268" s="150"/>
      <c r="G268" s="149"/>
      <c r="H268" s="151" t="s">
        <v>819</v>
      </c>
      <c r="I268" s="143" t="s">
        <v>1228</v>
      </c>
      <c r="J268" s="151" t="s">
        <v>1362</v>
      </c>
      <c r="K268" s="143" t="s">
        <v>1363</v>
      </c>
      <c r="L268" s="151"/>
      <c r="M268" s="149"/>
    </row>
    <row r="269" customFormat="false" ht="48" hidden="false" customHeight="false" outlineLevel="0" collapsed="false">
      <c r="A269" s="149"/>
      <c r="B269" s="149"/>
      <c r="C269" s="149"/>
      <c r="D269" s="150"/>
      <c r="E269" s="150"/>
      <c r="F269" s="150"/>
      <c r="G269" s="149"/>
      <c r="H269" s="151" t="s">
        <v>1358</v>
      </c>
      <c r="I269" s="149" t="s">
        <v>1364</v>
      </c>
      <c r="J269" s="151"/>
      <c r="K269" s="149"/>
      <c r="L269" s="151"/>
      <c r="M269" s="149"/>
    </row>
    <row r="270" customFormat="false" ht="12" hidden="false" customHeight="false" outlineLevel="0" collapsed="false">
      <c r="A270" s="149"/>
      <c r="B270" s="149"/>
      <c r="C270" s="149"/>
      <c r="D270" s="150"/>
      <c r="E270" s="150"/>
      <c r="F270" s="150"/>
      <c r="G270" s="149"/>
      <c r="H270" s="151" t="s">
        <v>836</v>
      </c>
      <c r="I270" s="153" t="n">
        <v>1</v>
      </c>
      <c r="J270" s="151"/>
      <c r="K270" s="149"/>
      <c r="L270" s="151"/>
      <c r="M270" s="149"/>
    </row>
    <row r="271" customFormat="false" ht="12" hidden="false" customHeight="false" outlineLevel="0" collapsed="false">
      <c r="A271" s="149"/>
      <c r="B271" s="149"/>
      <c r="C271" s="149"/>
      <c r="D271" s="150"/>
      <c r="E271" s="150"/>
      <c r="F271" s="150"/>
      <c r="G271" s="149"/>
      <c r="H271" s="151" t="s">
        <v>890</v>
      </c>
      <c r="I271" s="153" t="n">
        <v>1</v>
      </c>
      <c r="J271" s="151"/>
      <c r="K271" s="149"/>
      <c r="L271" s="151"/>
      <c r="M271" s="149"/>
    </row>
    <row r="272" customFormat="false" ht="12" hidden="false" customHeight="true" outlineLevel="0" collapsed="false">
      <c r="A272" s="149" t="s">
        <v>1365</v>
      </c>
      <c r="B272" s="149"/>
      <c r="C272" s="149"/>
      <c r="D272" s="147" t="n">
        <v>150</v>
      </c>
      <c r="E272" s="147" t="n">
        <v>0</v>
      </c>
      <c r="F272" s="147" t="n">
        <v>150</v>
      </c>
      <c r="G272" s="151" t="s">
        <v>1366</v>
      </c>
      <c r="H272" s="151" t="s">
        <v>1233</v>
      </c>
      <c r="I272" s="143" t="s">
        <v>1367</v>
      </c>
      <c r="J272" s="151" t="s">
        <v>923</v>
      </c>
      <c r="K272" s="143" t="s">
        <v>938</v>
      </c>
      <c r="L272" s="151" t="s">
        <v>1356</v>
      </c>
      <c r="M272" s="143" t="s">
        <v>806</v>
      </c>
    </row>
    <row r="273" customFormat="false" ht="12" hidden="false" customHeight="false" outlineLevel="0" collapsed="false">
      <c r="A273" s="149"/>
      <c r="B273" s="149"/>
      <c r="C273" s="149"/>
      <c r="D273" s="147"/>
      <c r="E273" s="147"/>
      <c r="F273" s="147"/>
      <c r="G273" s="151"/>
      <c r="H273" s="151" t="s">
        <v>1368</v>
      </c>
      <c r="I273" s="153" t="n">
        <v>1</v>
      </c>
      <c r="J273" s="151"/>
      <c r="K273" s="149"/>
      <c r="L273" s="151"/>
      <c r="M273" s="149"/>
    </row>
    <row r="274" customFormat="false" ht="12" hidden="false" customHeight="false" outlineLevel="0" collapsed="false">
      <c r="A274" s="149"/>
      <c r="B274" s="149"/>
      <c r="C274" s="149"/>
      <c r="D274" s="147"/>
      <c r="E274" s="147"/>
      <c r="F274" s="147"/>
      <c r="G274" s="151"/>
      <c r="H274" s="151" t="s">
        <v>890</v>
      </c>
      <c r="I274" s="153" t="n">
        <v>1</v>
      </c>
      <c r="J274" s="151"/>
      <c r="K274" s="149"/>
      <c r="L274" s="151"/>
      <c r="M274" s="149"/>
    </row>
    <row r="275" customFormat="false" ht="12" hidden="false" customHeight="false" outlineLevel="0" collapsed="false">
      <c r="A275" s="149"/>
      <c r="B275" s="149"/>
      <c r="C275" s="149"/>
      <c r="D275" s="147"/>
      <c r="E275" s="147"/>
      <c r="F275" s="147"/>
      <c r="G275" s="151"/>
      <c r="H275" s="151" t="s">
        <v>1369</v>
      </c>
      <c r="I275" s="153" t="n">
        <v>1</v>
      </c>
      <c r="J275" s="151"/>
      <c r="K275" s="149"/>
      <c r="L275" s="151"/>
      <c r="M275" s="149"/>
    </row>
    <row r="276" customFormat="false" ht="12" hidden="false" customHeight="true" outlineLevel="0" collapsed="false">
      <c r="A276" s="149" t="s">
        <v>1370</v>
      </c>
      <c r="B276" s="149"/>
      <c r="C276" s="149"/>
      <c r="D276" s="147" t="n">
        <v>150</v>
      </c>
      <c r="E276" s="147" t="n">
        <v>0</v>
      </c>
      <c r="F276" s="147" t="n">
        <v>150</v>
      </c>
      <c r="G276" s="151" t="s">
        <v>1371</v>
      </c>
      <c r="H276" s="151" t="s">
        <v>1368</v>
      </c>
      <c r="I276" s="153" t="n">
        <v>1</v>
      </c>
      <c r="J276" s="151" t="s">
        <v>1372</v>
      </c>
      <c r="K276" s="153" t="n">
        <v>1</v>
      </c>
      <c r="L276" s="151" t="s">
        <v>1106</v>
      </c>
      <c r="M276" s="143" t="s">
        <v>806</v>
      </c>
    </row>
    <row r="277" customFormat="false" ht="12" hidden="false" customHeight="false" outlineLevel="0" collapsed="false">
      <c r="A277" s="149"/>
      <c r="B277" s="149"/>
      <c r="C277" s="149"/>
      <c r="D277" s="147"/>
      <c r="E277" s="147"/>
      <c r="F277" s="147"/>
      <c r="G277" s="151"/>
      <c r="H277" s="151" t="s">
        <v>890</v>
      </c>
      <c r="I277" s="153" t="n">
        <v>1</v>
      </c>
      <c r="J277" s="151"/>
      <c r="K277" s="149"/>
      <c r="L277" s="151"/>
      <c r="M277" s="149"/>
    </row>
    <row r="278" customFormat="false" ht="12" hidden="false" customHeight="false" outlineLevel="0" collapsed="false">
      <c r="A278" s="149"/>
      <c r="B278" s="149"/>
      <c r="C278" s="149"/>
      <c r="D278" s="147"/>
      <c r="E278" s="147"/>
      <c r="F278" s="147"/>
      <c r="G278" s="151"/>
      <c r="H278" s="151" t="s">
        <v>1369</v>
      </c>
      <c r="I278" s="153" t="n">
        <v>1</v>
      </c>
      <c r="J278" s="151"/>
      <c r="K278" s="149"/>
      <c r="L278" s="151"/>
      <c r="M278" s="149"/>
    </row>
    <row r="279" customFormat="false" ht="12" hidden="false" customHeight="true" outlineLevel="0" collapsed="false">
      <c r="A279" s="149" t="s">
        <v>1373</v>
      </c>
      <c r="B279" s="149"/>
      <c r="C279" s="149"/>
      <c r="D279" s="150" t="n">
        <v>120</v>
      </c>
      <c r="E279" s="150" t="n">
        <v>0</v>
      </c>
      <c r="F279" s="150" t="n">
        <v>120</v>
      </c>
      <c r="G279" s="151" t="s">
        <v>1374</v>
      </c>
      <c r="H279" s="151" t="s">
        <v>1368</v>
      </c>
      <c r="I279" s="153" t="n">
        <v>1</v>
      </c>
      <c r="J279" s="151" t="s">
        <v>923</v>
      </c>
      <c r="K279" s="143" t="s">
        <v>938</v>
      </c>
      <c r="L279" s="151" t="s">
        <v>1356</v>
      </c>
      <c r="M279" s="143" t="s">
        <v>869</v>
      </c>
    </row>
    <row r="280" customFormat="false" ht="12" hidden="false" customHeight="false" outlineLevel="0" collapsed="false">
      <c r="A280" s="149"/>
      <c r="B280" s="149"/>
      <c r="C280" s="149"/>
      <c r="D280" s="150"/>
      <c r="E280" s="150"/>
      <c r="F280" s="150"/>
      <c r="G280" s="151"/>
      <c r="H280" s="151" t="s">
        <v>890</v>
      </c>
      <c r="I280" s="153" t="n">
        <v>1</v>
      </c>
      <c r="J280" s="151"/>
      <c r="K280" s="149"/>
      <c r="L280" s="151"/>
      <c r="M280" s="149"/>
    </row>
    <row r="281" customFormat="false" ht="12" hidden="false" customHeight="false" outlineLevel="0" collapsed="false">
      <c r="A281" s="149"/>
      <c r="B281" s="149"/>
      <c r="C281" s="149"/>
      <c r="D281" s="150"/>
      <c r="E281" s="150"/>
      <c r="F281" s="150"/>
      <c r="G281" s="151"/>
      <c r="H281" s="151" t="s">
        <v>1369</v>
      </c>
      <c r="I281" s="153" t="n">
        <v>1</v>
      </c>
      <c r="J281" s="151"/>
      <c r="K281" s="149"/>
      <c r="L281" s="151"/>
      <c r="M281" s="149"/>
    </row>
    <row r="282" customFormat="false" ht="24" hidden="false" customHeight="true" outlineLevel="0" collapsed="false">
      <c r="A282" s="149" t="s">
        <v>1375</v>
      </c>
      <c r="B282" s="149"/>
      <c r="C282" s="149"/>
      <c r="D282" s="150" t="n">
        <v>108</v>
      </c>
      <c r="E282" s="150" t="n">
        <v>0</v>
      </c>
      <c r="F282" s="150" t="n">
        <v>108</v>
      </c>
      <c r="G282" s="151" t="s">
        <v>1376</v>
      </c>
      <c r="H282" s="151" t="s">
        <v>1152</v>
      </c>
      <c r="I282" s="143" t="s">
        <v>1377</v>
      </c>
      <c r="J282" s="151" t="s">
        <v>787</v>
      </c>
      <c r="K282" s="149" t="s">
        <v>1378</v>
      </c>
      <c r="L282" s="151" t="s">
        <v>809</v>
      </c>
      <c r="M282" s="143" t="s">
        <v>806</v>
      </c>
    </row>
    <row r="283" customFormat="false" ht="12" hidden="false" customHeight="false" outlineLevel="0" collapsed="false">
      <c r="A283" s="149"/>
      <c r="B283" s="149"/>
      <c r="C283" s="149"/>
      <c r="D283" s="150"/>
      <c r="E283" s="150"/>
      <c r="F283" s="150"/>
      <c r="G283" s="151"/>
      <c r="H283" s="151" t="s">
        <v>923</v>
      </c>
      <c r="I283" s="143" t="s">
        <v>924</v>
      </c>
      <c r="J283" s="151" t="s">
        <v>936</v>
      </c>
      <c r="K283" s="143" t="s">
        <v>896</v>
      </c>
      <c r="L283" s="151"/>
      <c r="M283" s="149"/>
    </row>
    <row r="284" customFormat="false" ht="12" hidden="false" customHeight="false" outlineLevel="0" collapsed="false">
      <c r="A284" s="149"/>
      <c r="B284" s="149"/>
      <c r="C284" s="149"/>
      <c r="D284" s="150"/>
      <c r="E284" s="150"/>
      <c r="F284" s="150"/>
      <c r="G284" s="151"/>
      <c r="H284" s="151" t="s">
        <v>1121</v>
      </c>
      <c r="I284" s="143" t="s">
        <v>1379</v>
      </c>
      <c r="J284" s="151" t="s">
        <v>887</v>
      </c>
      <c r="K284" s="153" t="n">
        <v>1</v>
      </c>
      <c r="L284" s="151"/>
      <c r="M284" s="149"/>
    </row>
    <row r="285" customFormat="false" ht="12" hidden="false" customHeight="false" outlineLevel="0" collapsed="false">
      <c r="A285" s="149"/>
      <c r="B285" s="149"/>
      <c r="C285" s="149"/>
      <c r="D285" s="150"/>
      <c r="E285" s="150"/>
      <c r="F285" s="150"/>
      <c r="G285" s="151"/>
      <c r="H285" s="151" t="s">
        <v>819</v>
      </c>
      <c r="I285" s="143" t="s">
        <v>1380</v>
      </c>
      <c r="J285" s="151"/>
      <c r="K285" s="149"/>
      <c r="L285" s="151"/>
      <c r="M285" s="149"/>
    </row>
    <row r="286" customFormat="false" ht="12" hidden="false" customHeight="false" outlineLevel="0" collapsed="false">
      <c r="A286" s="149"/>
      <c r="B286" s="149"/>
      <c r="C286" s="149"/>
      <c r="D286" s="150"/>
      <c r="E286" s="150"/>
      <c r="F286" s="150"/>
      <c r="G286" s="151"/>
      <c r="H286" s="151" t="s">
        <v>890</v>
      </c>
      <c r="I286" s="143" t="s">
        <v>790</v>
      </c>
      <c r="J286" s="151"/>
      <c r="K286" s="149"/>
      <c r="L286" s="151"/>
      <c r="M286" s="149"/>
    </row>
    <row r="287" customFormat="false" ht="36" hidden="false" customHeight="true" outlineLevel="0" collapsed="false">
      <c r="A287" s="149" t="s">
        <v>1009</v>
      </c>
      <c r="B287" s="149"/>
      <c r="C287" s="149"/>
      <c r="D287" s="150" t="n">
        <v>17439</v>
      </c>
      <c r="E287" s="150" t="n">
        <v>553</v>
      </c>
      <c r="F287" s="150" t="n">
        <v>16886</v>
      </c>
      <c r="G287" s="151" t="s">
        <v>1381</v>
      </c>
      <c r="H287" s="151" t="s">
        <v>1103</v>
      </c>
      <c r="I287" s="153" t="n">
        <v>1</v>
      </c>
      <c r="J287" s="151" t="s">
        <v>787</v>
      </c>
      <c r="K287" s="149" t="s">
        <v>1382</v>
      </c>
      <c r="L287" s="151" t="s">
        <v>809</v>
      </c>
      <c r="M287" s="143" t="s">
        <v>810</v>
      </c>
    </row>
    <row r="288" customFormat="false" ht="12" hidden="false" customHeight="false" outlineLevel="0" collapsed="false">
      <c r="A288" s="149"/>
      <c r="B288" s="149"/>
      <c r="C288" s="149"/>
      <c r="D288" s="150"/>
      <c r="E288" s="150"/>
      <c r="F288" s="150"/>
      <c r="G288" s="151"/>
      <c r="H288" s="151" t="s">
        <v>819</v>
      </c>
      <c r="I288" s="152" t="n">
        <v>43435</v>
      </c>
      <c r="J288" s="151"/>
      <c r="K288" s="149"/>
      <c r="L288" s="151"/>
      <c r="M288" s="149"/>
    </row>
    <row r="289" customFormat="false" ht="12" hidden="false" customHeight="false" outlineLevel="0" collapsed="false">
      <c r="A289" s="149"/>
      <c r="B289" s="149"/>
      <c r="C289" s="149"/>
      <c r="D289" s="150"/>
      <c r="E289" s="150"/>
      <c r="F289" s="150"/>
      <c r="G289" s="151"/>
      <c r="H289" s="151" t="s">
        <v>1383</v>
      </c>
      <c r="I289" s="153" t="n">
        <v>1</v>
      </c>
      <c r="J289" s="151"/>
      <c r="K289" s="149"/>
      <c r="L289" s="151"/>
      <c r="M289" s="149"/>
    </row>
    <row r="290" customFormat="false" ht="24" hidden="false" customHeight="true" outlineLevel="0" collapsed="false">
      <c r="A290" s="149" t="s">
        <v>1384</v>
      </c>
      <c r="B290" s="149"/>
      <c r="C290" s="149"/>
      <c r="D290" s="150" t="n">
        <v>1200</v>
      </c>
      <c r="E290" s="150" t="n">
        <v>0</v>
      </c>
      <c r="F290" s="147" t="n">
        <v>1200</v>
      </c>
      <c r="G290" s="149" t="s">
        <v>1385</v>
      </c>
      <c r="H290" s="151" t="s">
        <v>819</v>
      </c>
      <c r="I290" s="143" t="s">
        <v>1386</v>
      </c>
      <c r="J290" s="151" t="s">
        <v>787</v>
      </c>
      <c r="K290" s="149" t="s">
        <v>1387</v>
      </c>
      <c r="L290" s="151" t="s">
        <v>1356</v>
      </c>
      <c r="M290" s="143" t="s">
        <v>806</v>
      </c>
    </row>
    <row r="291" customFormat="false" ht="24" hidden="false" customHeight="false" outlineLevel="0" collapsed="false">
      <c r="A291" s="149"/>
      <c r="B291" s="149"/>
      <c r="C291" s="149"/>
      <c r="D291" s="150"/>
      <c r="E291" s="150"/>
      <c r="F291" s="147"/>
      <c r="G291" s="149"/>
      <c r="H291" s="151" t="s">
        <v>1358</v>
      </c>
      <c r="I291" s="149" t="s">
        <v>1388</v>
      </c>
      <c r="J291" s="151" t="s">
        <v>923</v>
      </c>
      <c r="K291" s="143" t="s">
        <v>938</v>
      </c>
      <c r="L291" s="151"/>
      <c r="M291" s="149"/>
    </row>
    <row r="292" customFormat="false" ht="12" hidden="false" customHeight="false" outlineLevel="0" collapsed="false">
      <c r="A292" s="149"/>
      <c r="B292" s="149"/>
      <c r="C292" s="149"/>
      <c r="D292" s="150"/>
      <c r="E292" s="150"/>
      <c r="F292" s="147"/>
      <c r="G292" s="149"/>
      <c r="H292" s="151" t="s">
        <v>836</v>
      </c>
      <c r="I292" s="153" t="n">
        <v>1</v>
      </c>
      <c r="J292" s="151" t="s">
        <v>807</v>
      </c>
      <c r="K292" s="143" t="s">
        <v>924</v>
      </c>
      <c r="L292" s="151"/>
      <c r="M292" s="149"/>
    </row>
    <row r="293" customFormat="false" ht="12" hidden="false" customHeight="false" outlineLevel="0" collapsed="false">
      <c r="A293" s="149"/>
      <c r="B293" s="149"/>
      <c r="C293" s="149"/>
      <c r="D293" s="150"/>
      <c r="E293" s="150"/>
      <c r="F293" s="147"/>
      <c r="G293" s="149"/>
      <c r="H293" s="151" t="s">
        <v>890</v>
      </c>
      <c r="I293" s="153" t="n">
        <v>1</v>
      </c>
      <c r="J293" s="151"/>
      <c r="K293" s="149"/>
      <c r="L293" s="151"/>
      <c r="M293" s="149"/>
    </row>
    <row r="294" customFormat="false" ht="12" hidden="false" customHeight="true" outlineLevel="0" collapsed="false">
      <c r="A294" s="143" t="s">
        <v>1389</v>
      </c>
      <c r="B294" s="143"/>
      <c r="C294" s="143"/>
      <c r="D294" s="147" t="n">
        <f aca="false">SUM(D295:D321)</f>
        <v>37005.18</v>
      </c>
      <c r="E294" s="147" t="n">
        <f aca="false">SUM(E295:E321)</f>
        <v>30524.8</v>
      </c>
      <c r="F294" s="147" t="n">
        <f aca="false">SUM(F295:F321)</f>
        <v>6480.38</v>
      </c>
      <c r="G294" s="145"/>
      <c r="H294" s="151"/>
      <c r="I294" s="151"/>
      <c r="J294" s="151"/>
      <c r="K294" s="151"/>
      <c r="L294" s="151"/>
      <c r="M294" s="151"/>
    </row>
    <row r="295" customFormat="false" ht="48" hidden="false" customHeight="true" outlineLevel="0" collapsed="false">
      <c r="A295" s="149" t="s">
        <v>1390</v>
      </c>
      <c r="B295" s="149"/>
      <c r="C295" s="149"/>
      <c r="D295" s="150" t="n">
        <v>235</v>
      </c>
      <c r="E295" s="150" t="n">
        <v>40</v>
      </c>
      <c r="F295" s="150" t="n">
        <v>195</v>
      </c>
      <c r="G295" s="149" t="s">
        <v>1391</v>
      </c>
      <c r="H295" s="151" t="s">
        <v>1392</v>
      </c>
      <c r="I295" s="153" t="n">
        <v>1</v>
      </c>
      <c r="J295" s="151" t="s">
        <v>1393</v>
      </c>
      <c r="K295" s="149" t="s">
        <v>1394</v>
      </c>
      <c r="L295" s="151" t="s">
        <v>1395</v>
      </c>
      <c r="M295" s="143" t="s">
        <v>896</v>
      </c>
    </row>
    <row r="296" customFormat="false" ht="24" hidden="false" customHeight="false" outlineLevel="0" collapsed="false">
      <c r="A296" s="149"/>
      <c r="B296" s="149"/>
      <c r="C296" s="149"/>
      <c r="D296" s="150"/>
      <c r="E296" s="150"/>
      <c r="F296" s="150"/>
      <c r="G296" s="149"/>
      <c r="H296" s="151" t="s">
        <v>1396</v>
      </c>
      <c r="I296" s="143" t="s">
        <v>1397</v>
      </c>
      <c r="J296" s="151"/>
      <c r="K296" s="149"/>
      <c r="L296" s="151"/>
      <c r="M296" s="149"/>
    </row>
    <row r="297" customFormat="false" ht="36" hidden="false" customHeight="false" outlineLevel="0" collapsed="false">
      <c r="A297" s="149"/>
      <c r="B297" s="149"/>
      <c r="C297" s="149"/>
      <c r="D297" s="150"/>
      <c r="E297" s="150"/>
      <c r="F297" s="150"/>
      <c r="G297" s="149"/>
      <c r="H297" s="151" t="s">
        <v>1398</v>
      </c>
      <c r="I297" s="153" t="n">
        <v>1</v>
      </c>
      <c r="J297" s="151"/>
      <c r="K297" s="149"/>
      <c r="L297" s="151"/>
      <c r="M297" s="149"/>
    </row>
    <row r="298" customFormat="false" ht="12" hidden="false" customHeight="true" outlineLevel="0" collapsed="false">
      <c r="A298" s="149" t="s">
        <v>1399</v>
      </c>
      <c r="B298" s="149"/>
      <c r="C298" s="149"/>
      <c r="D298" s="150" t="n">
        <v>5000</v>
      </c>
      <c r="E298" s="150" t="n">
        <v>0</v>
      </c>
      <c r="F298" s="150" t="n">
        <v>5000</v>
      </c>
      <c r="G298" s="149" t="s">
        <v>1400</v>
      </c>
      <c r="H298" s="151" t="s">
        <v>1401</v>
      </c>
      <c r="I298" s="153" t="n">
        <v>1</v>
      </c>
      <c r="J298" s="151" t="s">
        <v>1402</v>
      </c>
      <c r="K298" s="149" t="n">
        <v>0</v>
      </c>
      <c r="L298" s="151" t="s">
        <v>1403</v>
      </c>
      <c r="M298" s="143" t="s">
        <v>896</v>
      </c>
    </row>
    <row r="299" customFormat="false" ht="12" hidden="false" customHeight="false" outlineLevel="0" collapsed="false">
      <c r="A299" s="149"/>
      <c r="B299" s="149"/>
      <c r="C299" s="149"/>
      <c r="D299" s="150"/>
      <c r="E299" s="150"/>
      <c r="F299" s="150"/>
      <c r="G299" s="149"/>
      <c r="H299" s="151" t="s">
        <v>1404</v>
      </c>
      <c r="I299" s="149" t="s">
        <v>1405</v>
      </c>
      <c r="J299" s="151"/>
      <c r="K299" s="149"/>
      <c r="L299" s="151"/>
      <c r="M299" s="149"/>
    </row>
    <row r="300" customFormat="false" ht="12" hidden="false" customHeight="false" outlineLevel="0" collapsed="false">
      <c r="A300" s="149"/>
      <c r="B300" s="149"/>
      <c r="C300" s="149"/>
      <c r="D300" s="150"/>
      <c r="E300" s="150"/>
      <c r="F300" s="150"/>
      <c r="G300" s="149"/>
      <c r="H300" s="151" t="s">
        <v>1406</v>
      </c>
      <c r="I300" s="143" t="s">
        <v>876</v>
      </c>
      <c r="J300" s="151"/>
      <c r="K300" s="149"/>
      <c r="L300" s="151"/>
      <c r="M300" s="149"/>
    </row>
    <row r="301" customFormat="false" ht="24" hidden="false" customHeight="false" outlineLevel="0" collapsed="false">
      <c r="A301" s="149"/>
      <c r="B301" s="149"/>
      <c r="C301" s="149"/>
      <c r="D301" s="150"/>
      <c r="E301" s="150"/>
      <c r="F301" s="150"/>
      <c r="G301" s="149"/>
      <c r="H301" s="151" t="s">
        <v>1407</v>
      </c>
      <c r="I301" s="153" t="n">
        <v>1</v>
      </c>
      <c r="J301" s="151"/>
      <c r="K301" s="149"/>
      <c r="L301" s="151"/>
      <c r="M301" s="149"/>
    </row>
    <row r="302" customFormat="false" ht="24" hidden="false" customHeight="true" outlineLevel="0" collapsed="false">
      <c r="A302" s="149" t="s">
        <v>1408</v>
      </c>
      <c r="B302" s="149"/>
      <c r="C302" s="149"/>
      <c r="D302" s="150" t="n">
        <v>900</v>
      </c>
      <c r="E302" s="150" t="n">
        <v>0</v>
      </c>
      <c r="F302" s="150" t="n">
        <v>900</v>
      </c>
      <c r="G302" s="149" t="s">
        <v>1409</v>
      </c>
      <c r="H302" s="151" t="s">
        <v>1410</v>
      </c>
      <c r="I302" s="143" t="s">
        <v>1411</v>
      </c>
      <c r="J302" s="151" t="s">
        <v>1412</v>
      </c>
      <c r="K302" s="149" t="s">
        <v>1413</v>
      </c>
      <c r="L302" s="151" t="s">
        <v>1414</v>
      </c>
      <c r="M302" s="143" t="s">
        <v>896</v>
      </c>
    </row>
    <row r="303" customFormat="false" ht="12" hidden="false" customHeight="false" outlineLevel="0" collapsed="false">
      <c r="A303" s="149"/>
      <c r="B303" s="149"/>
      <c r="C303" s="149"/>
      <c r="D303" s="150"/>
      <c r="E303" s="150"/>
      <c r="F303" s="150"/>
      <c r="G303" s="149"/>
      <c r="H303" s="151" t="s">
        <v>1415</v>
      </c>
      <c r="I303" s="143" t="s">
        <v>1228</v>
      </c>
      <c r="J303" s="151" t="s">
        <v>1416</v>
      </c>
      <c r="K303" s="149" t="s">
        <v>1417</v>
      </c>
      <c r="L303" s="151"/>
      <c r="M303" s="149"/>
    </row>
    <row r="304" customFormat="false" ht="36" hidden="false" customHeight="true" outlineLevel="0" collapsed="false">
      <c r="A304" s="149" t="s">
        <v>1418</v>
      </c>
      <c r="B304" s="149"/>
      <c r="C304" s="149"/>
      <c r="D304" s="150" t="n">
        <v>146.51</v>
      </c>
      <c r="E304" s="150" t="n">
        <v>0</v>
      </c>
      <c r="F304" s="150" t="n">
        <v>146.51</v>
      </c>
      <c r="G304" s="149" t="s">
        <v>1419</v>
      </c>
      <c r="H304" s="151" t="s">
        <v>1415</v>
      </c>
      <c r="I304" s="143" t="s">
        <v>1420</v>
      </c>
      <c r="J304" s="151" t="s">
        <v>1421</v>
      </c>
      <c r="K304" s="149" t="s">
        <v>1422</v>
      </c>
      <c r="L304" s="151" t="s">
        <v>1423</v>
      </c>
      <c r="M304" s="143" t="s">
        <v>896</v>
      </c>
    </row>
    <row r="305" customFormat="false" ht="36" hidden="false" customHeight="false" outlineLevel="0" collapsed="false">
      <c r="A305" s="149"/>
      <c r="B305" s="149"/>
      <c r="C305" s="149"/>
      <c r="D305" s="150"/>
      <c r="E305" s="150"/>
      <c r="F305" s="150"/>
      <c r="G305" s="149"/>
      <c r="H305" s="151" t="s">
        <v>1424</v>
      </c>
      <c r="I305" s="143" t="s">
        <v>1425</v>
      </c>
      <c r="J305" s="151" t="s">
        <v>1426</v>
      </c>
      <c r="K305" s="149" t="s">
        <v>1427</v>
      </c>
      <c r="L305" s="151"/>
      <c r="M305" s="149"/>
    </row>
    <row r="306" customFormat="false" ht="36" hidden="false" customHeight="true" outlineLevel="0" collapsed="false">
      <c r="A306" s="149" t="s">
        <v>1428</v>
      </c>
      <c r="B306" s="149"/>
      <c r="C306" s="149"/>
      <c r="D306" s="147" t="n">
        <v>313.87</v>
      </c>
      <c r="E306" s="147" t="n">
        <v>296</v>
      </c>
      <c r="F306" s="147" t="n">
        <v>17.87</v>
      </c>
      <c r="G306" s="149" t="s">
        <v>1429</v>
      </c>
      <c r="H306" s="148" t="s">
        <v>1430</v>
      </c>
      <c r="I306" s="143" t="s">
        <v>1420</v>
      </c>
      <c r="J306" s="151" t="s">
        <v>1431</v>
      </c>
      <c r="K306" s="143" t="s">
        <v>1432</v>
      </c>
      <c r="L306" s="151" t="s">
        <v>1433</v>
      </c>
      <c r="M306" s="143" t="s">
        <v>896</v>
      </c>
    </row>
    <row r="307" customFormat="false" ht="36" hidden="false" customHeight="false" outlineLevel="0" collapsed="false">
      <c r="A307" s="149"/>
      <c r="B307" s="149"/>
      <c r="C307" s="149"/>
      <c r="D307" s="147"/>
      <c r="E307" s="147"/>
      <c r="F307" s="147"/>
      <c r="G307" s="149"/>
      <c r="H307" s="151" t="s">
        <v>846</v>
      </c>
      <c r="I307" s="143" t="s">
        <v>1434</v>
      </c>
      <c r="J307" s="151" t="s">
        <v>787</v>
      </c>
      <c r="K307" s="149" t="s">
        <v>1435</v>
      </c>
      <c r="L307" s="151"/>
      <c r="M307" s="149"/>
    </row>
    <row r="308" customFormat="false" ht="12" hidden="false" customHeight="false" outlineLevel="0" collapsed="false">
      <c r="A308" s="149"/>
      <c r="B308" s="149"/>
      <c r="C308" s="149"/>
      <c r="D308" s="147"/>
      <c r="E308" s="147"/>
      <c r="F308" s="147"/>
      <c r="G308" s="149"/>
      <c r="H308" s="151" t="s">
        <v>1233</v>
      </c>
      <c r="I308" s="143" t="s">
        <v>1436</v>
      </c>
      <c r="J308" s="151"/>
      <c r="K308" s="149"/>
      <c r="L308" s="151"/>
      <c r="M308" s="149"/>
    </row>
    <row r="309" customFormat="false" ht="12" hidden="false" customHeight="false" outlineLevel="0" collapsed="false">
      <c r="A309" s="149"/>
      <c r="B309" s="149"/>
      <c r="C309" s="149"/>
      <c r="D309" s="147"/>
      <c r="E309" s="147"/>
      <c r="F309" s="147"/>
      <c r="G309" s="149"/>
      <c r="H309" s="151" t="s">
        <v>890</v>
      </c>
      <c r="I309" s="153" t="n">
        <v>1</v>
      </c>
      <c r="J309" s="151"/>
      <c r="K309" s="149"/>
      <c r="L309" s="151"/>
      <c r="M309" s="149"/>
    </row>
    <row r="310" customFormat="false" ht="48" hidden="false" customHeight="true" outlineLevel="0" collapsed="false">
      <c r="A310" s="149" t="s">
        <v>1437</v>
      </c>
      <c r="B310" s="149"/>
      <c r="C310" s="149"/>
      <c r="D310" s="150" t="n">
        <v>240</v>
      </c>
      <c r="E310" s="150" t="n">
        <v>229</v>
      </c>
      <c r="F310" s="150" t="n">
        <v>11</v>
      </c>
      <c r="G310" s="149" t="s">
        <v>1438</v>
      </c>
      <c r="H310" s="151" t="s">
        <v>1233</v>
      </c>
      <c r="I310" s="143" t="s">
        <v>1367</v>
      </c>
      <c r="J310" s="151" t="s">
        <v>1439</v>
      </c>
      <c r="K310" s="143" t="s">
        <v>1440</v>
      </c>
      <c r="L310" s="151" t="s">
        <v>1441</v>
      </c>
      <c r="M310" s="143" t="s">
        <v>896</v>
      </c>
    </row>
    <row r="311" customFormat="false" ht="12" hidden="false" customHeight="false" outlineLevel="0" collapsed="false">
      <c r="A311" s="149"/>
      <c r="B311" s="149"/>
      <c r="C311" s="149"/>
      <c r="D311" s="150"/>
      <c r="E311" s="150"/>
      <c r="F311" s="150"/>
      <c r="G311" s="149"/>
      <c r="H311" s="151" t="s">
        <v>890</v>
      </c>
      <c r="I311" s="143" t="s">
        <v>790</v>
      </c>
      <c r="J311" s="151"/>
      <c r="K311" s="149"/>
      <c r="L311" s="151"/>
      <c r="M311" s="149"/>
    </row>
    <row r="312" customFormat="false" ht="12" hidden="false" customHeight="false" outlineLevel="0" collapsed="false">
      <c r="A312" s="149"/>
      <c r="B312" s="149"/>
      <c r="C312" s="149"/>
      <c r="D312" s="150"/>
      <c r="E312" s="150"/>
      <c r="F312" s="150"/>
      <c r="G312" s="149"/>
      <c r="H312" s="151" t="s">
        <v>819</v>
      </c>
      <c r="I312" s="143" t="s">
        <v>1420</v>
      </c>
      <c r="J312" s="151"/>
      <c r="K312" s="149"/>
      <c r="L312" s="151"/>
      <c r="M312" s="149"/>
    </row>
    <row r="313" customFormat="false" ht="24" hidden="false" customHeight="true" outlineLevel="0" collapsed="false">
      <c r="A313" s="149" t="s">
        <v>1442</v>
      </c>
      <c r="B313" s="149"/>
      <c r="C313" s="149"/>
      <c r="D313" s="150" t="n">
        <v>300</v>
      </c>
      <c r="E313" s="150" t="n">
        <v>90</v>
      </c>
      <c r="F313" s="150" t="n">
        <v>210</v>
      </c>
      <c r="G313" s="149" t="s">
        <v>1443</v>
      </c>
      <c r="H313" s="151" t="s">
        <v>819</v>
      </c>
      <c r="I313" s="143" t="s">
        <v>1420</v>
      </c>
      <c r="J313" s="151" t="s">
        <v>1444</v>
      </c>
      <c r="K313" s="149" t="s">
        <v>1445</v>
      </c>
      <c r="L313" s="151" t="s">
        <v>1446</v>
      </c>
      <c r="M313" s="143" t="s">
        <v>896</v>
      </c>
    </row>
    <row r="314" customFormat="false" ht="36" hidden="false" customHeight="false" outlineLevel="0" collapsed="false">
      <c r="A314" s="149"/>
      <c r="B314" s="149"/>
      <c r="C314" s="149"/>
      <c r="D314" s="150"/>
      <c r="E314" s="150"/>
      <c r="F314" s="150"/>
      <c r="G314" s="149"/>
      <c r="H314" s="151" t="s">
        <v>1442</v>
      </c>
      <c r="I314" s="143" t="s">
        <v>1299</v>
      </c>
      <c r="J314" s="151" t="s">
        <v>1447</v>
      </c>
      <c r="K314" s="143" t="s">
        <v>1440</v>
      </c>
      <c r="L314" s="151"/>
      <c r="M314" s="149"/>
    </row>
    <row r="315" customFormat="false" ht="24" hidden="false" customHeight="true" outlineLevel="0" collapsed="false">
      <c r="A315" s="149" t="s">
        <v>1448</v>
      </c>
      <c r="B315" s="149"/>
      <c r="C315" s="149"/>
      <c r="D315" s="147" t="n">
        <v>26869.8</v>
      </c>
      <c r="E315" s="147" t="n">
        <v>26869.8</v>
      </c>
      <c r="F315" s="147" t="n">
        <v>0</v>
      </c>
      <c r="G315" s="149" t="s">
        <v>1449</v>
      </c>
      <c r="H315" s="151" t="s">
        <v>1450</v>
      </c>
      <c r="I315" s="153" t="n">
        <v>1</v>
      </c>
      <c r="J315" s="151" t="s">
        <v>1451</v>
      </c>
      <c r="K315" s="151" t="s">
        <v>1452</v>
      </c>
      <c r="L315" s="151" t="s">
        <v>1453</v>
      </c>
      <c r="M315" s="143" t="s">
        <v>896</v>
      </c>
    </row>
    <row r="316" customFormat="false" ht="36" hidden="false" customHeight="false" outlineLevel="0" collapsed="false">
      <c r="A316" s="149"/>
      <c r="B316" s="149"/>
      <c r="C316" s="149"/>
      <c r="D316" s="147"/>
      <c r="E316" s="147"/>
      <c r="F316" s="147"/>
      <c r="G316" s="149"/>
      <c r="H316" s="151" t="s">
        <v>1454</v>
      </c>
      <c r="I316" s="149" t="s">
        <v>1455</v>
      </c>
      <c r="J316" s="151" t="s">
        <v>1456</v>
      </c>
      <c r="K316" s="149" t="s">
        <v>1457</v>
      </c>
      <c r="L316" s="151"/>
      <c r="M316" s="149"/>
    </row>
    <row r="317" customFormat="false" ht="36" hidden="false" customHeight="true" outlineLevel="0" collapsed="false">
      <c r="A317" s="149" t="s">
        <v>1458</v>
      </c>
      <c r="B317" s="149"/>
      <c r="C317" s="149"/>
      <c r="D317" s="150" t="n">
        <v>3000</v>
      </c>
      <c r="E317" s="150" t="n">
        <v>3000</v>
      </c>
      <c r="F317" s="150" t="n">
        <v>0</v>
      </c>
      <c r="G317" s="149" t="s">
        <v>1459</v>
      </c>
      <c r="H317" s="151" t="s">
        <v>1460</v>
      </c>
      <c r="I317" s="143" t="s">
        <v>1461</v>
      </c>
      <c r="J317" s="151" t="s">
        <v>1462</v>
      </c>
      <c r="K317" s="143" t="s">
        <v>1432</v>
      </c>
      <c r="L317" s="151" t="s">
        <v>1463</v>
      </c>
      <c r="M317" s="143" t="s">
        <v>896</v>
      </c>
    </row>
    <row r="318" customFormat="false" ht="24" hidden="false" customHeight="false" outlineLevel="0" collapsed="false">
      <c r="A318" s="149"/>
      <c r="B318" s="149"/>
      <c r="C318" s="149"/>
      <c r="D318" s="150"/>
      <c r="E318" s="150"/>
      <c r="F318" s="150"/>
      <c r="G318" s="149"/>
      <c r="H318" s="151" t="s">
        <v>1464</v>
      </c>
      <c r="I318" s="149" t="s">
        <v>1465</v>
      </c>
      <c r="J318" s="151"/>
      <c r="K318" s="149"/>
      <c r="L318" s="151"/>
      <c r="M318" s="149"/>
    </row>
    <row r="319" customFormat="false" ht="36" hidden="false" customHeight="false" outlineLevel="0" collapsed="false">
      <c r="A319" s="149"/>
      <c r="B319" s="149"/>
      <c r="C319" s="149"/>
      <c r="D319" s="150"/>
      <c r="E319" s="150"/>
      <c r="F319" s="150"/>
      <c r="G319" s="149"/>
      <c r="H319" s="151" t="s">
        <v>1466</v>
      </c>
      <c r="I319" s="149" t="s">
        <v>1467</v>
      </c>
      <c r="J319" s="151"/>
      <c r="K319" s="149"/>
      <c r="L319" s="151"/>
      <c r="M319" s="149"/>
    </row>
    <row r="320" customFormat="false" ht="48" hidden="false" customHeight="false" outlineLevel="0" collapsed="false">
      <c r="A320" s="149"/>
      <c r="B320" s="149"/>
      <c r="C320" s="149"/>
      <c r="D320" s="150"/>
      <c r="E320" s="150"/>
      <c r="F320" s="150"/>
      <c r="G320" s="149"/>
      <c r="H320" s="151" t="s">
        <v>1468</v>
      </c>
      <c r="I320" s="149" t="s">
        <v>1469</v>
      </c>
      <c r="J320" s="151"/>
      <c r="K320" s="149"/>
      <c r="L320" s="151"/>
      <c r="M320" s="149"/>
    </row>
    <row r="321" customFormat="false" ht="12" hidden="false" customHeight="false" outlineLevel="0" collapsed="false">
      <c r="A321" s="149"/>
      <c r="B321" s="149"/>
      <c r="C321" s="149"/>
      <c r="D321" s="150"/>
      <c r="E321" s="150"/>
      <c r="F321" s="150"/>
      <c r="G321" s="149"/>
      <c r="H321" s="151" t="s">
        <v>1470</v>
      </c>
      <c r="I321" s="143" t="s">
        <v>1471</v>
      </c>
      <c r="J321" s="151"/>
      <c r="K321" s="149"/>
      <c r="L321" s="151"/>
      <c r="M321" s="149"/>
    </row>
    <row r="322" customFormat="false" ht="12" hidden="false" customHeight="true" outlineLevel="0" collapsed="false">
      <c r="A322" s="143" t="s">
        <v>1472</v>
      </c>
      <c r="B322" s="143"/>
      <c r="C322" s="143"/>
      <c r="D322" s="147" t="n">
        <v>33612.86</v>
      </c>
      <c r="E322" s="147" t="n">
        <v>2077.21</v>
      </c>
      <c r="F322" s="147" t="n">
        <v>31535.65</v>
      </c>
      <c r="G322" s="145"/>
      <c r="H322" s="151"/>
      <c r="I322" s="151"/>
      <c r="J322" s="151"/>
      <c r="K322" s="151"/>
      <c r="L322" s="151"/>
      <c r="M322" s="151"/>
    </row>
    <row r="323" customFormat="false" ht="12" hidden="false" customHeight="true" outlineLevel="0" collapsed="false">
      <c r="A323" s="149" t="s">
        <v>1009</v>
      </c>
      <c r="B323" s="149"/>
      <c r="C323" s="149"/>
      <c r="D323" s="147" t="n">
        <v>7336</v>
      </c>
      <c r="E323" s="147" t="n">
        <v>1917.21</v>
      </c>
      <c r="F323" s="147" t="n">
        <v>5418.79</v>
      </c>
      <c r="G323" s="151" t="s">
        <v>1473</v>
      </c>
      <c r="H323" s="151" t="s">
        <v>1474</v>
      </c>
      <c r="I323" s="143" t="s">
        <v>790</v>
      </c>
      <c r="J323" s="151" t="s">
        <v>1475</v>
      </c>
      <c r="K323" s="143" t="s">
        <v>1476</v>
      </c>
      <c r="L323" s="151" t="s">
        <v>1194</v>
      </c>
      <c r="M323" s="143" t="s">
        <v>790</v>
      </c>
    </row>
    <row r="324" customFormat="false" ht="48" hidden="false" customHeight="false" outlineLevel="0" collapsed="false">
      <c r="A324" s="149"/>
      <c r="B324" s="149"/>
      <c r="C324" s="149"/>
      <c r="D324" s="147"/>
      <c r="E324" s="147"/>
      <c r="F324" s="147"/>
      <c r="G324" s="151"/>
      <c r="H324" s="151" t="s">
        <v>1477</v>
      </c>
      <c r="I324" s="143" t="s">
        <v>790</v>
      </c>
      <c r="J324" s="151" t="s">
        <v>1478</v>
      </c>
      <c r="K324" s="149" t="s">
        <v>1479</v>
      </c>
      <c r="L324" s="151"/>
      <c r="M324" s="149"/>
    </row>
    <row r="325" customFormat="false" ht="12" hidden="false" customHeight="false" outlineLevel="0" collapsed="false">
      <c r="A325" s="149"/>
      <c r="B325" s="149"/>
      <c r="C325" s="149"/>
      <c r="D325" s="147"/>
      <c r="E325" s="147"/>
      <c r="F325" s="147"/>
      <c r="G325" s="151"/>
      <c r="H325" s="151" t="s">
        <v>1480</v>
      </c>
      <c r="I325" s="143" t="s">
        <v>790</v>
      </c>
      <c r="J325" s="151"/>
      <c r="K325" s="149"/>
      <c r="L325" s="151"/>
      <c r="M325" s="149"/>
    </row>
    <row r="326" customFormat="false" ht="12" hidden="false" customHeight="false" outlineLevel="0" collapsed="false">
      <c r="A326" s="149"/>
      <c r="B326" s="149"/>
      <c r="C326" s="149"/>
      <c r="D326" s="147"/>
      <c r="E326" s="147"/>
      <c r="F326" s="147"/>
      <c r="G326" s="151"/>
      <c r="H326" s="151" t="s">
        <v>1481</v>
      </c>
      <c r="I326" s="143" t="s">
        <v>1482</v>
      </c>
      <c r="J326" s="151"/>
      <c r="K326" s="149"/>
      <c r="L326" s="151"/>
      <c r="M326" s="149"/>
    </row>
    <row r="327" customFormat="false" ht="84" hidden="false" customHeight="true" outlineLevel="0" collapsed="false">
      <c r="A327" s="149" t="s">
        <v>820</v>
      </c>
      <c r="B327" s="149"/>
      <c r="C327" s="149"/>
      <c r="D327" s="150" t="n">
        <v>656.5</v>
      </c>
      <c r="E327" s="150" t="n">
        <v>0</v>
      </c>
      <c r="F327" s="150" t="n">
        <v>656.5</v>
      </c>
      <c r="G327" s="149" t="s">
        <v>1483</v>
      </c>
      <c r="H327" s="151" t="s">
        <v>1484</v>
      </c>
      <c r="I327" s="143" t="s">
        <v>1485</v>
      </c>
      <c r="J327" s="151" t="s">
        <v>1486</v>
      </c>
      <c r="K327" s="149" t="s">
        <v>1487</v>
      </c>
      <c r="L327" s="151" t="s">
        <v>1488</v>
      </c>
      <c r="M327" s="143" t="s">
        <v>790</v>
      </c>
    </row>
    <row r="328" customFormat="false" ht="24" hidden="false" customHeight="false" outlineLevel="0" collapsed="false">
      <c r="A328" s="149"/>
      <c r="B328" s="149"/>
      <c r="C328" s="149"/>
      <c r="D328" s="150"/>
      <c r="E328" s="150"/>
      <c r="F328" s="150"/>
      <c r="G328" s="149"/>
      <c r="H328" s="151" t="s">
        <v>836</v>
      </c>
      <c r="I328" s="143" t="s">
        <v>790</v>
      </c>
      <c r="J328" s="151" t="s">
        <v>1489</v>
      </c>
      <c r="K328" s="143" t="s">
        <v>1291</v>
      </c>
      <c r="L328" s="151"/>
      <c r="M328" s="149"/>
    </row>
    <row r="329" customFormat="false" ht="24" hidden="false" customHeight="false" outlineLevel="0" collapsed="false">
      <c r="A329" s="149"/>
      <c r="B329" s="149"/>
      <c r="C329" s="149"/>
      <c r="D329" s="150"/>
      <c r="E329" s="150"/>
      <c r="F329" s="150"/>
      <c r="G329" s="149"/>
      <c r="H329" s="151" t="s">
        <v>1490</v>
      </c>
      <c r="I329" s="143" t="s">
        <v>790</v>
      </c>
      <c r="J329" s="151"/>
      <c r="K329" s="149"/>
      <c r="L329" s="151"/>
      <c r="M329" s="149"/>
    </row>
    <row r="330" customFormat="false" ht="24" hidden="false" customHeight="true" outlineLevel="0" collapsed="false">
      <c r="A330" s="149" t="s">
        <v>1491</v>
      </c>
      <c r="B330" s="149"/>
      <c r="C330" s="149"/>
      <c r="D330" s="150" t="n">
        <v>699.24</v>
      </c>
      <c r="E330" s="150" t="n">
        <v>0</v>
      </c>
      <c r="F330" s="150" t="n">
        <v>699.24</v>
      </c>
      <c r="G330" s="149" t="s">
        <v>1492</v>
      </c>
      <c r="H330" s="151" t="s">
        <v>1493</v>
      </c>
      <c r="I330" s="143" t="s">
        <v>1494</v>
      </c>
      <c r="J330" s="151" t="s">
        <v>1495</v>
      </c>
      <c r="K330" s="143" t="s">
        <v>869</v>
      </c>
      <c r="L330" s="151" t="s">
        <v>1496</v>
      </c>
      <c r="M330" s="143" t="s">
        <v>806</v>
      </c>
    </row>
    <row r="331" customFormat="false" ht="24" hidden="false" customHeight="false" outlineLevel="0" collapsed="false">
      <c r="A331" s="149"/>
      <c r="B331" s="149"/>
      <c r="C331" s="149"/>
      <c r="D331" s="150"/>
      <c r="E331" s="150"/>
      <c r="F331" s="150"/>
      <c r="G331" s="149"/>
      <c r="H331" s="151" t="s">
        <v>1497</v>
      </c>
      <c r="I331" s="143" t="s">
        <v>1498</v>
      </c>
      <c r="J331" s="151"/>
      <c r="K331" s="149"/>
      <c r="L331" s="151" t="s">
        <v>1255</v>
      </c>
      <c r="M331" s="143" t="s">
        <v>810</v>
      </c>
    </row>
    <row r="332" customFormat="false" ht="12" hidden="false" customHeight="false" outlineLevel="0" collapsed="false">
      <c r="A332" s="149"/>
      <c r="B332" s="149"/>
      <c r="C332" s="149"/>
      <c r="D332" s="150"/>
      <c r="E332" s="150"/>
      <c r="F332" s="150"/>
      <c r="G332" s="149"/>
      <c r="H332" s="151" t="s">
        <v>1499</v>
      </c>
      <c r="I332" s="143" t="s">
        <v>806</v>
      </c>
      <c r="J332" s="151"/>
      <c r="K332" s="149"/>
      <c r="L332" s="151"/>
      <c r="M332" s="149"/>
    </row>
    <row r="333" customFormat="false" ht="60" hidden="false" customHeight="false" outlineLevel="0" collapsed="false">
      <c r="A333" s="149"/>
      <c r="B333" s="149"/>
      <c r="C333" s="149"/>
      <c r="D333" s="150"/>
      <c r="E333" s="150"/>
      <c r="F333" s="150"/>
      <c r="G333" s="149"/>
      <c r="H333" s="151" t="s">
        <v>1500</v>
      </c>
      <c r="I333" s="149" t="s">
        <v>1501</v>
      </c>
      <c r="J333" s="151"/>
      <c r="K333" s="149"/>
      <c r="L333" s="151"/>
      <c r="M333" s="149"/>
    </row>
    <row r="334" customFormat="false" ht="24" hidden="false" customHeight="false" outlineLevel="0" collapsed="false">
      <c r="A334" s="149"/>
      <c r="B334" s="149"/>
      <c r="C334" s="149"/>
      <c r="D334" s="150"/>
      <c r="E334" s="150"/>
      <c r="F334" s="150"/>
      <c r="G334" s="149"/>
      <c r="H334" s="151" t="s">
        <v>1502</v>
      </c>
      <c r="I334" s="143" t="s">
        <v>1503</v>
      </c>
      <c r="J334" s="151"/>
      <c r="K334" s="149"/>
      <c r="L334" s="151"/>
      <c r="M334" s="149"/>
    </row>
    <row r="335" customFormat="false" ht="24" hidden="false" customHeight="false" outlineLevel="0" collapsed="false">
      <c r="A335" s="149"/>
      <c r="B335" s="149"/>
      <c r="C335" s="149"/>
      <c r="D335" s="150"/>
      <c r="E335" s="150"/>
      <c r="F335" s="150"/>
      <c r="G335" s="149"/>
      <c r="H335" s="151" t="s">
        <v>1504</v>
      </c>
      <c r="I335" s="143" t="s">
        <v>1505</v>
      </c>
      <c r="J335" s="151"/>
      <c r="K335" s="149"/>
      <c r="L335" s="151"/>
      <c r="M335" s="149"/>
    </row>
    <row r="336" customFormat="false" ht="36" hidden="false" customHeight="true" outlineLevel="0" collapsed="false">
      <c r="A336" s="149" t="s">
        <v>1506</v>
      </c>
      <c r="B336" s="149"/>
      <c r="C336" s="149"/>
      <c r="D336" s="147" t="n">
        <v>242.6</v>
      </c>
      <c r="E336" s="147" t="n">
        <v>0</v>
      </c>
      <c r="F336" s="147" t="n">
        <v>242.6</v>
      </c>
      <c r="G336" s="151" t="s">
        <v>1507</v>
      </c>
      <c r="H336" s="151" t="s">
        <v>1508</v>
      </c>
      <c r="I336" s="143" t="s">
        <v>869</v>
      </c>
      <c r="J336" s="151" t="s">
        <v>1509</v>
      </c>
      <c r="K336" s="149" t="s">
        <v>1510</v>
      </c>
      <c r="L336" s="151" t="s">
        <v>1511</v>
      </c>
      <c r="M336" s="143" t="s">
        <v>806</v>
      </c>
    </row>
    <row r="337" customFormat="false" ht="36" hidden="false" customHeight="false" outlineLevel="0" collapsed="false">
      <c r="A337" s="149"/>
      <c r="B337" s="149"/>
      <c r="C337" s="149"/>
      <c r="D337" s="147"/>
      <c r="E337" s="147"/>
      <c r="F337" s="147"/>
      <c r="G337" s="151"/>
      <c r="H337" s="151" t="s">
        <v>1512</v>
      </c>
      <c r="I337" s="143" t="s">
        <v>1513</v>
      </c>
      <c r="J337" s="151" t="s">
        <v>1514</v>
      </c>
      <c r="K337" s="149" t="s">
        <v>1515</v>
      </c>
      <c r="L337" s="151" t="s">
        <v>1516</v>
      </c>
      <c r="M337" s="143" t="s">
        <v>869</v>
      </c>
    </row>
    <row r="338" customFormat="false" ht="24" hidden="false" customHeight="false" outlineLevel="0" collapsed="false">
      <c r="A338" s="149"/>
      <c r="B338" s="149"/>
      <c r="C338" s="149"/>
      <c r="D338" s="147"/>
      <c r="E338" s="147"/>
      <c r="F338" s="147"/>
      <c r="G338" s="151"/>
      <c r="H338" s="151" t="s">
        <v>1517</v>
      </c>
      <c r="I338" s="143" t="s">
        <v>1518</v>
      </c>
      <c r="J338" s="151"/>
      <c r="K338" s="149"/>
      <c r="L338" s="151"/>
      <c r="M338" s="149"/>
    </row>
    <row r="339" customFormat="false" ht="24" hidden="false" customHeight="false" outlineLevel="0" collapsed="false">
      <c r="A339" s="149"/>
      <c r="B339" s="149"/>
      <c r="C339" s="149"/>
      <c r="D339" s="147"/>
      <c r="E339" s="147"/>
      <c r="F339" s="147"/>
      <c r="G339" s="151"/>
      <c r="H339" s="151" t="s">
        <v>1519</v>
      </c>
      <c r="I339" s="143" t="s">
        <v>1420</v>
      </c>
      <c r="J339" s="151"/>
      <c r="K339" s="149"/>
      <c r="L339" s="151"/>
      <c r="M339" s="149"/>
    </row>
    <row r="340" customFormat="false" ht="24" hidden="false" customHeight="false" outlineLevel="0" collapsed="false">
      <c r="A340" s="149"/>
      <c r="B340" s="149"/>
      <c r="C340" s="149"/>
      <c r="D340" s="147"/>
      <c r="E340" s="147"/>
      <c r="F340" s="147"/>
      <c r="G340" s="151"/>
      <c r="H340" s="151" t="s">
        <v>1520</v>
      </c>
      <c r="I340" s="143" t="s">
        <v>790</v>
      </c>
      <c r="J340" s="151"/>
      <c r="K340" s="149"/>
      <c r="L340" s="151"/>
      <c r="M340" s="149"/>
    </row>
    <row r="341" customFormat="false" ht="36" hidden="false" customHeight="true" outlineLevel="0" collapsed="false">
      <c r="A341" s="149" t="s">
        <v>1521</v>
      </c>
      <c r="B341" s="149"/>
      <c r="C341" s="149"/>
      <c r="D341" s="150" t="n">
        <v>6550</v>
      </c>
      <c r="E341" s="150" t="n">
        <v>0</v>
      </c>
      <c r="F341" s="150" t="n">
        <v>6550</v>
      </c>
      <c r="G341" s="151" t="s">
        <v>1522</v>
      </c>
      <c r="H341" s="151" t="s">
        <v>1523</v>
      </c>
      <c r="I341" s="143" t="s">
        <v>790</v>
      </c>
      <c r="J341" s="151" t="s">
        <v>1524</v>
      </c>
      <c r="K341" s="149" t="s">
        <v>1525</v>
      </c>
      <c r="L341" s="151" t="s">
        <v>1526</v>
      </c>
      <c r="M341" s="143" t="s">
        <v>790</v>
      </c>
    </row>
    <row r="342" customFormat="false" ht="24" hidden="false" customHeight="false" outlineLevel="0" collapsed="false">
      <c r="A342" s="149"/>
      <c r="B342" s="149"/>
      <c r="C342" s="149"/>
      <c r="D342" s="150"/>
      <c r="E342" s="150"/>
      <c r="F342" s="150"/>
      <c r="G342" s="151"/>
      <c r="H342" s="151" t="s">
        <v>1527</v>
      </c>
      <c r="I342" s="149" t="s">
        <v>1528</v>
      </c>
      <c r="J342" s="151"/>
      <c r="K342" s="149"/>
      <c r="L342" s="151"/>
      <c r="M342" s="149"/>
    </row>
    <row r="343" customFormat="false" ht="24" hidden="false" customHeight="false" outlineLevel="0" collapsed="false">
      <c r="A343" s="149"/>
      <c r="B343" s="149"/>
      <c r="C343" s="149"/>
      <c r="D343" s="150"/>
      <c r="E343" s="150"/>
      <c r="F343" s="150"/>
      <c r="G343" s="151"/>
      <c r="H343" s="151" t="s">
        <v>1529</v>
      </c>
      <c r="I343" s="143" t="s">
        <v>790</v>
      </c>
      <c r="J343" s="151"/>
      <c r="K343" s="149"/>
      <c r="L343" s="151"/>
      <c r="M343" s="149"/>
    </row>
    <row r="344" customFormat="false" ht="36" hidden="false" customHeight="true" outlineLevel="0" collapsed="false">
      <c r="A344" s="149" t="s">
        <v>1530</v>
      </c>
      <c r="B344" s="149"/>
      <c r="C344" s="149"/>
      <c r="D344" s="150" t="n">
        <v>100</v>
      </c>
      <c r="E344" s="150" t="n">
        <v>0</v>
      </c>
      <c r="F344" s="150" t="n">
        <v>100</v>
      </c>
      <c r="G344" s="154" t="s">
        <v>1531</v>
      </c>
      <c r="H344" s="151" t="s">
        <v>1532</v>
      </c>
      <c r="I344" s="149" t="s">
        <v>1533</v>
      </c>
      <c r="J344" s="151" t="s">
        <v>1534</v>
      </c>
      <c r="K344" s="143" t="s">
        <v>1291</v>
      </c>
      <c r="L344" s="151" t="s">
        <v>1535</v>
      </c>
      <c r="M344" s="143" t="s">
        <v>790</v>
      </c>
    </row>
    <row r="345" customFormat="false" ht="24" hidden="false" customHeight="false" outlineLevel="0" collapsed="false">
      <c r="A345" s="149"/>
      <c r="B345" s="149"/>
      <c r="C345" s="149"/>
      <c r="D345" s="150"/>
      <c r="E345" s="150"/>
      <c r="F345" s="150"/>
      <c r="G345" s="154"/>
      <c r="H345" s="151" t="s">
        <v>1536</v>
      </c>
      <c r="I345" s="143" t="s">
        <v>790</v>
      </c>
      <c r="J345" s="151"/>
      <c r="K345" s="149"/>
      <c r="L345" s="151"/>
      <c r="M345" s="149"/>
    </row>
    <row r="346" customFormat="false" ht="24" hidden="false" customHeight="false" outlineLevel="0" collapsed="false">
      <c r="A346" s="149"/>
      <c r="B346" s="149"/>
      <c r="C346" s="149"/>
      <c r="D346" s="150"/>
      <c r="E346" s="150"/>
      <c r="F346" s="150"/>
      <c r="G346" s="154"/>
      <c r="H346" s="151" t="s">
        <v>1537</v>
      </c>
      <c r="I346" s="143" t="s">
        <v>790</v>
      </c>
      <c r="J346" s="151"/>
      <c r="K346" s="149"/>
      <c r="L346" s="151"/>
      <c r="M346" s="149"/>
    </row>
    <row r="347" customFormat="false" ht="36" hidden="false" customHeight="true" outlineLevel="0" collapsed="false">
      <c r="A347" s="149" t="s">
        <v>1538</v>
      </c>
      <c r="B347" s="149"/>
      <c r="C347" s="149"/>
      <c r="D347" s="150" t="n">
        <v>260</v>
      </c>
      <c r="E347" s="150" t="n">
        <v>0</v>
      </c>
      <c r="F347" s="150" t="n">
        <v>260</v>
      </c>
      <c r="G347" s="154" t="s">
        <v>1539</v>
      </c>
      <c r="H347" s="151" t="s">
        <v>1540</v>
      </c>
      <c r="I347" s="143" t="s">
        <v>790</v>
      </c>
      <c r="J347" s="151" t="s">
        <v>1541</v>
      </c>
      <c r="K347" s="149" t="s">
        <v>1542</v>
      </c>
      <c r="L347" s="151" t="s">
        <v>1356</v>
      </c>
      <c r="M347" s="143" t="s">
        <v>790</v>
      </c>
    </row>
    <row r="348" customFormat="false" ht="24" hidden="false" customHeight="false" outlineLevel="0" collapsed="false">
      <c r="A348" s="149"/>
      <c r="B348" s="149"/>
      <c r="C348" s="149"/>
      <c r="D348" s="150"/>
      <c r="E348" s="150"/>
      <c r="F348" s="150"/>
      <c r="G348" s="154"/>
      <c r="H348" s="151" t="s">
        <v>1543</v>
      </c>
      <c r="I348" s="143" t="s">
        <v>790</v>
      </c>
      <c r="J348" s="151"/>
      <c r="K348" s="149"/>
      <c r="L348" s="151"/>
      <c r="M348" s="149"/>
    </row>
    <row r="349" customFormat="false" ht="24" hidden="false" customHeight="false" outlineLevel="0" collapsed="false">
      <c r="A349" s="149"/>
      <c r="B349" s="149"/>
      <c r="C349" s="149"/>
      <c r="D349" s="150"/>
      <c r="E349" s="150"/>
      <c r="F349" s="150"/>
      <c r="G349" s="154"/>
      <c r="H349" s="151" t="s">
        <v>1544</v>
      </c>
      <c r="I349" s="149" t="s">
        <v>1545</v>
      </c>
      <c r="J349" s="151"/>
      <c r="K349" s="149"/>
      <c r="L349" s="151"/>
      <c r="M349" s="149"/>
    </row>
    <row r="350" customFormat="false" ht="36" hidden="false" customHeight="true" outlineLevel="0" collapsed="false">
      <c r="A350" s="149" t="s">
        <v>1546</v>
      </c>
      <c r="B350" s="149"/>
      <c r="C350" s="149"/>
      <c r="D350" s="150" t="n">
        <v>253</v>
      </c>
      <c r="E350" s="150" t="n">
        <v>0</v>
      </c>
      <c r="F350" s="150" t="n">
        <v>253</v>
      </c>
      <c r="G350" s="149" t="s">
        <v>1547</v>
      </c>
      <c r="H350" s="151" t="s">
        <v>819</v>
      </c>
      <c r="I350" s="143" t="s">
        <v>1548</v>
      </c>
      <c r="J350" s="151" t="s">
        <v>1549</v>
      </c>
      <c r="K350" s="149" t="s">
        <v>1550</v>
      </c>
      <c r="L350" s="151" t="s">
        <v>1194</v>
      </c>
      <c r="M350" s="143" t="s">
        <v>790</v>
      </c>
    </row>
    <row r="351" customFormat="false" ht="12" hidden="false" customHeight="false" outlineLevel="0" collapsed="false">
      <c r="A351" s="149"/>
      <c r="B351" s="149"/>
      <c r="C351" s="149"/>
      <c r="D351" s="150"/>
      <c r="E351" s="150"/>
      <c r="F351" s="150"/>
      <c r="G351" s="149"/>
      <c r="H351" s="151" t="s">
        <v>1551</v>
      </c>
      <c r="I351" s="143" t="s">
        <v>1552</v>
      </c>
      <c r="J351" s="151"/>
      <c r="K351" s="149"/>
      <c r="L351" s="151"/>
      <c r="M351" s="149"/>
    </row>
    <row r="352" customFormat="false" ht="48" hidden="false" customHeight="false" outlineLevel="0" collapsed="false">
      <c r="A352" s="149"/>
      <c r="B352" s="149"/>
      <c r="C352" s="149"/>
      <c r="D352" s="150"/>
      <c r="E352" s="150"/>
      <c r="F352" s="150"/>
      <c r="G352" s="149"/>
      <c r="H352" s="151" t="s">
        <v>1553</v>
      </c>
      <c r="I352" s="149" t="s">
        <v>1554</v>
      </c>
      <c r="J352" s="151"/>
      <c r="K352" s="149"/>
      <c r="L352" s="151"/>
      <c r="M352" s="149"/>
    </row>
    <row r="353" customFormat="false" ht="36" hidden="false" customHeight="true" outlineLevel="0" collapsed="false">
      <c r="A353" s="149" t="s">
        <v>1555</v>
      </c>
      <c r="B353" s="149"/>
      <c r="C353" s="149"/>
      <c r="D353" s="150" t="n">
        <v>1500</v>
      </c>
      <c r="E353" s="150" t="n">
        <v>0</v>
      </c>
      <c r="F353" s="150" t="n">
        <v>1500</v>
      </c>
      <c r="G353" s="149" t="s">
        <v>1556</v>
      </c>
      <c r="H353" s="151" t="s">
        <v>1557</v>
      </c>
      <c r="I353" s="143" t="s">
        <v>790</v>
      </c>
      <c r="J353" s="151" t="s">
        <v>1558</v>
      </c>
      <c r="K353" s="149" t="s">
        <v>1559</v>
      </c>
      <c r="L353" s="151" t="s">
        <v>1560</v>
      </c>
      <c r="M353" s="143" t="s">
        <v>790</v>
      </c>
    </row>
    <row r="354" customFormat="false" ht="84" hidden="false" customHeight="false" outlineLevel="0" collapsed="false">
      <c r="A354" s="149"/>
      <c r="B354" s="149"/>
      <c r="C354" s="149"/>
      <c r="D354" s="150"/>
      <c r="E354" s="150"/>
      <c r="F354" s="150"/>
      <c r="G354" s="149"/>
      <c r="H354" s="151" t="s">
        <v>1561</v>
      </c>
      <c r="I354" s="149" t="s">
        <v>1562</v>
      </c>
      <c r="J354" s="151" t="s">
        <v>1563</v>
      </c>
      <c r="K354" s="151" t="s">
        <v>1564</v>
      </c>
      <c r="L354" s="151"/>
      <c r="M354" s="149"/>
    </row>
    <row r="355" customFormat="false" ht="12" hidden="false" customHeight="false" outlineLevel="0" collapsed="false">
      <c r="A355" s="149"/>
      <c r="B355" s="149"/>
      <c r="C355" s="149"/>
      <c r="D355" s="150"/>
      <c r="E355" s="150"/>
      <c r="F355" s="150"/>
      <c r="G355" s="149"/>
      <c r="H355" s="151" t="s">
        <v>836</v>
      </c>
      <c r="I355" s="143" t="s">
        <v>790</v>
      </c>
      <c r="J355" s="151"/>
      <c r="K355" s="149"/>
      <c r="L355" s="151"/>
      <c r="M355" s="149"/>
    </row>
    <row r="356" customFormat="false" ht="60" hidden="false" customHeight="true" outlineLevel="0" collapsed="false">
      <c r="A356" s="149" t="s">
        <v>1565</v>
      </c>
      <c r="B356" s="149"/>
      <c r="C356" s="149"/>
      <c r="D356" s="150" t="n">
        <v>855.52</v>
      </c>
      <c r="E356" s="150" t="n">
        <v>0</v>
      </c>
      <c r="F356" s="150" t="n">
        <v>855.52</v>
      </c>
      <c r="G356" s="149" t="s">
        <v>1566</v>
      </c>
      <c r="H356" s="151" t="s">
        <v>1567</v>
      </c>
      <c r="I356" s="143" t="s">
        <v>790</v>
      </c>
      <c r="J356" s="151" t="s">
        <v>1568</v>
      </c>
      <c r="K356" s="149" t="s">
        <v>1569</v>
      </c>
      <c r="L356" s="151" t="s">
        <v>1488</v>
      </c>
      <c r="M356" s="143" t="s">
        <v>790</v>
      </c>
    </row>
    <row r="357" customFormat="false" ht="24" hidden="false" customHeight="false" outlineLevel="0" collapsed="false">
      <c r="A357" s="149"/>
      <c r="B357" s="149"/>
      <c r="C357" s="149"/>
      <c r="D357" s="150"/>
      <c r="E357" s="150"/>
      <c r="F357" s="150"/>
      <c r="G357" s="149"/>
      <c r="H357" s="151" t="s">
        <v>1570</v>
      </c>
      <c r="I357" s="149" t="s">
        <v>1571</v>
      </c>
      <c r="J357" s="151"/>
      <c r="K357" s="149"/>
      <c r="L357" s="151"/>
      <c r="M357" s="149"/>
    </row>
    <row r="358" customFormat="false" ht="12" hidden="false" customHeight="false" outlineLevel="0" collapsed="false">
      <c r="A358" s="149"/>
      <c r="B358" s="149"/>
      <c r="C358" s="149"/>
      <c r="D358" s="150"/>
      <c r="E358" s="150"/>
      <c r="F358" s="150"/>
      <c r="G358" s="149"/>
      <c r="H358" s="151" t="s">
        <v>1572</v>
      </c>
      <c r="I358" s="143" t="s">
        <v>1573</v>
      </c>
      <c r="J358" s="151"/>
      <c r="K358" s="149"/>
      <c r="L358" s="151"/>
      <c r="M358" s="149"/>
    </row>
    <row r="359" customFormat="false" ht="36" hidden="false" customHeight="true" outlineLevel="0" collapsed="false">
      <c r="A359" s="149" t="s">
        <v>1574</v>
      </c>
      <c r="B359" s="149"/>
      <c r="C359" s="149"/>
      <c r="D359" s="150" t="n">
        <v>15000</v>
      </c>
      <c r="E359" s="150" t="n">
        <v>0</v>
      </c>
      <c r="F359" s="150" t="n">
        <v>15000</v>
      </c>
      <c r="G359" s="149" t="s">
        <v>1575</v>
      </c>
      <c r="H359" s="151" t="s">
        <v>1576</v>
      </c>
      <c r="I359" s="149" t="s">
        <v>1577</v>
      </c>
      <c r="J359" s="151" t="s">
        <v>1578</v>
      </c>
      <c r="K359" s="149" t="s">
        <v>1579</v>
      </c>
      <c r="L359" s="151" t="s">
        <v>1580</v>
      </c>
      <c r="M359" s="143" t="s">
        <v>790</v>
      </c>
    </row>
    <row r="360" customFormat="false" ht="96" hidden="false" customHeight="false" outlineLevel="0" collapsed="false">
      <c r="A360" s="149"/>
      <c r="B360" s="149"/>
      <c r="C360" s="149"/>
      <c r="D360" s="150"/>
      <c r="E360" s="150"/>
      <c r="F360" s="150"/>
      <c r="G360" s="149"/>
      <c r="H360" s="151" t="s">
        <v>1581</v>
      </c>
      <c r="I360" s="143" t="s">
        <v>1582</v>
      </c>
      <c r="J360" s="151" t="s">
        <v>1583</v>
      </c>
      <c r="K360" s="149" t="s">
        <v>1584</v>
      </c>
      <c r="L360" s="151"/>
      <c r="M360" s="149"/>
    </row>
    <row r="361" customFormat="false" ht="180" hidden="false" customHeight="false" outlineLevel="0" collapsed="false">
      <c r="A361" s="149"/>
      <c r="B361" s="149"/>
      <c r="C361" s="149"/>
      <c r="D361" s="150"/>
      <c r="E361" s="150"/>
      <c r="F361" s="150"/>
      <c r="G361" s="149"/>
      <c r="H361" s="151" t="s">
        <v>819</v>
      </c>
      <c r="I361" s="143" t="s">
        <v>1585</v>
      </c>
      <c r="J361" s="151"/>
      <c r="K361" s="149"/>
      <c r="L361" s="151"/>
      <c r="M361" s="149"/>
    </row>
    <row r="362" customFormat="false" ht="12" hidden="false" customHeight="false" outlineLevel="0" collapsed="false">
      <c r="A362" s="149"/>
      <c r="B362" s="149"/>
      <c r="C362" s="149"/>
      <c r="D362" s="150"/>
      <c r="E362" s="150"/>
      <c r="F362" s="150"/>
      <c r="G362" s="149"/>
      <c r="H362" s="151" t="s">
        <v>1586</v>
      </c>
      <c r="I362" s="143" t="s">
        <v>790</v>
      </c>
      <c r="J362" s="151"/>
      <c r="K362" s="149"/>
      <c r="L362" s="151"/>
      <c r="M362" s="149"/>
    </row>
    <row r="363" customFormat="false" ht="12" hidden="false" customHeight="true" outlineLevel="0" collapsed="false">
      <c r="A363" s="143" t="s">
        <v>1587</v>
      </c>
      <c r="B363" s="143"/>
      <c r="C363" s="143"/>
      <c r="D363" s="150" t="n">
        <v>160</v>
      </c>
      <c r="E363" s="150" t="n">
        <v>160</v>
      </c>
      <c r="F363" s="150" t="n">
        <v>0</v>
      </c>
      <c r="G363" s="149" t="s">
        <v>1588</v>
      </c>
      <c r="H363" s="151" t="s">
        <v>1589</v>
      </c>
      <c r="I363" s="143" t="s">
        <v>1590</v>
      </c>
      <c r="J363" s="151" t="s">
        <v>923</v>
      </c>
      <c r="K363" s="143" t="s">
        <v>1235</v>
      </c>
      <c r="L363" s="151" t="s">
        <v>1356</v>
      </c>
      <c r="M363" s="143" t="s">
        <v>790</v>
      </c>
    </row>
    <row r="364" customFormat="false" ht="60" hidden="false" customHeight="false" outlineLevel="0" collapsed="false">
      <c r="A364" s="143"/>
      <c r="B364" s="143"/>
      <c r="C364" s="143"/>
      <c r="D364" s="150"/>
      <c r="E364" s="150"/>
      <c r="F364" s="150"/>
      <c r="G364" s="149"/>
      <c r="H364" s="151" t="s">
        <v>1591</v>
      </c>
      <c r="I364" s="143" t="s">
        <v>1299</v>
      </c>
      <c r="J364" s="151" t="s">
        <v>1486</v>
      </c>
      <c r="K364" s="149" t="s">
        <v>1592</v>
      </c>
      <c r="L364" s="151"/>
      <c r="M364" s="149"/>
    </row>
    <row r="365" customFormat="false" ht="12" hidden="false" customHeight="false" outlineLevel="0" collapsed="false">
      <c r="A365" s="143"/>
      <c r="B365" s="143"/>
      <c r="C365" s="143"/>
      <c r="D365" s="150"/>
      <c r="E365" s="150"/>
      <c r="F365" s="150"/>
      <c r="G365" s="149"/>
      <c r="H365" s="151" t="s">
        <v>836</v>
      </c>
      <c r="I365" s="143" t="s">
        <v>790</v>
      </c>
      <c r="J365" s="151"/>
      <c r="K365" s="149"/>
      <c r="L365" s="151"/>
      <c r="M365" s="149"/>
    </row>
    <row r="366" customFormat="false" ht="12" hidden="false" customHeight="false" outlineLevel="0" collapsed="false">
      <c r="A366" s="143"/>
      <c r="B366" s="143"/>
      <c r="C366" s="143"/>
      <c r="D366" s="150"/>
      <c r="E366" s="150"/>
      <c r="F366" s="150"/>
      <c r="G366" s="149"/>
      <c r="H366" s="151" t="s">
        <v>890</v>
      </c>
      <c r="I366" s="143" t="s">
        <v>790</v>
      </c>
      <c r="J366" s="151"/>
      <c r="K366" s="149"/>
      <c r="L366" s="151"/>
      <c r="M366" s="149"/>
    </row>
    <row r="367" customFormat="false" ht="12" hidden="false" customHeight="true" outlineLevel="0" collapsed="false">
      <c r="A367" s="143" t="s">
        <v>1593</v>
      </c>
      <c r="B367" s="143"/>
      <c r="C367" s="143"/>
      <c r="D367" s="147" t="n">
        <v>12241.79</v>
      </c>
      <c r="E367" s="147" t="n">
        <v>10990.61</v>
      </c>
      <c r="F367" s="147" t="n">
        <v>1251.18</v>
      </c>
      <c r="G367" s="145"/>
      <c r="H367" s="151"/>
      <c r="I367" s="151"/>
      <c r="J367" s="151"/>
      <c r="K367" s="151"/>
      <c r="L367" s="151"/>
      <c r="M367" s="151"/>
    </row>
    <row r="368" customFormat="false" ht="108" hidden="false" customHeight="true" outlineLevel="0" collapsed="false">
      <c r="A368" s="143" t="s">
        <v>1594</v>
      </c>
      <c r="B368" s="143"/>
      <c r="C368" s="143"/>
      <c r="D368" s="150" t="n">
        <v>3992.31</v>
      </c>
      <c r="E368" s="150" t="n">
        <v>3992.31</v>
      </c>
      <c r="F368" s="150" t="n">
        <v>0</v>
      </c>
      <c r="G368" s="149" t="s">
        <v>1595</v>
      </c>
      <c r="H368" s="151" t="s">
        <v>1596</v>
      </c>
      <c r="I368" s="143" t="s">
        <v>1597</v>
      </c>
      <c r="J368" s="151" t="s">
        <v>1598</v>
      </c>
      <c r="K368" s="149" t="s">
        <v>1599</v>
      </c>
      <c r="L368" s="151"/>
      <c r="M368" s="149"/>
    </row>
    <row r="369" customFormat="false" ht="36" hidden="false" customHeight="false" outlineLevel="0" collapsed="false">
      <c r="A369" s="143"/>
      <c r="B369" s="143"/>
      <c r="C369" s="143"/>
      <c r="D369" s="150"/>
      <c r="E369" s="150"/>
      <c r="F369" s="150"/>
      <c r="G369" s="149"/>
      <c r="H369" s="151" t="s">
        <v>1600</v>
      </c>
      <c r="I369" s="149" t="s">
        <v>1601</v>
      </c>
      <c r="J369" s="151" t="s">
        <v>807</v>
      </c>
      <c r="K369" s="143" t="s">
        <v>1602</v>
      </c>
      <c r="L369" s="151"/>
      <c r="M369" s="149"/>
    </row>
    <row r="370" customFormat="false" ht="72" hidden="false" customHeight="false" outlineLevel="0" collapsed="false">
      <c r="A370" s="143"/>
      <c r="B370" s="143"/>
      <c r="C370" s="143"/>
      <c r="D370" s="150"/>
      <c r="E370" s="150"/>
      <c r="F370" s="150"/>
      <c r="G370" s="149"/>
      <c r="H370" s="151" t="s">
        <v>1603</v>
      </c>
      <c r="I370" s="149" t="s">
        <v>1604</v>
      </c>
      <c r="J370" s="151"/>
      <c r="K370" s="149"/>
      <c r="L370" s="151"/>
      <c r="M370" s="149"/>
    </row>
    <row r="371" customFormat="false" ht="36" hidden="false" customHeight="true" outlineLevel="0" collapsed="false">
      <c r="A371" s="149" t="s">
        <v>1605</v>
      </c>
      <c r="B371" s="149"/>
      <c r="C371" s="149"/>
      <c r="D371" s="150" t="n">
        <v>590.96</v>
      </c>
      <c r="E371" s="147" t="n">
        <v>339.78</v>
      </c>
      <c r="F371" s="147" t="n">
        <v>251.18</v>
      </c>
      <c r="G371" s="149" t="s">
        <v>1606</v>
      </c>
      <c r="H371" s="151" t="s">
        <v>1607</v>
      </c>
      <c r="I371" s="143" t="s">
        <v>1608</v>
      </c>
      <c r="J371" s="151" t="s">
        <v>1609</v>
      </c>
      <c r="K371" s="149" t="s">
        <v>1610</v>
      </c>
      <c r="L371" s="151"/>
      <c r="M371" s="149"/>
    </row>
    <row r="372" customFormat="false" ht="96" hidden="false" customHeight="false" outlineLevel="0" collapsed="false">
      <c r="A372" s="149"/>
      <c r="B372" s="149"/>
      <c r="C372" s="149"/>
      <c r="D372" s="150"/>
      <c r="E372" s="147"/>
      <c r="F372" s="147"/>
      <c r="G372" s="149"/>
      <c r="H372" s="151" t="s">
        <v>1611</v>
      </c>
      <c r="I372" s="149" t="s">
        <v>1612</v>
      </c>
      <c r="J372" s="151" t="s">
        <v>807</v>
      </c>
      <c r="K372" s="143" t="s">
        <v>1613</v>
      </c>
      <c r="L372" s="151"/>
      <c r="M372" s="149"/>
    </row>
    <row r="373" customFormat="false" ht="36" hidden="false" customHeight="false" outlineLevel="0" collapsed="false">
      <c r="A373" s="149"/>
      <c r="B373" s="149"/>
      <c r="C373" s="149"/>
      <c r="D373" s="150"/>
      <c r="E373" s="147"/>
      <c r="F373" s="147"/>
      <c r="G373" s="149"/>
      <c r="H373" s="151" t="s">
        <v>1614</v>
      </c>
      <c r="I373" s="143" t="s">
        <v>1615</v>
      </c>
      <c r="J373" s="151"/>
      <c r="K373" s="149"/>
      <c r="L373" s="151"/>
      <c r="M373" s="149"/>
    </row>
    <row r="374" customFormat="false" ht="60" hidden="false" customHeight="false" outlineLevel="0" collapsed="false">
      <c r="A374" s="149"/>
      <c r="B374" s="149"/>
      <c r="C374" s="149"/>
      <c r="D374" s="150"/>
      <c r="E374" s="147"/>
      <c r="F374" s="147"/>
      <c r="G374" s="149"/>
      <c r="H374" s="151" t="s">
        <v>1616</v>
      </c>
      <c r="I374" s="143" t="s">
        <v>1617</v>
      </c>
      <c r="J374" s="151"/>
      <c r="K374" s="149"/>
      <c r="L374" s="151"/>
      <c r="M374" s="149"/>
    </row>
    <row r="375" customFormat="false" ht="132" hidden="false" customHeight="false" outlineLevel="0" collapsed="false">
      <c r="A375" s="149"/>
      <c r="B375" s="149"/>
      <c r="C375" s="149"/>
      <c r="D375" s="150"/>
      <c r="E375" s="147"/>
      <c r="F375" s="147"/>
      <c r="G375" s="149"/>
      <c r="H375" s="151" t="s">
        <v>1618</v>
      </c>
      <c r="I375" s="143" t="s">
        <v>1619</v>
      </c>
      <c r="J375" s="151"/>
      <c r="K375" s="149"/>
      <c r="L375" s="151"/>
      <c r="M375" s="149"/>
    </row>
    <row r="376" customFormat="false" ht="72" hidden="false" customHeight="true" outlineLevel="0" collapsed="false">
      <c r="A376" s="149" t="s">
        <v>1620</v>
      </c>
      <c r="B376" s="149"/>
      <c r="C376" s="149"/>
      <c r="D376" s="150" t="n">
        <v>2524.71</v>
      </c>
      <c r="E376" s="150" t="n">
        <v>1524.71</v>
      </c>
      <c r="F376" s="150" t="n">
        <v>1000</v>
      </c>
      <c r="G376" s="149" t="s">
        <v>1621</v>
      </c>
      <c r="H376" s="151" t="s">
        <v>1622</v>
      </c>
      <c r="I376" s="143" t="s">
        <v>1623</v>
      </c>
      <c r="J376" s="151" t="s">
        <v>1624</v>
      </c>
      <c r="K376" s="149" t="s">
        <v>1625</v>
      </c>
      <c r="L376" s="151"/>
      <c r="M376" s="149"/>
    </row>
    <row r="377" customFormat="false" ht="24" hidden="false" customHeight="false" outlineLevel="0" collapsed="false">
      <c r="A377" s="149"/>
      <c r="B377" s="149"/>
      <c r="C377" s="149"/>
      <c r="D377" s="150"/>
      <c r="E377" s="150"/>
      <c r="F377" s="150"/>
      <c r="G377" s="149"/>
      <c r="H377" s="151" t="s">
        <v>1626</v>
      </c>
      <c r="I377" s="149" t="s">
        <v>1627</v>
      </c>
      <c r="J377" s="151" t="s">
        <v>807</v>
      </c>
      <c r="K377" s="143" t="s">
        <v>1628</v>
      </c>
      <c r="L377" s="151"/>
      <c r="M377" s="149"/>
    </row>
    <row r="378" customFormat="false" ht="24" hidden="false" customHeight="false" outlineLevel="0" collapsed="false">
      <c r="A378" s="149"/>
      <c r="B378" s="149"/>
      <c r="C378" s="149"/>
      <c r="D378" s="150"/>
      <c r="E378" s="150"/>
      <c r="F378" s="150"/>
      <c r="G378" s="149"/>
      <c r="H378" s="151" t="s">
        <v>1629</v>
      </c>
      <c r="I378" s="143" t="s">
        <v>1630</v>
      </c>
      <c r="J378" s="151"/>
      <c r="K378" s="149"/>
      <c r="L378" s="151"/>
      <c r="M378" s="149"/>
    </row>
    <row r="379" customFormat="false" ht="12" hidden="false" customHeight="false" outlineLevel="0" collapsed="false">
      <c r="A379" s="149"/>
      <c r="B379" s="149"/>
      <c r="C379" s="149"/>
      <c r="D379" s="150"/>
      <c r="E379" s="150"/>
      <c r="F379" s="150"/>
      <c r="G379" s="149"/>
      <c r="H379" s="151" t="s">
        <v>398</v>
      </c>
      <c r="I379" s="143" t="s">
        <v>1631</v>
      </c>
      <c r="J379" s="151"/>
      <c r="K379" s="149"/>
      <c r="L379" s="151"/>
      <c r="M379" s="149"/>
    </row>
    <row r="380" customFormat="false" ht="24" hidden="false" customHeight="false" outlineLevel="0" collapsed="false">
      <c r="A380" s="149"/>
      <c r="B380" s="149"/>
      <c r="C380" s="149"/>
      <c r="D380" s="150"/>
      <c r="E380" s="150"/>
      <c r="F380" s="150"/>
      <c r="G380" s="149"/>
      <c r="H380" s="151" t="s">
        <v>1632</v>
      </c>
      <c r="I380" s="143" t="s">
        <v>1633</v>
      </c>
      <c r="J380" s="151"/>
      <c r="K380" s="149"/>
      <c r="L380" s="151"/>
      <c r="M380" s="149"/>
    </row>
    <row r="381" customFormat="false" ht="60" hidden="false" customHeight="true" outlineLevel="0" collapsed="false">
      <c r="A381" s="149" t="s">
        <v>1634</v>
      </c>
      <c r="B381" s="149"/>
      <c r="C381" s="149"/>
      <c r="D381" s="150" t="n">
        <v>360</v>
      </c>
      <c r="E381" s="150" t="n">
        <v>360</v>
      </c>
      <c r="F381" s="150" t="n">
        <v>0</v>
      </c>
      <c r="G381" s="149" t="s">
        <v>1635</v>
      </c>
      <c r="H381" s="151" t="s">
        <v>1636</v>
      </c>
      <c r="I381" s="153" t="n">
        <v>1</v>
      </c>
      <c r="J381" s="151" t="s">
        <v>1637</v>
      </c>
      <c r="K381" s="149" t="s">
        <v>1638</v>
      </c>
      <c r="L381" s="151"/>
      <c r="M381" s="149"/>
    </row>
    <row r="382" customFormat="false" ht="60" hidden="false" customHeight="false" outlineLevel="0" collapsed="false">
      <c r="A382" s="149"/>
      <c r="B382" s="149"/>
      <c r="C382" s="149"/>
      <c r="D382" s="150"/>
      <c r="E382" s="150"/>
      <c r="F382" s="150"/>
      <c r="G382" s="149"/>
      <c r="H382" s="151" t="s">
        <v>1639</v>
      </c>
      <c r="I382" s="151" t="s">
        <v>1640</v>
      </c>
      <c r="J382" s="151" t="s">
        <v>1641</v>
      </c>
      <c r="K382" s="143" t="s">
        <v>1642</v>
      </c>
      <c r="L382" s="151"/>
      <c r="M382" s="149"/>
    </row>
    <row r="383" customFormat="false" ht="12" hidden="false" customHeight="false" outlineLevel="0" collapsed="false">
      <c r="A383" s="149"/>
      <c r="B383" s="149"/>
      <c r="C383" s="149"/>
      <c r="D383" s="150"/>
      <c r="E383" s="150"/>
      <c r="F383" s="150"/>
      <c r="G383" s="149"/>
      <c r="H383" s="151" t="s">
        <v>819</v>
      </c>
      <c r="I383" s="152" t="n">
        <v>43344</v>
      </c>
      <c r="J383" s="151"/>
      <c r="K383" s="149"/>
      <c r="L383" s="151"/>
      <c r="M383" s="149"/>
    </row>
    <row r="384" customFormat="false" ht="36" hidden="false" customHeight="true" outlineLevel="0" collapsed="false">
      <c r="A384" s="149" t="s">
        <v>1643</v>
      </c>
      <c r="B384" s="149"/>
      <c r="C384" s="149"/>
      <c r="D384" s="147" t="n">
        <v>200</v>
      </c>
      <c r="E384" s="147" t="n">
        <v>200</v>
      </c>
      <c r="F384" s="147" t="n">
        <v>0</v>
      </c>
      <c r="G384" s="149" t="s">
        <v>1644</v>
      </c>
      <c r="H384" s="151" t="s">
        <v>1645</v>
      </c>
      <c r="I384" s="143" t="s">
        <v>1646</v>
      </c>
      <c r="J384" s="151" t="s">
        <v>1647</v>
      </c>
      <c r="K384" s="149" t="s">
        <v>868</v>
      </c>
      <c r="L384" s="151"/>
      <c r="M384" s="149"/>
    </row>
    <row r="385" customFormat="false" ht="12" hidden="false" customHeight="false" outlineLevel="0" collapsed="false">
      <c r="A385" s="149"/>
      <c r="B385" s="149"/>
      <c r="C385" s="149"/>
      <c r="D385" s="147"/>
      <c r="E385" s="147"/>
      <c r="F385" s="147"/>
      <c r="G385" s="149"/>
      <c r="H385" s="151" t="s">
        <v>1648</v>
      </c>
      <c r="I385" s="143" t="s">
        <v>1649</v>
      </c>
      <c r="J385" s="151" t="s">
        <v>807</v>
      </c>
      <c r="K385" s="149" t="s">
        <v>1115</v>
      </c>
      <c r="L385" s="151"/>
      <c r="M385" s="149"/>
    </row>
    <row r="386" customFormat="false" ht="12" hidden="false" customHeight="false" outlineLevel="0" collapsed="false">
      <c r="A386" s="149"/>
      <c r="B386" s="149"/>
      <c r="C386" s="149"/>
      <c r="D386" s="147"/>
      <c r="E386" s="147"/>
      <c r="F386" s="147"/>
      <c r="G386" s="149"/>
      <c r="H386" s="151" t="s">
        <v>1650</v>
      </c>
      <c r="I386" s="143" t="s">
        <v>1651</v>
      </c>
      <c r="J386" s="151"/>
      <c r="K386" s="149"/>
      <c r="L386" s="151"/>
      <c r="M386" s="149"/>
    </row>
    <row r="387" customFormat="false" ht="48" hidden="false" customHeight="true" outlineLevel="0" collapsed="false">
      <c r="A387" s="143" t="s">
        <v>1652</v>
      </c>
      <c r="B387" s="143"/>
      <c r="C387" s="143"/>
      <c r="D387" s="147" t="n">
        <v>1290.2</v>
      </c>
      <c r="E387" s="147" t="n">
        <v>1290.2</v>
      </c>
      <c r="F387" s="147" t="n">
        <v>0</v>
      </c>
      <c r="G387" s="151" t="s">
        <v>1653</v>
      </c>
      <c r="H387" s="151" t="s">
        <v>1654</v>
      </c>
      <c r="I387" s="143" t="s">
        <v>1655</v>
      </c>
      <c r="J387" s="151" t="s">
        <v>1656</v>
      </c>
      <c r="K387" s="149" t="s">
        <v>1657</v>
      </c>
      <c r="L387" s="151"/>
      <c r="M387" s="149"/>
    </row>
    <row r="388" customFormat="false" ht="36" hidden="false" customHeight="false" outlineLevel="0" collapsed="false">
      <c r="A388" s="143"/>
      <c r="B388" s="143"/>
      <c r="C388" s="143"/>
      <c r="D388" s="147"/>
      <c r="E388" s="147"/>
      <c r="F388" s="147"/>
      <c r="G388" s="151"/>
      <c r="H388" s="151" t="s">
        <v>1658</v>
      </c>
      <c r="I388" s="149" t="s">
        <v>1659</v>
      </c>
      <c r="J388" s="151" t="s">
        <v>1641</v>
      </c>
      <c r="K388" s="143" t="s">
        <v>1660</v>
      </c>
      <c r="L388" s="151"/>
      <c r="M388" s="149"/>
    </row>
    <row r="389" customFormat="false" ht="36" hidden="false" customHeight="false" outlineLevel="0" collapsed="false">
      <c r="A389" s="143"/>
      <c r="B389" s="143"/>
      <c r="C389" s="143"/>
      <c r="D389" s="147"/>
      <c r="E389" s="147"/>
      <c r="F389" s="147"/>
      <c r="G389" s="151"/>
      <c r="H389" s="151" t="s">
        <v>1661</v>
      </c>
      <c r="I389" s="149" t="s">
        <v>1662</v>
      </c>
      <c r="J389" s="151"/>
      <c r="K389" s="149"/>
      <c r="L389" s="151"/>
      <c r="M389" s="149"/>
    </row>
    <row r="390" customFormat="false" ht="24" hidden="false" customHeight="true" outlineLevel="0" collapsed="false">
      <c r="A390" s="143" t="s">
        <v>1663</v>
      </c>
      <c r="B390" s="143"/>
      <c r="C390" s="143"/>
      <c r="D390" s="150" t="n">
        <v>176.2</v>
      </c>
      <c r="E390" s="150" t="n">
        <v>176.2</v>
      </c>
      <c r="F390" s="150" t="n">
        <v>0</v>
      </c>
      <c r="G390" s="151" t="s">
        <v>1664</v>
      </c>
      <c r="H390" s="151" t="s">
        <v>1665</v>
      </c>
      <c r="I390" s="143" t="s">
        <v>1273</v>
      </c>
      <c r="J390" s="151" t="s">
        <v>807</v>
      </c>
      <c r="K390" s="149" t="s">
        <v>1666</v>
      </c>
      <c r="L390" s="151"/>
      <c r="M390" s="149"/>
    </row>
    <row r="391" customFormat="false" ht="60" hidden="false" customHeight="false" outlineLevel="0" collapsed="false">
      <c r="A391" s="143"/>
      <c r="B391" s="143"/>
      <c r="C391" s="143"/>
      <c r="D391" s="150"/>
      <c r="E391" s="150"/>
      <c r="F391" s="150"/>
      <c r="G391" s="151"/>
      <c r="H391" s="151" t="s">
        <v>1667</v>
      </c>
      <c r="I391" s="149" t="s">
        <v>1668</v>
      </c>
      <c r="J391" s="151" t="s">
        <v>1303</v>
      </c>
      <c r="K391" s="149" t="s">
        <v>1669</v>
      </c>
      <c r="L391" s="151"/>
      <c r="M391" s="149"/>
    </row>
    <row r="392" customFormat="false" ht="36" hidden="false" customHeight="false" outlineLevel="0" collapsed="false">
      <c r="A392" s="143"/>
      <c r="B392" s="143"/>
      <c r="C392" s="143"/>
      <c r="D392" s="150"/>
      <c r="E392" s="150"/>
      <c r="F392" s="150"/>
      <c r="G392" s="151"/>
      <c r="H392" s="151" t="s">
        <v>1670</v>
      </c>
      <c r="I392" s="143" t="s">
        <v>1671</v>
      </c>
      <c r="J392" s="151"/>
      <c r="K392" s="149"/>
      <c r="L392" s="151"/>
      <c r="M392" s="149"/>
    </row>
    <row r="393" customFormat="false" ht="24" hidden="false" customHeight="true" outlineLevel="0" collapsed="false">
      <c r="A393" s="143" t="s">
        <v>1672</v>
      </c>
      <c r="B393" s="143"/>
      <c r="C393" s="143"/>
      <c r="D393" s="150" t="n">
        <v>192</v>
      </c>
      <c r="E393" s="150" t="n">
        <v>192</v>
      </c>
      <c r="F393" s="150" t="n">
        <v>0</v>
      </c>
      <c r="G393" s="151" t="s">
        <v>1673</v>
      </c>
      <c r="H393" s="151" t="s">
        <v>1674</v>
      </c>
      <c r="I393" s="143" t="s">
        <v>1675</v>
      </c>
      <c r="J393" s="151" t="s">
        <v>1676</v>
      </c>
      <c r="K393" s="149" t="s">
        <v>1677</v>
      </c>
      <c r="L393" s="151"/>
      <c r="M393" s="149"/>
    </row>
    <row r="394" customFormat="false" ht="60" hidden="false" customHeight="false" outlineLevel="0" collapsed="false">
      <c r="A394" s="143"/>
      <c r="B394" s="143"/>
      <c r="C394" s="143"/>
      <c r="D394" s="150"/>
      <c r="E394" s="150"/>
      <c r="F394" s="150"/>
      <c r="G394" s="151"/>
      <c r="H394" s="151" t="s">
        <v>1678</v>
      </c>
      <c r="I394" s="149" t="s">
        <v>1679</v>
      </c>
      <c r="J394" s="151" t="s">
        <v>807</v>
      </c>
      <c r="K394" s="143" t="s">
        <v>1680</v>
      </c>
      <c r="L394" s="151"/>
      <c r="M394" s="149"/>
    </row>
    <row r="395" customFormat="false" ht="60" hidden="false" customHeight="false" outlineLevel="0" collapsed="false">
      <c r="A395" s="143"/>
      <c r="B395" s="143"/>
      <c r="C395" s="143"/>
      <c r="D395" s="150"/>
      <c r="E395" s="150"/>
      <c r="F395" s="150"/>
      <c r="G395" s="151"/>
      <c r="H395" s="151" t="s">
        <v>1670</v>
      </c>
      <c r="I395" s="143" t="s">
        <v>1681</v>
      </c>
      <c r="J395" s="151"/>
      <c r="K395" s="149"/>
      <c r="L395" s="151"/>
      <c r="M395" s="149"/>
    </row>
    <row r="396" customFormat="false" ht="36" hidden="false" customHeight="false" outlineLevel="0" collapsed="false">
      <c r="A396" s="143"/>
      <c r="B396" s="143"/>
      <c r="C396" s="143"/>
      <c r="D396" s="150"/>
      <c r="E396" s="150"/>
      <c r="F396" s="150"/>
      <c r="G396" s="151"/>
      <c r="H396" s="151" t="s">
        <v>1682</v>
      </c>
      <c r="I396" s="143" t="s">
        <v>1683</v>
      </c>
      <c r="J396" s="151"/>
      <c r="K396" s="149"/>
      <c r="L396" s="151"/>
      <c r="M396" s="149"/>
    </row>
    <row r="397" customFormat="false" ht="36" hidden="false" customHeight="true" outlineLevel="0" collapsed="false">
      <c r="A397" s="143" t="s">
        <v>1684</v>
      </c>
      <c r="B397" s="143"/>
      <c r="C397" s="143"/>
      <c r="D397" s="150" t="n">
        <v>415.41</v>
      </c>
      <c r="E397" s="150" t="n">
        <v>415.41</v>
      </c>
      <c r="F397" s="150" t="n">
        <v>0</v>
      </c>
      <c r="G397" s="143" t="s">
        <v>1685</v>
      </c>
      <c r="H397" s="151" t="s">
        <v>1686</v>
      </c>
      <c r="I397" s="143" t="s">
        <v>1687</v>
      </c>
      <c r="J397" s="151" t="s">
        <v>1688</v>
      </c>
      <c r="K397" s="149" t="s">
        <v>1689</v>
      </c>
      <c r="L397" s="151"/>
      <c r="M397" s="149"/>
    </row>
    <row r="398" customFormat="false" ht="48" hidden="false" customHeight="false" outlineLevel="0" collapsed="false">
      <c r="A398" s="143"/>
      <c r="B398" s="143"/>
      <c r="C398" s="143"/>
      <c r="D398" s="150"/>
      <c r="E398" s="150"/>
      <c r="F398" s="150"/>
      <c r="G398" s="143"/>
      <c r="H398" s="151" t="s">
        <v>1690</v>
      </c>
      <c r="I398" s="149" t="s">
        <v>1691</v>
      </c>
      <c r="J398" s="151" t="s">
        <v>807</v>
      </c>
      <c r="K398" s="143" t="s">
        <v>1692</v>
      </c>
      <c r="L398" s="151"/>
      <c r="M398" s="149"/>
    </row>
    <row r="399" customFormat="false" ht="12" hidden="false" customHeight="false" outlineLevel="0" collapsed="false">
      <c r="A399" s="143"/>
      <c r="B399" s="143"/>
      <c r="C399" s="143"/>
      <c r="D399" s="150"/>
      <c r="E399" s="150"/>
      <c r="F399" s="150"/>
      <c r="G399" s="143"/>
      <c r="H399" s="151" t="s">
        <v>1693</v>
      </c>
      <c r="I399" s="143" t="s">
        <v>1420</v>
      </c>
      <c r="J399" s="151"/>
      <c r="K399" s="149"/>
      <c r="L399" s="151"/>
      <c r="M399" s="149"/>
    </row>
    <row r="400" customFormat="false" ht="36" hidden="false" customHeight="true" outlineLevel="0" collapsed="false">
      <c r="A400" s="143" t="s">
        <v>1694</v>
      </c>
      <c r="B400" s="143"/>
      <c r="C400" s="143"/>
      <c r="D400" s="147" t="n">
        <v>2500</v>
      </c>
      <c r="E400" s="147" t="n">
        <v>2500</v>
      </c>
      <c r="F400" s="147" t="n">
        <v>0</v>
      </c>
      <c r="G400" s="151" t="s">
        <v>1695</v>
      </c>
      <c r="H400" s="151" t="s">
        <v>1696</v>
      </c>
      <c r="I400" s="143" t="s">
        <v>1697</v>
      </c>
      <c r="J400" s="151" t="s">
        <v>1698</v>
      </c>
      <c r="K400" s="149" t="s">
        <v>1699</v>
      </c>
      <c r="L400" s="151" t="s">
        <v>1305</v>
      </c>
      <c r="M400" s="143" t="s">
        <v>806</v>
      </c>
    </row>
    <row r="401" customFormat="false" ht="24" hidden="false" customHeight="false" outlineLevel="0" collapsed="false">
      <c r="A401" s="143"/>
      <c r="B401" s="143"/>
      <c r="C401" s="143"/>
      <c r="D401" s="147"/>
      <c r="E401" s="147"/>
      <c r="F401" s="147"/>
      <c r="G401" s="151"/>
      <c r="H401" s="151" t="s">
        <v>796</v>
      </c>
      <c r="I401" s="143" t="s">
        <v>1420</v>
      </c>
      <c r="J401" s="151" t="s">
        <v>807</v>
      </c>
      <c r="K401" s="143" t="s">
        <v>1700</v>
      </c>
      <c r="L401" s="151"/>
      <c r="M401" s="149"/>
    </row>
    <row r="402" customFormat="false" ht="12" hidden="false" customHeight="true" outlineLevel="0" collapsed="false">
      <c r="A402" s="143" t="s">
        <v>1701</v>
      </c>
      <c r="B402" s="143"/>
      <c r="C402" s="143"/>
      <c r="D402" s="147" t="n">
        <f aca="false">SUM(D403:D415)</f>
        <v>5454</v>
      </c>
      <c r="E402" s="147" t="n">
        <f aca="false">SUM(E403:E415)</f>
        <v>5454</v>
      </c>
      <c r="F402" s="147" t="n">
        <f aca="false">SUM(F403:F415)</f>
        <v>0</v>
      </c>
      <c r="G402" s="145"/>
      <c r="H402" s="151"/>
      <c r="I402" s="151"/>
      <c r="J402" s="151"/>
      <c r="K402" s="151"/>
      <c r="L402" s="151"/>
      <c r="M402" s="151"/>
    </row>
    <row r="403" customFormat="false" ht="24" hidden="false" customHeight="true" outlineLevel="0" collapsed="false">
      <c r="A403" s="149" t="s">
        <v>1702</v>
      </c>
      <c r="B403" s="149"/>
      <c r="C403" s="149"/>
      <c r="D403" s="150" t="n">
        <v>170</v>
      </c>
      <c r="E403" s="150" t="n">
        <v>170</v>
      </c>
      <c r="F403" s="150" t="n">
        <v>0</v>
      </c>
      <c r="G403" s="151" t="s">
        <v>1703</v>
      </c>
      <c r="H403" s="151" t="s">
        <v>796</v>
      </c>
      <c r="I403" s="152" t="n">
        <v>43435</v>
      </c>
      <c r="J403" s="151" t="s">
        <v>1704</v>
      </c>
      <c r="K403" s="149" t="s">
        <v>1705</v>
      </c>
      <c r="L403" s="151" t="s">
        <v>1706</v>
      </c>
      <c r="M403" s="143" t="s">
        <v>790</v>
      </c>
    </row>
    <row r="404" customFormat="false" ht="60" hidden="false" customHeight="false" outlineLevel="0" collapsed="false">
      <c r="A404" s="149"/>
      <c r="B404" s="149"/>
      <c r="C404" s="149"/>
      <c r="D404" s="150"/>
      <c r="E404" s="150"/>
      <c r="F404" s="150"/>
      <c r="G404" s="151"/>
      <c r="H404" s="151" t="s">
        <v>1358</v>
      </c>
      <c r="I404" s="149" t="s">
        <v>1707</v>
      </c>
      <c r="J404" s="151" t="s">
        <v>1708</v>
      </c>
      <c r="K404" s="143" t="s">
        <v>1235</v>
      </c>
      <c r="L404" s="151"/>
      <c r="M404" s="149"/>
    </row>
    <row r="405" customFormat="false" ht="36" hidden="false" customHeight="true" outlineLevel="0" collapsed="false">
      <c r="A405" s="143" t="s">
        <v>1709</v>
      </c>
      <c r="B405" s="143"/>
      <c r="C405" s="143"/>
      <c r="D405" s="150" t="n">
        <v>3977</v>
      </c>
      <c r="E405" s="150" t="n">
        <v>3977</v>
      </c>
      <c r="F405" s="150" t="n">
        <v>0</v>
      </c>
      <c r="G405" s="149" t="s">
        <v>1710</v>
      </c>
      <c r="H405" s="151" t="s">
        <v>796</v>
      </c>
      <c r="I405" s="152" t="n">
        <v>43435</v>
      </c>
      <c r="J405" s="151" t="s">
        <v>1711</v>
      </c>
      <c r="K405" s="149" t="s">
        <v>1712</v>
      </c>
      <c r="L405" s="151" t="s">
        <v>1713</v>
      </c>
      <c r="M405" s="143" t="s">
        <v>790</v>
      </c>
    </row>
    <row r="406" customFormat="false" ht="60" hidden="false" customHeight="false" outlineLevel="0" collapsed="false">
      <c r="A406" s="143"/>
      <c r="B406" s="143"/>
      <c r="C406" s="143"/>
      <c r="D406" s="150"/>
      <c r="E406" s="150"/>
      <c r="F406" s="150"/>
      <c r="G406" s="149"/>
      <c r="H406" s="151" t="s">
        <v>1358</v>
      </c>
      <c r="I406" s="149" t="s">
        <v>1714</v>
      </c>
      <c r="J406" s="151" t="s">
        <v>1715</v>
      </c>
      <c r="K406" s="143" t="s">
        <v>1235</v>
      </c>
      <c r="L406" s="151"/>
      <c r="M406" s="149"/>
    </row>
    <row r="407" customFormat="false" ht="36" hidden="false" customHeight="true" outlineLevel="0" collapsed="false">
      <c r="A407" s="149" t="s">
        <v>1716</v>
      </c>
      <c r="B407" s="149"/>
      <c r="C407" s="149"/>
      <c r="D407" s="147" t="n">
        <v>574</v>
      </c>
      <c r="E407" s="147" t="n">
        <v>574</v>
      </c>
      <c r="F407" s="147" t="n">
        <v>0</v>
      </c>
      <c r="G407" s="151" t="s">
        <v>1717</v>
      </c>
      <c r="H407" s="151" t="s">
        <v>796</v>
      </c>
      <c r="I407" s="152" t="n">
        <v>43435</v>
      </c>
      <c r="J407" s="151" t="s">
        <v>787</v>
      </c>
      <c r="K407" s="149" t="s">
        <v>1718</v>
      </c>
      <c r="L407" s="151" t="s">
        <v>1719</v>
      </c>
      <c r="M407" s="143" t="s">
        <v>806</v>
      </c>
    </row>
    <row r="408" customFormat="false" ht="72" hidden="false" customHeight="false" outlineLevel="0" collapsed="false">
      <c r="A408" s="149"/>
      <c r="B408" s="149"/>
      <c r="C408" s="149"/>
      <c r="D408" s="147"/>
      <c r="E408" s="147"/>
      <c r="F408" s="147"/>
      <c r="G408" s="151"/>
      <c r="H408" s="151" t="s">
        <v>1720</v>
      </c>
      <c r="I408" s="149" t="s">
        <v>1721</v>
      </c>
      <c r="J408" s="151"/>
      <c r="K408" s="149"/>
      <c r="L408" s="151"/>
      <c r="M408" s="149"/>
    </row>
    <row r="409" customFormat="false" ht="72" hidden="false" customHeight="false" outlineLevel="0" collapsed="false">
      <c r="A409" s="149"/>
      <c r="B409" s="149"/>
      <c r="C409" s="149"/>
      <c r="D409" s="147"/>
      <c r="E409" s="147"/>
      <c r="F409" s="147"/>
      <c r="G409" s="151"/>
      <c r="H409" s="151" t="s">
        <v>1722</v>
      </c>
      <c r="I409" s="149" t="s">
        <v>1723</v>
      </c>
      <c r="J409" s="151"/>
      <c r="K409" s="149"/>
      <c r="L409" s="151"/>
      <c r="M409" s="149"/>
    </row>
    <row r="410" customFormat="false" ht="84" hidden="false" customHeight="true" outlineLevel="0" collapsed="false">
      <c r="A410" s="149" t="s">
        <v>1724</v>
      </c>
      <c r="B410" s="149"/>
      <c r="C410" s="149"/>
      <c r="D410" s="147" t="n">
        <v>533</v>
      </c>
      <c r="E410" s="147" t="n">
        <v>533</v>
      </c>
      <c r="F410" s="147" t="n">
        <v>0</v>
      </c>
      <c r="G410" s="151" t="s">
        <v>1725</v>
      </c>
      <c r="H410" s="151" t="s">
        <v>1726</v>
      </c>
      <c r="I410" s="149" t="s">
        <v>1727</v>
      </c>
      <c r="J410" s="151" t="s">
        <v>1728</v>
      </c>
      <c r="K410" s="149" t="s">
        <v>1729</v>
      </c>
      <c r="L410" s="151" t="s">
        <v>1719</v>
      </c>
      <c r="M410" s="143" t="s">
        <v>806</v>
      </c>
    </row>
    <row r="411" customFormat="false" ht="36" hidden="false" customHeight="false" outlineLevel="0" collapsed="false">
      <c r="A411" s="149"/>
      <c r="B411" s="149"/>
      <c r="C411" s="149"/>
      <c r="D411" s="147"/>
      <c r="E411" s="147"/>
      <c r="F411" s="147"/>
      <c r="G411" s="151"/>
      <c r="H411" s="151" t="s">
        <v>1730</v>
      </c>
      <c r="I411" s="149" t="s">
        <v>1731</v>
      </c>
      <c r="J411" s="151"/>
      <c r="K411" s="149"/>
      <c r="L411" s="151"/>
      <c r="M411" s="149"/>
    </row>
    <row r="412" customFormat="false" ht="12" hidden="false" customHeight="false" outlineLevel="0" collapsed="false">
      <c r="A412" s="149"/>
      <c r="B412" s="149"/>
      <c r="C412" s="149"/>
      <c r="D412" s="147"/>
      <c r="E412" s="147"/>
      <c r="F412" s="147"/>
      <c r="G412" s="151"/>
      <c r="H412" s="151" t="s">
        <v>796</v>
      </c>
      <c r="I412" s="143" t="s">
        <v>1228</v>
      </c>
      <c r="J412" s="151"/>
      <c r="K412" s="149"/>
      <c r="L412" s="151"/>
      <c r="M412" s="149"/>
    </row>
    <row r="413" customFormat="false" ht="36" hidden="false" customHeight="true" outlineLevel="0" collapsed="false">
      <c r="A413" s="149" t="s">
        <v>1732</v>
      </c>
      <c r="B413" s="149"/>
      <c r="C413" s="149"/>
      <c r="D413" s="147" t="n">
        <v>200</v>
      </c>
      <c r="E413" s="147" t="n">
        <v>200</v>
      </c>
      <c r="F413" s="147" t="n">
        <v>0</v>
      </c>
      <c r="G413" s="151" t="s">
        <v>1733</v>
      </c>
      <c r="H413" s="151" t="s">
        <v>796</v>
      </c>
      <c r="I413" s="143" t="s">
        <v>1228</v>
      </c>
      <c r="J413" s="151" t="s">
        <v>1303</v>
      </c>
      <c r="K413" s="149" t="s">
        <v>1734</v>
      </c>
      <c r="L413" s="151" t="s">
        <v>1719</v>
      </c>
      <c r="M413" s="143" t="s">
        <v>806</v>
      </c>
    </row>
    <row r="414" customFormat="false" ht="48" hidden="false" customHeight="false" outlineLevel="0" collapsed="false">
      <c r="A414" s="149"/>
      <c r="B414" s="149"/>
      <c r="C414" s="149"/>
      <c r="D414" s="147"/>
      <c r="E414" s="147"/>
      <c r="F414" s="147"/>
      <c r="G414" s="151"/>
      <c r="H414" s="151" t="s">
        <v>1358</v>
      </c>
      <c r="I414" s="149" t="s">
        <v>1735</v>
      </c>
      <c r="J414" s="151" t="s">
        <v>1736</v>
      </c>
      <c r="K414" s="143" t="s">
        <v>1235</v>
      </c>
      <c r="L414" s="151"/>
      <c r="M414" s="149"/>
    </row>
    <row r="415" customFormat="false" ht="24" hidden="false" customHeight="false" outlineLevel="0" collapsed="false">
      <c r="A415" s="149"/>
      <c r="B415" s="149"/>
      <c r="C415" s="149"/>
      <c r="D415" s="147"/>
      <c r="E415" s="147"/>
      <c r="F415" s="147"/>
      <c r="G415" s="151"/>
      <c r="H415" s="151" t="s">
        <v>1737</v>
      </c>
      <c r="I415" s="149" t="s">
        <v>1738</v>
      </c>
      <c r="J415" s="151"/>
      <c r="K415" s="149"/>
      <c r="L415" s="151"/>
      <c r="M415" s="149"/>
    </row>
    <row r="416" customFormat="false" ht="12" hidden="false" customHeight="true" outlineLevel="0" collapsed="false">
      <c r="A416" s="143" t="s">
        <v>1739</v>
      </c>
      <c r="B416" s="143"/>
      <c r="C416" s="143"/>
      <c r="D416" s="147" t="n">
        <v>1650</v>
      </c>
      <c r="E416" s="147" t="n">
        <v>363.21</v>
      </c>
      <c r="F416" s="147" t="n">
        <v>1286.79</v>
      </c>
      <c r="G416" s="145"/>
      <c r="H416" s="151"/>
      <c r="I416" s="151"/>
      <c r="J416" s="151"/>
      <c r="K416" s="151"/>
      <c r="L416" s="151"/>
      <c r="M416" s="151"/>
    </row>
    <row r="417" customFormat="false" ht="12" hidden="false" customHeight="true" outlineLevel="0" collapsed="false">
      <c r="A417" s="149" t="s">
        <v>1740</v>
      </c>
      <c r="B417" s="149"/>
      <c r="C417" s="149"/>
      <c r="D417" s="147" t="n">
        <v>700</v>
      </c>
      <c r="E417" s="147" t="n">
        <v>0</v>
      </c>
      <c r="F417" s="147" t="n">
        <v>700</v>
      </c>
      <c r="G417" s="148" t="s">
        <v>1741</v>
      </c>
      <c r="H417" s="151" t="s">
        <v>1742</v>
      </c>
      <c r="I417" s="143" t="s">
        <v>806</v>
      </c>
      <c r="J417" s="151" t="s">
        <v>1743</v>
      </c>
      <c r="K417" s="143" t="s">
        <v>1744</v>
      </c>
      <c r="L417" s="151" t="s">
        <v>1745</v>
      </c>
      <c r="M417" s="143" t="s">
        <v>806</v>
      </c>
    </row>
    <row r="418" customFormat="false" ht="12" hidden="false" customHeight="false" outlineLevel="0" collapsed="false">
      <c r="A418" s="149"/>
      <c r="B418" s="149"/>
      <c r="C418" s="149"/>
      <c r="D418" s="147"/>
      <c r="E418" s="147"/>
      <c r="F418" s="147"/>
      <c r="G418" s="148"/>
      <c r="H418" s="151" t="s">
        <v>1746</v>
      </c>
      <c r="I418" s="143" t="s">
        <v>1747</v>
      </c>
      <c r="J418" s="151" t="s">
        <v>807</v>
      </c>
      <c r="K418" s="143" t="s">
        <v>1235</v>
      </c>
      <c r="L418" s="151"/>
      <c r="M418" s="149"/>
    </row>
    <row r="419" customFormat="false" ht="24" hidden="false" customHeight="true" outlineLevel="0" collapsed="false">
      <c r="A419" s="149" t="s">
        <v>1748</v>
      </c>
      <c r="B419" s="149"/>
      <c r="C419" s="149"/>
      <c r="D419" s="150" t="n">
        <v>350</v>
      </c>
      <c r="E419" s="150" t="n">
        <v>0</v>
      </c>
      <c r="F419" s="150" t="n">
        <v>350</v>
      </c>
      <c r="G419" s="149" t="s">
        <v>1749</v>
      </c>
      <c r="H419" s="148" t="s">
        <v>1750</v>
      </c>
      <c r="I419" s="143" t="s">
        <v>1751</v>
      </c>
      <c r="J419" s="151" t="s">
        <v>1752</v>
      </c>
      <c r="K419" s="143" t="s">
        <v>806</v>
      </c>
      <c r="L419" s="151"/>
      <c r="M419" s="149"/>
    </row>
    <row r="420" customFormat="false" ht="24" hidden="false" customHeight="false" outlineLevel="0" collapsed="false">
      <c r="A420" s="149"/>
      <c r="B420" s="149"/>
      <c r="C420" s="149"/>
      <c r="D420" s="150"/>
      <c r="E420" s="150"/>
      <c r="F420" s="150"/>
      <c r="G420" s="149"/>
      <c r="H420" s="148" t="s">
        <v>1753</v>
      </c>
      <c r="I420" s="143" t="s">
        <v>1754</v>
      </c>
      <c r="J420" s="151" t="s">
        <v>1755</v>
      </c>
      <c r="K420" s="153" t="n">
        <v>1</v>
      </c>
      <c r="L420" s="151"/>
      <c r="M420" s="149"/>
    </row>
    <row r="421" customFormat="false" ht="12" hidden="false" customHeight="false" outlineLevel="0" collapsed="false">
      <c r="A421" s="149"/>
      <c r="B421" s="149"/>
      <c r="C421" s="149"/>
      <c r="D421" s="150"/>
      <c r="E421" s="150"/>
      <c r="F421" s="150"/>
      <c r="G421" s="149"/>
      <c r="H421" s="151"/>
      <c r="I421" s="149"/>
      <c r="J421" s="151" t="s">
        <v>807</v>
      </c>
      <c r="K421" s="143" t="s">
        <v>1235</v>
      </c>
      <c r="L421" s="151"/>
      <c r="M421" s="149"/>
    </row>
    <row r="422" customFormat="false" ht="12" hidden="false" customHeight="true" outlineLevel="0" collapsed="false">
      <c r="A422" s="149" t="s">
        <v>1756</v>
      </c>
      <c r="B422" s="149"/>
      <c r="C422" s="149"/>
      <c r="D422" s="150" t="n">
        <v>600</v>
      </c>
      <c r="E422" s="150" t="n">
        <v>363.21</v>
      </c>
      <c r="F422" s="150" t="n">
        <v>236.79</v>
      </c>
      <c r="G422" s="149" t="s">
        <v>1757</v>
      </c>
      <c r="H422" s="151" t="s">
        <v>1758</v>
      </c>
      <c r="I422" s="143" t="s">
        <v>1759</v>
      </c>
      <c r="J422" s="151" t="s">
        <v>1760</v>
      </c>
      <c r="K422" s="143" t="s">
        <v>869</v>
      </c>
      <c r="L422" s="151" t="s">
        <v>1194</v>
      </c>
      <c r="M422" s="143" t="s">
        <v>869</v>
      </c>
    </row>
    <row r="423" customFormat="false" ht="12" hidden="false" customHeight="false" outlineLevel="0" collapsed="false">
      <c r="A423" s="149"/>
      <c r="B423" s="149"/>
      <c r="C423" s="149"/>
      <c r="D423" s="150"/>
      <c r="E423" s="150"/>
      <c r="F423" s="150"/>
      <c r="G423" s="149"/>
      <c r="H423" s="151" t="s">
        <v>836</v>
      </c>
      <c r="I423" s="143" t="s">
        <v>869</v>
      </c>
      <c r="J423" s="151"/>
      <c r="K423" s="149"/>
      <c r="L423" s="151"/>
      <c r="M423" s="149"/>
    </row>
    <row r="424" customFormat="false" ht="12" hidden="false" customHeight="false" outlineLevel="0" collapsed="false">
      <c r="A424" s="149"/>
      <c r="B424" s="149"/>
      <c r="C424" s="149"/>
      <c r="D424" s="150"/>
      <c r="E424" s="150"/>
      <c r="F424" s="150"/>
      <c r="G424" s="149"/>
      <c r="H424" s="151" t="s">
        <v>890</v>
      </c>
      <c r="I424" s="149" t="s">
        <v>1761</v>
      </c>
      <c r="J424" s="151"/>
      <c r="K424" s="149"/>
      <c r="L424" s="151"/>
      <c r="M424" s="149"/>
    </row>
    <row r="425" customFormat="false" ht="12" hidden="false" customHeight="true" outlineLevel="0" collapsed="false">
      <c r="A425" s="143" t="s">
        <v>1762</v>
      </c>
      <c r="B425" s="143"/>
      <c r="C425" s="143"/>
      <c r="D425" s="147" t="n">
        <v>502.19</v>
      </c>
      <c r="E425" s="147" t="n">
        <v>502.19</v>
      </c>
      <c r="F425" s="147" t="n">
        <v>0</v>
      </c>
      <c r="G425" s="145"/>
      <c r="H425" s="151"/>
      <c r="I425" s="151"/>
      <c r="J425" s="151"/>
      <c r="K425" s="151"/>
      <c r="L425" s="151"/>
      <c r="M425" s="151"/>
    </row>
    <row r="426" customFormat="false" ht="36" hidden="false" customHeight="true" outlineLevel="0" collapsed="false">
      <c r="A426" s="149" t="s">
        <v>1763</v>
      </c>
      <c r="B426" s="149"/>
      <c r="C426" s="149"/>
      <c r="D426" s="150" t="n">
        <v>502.19</v>
      </c>
      <c r="E426" s="150" t="n">
        <v>502.19</v>
      </c>
      <c r="F426" s="150" t="n">
        <v>0</v>
      </c>
      <c r="G426" s="149" t="s">
        <v>1764</v>
      </c>
      <c r="H426" s="151" t="s">
        <v>1765</v>
      </c>
      <c r="I426" s="143" t="s">
        <v>1766</v>
      </c>
      <c r="J426" s="151" t="s">
        <v>1767</v>
      </c>
      <c r="K426" s="143" t="s">
        <v>1148</v>
      </c>
      <c r="L426" s="151" t="s">
        <v>1768</v>
      </c>
      <c r="M426" s="143" t="s">
        <v>869</v>
      </c>
    </row>
    <row r="427" customFormat="false" ht="48" hidden="false" customHeight="false" outlineLevel="0" collapsed="false">
      <c r="A427" s="149"/>
      <c r="B427" s="149"/>
      <c r="C427" s="149"/>
      <c r="D427" s="150"/>
      <c r="E427" s="150"/>
      <c r="F427" s="150"/>
      <c r="G427" s="149"/>
      <c r="H427" s="151" t="s">
        <v>1769</v>
      </c>
      <c r="I427" s="143" t="s">
        <v>1770</v>
      </c>
      <c r="J427" s="151" t="s">
        <v>1771</v>
      </c>
      <c r="K427" s="149" t="s">
        <v>1772</v>
      </c>
      <c r="L427" s="151"/>
      <c r="M427" s="149"/>
    </row>
    <row r="428" customFormat="false" ht="12" hidden="false" customHeight="true" outlineLevel="0" collapsed="false">
      <c r="A428" s="143" t="s">
        <v>1773</v>
      </c>
      <c r="B428" s="143"/>
      <c r="C428" s="143"/>
      <c r="D428" s="147" t="n">
        <v>1283</v>
      </c>
      <c r="E428" s="147" t="n">
        <v>1237</v>
      </c>
      <c r="F428" s="147" t="n">
        <v>46</v>
      </c>
      <c r="G428" s="145"/>
      <c r="H428" s="151"/>
      <c r="I428" s="151"/>
      <c r="J428" s="151"/>
      <c r="K428" s="151"/>
      <c r="L428" s="151"/>
      <c r="M428" s="151"/>
    </row>
    <row r="429" customFormat="false" ht="48" hidden="false" customHeight="true" outlineLevel="0" collapsed="false">
      <c r="A429" s="149" t="s">
        <v>1774</v>
      </c>
      <c r="B429" s="149"/>
      <c r="C429" s="149"/>
      <c r="D429" s="150" t="n">
        <v>126</v>
      </c>
      <c r="E429" s="150" t="n">
        <v>126</v>
      </c>
      <c r="F429" s="150" t="n">
        <v>0</v>
      </c>
      <c r="G429" s="149" t="s">
        <v>1775</v>
      </c>
      <c r="H429" s="151" t="s">
        <v>1776</v>
      </c>
      <c r="I429" s="143" t="s">
        <v>1777</v>
      </c>
      <c r="J429" s="151" t="s">
        <v>1778</v>
      </c>
      <c r="K429" s="149" t="s">
        <v>1779</v>
      </c>
      <c r="L429" s="151" t="s">
        <v>809</v>
      </c>
      <c r="M429" s="143" t="s">
        <v>869</v>
      </c>
    </row>
    <row r="430" customFormat="false" ht="12" hidden="false" customHeight="false" outlineLevel="0" collapsed="false">
      <c r="A430" s="149"/>
      <c r="B430" s="149"/>
      <c r="C430" s="149"/>
      <c r="D430" s="150"/>
      <c r="E430" s="150"/>
      <c r="F430" s="150"/>
      <c r="G430" s="149"/>
      <c r="H430" s="151" t="s">
        <v>1780</v>
      </c>
      <c r="I430" s="143" t="s">
        <v>1781</v>
      </c>
      <c r="J430" s="151"/>
      <c r="K430" s="149"/>
      <c r="L430" s="151"/>
      <c r="M430" s="149"/>
    </row>
    <row r="431" customFormat="false" ht="12" hidden="false" customHeight="false" outlineLevel="0" collapsed="false">
      <c r="A431" s="149"/>
      <c r="B431" s="149"/>
      <c r="C431" s="149"/>
      <c r="D431" s="150"/>
      <c r="E431" s="150"/>
      <c r="F431" s="150"/>
      <c r="G431" s="149"/>
      <c r="H431" s="151" t="s">
        <v>1782</v>
      </c>
      <c r="I431" s="143" t="s">
        <v>1783</v>
      </c>
      <c r="J431" s="151"/>
      <c r="K431" s="149"/>
      <c r="L431" s="151"/>
      <c r="M431" s="149"/>
    </row>
    <row r="432" customFormat="false" ht="24" hidden="false" customHeight="false" outlineLevel="0" collapsed="false">
      <c r="A432" s="149"/>
      <c r="B432" s="149"/>
      <c r="C432" s="149"/>
      <c r="D432" s="150"/>
      <c r="E432" s="150"/>
      <c r="F432" s="150"/>
      <c r="G432" s="149"/>
      <c r="H432" s="151" t="s">
        <v>1784</v>
      </c>
      <c r="I432" s="143" t="s">
        <v>1785</v>
      </c>
      <c r="J432" s="151"/>
      <c r="K432" s="149"/>
      <c r="L432" s="151"/>
      <c r="M432" s="149"/>
    </row>
    <row r="433" customFormat="false" ht="24" hidden="false" customHeight="false" outlineLevel="0" collapsed="false">
      <c r="A433" s="149"/>
      <c r="B433" s="149"/>
      <c r="C433" s="149"/>
      <c r="D433" s="150"/>
      <c r="E433" s="150"/>
      <c r="F433" s="150"/>
      <c r="G433" s="149"/>
      <c r="H433" s="151" t="s">
        <v>1786</v>
      </c>
      <c r="I433" s="143" t="s">
        <v>1787</v>
      </c>
      <c r="J433" s="151"/>
      <c r="K433" s="149"/>
      <c r="L433" s="151"/>
      <c r="M433" s="149"/>
    </row>
    <row r="434" customFormat="false" ht="96" hidden="false" customHeight="true" outlineLevel="0" collapsed="false">
      <c r="A434" s="149" t="s">
        <v>1788</v>
      </c>
      <c r="B434" s="149"/>
      <c r="C434" s="149"/>
      <c r="D434" s="150" t="n">
        <v>857</v>
      </c>
      <c r="E434" s="150" t="n">
        <v>811</v>
      </c>
      <c r="F434" s="150" t="n">
        <v>46</v>
      </c>
      <c r="G434" s="149" t="s">
        <v>1789</v>
      </c>
      <c r="H434" s="151" t="s">
        <v>1790</v>
      </c>
      <c r="I434" s="143" t="s">
        <v>1791</v>
      </c>
      <c r="J434" s="151" t="s">
        <v>1792</v>
      </c>
      <c r="K434" s="149" t="s">
        <v>1793</v>
      </c>
      <c r="L434" s="151" t="s">
        <v>809</v>
      </c>
      <c r="M434" s="143" t="s">
        <v>869</v>
      </c>
    </row>
    <row r="435" customFormat="false" ht="12" hidden="false" customHeight="false" outlineLevel="0" collapsed="false">
      <c r="A435" s="149"/>
      <c r="B435" s="149"/>
      <c r="C435" s="149"/>
      <c r="D435" s="150"/>
      <c r="E435" s="150"/>
      <c r="F435" s="150"/>
      <c r="G435" s="149"/>
      <c r="H435" s="151" t="s">
        <v>1794</v>
      </c>
      <c r="I435" s="143" t="s">
        <v>1795</v>
      </c>
      <c r="J435" s="151"/>
      <c r="K435" s="149"/>
      <c r="L435" s="151"/>
      <c r="M435" s="149"/>
    </row>
    <row r="436" customFormat="false" ht="12" hidden="false" customHeight="false" outlineLevel="0" collapsed="false">
      <c r="A436" s="149"/>
      <c r="B436" s="149"/>
      <c r="C436" s="149"/>
      <c r="D436" s="150"/>
      <c r="E436" s="150"/>
      <c r="F436" s="150"/>
      <c r="G436" s="149"/>
      <c r="H436" s="151" t="s">
        <v>1796</v>
      </c>
      <c r="I436" s="143" t="s">
        <v>1777</v>
      </c>
      <c r="J436" s="151"/>
      <c r="K436" s="149"/>
      <c r="L436" s="151"/>
      <c r="M436" s="149"/>
    </row>
    <row r="437" customFormat="false" ht="84" hidden="false" customHeight="false" outlineLevel="0" collapsed="false">
      <c r="A437" s="149"/>
      <c r="B437" s="149"/>
      <c r="C437" s="149"/>
      <c r="D437" s="150"/>
      <c r="E437" s="150"/>
      <c r="F437" s="150"/>
      <c r="G437" s="149"/>
      <c r="H437" s="151" t="s">
        <v>1797</v>
      </c>
      <c r="I437" s="149" t="s">
        <v>1798</v>
      </c>
      <c r="J437" s="151"/>
      <c r="K437" s="149"/>
      <c r="L437" s="151"/>
      <c r="M437" s="149"/>
    </row>
    <row r="438" customFormat="false" ht="12" hidden="false" customHeight="false" outlineLevel="0" collapsed="false">
      <c r="A438" s="149"/>
      <c r="B438" s="149"/>
      <c r="C438" s="149"/>
      <c r="D438" s="150"/>
      <c r="E438" s="150"/>
      <c r="F438" s="150"/>
      <c r="G438" s="149"/>
      <c r="H438" s="151" t="s">
        <v>1799</v>
      </c>
      <c r="I438" s="143" t="s">
        <v>1800</v>
      </c>
      <c r="J438" s="151"/>
      <c r="K438" s="149"/>
      <c r="L438" s="151"/>
      <c r="M438" s="149"/>
    </row>
    <row r="439" customFormat="false" ht="24" hidden="false" customHeight="true" outlineLevel="0" collapsed="false">
      <c r="A439" s="149" t="s">
        <v>1140</v>
      </c>
      <c r="B439" s="149"/>
      <c r="C439" s="149"/>
      <c r="D439" s="147" t="n">
        <v>300</v>
      </c>
      <c r="E439" s="147" t="n">
        <v>300</v>
      </c>
      <c r="F439" s="147" t="n">
        <v>0</v>
      </c>
      <c r="G439" s="149" t="s">
        <v>1801</v>
      </c>
      <c r="H439" s="151" t="s">
        <v>1802</v>
      </c>
      <c r="I439" s="143" t="s">
        <v>1783</v>
      </c>
      <c r="J439" s="151" t="s">
        <v>1803</v>
      </c>
      <c r="K439" s="149" t="s">
        <v>1804</v>
      </c>
      <c r="L439" s="151" t="s">
        <v>809</v>
      </c>
      <c r="M439" s="143" t="s">
        <v>869</v>
      </c>
    </row>
    <row r="440" customFormat="false" ht="24" hidden="false" customHeight="false" outlineLevel="0" collapsed="false">
      <c r="A440" s="149"/>
      <c r="B440" s="149"/>
      <c r="C440" s="149"/>
      <c r="D440" s="147"/>
      <c r="E440" s="147"/>
      <c r="F440" s="147"/>
      <c r="G440" s="149"/>
      <c r="H440" s="151" t="s">
        <v>1805</v>
      </c>
      <c r="I440" s="143" t="s">
        <v>1806</v>
      </c>
      <c r="J440" s="151" t="s">
        <v>1807</v>
      </c>
      <c r="K440" s="143" t="s">
        <v>1808</v>
      </c>
      <c r="L440" s="151"/>
      <c r="M440" s="149"/>
    </row>
    <row r="441" customFormat="false" ht="24" hidden="false" customHeight="false" outlineLevel="0" collapsed="false">
      <c r="A441" s="149"/>
      <c r="B441" s="149"/>
      <c r="C441" s="149"/>
      <c r="D441" s="147"/>
      <c r="E441" s="147"/>
      <c r="F441" s="147"/>
      <c r="G441" s="149"/>
      <c r="H441" s="151" t="s">
        <v>1809</v>
      </c>
      <c r="I441" s="143" t="s">
        <v>1806</v>
      </c>
      <c r="J441" s="151"/>
      <c r="K441" s="149"/>
      <c r="L441" s="151"/>
      <c r="M441" s="149"/>
    </row>
    <row r="442" customFormat="false" ht="12" hidden="false" customHeight="false" outlineLevel="0" collapsed="false">
      <c r="A442" s="149"/>
      <c r="B442" s="149"/>
      <c r="C442" s="149"/>
      <c r="D442" s="147"/>
      <c r="E442" s="147"/>
      <c r="F442" s="147"/>
      <c r="G442" s="149"/>
      <c r="H442" s="151" t="s">
        <v>1799</v>
      </c>
      <c r="I442" s="143" t="s">
        <v>1800</v>
      </c>
      <c r="J442" s="151"/>
      <c r="K442" s="149"/>
      <c r="L442" s="151"/>
      <c r="M442" s="149"/>
    </row>
    <row r="443" customFormat="false" ht="12" hidden="false" customHeight="true" outlineLevel="0" collapsed="false">
      <c r="A443" s="143" t="s">
        <v>1810</v>
      </c>
      <c r="B443" s="143"/>
      <c r="C443" s="143"/>
      <c r="D443" s="147" t="n">
        <v>633.7</v>
      </c>
      <c r="E443" s="147" t="n">
        <v>633.7</v>
      </c>
      <c r="F443" s="147" t="n">
        <v>0</v>
      </c>
      <c r="G443" s="145"/>
      <c r="H443" s="151"/>
      <c r="I443" s="151"/>
      <c r="J443" s="151"/>
      <c r="K443" s="151"/>
      <c r="L443" s="151"/>
      <c r="M443" s="151"/>
    </row>
    <row r="444" customFormat="false" ht="60" hidden="false" customHeight="true" outlineLevel="0" collapsed="false">
      <c r="A444" s="149" t="s">
        <v>1811</v>
      </c>
      <c r="B444" s="149"/>
      <c r="C444" s="149"/>
      <c r="D444" s="147" t="n">
        <v>633.7</v>
      </c>
      <c r="E444" s="147" t="n">
        <v>633.7</v>
      </c>
      <c r="F444" s="147" t="n">
        <v>0</v>
      </c>
      <c r="G444" s="151" t="s">
        <v>1812</v>
      </c>
      <c r="H444" s="151" t="s">
        <v>1813</v>
      </c>
      <c r="I444" s="143" t="s">
        <v>1814</v>
      </c>
      <c r="J444" s="151" t="s">
        <v>787</v>
      </c>
      <c r="K444" s="151" t="s">
        <v>1815</v>
      </c>
      <c r="L444" s="151" t="s">
        <v>1816</v>
      </c>
      <c r="M444" s="153" t="s">
        <v>869</v>
      </c>
    </row>
    <row r="445" customFormat="false" ht="24" hidden="false" customHeight="false" outlineLevel="0" collapsed="false">
      <c r="A445" s="149"/>
      <c r="B445" s="149"/>
      <c r="C445" s="149"/>
      <c r="D445" s="147"/>
      <c r="E445" s="147"/>
      <c r="F445" s="147"/>
      <c r="G445" s="151"/>
      <c r="H445" s="151" t="s">
        <v>1817</v>
      </c>
      <c r="I445" s="143" t="s">
        <v>1814</v>
      </c>
      <c r="J445" s="151"/>
      <c r="K445" s="149"/>
      <c r="L445" s="151"/>
      <c r="M445" s="149"/>
    </row>
    <row r="446" customFormat="false" ht="12" hidden="false" customHeight="false" outlineLevel="0" collapsed="false">
      <c r="A446" s="149"/>
      <c r="B446" s="149"/>
      <c r="C446" s="149"/>
      <c r="D446" s="147"/>
      <c r="E446" s="147"/>
      <c r="F446" s="147"/>
      <c r="G446" s="151"/>
      <c r="H446" s="151" t="s">
        <v>819</v>
      </c>
      <c r="I446" s="152" t="n">
        <v>43435</v>
      </c>
      <c r="J446" s="151"/>
      <c r="K446" s="149"/>
      <c r="L446" s="151"/>
      <c r="M446" s="149"/>
    </row>
    <row r="447" customFormat="false" ht="12" hidden="false" customHeight="false" outlineLevel="0" collapsed="false">
      <c r="A447" s="149"/>
      <c r="B447" s="149"/>
      <c r="C447" s="149"/>
      <c r="D447" s="147"/>
      <c r="E447" s="147"/>
      <c r="F447" s="147"/>
      <c r="G447" s="151"/>
      <c r="H447" s="151" t="s">
        <v>1818</v>
      </c>
      <c r="I447" s="143" t="s">
        <v>1819</v>
      </c>
      <c r="J447" s="151"/>
      <c r="K447" s="149"/>
      <c r="L447" s="151"/>
      <c r="M447" s="149"/>
    </row>
    <row r="448" customFormat="false" ht="12" hidden="false" customHeight="true" outlineLevel="0" collapsed="false">
      <c r="A448" s="143" t="s">
        <v>1820</v>
      </c>
      <c r="B448" s="143"/>
      <c r="C448" s="143"/>
      <c r="D448" s="147" t="n">
        <v>1115.9</v>
      </c>
      <c r="E448" s="147" t="n">
        <v>665.9</v>
      </c>
      <c r="F448" s="147" t="n">
        <v>450</v>
      </c>
      <c r="G448" s="145"/>
      <c r="H448" s="151"/>
      <c r="I448" s="151"/>
      <c r="J448" s="151"/>
      <c r="K448" s="151"/>
      <c r="L448" s="151"/>
      <c r="M448" s="151"/>
    </row>
    <row r="449" customFormat="false" ht="24" hidden="false" customHeight="true" outlineLevel="0" collapsed="false">
      <c r="A449" s="149" t="s">
        <v>1821</v>
      </c>
      <c r="B449" s="149"/>
      <c r="C449" s="149"/>
      <c r="D449" s="147" t="n">
        <v>665.9</v>
      </c>
      <c r="E449" s="147" t="n">
        <v>665.9</v>
      </c>
      <c r="F449" s="147" t="n">
        <v>0</v>
      </c>
      <c r="G449" s="151" t="s">
        <v>1822</v>
      </c>
      <c r="H449" s="151" t="s">
        <v>1823</v>
      </c>
      <c r="I449" s="143" t="s">
        <v>896</v>
      </c>
      <c r="J449" s="151" t="s">
        <v>1824</v>
      </c>
      <c r="K449" s="149" t="s">
        <v>1825</v>
      </c>
      <c r="L449" s="151" t="s">
        <v>1453</v>
      </c>
      <c r="M449" s="153" t="s">
        <v>896</v>
      </c>
    </row>
    <row r="450" customFormat="false" ht="12" hidden="false" customHeight="false" outlineLevel="0" collapsed="false">
      <c r="A450" s="149"/>
      <c r="B450" s="149"/>
      <c r="C450" s="149"/>
      <c r="D450" s="147"/>
      <c r="E450" s="147"/>
      <c r="F450" s="147"/>
      <c r="G450" s="151"/>
      <c r="H450" s="151" t="s">
        <v>1826</v>
      </c>
      <c r="I450" s="143" t="s">
        <v>869</v>
      </c>
      <c r="J450" s="151"/>
      <c r="K450" s="149"/>
      <c r="L450" s="151"/>
      <c r="M450" s="149"/>
    </row>
    <row r="451" customFormat="false" ht="48" hidden="false" customHeight="false" outlineLevel="0" collapsed="false">
      <c r="A451" s="149"/>
      <c r="B451" s="149"/>
      <c r="C451" s="149"/>
      <c r="D451" s="147"/>
      <c r="E451" s="147"/>
      <c r="F451" s="147"/>
      <c r="G451" s="151"/>
      <c r="H451" s="151" t="s">
        <v>1827</v>
      </c>
      <c r="I451" s="149" t="s">
        <v>1828</v>
      </c>
      <c r="J451" s="151"/>
      <c r="K451" s="149"/>
      <c r="L451" s="151"/>
      <c r="M451" s="149"/>
    </row>
    <row r="452" customFormat="false" ht="36" hidden="false" customHeight="false" outlineLevel="0" collapsed="false">
      <c r="A452" s="149"/>
      <c r="B452" s="149"/>
      <c r="C452" s="149"/>
      <c r="D452" s="147"/>
      <c r="E452" s="147"/>
      <c r="F452" s="147"/>
      <c r="G452" s="151"/>
      <c r="H452" s="151" t="s">
        <v>1829</v>
      </c>
      <c r="I452" s="149" t="s">
        <v>1830</v>
      </c>
      <c r="J452" s="151"/>
      <c r="K452" s="149"/>
      <c r="L452" s="151"/>
      <c r="M452" s="149"/>
    </row>
    <row r="453" customFormat="false" ht="24" hidden="false" customHeight="false" outlineLevel="0" collapsed="false">
      <c r="A453" s="149"/>
      <c r="B453" s="149"/>
      <c r="C453" s="149"/>
      <c r="D453" s="147"/>
      <c r="E453" s="147"/>
      <c r="F453" s="147"/>
      <c r="G453" s="151"/>
      <c r="H453" s="151" t="s">
        <v>1831</v>
      </c>
      <c r="I453" s="149" t="s">
        <v>1832</v>
      </c>
      <c r="J453" s="151"/>
      <c r="K453" s="149"/>
      <c r="L453" s="151"/>
      <c r="M453" s="149"/>
    </row>
    <row r="454" customFormat="false" ht="48" hidden="false" customHeight="true" outlineLevel="0" collapsed="false">
      <c r="A454" s="149" t="s">
        <v>1833</v>
      </c>
      <c r="B454" s="149"/>
      <c r="C454" s="149"/>
      <c r="D454" s="147" t="n">
        <v>250</v>
      </c>
      <c r="E454" s="147" t="n">
        <v>0</v>
      </c>
      <c r="F454" s="147" t="n">
        <v>250</v>
      </c>
      <c r="G454" s="151" t="s">
        <v>1834</v>
      </c>
      <c r="H454" s="151" t="s">
        <v>1835</v>
      </c>
      <c r="I454" s="149" t="s">
        <v>1836</v>
      </c>
      <c r="J454" s="151" t="s">
        <v>787</v>
      </c>
      <c r="K454" s="149" t="s">
        <v>1837</v>
      </c>
      <c r="L454" s="151" t="s">
        <v>1453</v>
      </c>
      <c r="M454" s="153" t="s">
        <v>896</v>
      </c>
    </row>
    <row r="455" customFormat="false" ht="24" hidden="false" customHeight="false" outlineLevel="0" collapsed="false">
      <c r="A455" s="149"/>
      <c r="B455" s="149"/>
      <c r="C455" s="149"/>
      <c r="D455" s="147"/>
      <c r="E455" s="147"/>
      <c r="F455" s="147"/>
      <c r="G455" s="151"/>
      <c r="H455" s="151" t="s">
        <v>1838</v>
      </c>
      <c r="I455" s="143" t="s">
        <v>1839</v>
      </c>
      <c r="J455" s="151"/>
      <c r="K455" s="149"/>
      <c r="L455" s="151"/>
      <c r="M455" s="149"/>
    </row>
    <row r="456" customFormat="false" ht="48" hidden="false" customHeight="false" outlineLevel="0" collapsed="false">
      <c r="A456" s="149"/>
      <c r="B456" s="149"/>
      <c r="C456" s="149"/>
      <c r="D456" s="147"/>
      <c r="E456" s="147"/>
      <c r="F456" s="147"/>
      <c r="G456" s="151"/>
      <c r="H456" s="151" t="s">
        <v>1840</v>
      </c>
      <c r="I456" s="143" t="s">
        <v>1841</v>
      </c>
      <c r="J456" s="151"/>
      <c r="K456" s="149"/>
      <c r="L456" s="151"/>
      <c r="M456" s="149"/>
    </row>
    <row r="457" customFormat="false" ht="24" hidden="false" customHeight="true" outlineLevel="0" collapsed="false">
      <c r="A457" s="149" t="s">
        <v>1842</v>
      </c>
      <c r="B457" s="149"/>
      <c r="C457" s="149"/>
      <c r="D457" s="147" t="n">
        <v>200</v>
      </c>
      <c r="E457" s="147" t="n">
        <v>0</v>
      </c>
      <c r="F457" s="147" t="n">
        <v>200</v>
      </c>
      <c r="G457" s="151" t="s">
        <v>1843</v>
      </c>
      <c r="H457" s="151" t="s">
        <v>1844</v>
      </c>
      <c r="I457" s="149" t="s">
        <v>1845</v>
      </c>
      <c r="J457" s="151" t="s">
        <v>1846</v>
      </c>
      <c r="K457" s="149" t="s">
        <v>1847</v>
      </c>
      <c r="L457" s="151" t="s">
        <v>809</v>
      </c>
      <c r="M457" s="143" t="s">
        <v>896</v>
      </c>
    </row>
    <row r="458" customFormat="false" ht="24" hidden="false" customHeight="false" outlineLevel="0" collapsed="false">
      <c r="A458" s="149"/>
      <c r="B458" s="149"/>
      <c r="C458" s="149"/>
      <c r="D458" s="147"/>
      <c r="E458" s="147"/>
      <c r="F458" s="147"/>
      <c r="G458" s="151"/>
      <c r="H458" s="151" t="s">
        <v>1848</v>
      </c>
      <c r="I458" s="143" t="s">
        <v>1849</v>
      </c>
      <c r="J458" s="151"/>
      <c r="K458" s="149"/>
      <c r="L458" s="151"/>
      <c r="M458" s="149"/>
    </row>
    <row r="459" customFormat="false" ht="60" hidden="false" customHeight="false" outlineLevel="0" collapsed="false">
      <c r="A459" s="149"/>
      <c r="B459" s="149"/>
      <c r="C459" s="149"/>
      <c r="D459" s="147"/>
      <c r="E459" s="147"/>
      <c r="F459" s="147"/>
      <c r="G459" s="151"/>
      <c r="H459" s="151" t="s">
        <v>1850</v>
      </c>
      <c r="I459" s="143" t="s">
        <v>1851</v>
      </c>
      <c r="J459" s="151"/>
      <c r="K459" s="149"/>
      <c r="L459" s="151"/>
      <c r="M459" s="149"/>
    </row>
    <row r="460" customFormat="false" ht="12" hidden="false" customHeight="true" outlineLevel="0" collapsed="false">
      <c r="A460" s="143" t="s">
        <v>1852</v>
      </c>
      <c r="B460" s="143"/>
      <c r="C460" s="143"/>
      <c r="D460" s="147" t="n">
        <v>145.86</v>
      </c>
      <c r="E460" s="147" t="n">
        <v>145.86</v>
      </c>
      <c r="F460" s="147" t="n">
        <v>0</v>
      </c>
      <c r="G460" s="145"/>
      <c r="H460" s="151"/>
      <c r="I460" s="151"/>
      <c r="J460" s="151"/>
      <c r="K460" s="151"/>
      <c r="L460" s="151"/>
      <c r="M460" s="151"/>
    </row>
    <row r="461" customFormat="false" ht="60" hidden="false" customHeight="true" outlineLevel="0" collapsed="false">
      <c r="A461" s="149" t="s">
        <v>1853</v>
      </c>
      <c r="B461" s="149"/>
      <c r="C461" s="149"/>
      <c r="D461" s="150" t="n">
        <v>145.86</v>
      </c>
      <c r="E461" s="150" t="n">
        <v>145.86</v>
      </c>
      <c r="F461" s="150" t="n">
        <v>0</v>
      </c>
      <c r="G461" s="151" t="s">
        <v>1854</v>
      </c>
      <c r="H461" s="151" t="s">
        <v>1855</v>
      </c>
      <c r="I461" s="149" t="s">
        <v>1856</v>
      </c>
      <c r="J461" s="151" t="s">
        <v>1857</v>
      </c>
      <c r="K461" s="149" t="s">
        <v>1858</v>
      </c>
      <c r="L461" s="151" t="s">
        <v>1719</v>
      </c>
      <c r="M461" s="143" t="s">
        <v>869</v>
      </c>
    </row>
    <row r="462" customFormat="false" ht="36" hidden="false" customHeight="false" outlineLevel="0" collapsed="false">
      <c r="A462" s="149"/>
      <c r="B462" s="149"/>
      <c r="C462" s="149"/>
      <c r="D462" s="150"/>
      <c r="E462" s="150"/>
      <c r="F462" s="150"/>
      <c r="G462" s="151"/>
      <c r="H462" s="151" t="s">
        <v>1859</v>
      </c>
      <c r="I462" s="149" t="s">
        <v>1860</v>
      </c>
      <c r="J462" s="151"/>
      <c r="K462" s="149"/>
      <c r="L462" s="151"/>
      <c r="M462" s="149"/>
    </row>
    <row r="463" customFormat="false" ht="12" hidden="false" customHeight="false" outlineLevel="0" collapsed="false">
      <c r="A463" s="149"/>
      <c r="B463" s="149"/>
      <c r="C463" s="149"/>
      <c r="D463" s="150"/>
      <c r="E463" s="150"/>
      <c r="F463" s="150"/>
      <c r="G463" s="151"/>
      <c r="H463" s="151" t="s">
        <v>796</v>
      </c>
      <c r="I463" s="143" t="s">
        <v>1548</v>
      </c>
      <c r="J463" s="151"/>
      <c r="K463" s="149"/>
      <c r="L463" s="151"/>
      <c r="M463" s="149"/>
    </row>
    <row r="464" customFormat="false" ht="12" hidden="false" customHeight="true" outlineLevel="0" collapsed="false">
      <c r="A464" s="143" t="s">
        <v>1861</v>
      </c>
      <c r="B464" s="143"/>
      <c r="C464" s="143"/>
      <c r="D464" s="147" t="n">
        <v>385.46</v>
      </c>
      <c r="E464" s="147" t="n">
        <v>385.46</v>
      </c>
      <c r="F464" s="147" t="n">
        <v>0</v>
      </c>
      <c r="G464" s="145"/>
      <c r="H464" s="151"/>
      <c r="I464" s="151"/>
      <c r="J464" s="151"/>
      <c r="K464" s="151"/>
      <c r="L464" s="151"/>
      <c r="M464" s="151"/>
    </row>
    <row r="465" customFormat="false" ht="12" hidden="false" customHeight="true" outlineLevel="0" collapsed="false">
      <c r="A465" s="149" t="s">
        <v>1862</v>
      </c>
      <c r="B465" s="149"/>
      <c r="C465" s="149"/>
      <c r="D465" s="147" t="n">
        <v>285.46</v>
      </c>
      <c r="E465" s="147" t="n">
        <v>285.46</v>
      </c>
      <c r="F465" s="147" t="n">
        <v>0</v>
      </c>
      <c r="G465" s="145" t="s">
        <v>1863</v>
      </c>
      <c r="H465" s="151" t="s">
        <v>1864</v>
      </c>
      <c r="I465" s="143" t="s">
        <v>1865</v>
      </c>
      <c r="J465" s="151" t="s">
        <v>1866</v>
      </c>
      <c r="K465" s="143" t="s">
        <v>1867</v>
      </c>
      <c r="L465" s="151" t="s">
        <v>1868</v>
      </c>
      <c r="M465" s="149" t="s">
        <v>1869</v>
      </c>
    </row>
    <row r="466" customFormat="false" ht="36" hidden="false" customHeight="false" outlineLevel="0" collapsed="false">
      <c r="A466" s="149"/>
      <c r="B466" s="149"/>
      <c r="C466" s="149"/>
      <c r="D466" s="147"/>
      <c r="E466" s="147"/>
      <c r="F466" s="147"/>
      <c r="G466" s="145"/>
      <c r="H466" s="151" t="s">
        <v>1368</v>
      </c>
      <c r="I466" s="143" t="s">
        <v>790</v>
      </c>
      <c r="J466" s="151" t="s">
        <v>1870</v>
      </c>
      <c r="K466" s="149" t="s">
        <v>1871</v>
      </c>
      <c r="L466" s="151"/>
      <c r="M466" s="149"/>
    </row>
    <row r="467" customFormat="false" ht="12" hidden="false" customHeight="false" outlineLevel="0" collapsed="false">
      <c r="A467" s="149"/>
      <c r="B467" s="149"/>
      <c r="C467" s="149"/>
      <c r="D467" s="147"/>
      <c r="E467" s="147"/>
      <c r="F467" s="147"/>
      <c r="G467" s="145"/>
      <c r="H467" s="151" t="s">
        <v>1872</v>
      </c>
      <c r="I467" s="143" t="s">
        <v>1380</v>
      </c>
      <c r="J467" s="151"/>
      <c r="K467" s="149"/>
      <c r="L467" s="151"/>
      <c r="M467" s="149"/>
    </row>
    <row r="468" customFormat="false" ht="12" hidden="false" customHeight="true" outlineLevel="0" collapsed="false">
      <c r="A468" s="149" t="s">
        <v>1873</v>
      </c>
      <c r="B468" s="149"/>
      <c r="C468" s="149"/>
      <c r="D468" s="147" t="n">
        <v>100</v>
      </c>
      <c r="E468" s="147" t="n">
        <v>100</v>
      </c>
      <c r="F468" s="147" t="n">
        <v>0</v>
      </c>
      <c r="G468" s="149" t="s">
        <v>1874</v>
      </c>
      <c r="H468" s="151" t="s">
        <v>1875</v>
      </c>
      <c r="I468" s="149" t="s">
        <v>1876</v>
      </c>
      <c r="J468" s="151" t="s">
        <v>1877</v>
      </c>
      <c r="K468" s="149" t="s">
        <v>1878</v>
      </c>
      <c r="L468" s="151" t="s">
        <v>1868</v>
      </c>
      <c r="M468" s="143" t="s">
        <v>869</v>
      </c>
    </row>
    <row r="469" customFormat="false" ht="36" hidden="false" customHeight="false" outlineLevel="0" collapsed="false">
      <c r="A469" s="149"/>
      <c r="B469" s="149"/>
      <c r="C469" s="149"/>
      <c r="D469" s="147"/>
      <c r="E469" s="147"/>
      <c r="F469" s="147"/>
      <c r="G469" s="149"/>
      <c r="H469" s="151" t="s">
        <v>1879</v>
      </c>
      <c r="I469" s="149" t="s">
        <v>1880</v>
      </c>
      <c r="J469" s="151" t="s">
        <v>1881</v>
      </c>
      <c r="K469" s="143" t="s">
        <v>1235</v>
      </c>
      <c r="L469" s="151"/>
      <c r="M469" s="149"/>
    </row>
    <row r="470" customFormat="false" ht="12" hidden="false" customHeight="true" outlineLevel="0" collapsed="false">
      <c r="A470" s="143" t="s">
        <v>1882</v>
      </c>
      <c r="B470" s="143"/>
      <c r="C470" s="143"/>
      <c r="D470" s="147" t="n">
        <v>41686.8</v>
      </c>
      <c r="E470" s="147" t="n">
        <v>1332</v>
      </c>
      <c r="F470" s="147" t="n">
        <v>40354.8</v>
      </c>
      <c r="G470" s="145"/>
      <c r="H470" s="151"/>
      <c r="I470" s="151"/>
      <c r="J470" s="151"/>
      <c r="K470" s="151"/>
      <c r="L470" s="151"/>
      <c r="M470" s="151"/>
    </row>
    <row r="471" customFormat="false" ht="24" hidden="false" customHeight="true" outlineLevel="0" collapsed="false">
      <c r="A471" s="151" t="s">
        <v>1883</v>
      </c>
      <c r="B471" s="151"/>
      <c r="C471" s="151"/>
      <c r="D471" s="147" t="n">
        <v>2995</v>
      </c>
      <c r="E471" s="147" t="n">
        <v>0</v>
      </c>
      <c r="F471" s="147" t="n">
        <v>2995</v>
      </c>
      <c r="G471" s="148" t="s">
        <v>1884</v>
      </c>
      <c r="H471" s="148" t="s">
        <v>1885</v>
      </c>
      <c r="I471" s="143" t="s">
        <v>1886</v>
      </c>
      <c r="J471" s="151" t="s">
        <v>787</v>
      </c>
      <c r="K471" s="149" t="s">
        <v>1887</v>
      </c>
      <c r="L471" s="151" t="s">
        <v>1264</v>
      </c>
      <c r="M471" s="153" t="n">
        <v>1</v>
      </c>
    </row>
    <row r="472" customFormat="false" ht="12" hidden="false" customHeight="false" outlineLevel="0" collapsed="false">
      <c r="A472" s="151"/>
      <c r="B472" s="151"/>
      <c r="C472" s="151"/>
      <c r="D472" s="147"/>
      <c r="E472" s="147"/>
      <c r="F472" s="147"/>
      <c r="G472" s="148"/>
      <c r="H472" s="148" t="s">
        <v>1888</v>
      </c>
      <c r="I472" s="143" t="s">
        <v>1889</v>
      </c>
      <c r="J472" s="151"/>
      <c r="K472" s="149"/>
      <c r="L472" s="151"/>
      <c r="M472" s="149"/>
    </row>
    <row r="473" customFormat="false" ht="12" hidden="false" customHeight="false" outlineLevel="0" collapsed="false">
      <c r="A473" s="151"/>
      <c r="B473" s="151"/>
      <c r="C473" s="151"/>
      <c r="D473" s="147"/>
      <c r="E473" s="147"/>
      <c r="F473" s="147"/>
      <c r="G473" s="148"/>
      <c r="H473" s="151" t="s">
        <v>1890</v>
      </c>
      <c r="I473" s="143" t="s">
        <v>1891</v>
      </c>
      <c r="J473" s="151"/>
      <c r="K473" s="149"/>
      <c r="L473" s="151"/>
      <c r="M473" s="149"/>
    </row>
    <row r="474" customFormat="false" ht="36" hidden="false" customHeight="true" outlineLevel="0" collapsed="false">
      <c r="A474" s="149" t="s">
        <v>412</v>
      </c>
      <c r="B474" s="149"/>
      <c r="C474" s="149"/>
      <c r="D474" s="147" t="n">
        <v>36577.8</v>
      </c>
      <c r="E474" s="147" t="n">
        <v>0</v>
      </c>
      <c r="F474" s="147" t="n">
        <v>36577.8</v>
      </c>
      <c r="G474" s="151" t="s">
        <v>1892</v>
      </c>
      <c r="H474" s="148" t="s">
        <v>1893</v>
      </c>
      <c r="I474" s="143" t="s">
        <v>1894</v>
      </c>
      <c r="J474" s="151" t="s">
        <v>1895</v>
      </c>
      <c r="K474" s="149" t="s">
        <v>1896</v>
      </c>
      <c r="L474" s="151" t="s">
        <v>1194</v>
      </c>
      <c r="M474" s="143" t="s">
        <v>869</v>
      </c>
    </row>
    <row r="475" customFormat="false" ht="12" hidden="false" customHeight="false" outlineLevel="0" collapsed="false">
      <c r="A475" s="149"/>
      <c r="B475" s="149"/>
      <c r="C475" s="149"/>
      <c r="D475" s="147"/>
      <c r="E475" s="147"/>
      <c r="F475" s="147"/>
      <c r="G475" s="151"/>
      <c r="H475" s="148" t="s">
        <v>1897</v>
      </c>
      <c r="I475" s="143" t="s">
        <v>1898</v>
      </c>
      <c r="J475" s="151"/>
      <c r="K475" s="149"/>
      <c r="L475" s="151"/>
      <c r="M475" s="149"/>
    </row>
    <row r="476" customFormat="false" ht="24" hidden="false" customHeight="false" outlineLevel="0" collapsed="false">
      <c r="A476" s="149"/>
      <c r="B476" s="149"/>
      <c r="C476" s="149"/>
      <c r="D476" s="147"/>
      <c r="E476" s="147"/>
      <c r="F476" s="147"/>
      <c r="G476" s="151"/>
      <c r="H476" s="151" t="s">
        <v>1899</v>
      </c>
      <c r="I476" s="143" t="s">
        <v>869</v>
      </c>
      <c r="J476" s="151"/>
      <c r="K476" s="149"/>
      <c r="L476" s="151"/>
      <c r="M476" s="149"/>
    </row>
    <row r="477" customFormat="false" ht="36" hidden="false" customHeight="true" outlineLevel="0" collapsed="false">
      <c r="A477" s="149" t="s">
        <v>1900</v>
      </c>
      <c r="B477" s="149"/>
      <c r="C477" s="149"/>
      <c r="D477" s="147" t="n">
        <v>782</v>
      </c>
      <c r="E477" s="147" t="n">
        <v>0</v>
      </c>
      <c r="F477" s="147" t="n">
        <v>782</v>
      </c>
      <c r="G477" s="148" t="s">
        <v>1901</v>
      </c>
      <c r="H477" s="151" t="s">
        <v>1902</v>
      </c>
      <c r="I477" s="143" t="s">
        <v>1903</v>
      </c>
      <c r="J477" s="151" t="s">
        <v>1904</v>
      </c>
      <c r="K477" s="149" t="s">
        <v>1905</v>
      </c>
      <c r="L477" s="151" t="s">
        <v>1906</v>
      </c>
      <c r="M477" s="143" t="s">
        <v>869</v>
      </c>
    </row>
    <row r="478" customFormat="false" ht="36" hidden="false" customHeight="false" outlineLevel="0" collapsed="false">
      <c r="A478" s="149"/>
      <c r="B478" s="149"/>
      <c r="C478" s="149"/>
      <c r="D478" s="147"/>
      <c r="E478" s="147"/>
      <c r="F478" s="147"/>
      <c r="G478" s="148"/>
      <c r="H478" s="151" t="s">
        <v>1907</v>
      </c>
      <c r="I478" s="143" t="s">
        <v>1908</v>
      </c>
      <c r="J478" s="151"/>
      <c r="K478" s="149"/>
      <c r="L478" s="151"/>
      <c r="M478" s="149"/>
    </row>
    <row r="479" customFormat="false" ht="12" hidden="false" customHeight="false" outlineLevel="0" collapsed="false">
      <c r="A479" s="149"/>
      <c r="B479" s="149"/>
      <c r="C479" s="149"/>
      <c r="D479" s="147"/>
      <c r="E479" s="147"/>
      <c r="F479" s="147"/>
      <c r="G479" s="148"/>
      <c r="H479" s="151" t="s">
        <v>819</v>
      </c>
      <c r="I479" s="143" t="s">
        <v>1548</v>
      </c>
      <c r="J479" s="151"/>
      <c r="K479" s="149"/>
      <c r="L479" s="151"/>
      <c r="M479" s="149"/>
    </row>
    <row r="480" customFormat="false" ht="12" hidden="false" customHeight="false" outlineLevel="0" collapsed="false">
      <c r="A480" s="149"/>
      <c r="B480" s="149"/>
      <c r="C480" s="149"/>
      <c r="D480" s="147"/>
      <c r="E480" s="147"/>
      <c r="F480" s="147"/>
      <c r="G480" s="148"/>
      <c r="H480" s="151" t="s">
        <v>1909</v>
      </c>
      <c r="I480" s="143" t="s">
        <v>1910</v>
      </c>
      <c r="J480" s="151"/>
      <c r="K480" s="149"/>
      <c r="L480" s="151"/>
      <c r="M480" s="149"/>
    </row>
    <row r="481" customFormat="false" ht="12" hidden="false" customHeight="false" outlineLevel="0" collapsed="false">
      <c r="A481" s="149"/>
      <c r="B481" s="149"/>
      <c r="C481" s="149"/>
      <c r="D481" s="147"/>
      <c r="E481" s="147"/>
      <c r="F481" s="147"/>
      <c r="G481" s="148"/>
      <c r="H481" s="151" t="s">
        <v>1911</v>
      </c>
      <c r="I481" s="143" t="s">
        <v>1070</v>
      </c>
      <c r="J481" s="151"/>
      <c r="K481" s="149"/>
      <c r="L481" s="151"/>
      <c r="M481" s="149"/>
    </row>
    <row r="482" customFormat="false" ht="12" hidden="false" customHeight="false" outlineLevel="0" collapsed="false">
      <c r="A482" s="149"/>
      <c r="B482" s="149"/>
      <c r="C482" s="149"/>
      <c r="D482" s="147"/>
      <c r="E482" s="147"/>
      <c r="F482" s="147"/>
      <c r="G482" s="148"/>
      <c r="H482" s="151" t="s">
        <v>890</v>
      </c>
      <c r="I482" s="153" t="n">
        <v>1</v>
      </c>
      <c r="J482" s="151"/>
      <c r="K482" s="149"/>
      <c r="L482" s="151"/>
      <c r="M482" s="149"/>
    </row>
    <row r="483" customFormat="false" ht="24" hidden="false" customHeight="false" outlineLevel="0" collapsed="false">
      <c r="A483" s="149"/>
      <c r="B483" s="149"/>
      <c r="C483" s="149"/>
      <c r="D483" s="147"/>
      <c r="E483" s="147"/>
      <c r="F483" s="147"/>
      <c r="G483" s="148"/>
      <c r="H483" s="151" t="s">
        <v>1912</v>
      </c>
      <c r="I483" s="143" t="s">
        <v>1913</v>
      </c>
      <c r="J483" s="151"/>
      <c r="K483" s="149"/>
      <c r="L483" s="151"/>
      <c r="M483" s="149"/>
    </row>
    <row r="484" customFormat="false" ht="36" hidden="false" customHeight="true" outlineLevel="0" collapsed="false">
      <c r="A484" s="149" t="s">
        <v>1914</v>
      </c>
      <c r="B484" s="149"/>
      <c r="C484" s="149"/>
      <c r="D484" s="150" t="n">
        <v>666</v>
      </c>
      <c r="E484" s="150" t="n">
        <v>666</v>
      </c>
      <c r="F484" s="150" t="n">
        <v>0</v>
      </c>
      <c r="G484" s="149" t="s">
        <v>1915</v>
      </c>
      <c r="H484" s="148" t="s">
        <v>1916</v>
      </c>
      <c r="I484" s="143" t="s">
        <v>1898</v>
      </c>
      <c r="J484" s="151" t="s">
        <v>1917</v>
      </c>
      <c r="K484" s="149" t="s">
        <v>1918</v>
      </c>
      <c r="L484" s="151" t="s">
        <v>1194</v>
      </c>
      <c r="M484" s="153" t="n">
        <v>1</v>
      </c>
    </row>
    <row r="485" customFormat="false" ht="12" hidden="false" customHeight="false" outlineLevel="0" collapsed="false">
      <c r="A485" s="149"/>
      <c r="B485" s="149"/>
      <c r="C485" s="149"/>
      <c r="D485" s="150"/>
      <c r="E485" s="150"/>
      <c r="F485" s="150"/>
      <c r="G485" s="149"/>
      <c r="H485" s="151" t="s">
        <v>819</v>
      </c>
      <c r="I485" s="143" t="s">
        <v>1548</v>
      </c>
      <c r="J485" s="151"/>
      <c r="K485" s="149"/>
      <c r="L485" s="151"/>
      <c r="M485" s="149"/>
    </row>
    <row r="486" customFormat="false" ht="12" hidden="false" customHeight="false" outlineLevel="0" collapsed="false">
      <c r="A486" s="149"/>
      <c r="B486" s="149"/>
      <c r="C486" s="149"/>
      <c r="D486" s="150"/>
      <c r="E486" s="150"/>
      <c r="F486" s="150"/>
      <c r="G486" s="149"/>
      <c r="H486" s="151" t="s">
        <v>1919</v>
      </c>
      <c r="I486" s="153" t="n">
        <v>1</v>
      </c>
      <c r="J486" s="151"/>
      <c r="K486" s="149"/>
      <c r="L486" s="151"/>
      <c r="M486" s="149"/>
    </row>
    <row r="487" customFormat="false" ht="36" hidden="false" customHeight="true" outlineLevel="0" collapsed="false">
      <c r="A487" s="149" t="s">
        <v>1920</v>
      </c>
      <c r="B487" s="149"/>
      <c r="C487" s="149"/>
      <c r="D487" s="150" t="n">
        <v>666</v>
      </c>
      <c r="E487" s="150" t="n">
        <v>666</v>
      </c>
      <c r="F487" s="150" t="n">
        <v>0</v>
      </c>
      <c r="G487" s="149" t="s">
        <v>1921</v>
      </c>
      <c r="H487" s="151" t="s">
        <v>819</v>
      </c>
      <c r="I487" s="143" t="s">
        <v>1922</v>
      </c>
      <c r="J487" s="151" t="s">
        <v>1923</v>
      </c>
      <c r="K487" s="149" t="s">
        <v>1924</v>
      </c>
      <c r="L487" s="151" t="s">
        <v>1925</v>
      </c>
      <c r="M487" s="143" t="s">
        <v>806</v>
      </c>
    </row>
    <row r="488" customFormat="false" ht="48" hidden="false" customHeight="false" outlineLevel="0" collapsed="false">
      <c r="A488" s="149"/>
      <c r="B488" s="149"/>
      <c r="C488" s="149"/>
      <c r="D488" s="150"/>
      <c r="E488" s="150"/>
      <c r="F488" s="150"/>
      <c r="G488" s="149"/>
      <c r="H488" s="151" t="s">
        <v>1926</v>
      </c>
      <c r="I488" s="153" t="n">
        <v>1</v>
      </c>
      <c r="J488" s="151" t="s">
        <v>1927</v>
      </c>
      <c r="K488" s="149" t="s">
        <v>1928</v>
      </c>
      <c r="L488" s="151"/>
      <c r="M488" s="149"/>
    </row>
    <row r="489" customFormat="false" ht="12" hidden="false" customHeight="true" outlineLevel="0" collapsed="false">
      <c r="A489" s="143" t="s">
        <v>1929</v>
      </c>
      <c r="B489" s="143"/>
      <c r="C489" s="143"/>
      <c r="D489" s="147" t="n">
        <v>3950.5</v>
      </c>
      <c r="E489" s="147" t="n">
        <v>0</v>
      </c>
      <c r="F489" s="147" t="n">
        <v>3950.5</v>
      </c>
      <c r="G489" s="145"/>
      <c r="H489" s="151"/>
      <c r="I489" s="151"/>
      <c r="J489" s="151"/>
      <c r="K489" s="151"/>
      <c r="L489" s="151"/>
      <c r="M489" s="151"/>
    </row>
    <row r="490" customFormat="false" ht="12" hidden="false" customHeight="true" outlineLevel="0" collapsed="false">
      <c r="A490" s="155" t="s">
        <v>1930</v>
      </c>
      <c r="B490" s="155"/>
      <c r="C490" s="155"/>
      <c r="D490" s="150" t="n">
        <v>500</v>
      </c>
      <c r="E490" s="150" t="n">
        <v>0</v>
      </c>
      <c r="F490" s="150" t="n">
        <v>500</v>
      </c>
      <c r="G490" s="154" t="s">
        <v>1931</v>
      </c>
      <c r="H490" s="151" t="s">
        <v>1932</v>
      </c>
      <c r="I490" s="143" t="s">
        <v>1933</v>
      </c>
      <c r="J490" s="151" t="s">
        <v>1934</v>
      </c>
      <c r="K490" s="143" t="s">
        <v>1198</v>
      </c>
      <c r="L490" s="151" t="s">
        <v>1935</v>
      </c>
      <c r="M490" s="143" t="s">
        <v>869</v>
      </c>
    </row>
    <row r="491" customFormat="false" ht="12" hidden="false" customHeight="false" outlineLevel="0" collapsed="false">
      <c r="A491" s="155"/>
      <c r="B491" s="155"/>
      <c r="C491" s="155"/>
      <c r="D491" s="150"/>
      <c r="E491" s="150"/>
      <c r="F491" s="150"/>
      <c r="G491" s="154"/>
      <c r="H491" s="151" t="s">
        <v>1936</v>
      </c>
      <c r="I491" s="143" t="s">
        <v>1937</v>
      </c>
      <c r="J491" s="151" t="s">
        <v>1938</v>
      </c>
      <c r="K491" s="143" t="s">
        <v>1939</v>
      </c>
      <c r="L491" s="151" t="s">
        <v>1940</v>
      </c>
      <c r="M491" s="143" t="s">
        <v>869</v>
      </c>
    </row>
    <row r="492" customFormat="false" ht="24" hidden="false" customHeight="false" outlineLevel="0" collapsed="false">
      <c r="A492" s="155"/>
      <c r="B492" s="155"/>
      <c r="C492" s="155"/>
      <c r="D492" s="150"/>
      <c r="E492" s="150"/>
      <c r="F492" s="150"/>
      <c r="G492" s="154"/>
      <c r="H492" s="151" t="s">
        <v>1941</v>
      </c>
      <c r="I492" s="143" t="s">
        <v>1379</v>
      </c>
      <c r="J492" s="151" t="s">
        <v>1942</v>
      </c>
      <c r="K492" s="143" t="s">
        <v>842</v>
      </c>
      <c r="L492" s="151"/>
      <c r="M492" s="149"/>
    </row>
    <row r="493" customFormat="false" ht="24" hidden="false" customHeight="false" outlineLevel="0" collapsed="false">
      <c r="A493" s="155"/>
      <c r="B493" s="155"/>
      <c r="C493" s="155"/>
      <c r="D493" s="150"/>
      <c r="E493" s="150"/>
      <c r="F493" s="150"/>
      <c r="G493" s="154"/>
      <c r="H493" s="151" t="s">
        <v>836</v>
      </c>
      <c r="I493" s="143" t="s">
        <v>790</v>
      </c>
      <c r="J493" s="151" t="s">
        <v>1943</v>
      </c>
      <c r="K493" s="143" t="s">
        <v>842</v>
      </c>
      <c r="L493" s="151"/>
      <c r="M493" s="149"/>
    </row>
    <row r="494" customFormat="false" ht="24" hidden="false" customHeight="false" outlineLevel="0" collapsed="false">
      <c r="A494" s="155"/>
      <c r="B494" s="155"/>
      <c r="C494" s="155"/>
      <c r="D494" s="150"/>
      <c r="E494" s="150"/>
      <c r="F494" s="150"/>
      <c r="G494" s="154"/>
      <c r="H494" s="151" t="s">
        <v>1944</v>
      </c>
      <c r="I494" s="152" t="n">
        <v>43435</v>
      </c>
      <c r="J494" s="151" t="s">
        <v>1945</v>
      </c>
      <c r="K494" s="143" t="s">
        <v>1937</v>
      </c>
      <c r="L494" s="151"/>
      <c r="M494" s="149"/>
    </row>
    <row r="495" customFormat="false" ht="12" hidden="false" customHeight="false" outlineLevel="0" collapsed="false">
      <c r="A495" s="155"/>
      <c r="B495" s="155"/>
      <c r="C495" s="155"/>
      <c r="D495" s="150"/>
      <c r="E495" s="150"/>
      <c r="F495" s="150"/>
      <c r="G495" s="154"/>
      <c r="H495" s="151" t="s">
        <v>1946</v>
      </c>
      <c r="I495" s="143" t="s">
        <v>1947</v>
      </c>
      <c r="J495" s="151" t="s">
        <v>1948</v>
      </c>
      <c r="K495" s="143" t="s">
        <v>1949</v>
      </c>
      <c r="L495" s="151"/>
      <c r="M495" s="149"/>
    </row>
    <row r="496" customFormat="false" ht="36" hidden="false" customHeight="false" outlineLevel="0" collapsed="false">
      <c r="A496" s="155"/>
      <c r="B496" s="155"/>
      <c r="C496" s="155"/>
      <c r="D496" s="150"/>
      <c r="E496" s="150"/>
      <c r="F496" s="150"/>
      <c r="G496" s="154"/>
      <c r="H496" s="151" t="s">
        <v>1950</v>
      </c>
      <c r="I496" s="143" t="s">
        <v>1951</v>
      </c>
      <c r="J496" s="151" t="s">
        <v>1952</v>
      </c>
      <c r="K496" s="149" t="s">
        <v>1953</v>
      </c>
      <c r="L496" s="151"/>
      <c r="M496" s="149"/>
    </row>
    <row r="497" customFormat="false" ht="24" hidden="false" customHeight="false" outlineLevel="0" collapsed="false">
      <c r="A497" s="155"/>
      <c r="B497" s="155"/>
      <c r="C497" s="155"/>
      <c r="D497" s="150"/>
      <c r="E497" s="150"/>
      <c r="F497" s="150"/>
      <c r="G497" s="154"/>
      <c r="H497" s="151" t="s">
        <v>1954</v>
      </c>
      <c r="I497" s="143" t="s">
        <v>1955</v>
      </c>
      <c r="J497" s="151" t="s">
        <v>1956</v>
      </c>
      <c r="K497" s="149" t="s">
        <v>1957</v>
      </c>
      <c r="L497" s="151"/>
      <c r="M497" s="149"/>
    </row>
    <row r="498" customFormat="false" ht="24" hidden="false" customHeight="false" outlineLevel="0" collapsed="false">
      <c r="A498" s="155"/>
      <c r="B498" s="155"/>
      <c r="C498" s="155"/>
      <c r="D498" s="150"/>
      <c r="E498" s="150"/>
      <c r="F498" s="150"/>
      <c r="G498" s="154"/>
      <c r="H498" s="151" t="s">
        <v>1958</v>
      </c>
      <c r="I498" s="143" t="s">
        <v>1959</v>
      </c>
      <c r="J498" s="151" t="s">
        <v>1960</v>
      </c>
      <c r="K498" s="143" t="s">
        <v>1939</v>
      </c>
      <c r="L498" s="151"/>
      <c r="M498" s="149"/>
    </row>
    <row r="499" customFormat="false" ht="12" hidden="false" customHeight="false" outlineLevel="0" collapsed="false">
      <c r="A499" s="155"/>
      <c r="B499" s="155"/>
      <c r="C499" s="155"/>
      <c r="D499" s="150"/>
      <c r="E499" s="150"/>
      <c r="F499" s="150"/>
      <c r="G499" s="154"/>
      <c r="H499" s="151" t="s">
        <v>1961</v>
      </c>
      <c r="I499" s="143" t="s">
        <v>1962</v>
      </c>
      <c r="J499" s="151" t="s">
        <v>1963</v>
      </c>
      <c r="K499" s="149" t="s">
        <v>1964</v>
      </c>
      <c r="L499" s="151"/>
      <c r="M499" s="149"/>
    </row>
    <row r="500" customFormat="false" ht="12" hidden="false" customHeight="false" outlineLevel="0" collapsed="false">
      <c r="A500" s="155"/>
      <c r="B500" s="155"/>
      <c r="C500" s="155"/>
      <c r="D500" s="150"/>
      <c r="E500" s="150"/>
      <c r="F500" s="150"/>
      <c r="G500" s="154"/>
      <c r="H500" s="151" t="s">
        <v>1965</v>
      </c>
      <c r="I500" s="143" t="s">
        <v>1966</v>
      </c>
      <c r="J500" s="151"/>
      <c r="K500" s="149"/>
      <c r="L500" s="151"/>
      <c r="M500" s="149"/>
    </row>
    <row r="501" customFormat="false" ht="12" hidden="false" customHeight="false" outlineLevel="0" collapsed="false">
      <c r="A501" s="155"/>
      <c r="B501" s="155"/>
      <c r="C501" s="155"/>
      <c r="D501" s="150"/>
      <c r="E501" s="150"/>
      <c r="F501" s="150"/>
      <c r="G501" s="154"/>
      <c r="H501" s="151" t="s">
        <v>890</v>
      </c>
      <c r="I501" s="143" t="s">
        <v>806</v>
      </c>
      <c r="J501" s="151"/>
      <c r="K501" s="149"/>
      <c r="L501" s="151"/>
      <c r="M501" s="149"/>
    </row>
    <row r="502" customFormat="false" ht="24" hidden="false" customHeight="true" outlineLevel="0" collapsed="false">
      <c r="A502" s="149" t="s">
        <v>1967</v>
      </c>
      <c r="B502" s="149"/>
      <c r="C502" s="149"/>
      <c r="D502" s="150" t="n">
        <v>200.5</v>
      </c>
      <c r="E502" s="150" t="n">
        <v>0</v>
      </c>
      <c r="F502" s="150" t="n">
        <v>200.5</v>
      </c>
      <c r="G502" s="154" t="s">
        <v>1968</v>
      </c>
      <c r="H502" s="148" t="s">
        <v>1969</v>
      </c>
      <c r="I502" s="143" t="s">
        <v>1970</v>
      </c>
      <c r="J502" s="151" t="s">
        <v>1971</v>
      </c>
      <c r="K502" s="143" t="s">
        <v>1972</v>
      </c>
      <c r="L502" s="151" t="s">
        <v>1314</v>
      </c>
      <c r="M502" s="143" t="s">
        <v>869</v>
      </c>
    </row>
    <row r="503" customFormat="false" ht="12" hidden="false" customHeight="false" outlineLevel="0" collapsed="false">
      <c r="A503" s="149"/>
      <c r="B503" s="149"/>
      <c r="C503" s="149"/>
      <c r="D503" s="150"/>
      <c r="E503" s="150"/>
      <c r="F503" s="150"/>
      <c r="G503" s="154"/>
      <c r="H503" s="151" t="s">
        <v>1973</v>
      </c>
      <c r="I503" s="143" t="s">
        <v>1974</v>
      </c>
      <c r="J503" s="151" t="s">
        <v>923</v>
      </c>
      <c r="K503" s="143" t="s">
        <v>924</v>
      </c>
      <c r="L503" s="151" t="s">
        <v>1535</v>
      </c>
      <c r="M503" s="143" t="s">
        <v>869</v>
      </c>
    </row>
    <row r="504" customFormat="false" ht="12" hidden="false" customHeight="false" outlineLevel="0" collapsed="false">
      <c r="A504" s="149"/>
      <c r="B504" s="149"/>
      <c r="C504" s="149"/>
      <c r="D504" s="150"/>
      <c r="E504" s="150"/>
      <c r="F504" s="150"/>
      <c r="G504" s="154"/>
      <c r="H504" s="151" t="s">
        <v>1975</v>
      </c>
      <c r="I504" s="143" t="s">
        <v>806</v>
      </c>
      <c r="J504" s="151" t="s">
        <v>1976</v>
      </c>
      <c r="K504" s="143" t="s">
        <v>842</v>
      </c>
      <c r="L504" s="151"/>
      <c r="M504" s="149"/>
    </row>
    <row r="505" customFormat="false" ht="24" hidden="false" customHeight="false" outlineLevel="0" collapsed="false">
      <c r="A505" s="149"/>
      <c r="B505" s="149"/>
      <c r="C505" s="149"/>
      <c r="D505" s="150"/>
      <c r="E505" s="150"/>
      <c r="F505" s="150"/>
      <c r="G505" s="154"/>
      <c r="H505" s="151" t="s">
        <v>1977</v>
      </c>
      <c r="I505" s="143" t="s">
        <v>1978</v>
      </c>
      <c r="J505" s="151" t="s">
        <v>1979</v>
      </c>
      <c r="K505" s="143" t="s">
        <v>896</v>
      </c>
      <c r="L505" s="151"/>
      <c r="M505" s="149"/>
    </row>
    <row r="506" customFormat="false" ht="24" hidden="false" customHeight="false" outlineLevel="0" collapsed="false">
      <c r="A506" s="149"/>
      <c r="B506" s="149"/>
      <c r="C506" s="149"/>
      <c r="D506" s="150"/>
      <c r="E506" s="150"/>
      <c r="F506" s="150"/>
      <c r="G506" s="154"/>
      <c r="H506" s="151" t="s">
        <v>1980</v>
      </c>
      <c r="I506" s="143" t="s">
        <v>806</v>
      </c>
      <c r="J506" s="151" t="s">
        <v>1981</v>
      </c>
      <c r="K506" s="143" t="s">
        <v>1982</v>
      </c>
      <c r="L506" s="151"/>
      <c r="M506" s="149"/>
    </row>
    <row r="507" customFormat="false" ht="24" hidden="false" customHeight="true" outlineLevel="0" collapsed="false">
      <c r="A507" s="149" t="s">
        <v>1983</v>
      </c>
      <c r="B507" s="149"/>
      <c r="C507" s="149"/>
      <c r="D507" s="150" t="n">
        <v>250</v>
      </c>
      <c r="E507" s="150" t="n">
        <v>0</v>
      </c>
      <c r="F507" s="150" t="n">
        <v>250</v>
      </c>
      <c r="G507" s="154" t="s">
        <v>1984</v>
      </c>
      <c r="H507" s="151" t="s">
        <v>1985</v>
      </c>
      <c r="I507" s="143" t="s">
        <v>1986</v>
      </c>
      <c r="J507" s="151" t="s">
        <v>1987</v>
      </c>
      <c r="K507" s="143" t="s">
        <v>842</v>
      </c>
      <c r="L507" s="151" t="s">
        <v>1194</v>
      </c>
      <c r="M507" s="143" t="s">
        <v>869</v>
      </c>
    </row>
    <row r="508" customFormat="false" ht="12" hidden="false" customHeight="false" outlineLevel="0" collapsed="false">
      <c r="A508" s="149"/>
      <c r="B508" s="149"/>
      <c r="C508" s="149"/>
      <c r="D508" s="150"/>
      <c r="E508" s="150"/>
      <c r="F508" s="150"/>
      <c r="G508" s="154"/>
      <c r="H508" s="151" t="s">
        <v>1988</v>
      </c>
      <c r="I508" s="143" t="s">
        <v>790</v>
      </c>
      <c r="J508" s="151" t="s">
        <v>923</v>
      </c>
      <c r="K508" s="143" t="s">
        <v>972</v>
      </c>
      <c r="L508" s="151" t="s">
        <v>1935</v>
      </c>
      <c r="M508" s="143" t="s">
        <v>869</v>
      </c>
    </row>
    <row r="509" customFormat="false" ht="24" hidden="false" customHeight="false" outlineLevel="0" collapsed="false">
      <c r="A509" s="149"/>
      <c r="B509" s="149"/>
      <c r="C509" s="149"/>
      <c r="D509" s="150"/>
      <c r="E509" s="150"/>
      <c r="F509" s="150"/>
      <c r="G509" s="154"/>
      <c r="H509" s="151" t="s">
        <v>1989</v>
      </c>
      <c r="I509" s="143" t="s">
        <v>1990</v>
      </c>
      <c r="J509" s="151" t="s">
        <v>1991</v>
      </c>
      <c r="K509" s="143" t="s">
        <v>1990</v>
      </c>
      <c r="L509" s="151"/>
      <c r="M509" s="149"/>
    </row>
    <row r="510" customFormat="false" ht="12" hidden="false" customHeight="false" outlineLevel="0" collapsed="false">
      <c r="A510" s="149"/>
      <c r="B510" s="149"/>
      <c r="C510" s="149"/>
      <c r="D510" s="150"/>
      <c r="E510" s="150"/>
      <c r="F510" s="150"/>
      <c r="G510" s="154"/>
      <c r="H510" s="151" t="s">
        <v>796</v>
      </c>
      <c r="I510" s="143" t="s">
        <v>1420</v>
      </c>
      <c r="J510" s="151" t="s">
        <v>1992</v>
      </c>
      <c r="K510" s="143" t="s">
        <v>842</v>
      </c>
      <c r="L510" s="151"/>
      <c r="M510" s="149"/>
    </row>
    <row r="511" customFormat="false" ht="24" hidden="false" customHeight="true" outlineLevel="0" collapsed="false">
      <c r="A511" s="149" t="s">
        <v>1993</v>
      </c>
      <c r="B511" s="149"/>
      <c r="C511" s="149"/>
      <c r="D511" s="150" t="n">
        <v>3000</v>
      </c>
      <c r="E511" s="150" t="n">
        <v>0</v>
      </c>
      <c r="F511" s="150" t="n">
        <v>3000</v>
      </c>
      <c r="G511" s="149" t="s">
        <v>1994</v>
      </c>
      <c r="H511" s="151" t="s">
        <v>1995</v>
      </c>
      <c r="I511" s="143" t="s">
        <v>1420</v>
      </c>
      <c r="J511" s="151" t="s">
        <v>1996</v>
      </c>
      <c r="K511" s="143" t="s">
        <v>869</v>
      </c>
      <c r="L511" s="151" t="s">
        <v>1194</v>
      </c>
      <c r="M511" s="143" t="s">
        <v>869</v>
      </c>
    </row>
    <row r="512" customFormat="false" ht="12" hidden="false" customHeight="false" outlineLevel="0" collapsed="false">
      <c r="A512" s="149"/>
      <c r="B512" s="149"/>
      <c r="C512" s="149"/>
      <c r="D512" s="150"/>
      <c r="E512" s="150"/>
      <c r="F512" s="150"/>
      <c r="G512" s="149"/>
      <c r="H512" s="151" t="s">
        <v>1997</v>
      </c>
      <c r="I512" s="143" t="s">
        <v>1933</v>
      </c>
      <c r="J512" s="151"/>
      <c r="K512" s="149"/>
      <c r="L512" s="151" t="s">
        <v>1935</v>
      </c>
      <c r="M512" s="143" t="s">
        <v>869</v>
      </c>
    </row>
    <row r="513" customFormat="false" ht="24" hidden="false" customHeight="false" outlineLevel="0" collapsed="false">
      <c r="A513" s="149"/>
      <c r="B513" s="149"/>
      <c r="C513" s="149"/>
      <c r="D513" s="150"/>
      <c r="E513" s="150"/>
      <c r="F513" s="150"/>
      <c r="G513" s="149"/>
      <c r="H513" s="151" t="s">
        <v>1998</v>
      </c>
      <c r="I513" s="143" t="s">
        <v>790</v>
      </c>
      <c r="J513" s="151"/>
      <c r="K513" s="149"/>
      <c r="L513" s="151"/>
      <c r="M513" s="149"/>
    </row>
    <row r="514" customFormat="false" ht="12" hidden="false" customHeight="false" outlineLevel="0" collapsed="false">
      <c r="A514" s="149"/>
      <c r="B514" s="149"/>
      <c r="C514" s="149"/>
      <c r="D514" s="150"/>
      <c r="E514" s="150"/>
      <c r="F514" s="150"/>
      <c r="G514" s="149"/>
      <c r="H514" s="151" t="s">
        <v>1999</v>
      </c>
      <c r="I514" s="143" t="s">
        <v>869</v>
      </c>
      <c r="J514" s="151"/>
      <c r="K514" s="149"/>
      <c r="L514" s="151"/>
      <c r="M514" s="149"/>
    </row>
    <row r="515" customFormat="false" ht="12" hidden="false" customHeight="false" outlineLevel="0" collapsed="false">
      <c r="A515" s="149"/>
      <c r="B515" s="149"/>
      <c r="C515" s="149"/>
      <c r="D515" s="150"/>
      <c r="E515" s="150"/>
      <c r="F515" s="150"/>
      <c r="G515" s="149"/>
      <c r="H515" s="151" t="s">
        <v>2000</v>
      </c>
      <c r="I515" s="143" t="s">
        <v>990</v>
      </c>
      <c r="J515" s="151"/>
      <c r="K515" s="149"/>
      <c r="L515" s="151"/>
      <c r="M515" s="149"/>
    </row>
    <row r="516" customFormat="false" ht="12" hidden="false" customHeight="false" outlineLevel="0" collapsed="false">
      <c r="A516" s="149"/>
      <c r="B516" s="149"/>
      <c r="C516" s="149"/>
      <c r="D516" s="150"/>
      <c r="E516" s="150"/>
      <c r="F516" s="150"/>
      <c r="G516" s="149"/>
      <c r="H516" s="151" t="s">
        <v>2001</v>
      </c>
      <c r="I516" s="143" t="s">
        <v>869</v>
      </c>
      <c r="J516" s="151"/>
      <c r="K516" s="149"/>
      <c r="L516" s="151"/>
      <c r="M516" s="149"/>
    </row>
    <row r="517" customFormat="false" ht="12" hidden="false" customHeight="false" outlineLevel="0" collapsed="false">
      <c r="A517" s="149"/>
      <c r="B517" s="149"/>
      <c r="C517" s="149"/>
      <c r="D517" s="150"/>
      <c r="E517" s="150"/>
      <c r="F517" s="150"/>
      <c r="G517" s="149"/>
      <c r="H517" s="151" t="s">
        <v>2002</v>
      </c>
      <c r="I517" s="143" t="s">
        <v>869</v>
      </c>
      <c r="J517" s="151"/>
      <c r="K517" s="149"/>
      <c r="L517" s="151"/>
      <c r="M517" s="149"/>
    </row>
    <row r="518" customFormat="false" ht="12" hidden="false" customHeight="false" outlineLevel="0" collapsed="false">
      <c r="A518" s="149"/>
      <c r="B518" s="149"/>
      <c r="C518" s="149"/>
      <c r="D518" s="150"/>
      <c r="E518" s="150"/>
      <c r="F518" s="150"/>
      <c r="G518" s="149"/>
      <c r="H518" s="151" t="s">
        <v>1919</v>
      </c>
      <c r="I518" s="143" t="s">
        <v>790</v>
      </c>
      <c r="J518" s="151"/>
      <c r="K518" s="149"/>
      <c r="L518" s="151"/>
      <c r="M518" s="149"/>
    </row>
  </sheetData>
  <mergeCells count="663">
    <mergeCell ref="A2:M2"/>
    <mergeCell ref="A3:M3"/>
    <mergeCell ref="A4:C5"/>
    <mergeCell ref="D4:F5"/>
    <mergeCell ref="G4:G5"/>
    <mergeCell ref="H4:M4"/>
    <mergeCell ref="H5:I5"/>
    <mergeCell ref="J5:K5"/>
    <mergeCell ref="L5:M5"/>
    <mergeCell ref="A6:C6"/>
    <mergeCell ref="A7:C7"/>
    <mergeCell ref="A8:C8"/>
    <mergeCell ref="A9:C15"/>
    <mergeCell ref="D9:D15"/>
    <mergeCell ref="E9:E15"/>
    <mergeCell ref="F9:F15"/>
    <mergeCell ref="G9:G15"/>
    <mergeCell ref="A16:C16"/>
    <mergeCell ref="A17:C22"/>
    <mergeCell ref="D17:D22"/>
    <mergeCell ref="E17:E22"/>
    <mergeCell ref="F17:F22"/>
    <mergeCell ref="G17:G22"/>
    <mergeCell ref="A23:C25"/>
    <mergeCell ref="D23:D25"/>
    <mergeCell ref="E23:E25"/>
    <mergeCell ref="F23:F25"/>
    <mergeCell ref="G23:G25"/>
    <mergeCell ref="A26:C26"/>
    <mergeCell ref="A27:C29"/>
    <mergeCell ref="D27:D29"/>
    <mergeCell ref="E27:E29"/>
    <mergeCell ref="F27:F29"/>
    <mergeCell ref="G27:G29"/>
    <mergeCell ref="A30:C32"/>
    <mergeCell ref="D30:D32"/>
    <mergeCell ref="E30:E32"/>
    <mergeCell ref="F30:F32"/>
    <mergeCell ref="G30:G32"/>
    <mergeCell ref="A33:C36"/>
    <mergeCell ref="D33:D36"/>
    <mergeCell ref="E33:E36"/>
    <mergeCell ref="F33:F36"/>
    <mergeCell ref="G33:G36"/>
    <mergeCell ref="A37:C40"/>
    <mergeCell ref="D37:D40"/>
    <mergeCell ref="E37:E40"/>
    <mergeCell ref="F37:F40"/>
    <mergeCell ref="G37:G40"/>
    <mergeCell ref="A41:C43"/>
    <mergeCell ref="D41:D43"/>
    <mergeCell ref="E41:E43"/>
    <mergeCell ref="F41:F43"/>
    <mergeCell ref="G41:G43"/>
    <mergeCell ref="A44:C46"/>
    <mergeCell ref="D44:D46"/>
    <mergeCell ref="E44:E46"/>
    <mergeCell ref="F44:F46"/>
    <mergeCell ref="G44:G46"/>
    <mergeCell ref="A47:C51"/>
    <mergeCell ref="D47:D51"/>
    <mergeCell ref="E47:E51"/>
    <mergeCell ref="F47:F51"/>
    <mergeCell ref="G47:G51"/>
    <mergeCell ref="A52:C55"/>
    <mergeCell ref="D52:D55"/>
    <mergeCell ref="E52:E55"/>
    <mergeCell ref="F52:F55"/>
    <mergeCell ref="G52:G55"/>
    <mergeCell ref="A56:C63"/>
    <mergeCell ref="D56:D63"/>
    <mergeCell ref="E56:E63"/>
    <mergeCell ref="F56:F63"/>
    <mergeCell ref="G56:G63"/>
    <mergeCell ref="A64:C70"/>
    <mergeCell ref="D64:D70"/>
    <mergeCell ref="E64:E70"/>
    <mergeCell ref="F64:F70"/>
    <mergeCell ref="G64:G70"/>
    <mergeCell ref="A71:C73"/>
    <mergeCell ref="D71:D73"/>
    <mergeCell ref="E71:E73"/>
    <mergeCell ref="F71:F73"/>
    <mergeCell ref="G71:G73"/>
    <mergeCell ref="A74:C80"/>
    <mergeCell ref="D74:D80"/>
    <mergeCell ref="E74:E80"/>
    <mergeCell ref="F74:F80"/>
    <mergeCell ref="G74:G80"/>
    <mergeCell ref="A81:C85"/>
    <mergeCell ref="D81:D85"/>
    <mergeCell ref="E81:E85"/>
    <mergeCell ref="F81:F85"/>
    <mergeCell ref="G81:G85"/>
    <mergeCell ref="A86:C92"/>
    <mergeCell ref="D86:D92"/>
    <mergeCell ref="E86:E92"/>
    <mergeCell ref="F86:F92"/>
    <mergeCell ref="G86:G92"/>
    <mergeCell ref="A93:C100"/>
    <mergeCell ref="D93:D100"/>
    <mergeCell ref="E93:E100"/>
    <mergeCell ref="F93:F100"/>
    <mergeCell ref="G93:G100"/>
    <mergeCell ref="A101:C105"/>
    <mergeCell ref="D101:D105"/>
    <mergeCell ref="E101:E105"/>
    <mergeCell ref="F101:F105"/>
    <mergeCell ref="G101:G105"/>
    <mergeCell ref="A106:C110"/>
    <mergeCell ref="D106:D110"/>
    <mergeCell ref="E106:E110"/>
    <mergeCell ref="F106:F110"/>
    <mergeCell ref="G106:G110"/>
    <mergeCell ref="A111:C111"/>
    <mergeCell ref="A112:C116"/>
    <mergeCell ref="D112:D116"/>
    <mergeCell ref="E112:E116"/>
    <mergeCell ref="F112:F116"/>
    <mergeCell ref="G112:G116"/>
    <mergeCell ref="A117:C119"/>
    <mergeCell ref="D117:D119"/>
    <mergeCell ref="E117:E119"/>
    <mergeCell ref="F117:F119"/>
    <mergeCell ref="G117:G119"/>
    <mergeCell ref="A120:C122"/>
    <mergeCell ref="D120:D122"/>
    <mergeCell ref="E120:E122"/>
    <mergeCell ref="F120:F122"/>
    <mergeCell ref="G120:G122"/>
    <mergeCell ref="A123:C125"/>
    <mergeCell ref="D123:D125"/>
    <mergeCell ref="E123:E125"/>
    <mergeCell ref="F123:F125"/>
    <mergeCell ref="G123:G125"/>
    <mergeCell ref="A126:C129"/>
    <mergeCell ref="D126:D129"/>
    <mergeCell ref="E126:E129"/>
    <mergeCell ref="F126:F129"/>
    <mergeCell ref="G126:G129"/>
    <mergeCell ref="A130:C134"/>
    <mergeCell ref="D130:D134"/>
    <mergeCell ref="E130:E134"/>
    <mergeCell ref="F130:F134"/>
    <mergeCell ref="G130:G134"/>
    <mergeCell ref="A135:C138"/>
    <mergeCell ref="D135:D138"/>
    <mergeCell ref="E135:E138"/>
    <mergeCell ref="F135:F138"/>
    <mergeCell ref="G135:G138"/>
    <mergeCell ref="A139:C139"/>
    <mergeCell ref="A140:C142"/>
    <mergeCell ref="D140:D142"/>
    <mergeCell ref="E140:E142"/>
    <mergeCell ref="F140:F142"/>
    <mergeCell ref="G140:G142"/>
    <mergeCell ref="A143:C145"/>
    <mergeCell ref="D143:D145"/>
    <mergeCell ref="E143:E145"/>
    <mergeCell ref="F143:F145"/>
    <mergeCell ref="G143:G145"/>
    <mergeCell ref="A146:C148"/>
    <mergeCell ref="D146:D148"/>
    <mergeCell ref="E146:E148"/>
    <mergeCell ref="F146:F148"/>
    <mergeCell ref="G146:G148"/>
    <mergeCell ref="A149:C150"/>
    <mergeCell ref="D149:D150"/>
    <mergeCell ref="E149:E150"/>
    <mergeCell ref="F149:F150"/>
    <mergeCell ref="G149:G150"/>
    <mergeCell ref="A151:C154"/>
    <mergeCell ref="D151:D154"/>
    <mergeCell ref="E151:E154"/>
    <mergeCell ref="F151:F154"/>
    <mergeCell ref="G151:G154"/>
    <mergeCell ref="A155:C158"/>
    <mergeCell ref="D155:D158"/>
    <mergeCell ref="E155:E158"/>
    <mergeCell ref="F155:F158"/>
    <mergeCell ref="G155:G158"/>
    <mergeCell ref="A159:C161"/>
    <mergeCell ref="D159:D161"/>
    <mergeCell ref="E159:E161"/>
    <mergeCell ref="F159:F161"/>
    <mergeCell ref="G159:G161"/>
    <mergeCell ref="A162:C164"/>
    <mergeCell ref="D162:D164"/>
    <mergeCell ref="E162:E164"/>
    <mergeCell ref="F162:F164"/>
    <mergeCell ref="G162:G164"/>
    <mergeCell ref="A165:C165"/>
    <mergeCell ref="A166:C169"/>
    <mergeCell ref="D166:D169"/>
    <mergeCell ref="E166:E169"/>
    <mergeCell ref="F166:F169"/>
    <mergeCell ref="G166:G169"/>
    <mergeCell ref="A170:C173"/>
    <mergeCell ref="D170:D173"/>
    <mergeCell ref="E170:E173"/>
    <mergeCell ref="F170:F173"/>
    <mergeCell ref="G170:G173"/>
    <mergeCell ref="A174:C185"/>
    <mergeCell ref="D174:D185"/>
    <mergeCell ref="E174:E185"/>
    <mergeCell ref="F174:F185"/>
    <mergeCell ref="G174:G185"/>
    <mergeCell ref="A186:C186"/>
    <mergeCell ref="A187:C189"/>
    <mergeCell ref="D187:D189"/>
    <mergeCell ref="E187:E189"/>
    <mergeCell ref="F187:F189"/>
    <mergeCell ref="G187:G189"/>
    <mergeCell ref="A190:C193"/>
    <mergeCell ref="D190:D193"/>
    <mergeCell ref="E190:E193"/>
    <mergeCell ref="F190:F193"/>
    <mergeCell ref="G190:G193"/>
    <mergeCell ref="A194:C196"/>
    <mergeCell ref="D194:D196"/>
    <mergeCell ref="E194:E196"/>
    <mergeCell ref="F194:F196"/>
    <mergeCell ref="G194:G196"/>
    <mergeCell ref="A197:C199"/>
    <mergeCell ref="D197:D199"/>
    <mergeCell ref="E197:E199"/>
    <mergeCell ref="F197:F199"/>
    <mergeCell ref="G197:G199"/>
    <mergeCell ref="A200:C203"/>
    <mergeCell ref="D200:D203"/>
    <mergeCell ref="E200:E203"/>
    <mergeCell ref="F200:F203"/>
    <mergeCell ref="G200:G203"/>
    <mergeCell ref="A204:C207"/>
    <mergeCell ref="D204:D207"/>
    <mergeCell ref="E204:E207"/>
    <mergeCell ref="F204:F207"/>
    <mergeCell ref="G204:G207"/>
    <mergeCell ref="A208:C210"/>
    <mergeCell ref="D208:D210"/>
    <mergeCell ref="E208:E210"/>
    <mergeCell ref="F208:F210"/>
    <mergeCell ref="G208:G210"/>
    <mergeCell ref="A211:C212"/>
    <mergeCell ref="D211:D212"/>
    <mergeCell ref="E211:E212"/>
    <mergeCell ref="F211:F212"/>
    <mergeCell ref="G211:G212"/>
    <mergeCell ref="A213:C216"/>
    <mergeCell ref="D213:D216"/>
    <mergeCell ref="E213:E216"/>
    <mergeCell ref="F213:F216"/>
    <mergeCell ref="G213:G216"/>
    <mergeCell ref="A217:C218"/>
    <mergeCell ref="D217:D218"/>
    <mergeCell ref="E217:E218"/>
    <mergeCell ref="F217:F218"/>
    <mergeCell ref="G217:G218"/>
    <mergeCell ref="A219:C221"/>
    <mergeCell ref="D219:D221"/>
    <mergeCell ref="E219:E221"/>
    <mergeCell ref="F219:F221"/>
    <mergeCell ref="G219:G221"/>
    <mergeCell ref="A222:C224"/>
    <mergeCell ref="D222:D224"/>
    <mergeCell ref="E222:E224"/>
    <mergeCell ref="F222:F224"/>
    <mergeCell ref="G222:G224"/>
    <mergeCell ref="A225:C228"/>
    <mergeCell ref="D225:D228"/>
    <mergeCell ref="E225:E228"/>
    <mergeCell ref="F225:F228"/>
    <mergeCell ref="G225:G228"/>
    <mergeCell ref="A229:C231"/>
    <mergeCell ref="D229:D231"/>
    <mergeCell ref="E229:E231"/>
    <mergeCell ref="F229:F231"/>
    <mergeCell ref="G229:G231"/>
    <mergeCell ref="A232:C234"/>
    <mergeCell ref="D232:D234"/>
    <mergeCell ref="E232:E234"/>
    <mergeCell ref="F232:F234"/>
    <mergeCell ref="G232:G234"/>
    <mergeCell ref="A235:C237"/>
    <mergeCell ref="D235:D237"/>
    <mergeCell ref="E235:E237"/>
    <mergeCell ref="F235:F237"/>
    <mergeCell ref="G235:G237"/>
    <mergeCell ref="A238:C238"/>
    <mergeCell ref="A239:C242"/>
    <mergeCell ref="D239:D242"/>
    <mergeCell ref="E239:E242"/>
    <mergeCell ref="F239:F242"/>
    <mergeCell ref="G239:G242"/>
    <mergeCell ref="A243:C245"/>
    <mergeCell ref="D243:D245"/>
    <mergeCell ref="E243:E245"/>
    <mergeCell ref="F243:F245"/>
    <mergeCell ref="G243:G245"/>
    <mergeCell ref="A246:C252"/>
    <mergeCell ref="D246:D252"/>
    <mergeCell ref="E246:E252"/>
    <mergeCell ref="F246:F252"/>
    <mergeCell ref="G246:G252"/>
    <mergeCell ref="A253:C256"/>
    <mergeCell ref="D253:D256"/>
    <mergeCell ref="E253:E256"/>
    <mergeCell ref="F253:F256"/>
    <mergeCell ref="G253:G256"/>
    <mergeCell ref="A257:C259"/>
    <mergeCell ref="D257:D259"/>
    <mergeCell ref="E257:E259"/>
    <mergeCell ref="F257:F259"/>
    <mergeCell ref="G257:G259"/>
    <mergeCell ref="A260:C260"/>
    <mergeCell ref="A261:C266"/>
    <mergeCell ref="D261:D266"/>
    <mergeCell ref="E261:E266"/>
    <mergeCell ref="F261:F266"/>
    <mergeCell ref="G261:G266"/>
    <mergeCell ref="A267:C271"/>
    <mergeCell ref="D267:D271"/>
    <mergeCell ref="E267:E271"/>
    <mergeCell ref="F267:F271"/>
    <mergeCell ref="G267:G271"/>
    <mergeCell ref="A272:C275"/>
    <mergeCell ref="D272:D275"/>
    <mergeCell ref="E272:E275"/>
    <mergeCell ref="F272:F275"/>
    <mergeCell ref="G272:G275"/>
    <mergeCell ref="A276:C278"/>
    <mergeCell ref="D276:D278"/>
    <mergeCell ref="E276:E278"/>
    <mergeCell ref="F276:F278"/>
    <mergeCell ref="G276:G278"/>
    <mergeCell ref="A279:C281"/>
    <mergeCell ref="D279:D281"/>
    <mergeCell ref="E279:E281"/>
    <mergeCell ref="F279:F281"/>
    <mergeCell ref="G279:G281"/>
    <mergeCell ref="A282:C286"/>
    <mergeCell ref="D282:D286"/>
    <mergeCell ref="E282:E286"/>
    <mergeCell ref="F282:F286"/>
    <mergeCell ref="G282:G286"/>
    <mergeCell ref="A287:C289"/>
    <mergeCell ref="D287:D289"/>
    <mergeCell ref="E287:E289"/>
    <mergeCell ref="F287:F289"/>
    <mergeCell ref="G287:G289"/>
    <mergeCell ref="A290:C293"/>
    <mergeCell ref="D290:D293"/>
    <mergeCell ref="E290:E293"/>
    <mergeCell ref="F290:F293"/>
    <mergeCell ref="G290:G293"/>
    <mergeCell ref="A294:C294"/>
    <mergeCell ref="A295:C297"/>
    <mergeCell ref="D295:D297"/>
    <mergeCell ref="E295:E297"/>
    <mergeCell ref="F295:F297"/>
    <mergeCell ref="G295:G297"/>
    <mergeCell ref="A298:C301"/>
    <mergeCell ref="D298:D301"/>
    <mergeCell ref="E298:E301"/>
    <mergeCell ref="F298:F301"/>
    <mergeCell ref="G298:G301"/>
    <mergeCell ref="A302:C303"/>
    <mergeCell ref="D302:D303"/>
    <mergeCell ref="E302:E303"/>
    <mergeCell ref="F302:F303"/>
    <mergeCell ref="G302:G303"/>
    <mergeCell ref="A304:C305"/>
    <mergeCell ref="D304:D305"/>
    <mergeCell ref="E304:E305"/>
    <mergeCell ref="F304:F305"/>
    <mergeCell ref="G304:G305"/>
    <mergeCell ref="A306:C309"/>
    <mergeCell ref="D306:D309"/>
    <mergeCell ref="E306:E309"/>
    <mergeCell ref="F306:F309"/>
    <mergeCell ref="G306:G309"/>
    <mergeCell ref="A310:C312"/>
    <mergeCell ref="D310:D312"/>
    <mergeCell ref="E310:E312"/>
    <mergeCell ref="F310:F312"/>
    <mergeCell ref="G310:G312"/>
    <mergeCell ref="A313:C314"/>
    <mergeCell ref="D313:D314"/>
    <mergeCell ref="E313:E314"/>
    <mergeCell ref="F313:F314"/>
    <mergeCell ref="G313:G314"/>
    <mergeCell ref="A315:C316"/>
    <mergeCell ref="D315:D316"/>
    <mergeCell ref="E315:E316"/>
    <mergeCell ref="F315:F316"/>
    <mergeCell ref="G315:G316"/>
    <mergeCell ref="A317:C321"/>
    <mergeCell ref="D317:D321"/>
    <mergeCell ref="E317:E321"/>
    <mergeCell ref="F317:F321"/>
    <mergeCell ref="G317:G321"/>
    <mergeCell ref="A322:C322"/>
    <mergeCell ref="A323:C326"/>
    <mergeCell ref="D323:D326"/>
    <mergeCell ref="E323:E326"/>
    <mergeCell ref="F323:F326"/>
    <mergeCell ref="G323:G326"/>
    <mergeCell ref="A327:C329"/>
    <mergeCell ref="D327:D329"/>
    <mergeCell ref="E327:E329"/>
    <mergeCell ref="F327:F329"/>
    <mergeCell ref="G327:G329"/>
    <mergeCell ref="A330:C335"/>
    <mergeCell ref="D330:D335"/>
    <mergeCell ref="E330:E335"/>
    <mergeCell ref="F330:F335"/>
    <mergeCell ref="G330:G335"/>
    <mergeCell ref="A336:C340"/>
    <mergeCell ref="D336:D340"/>
    <mergeCell ref="E336:E340"/>
    <mergeCell ref="F336:F340"/>
    <mergeCell ref="G336:G340"/>
    <mergeCell ref="A341:C343"/>
    <mergeCell ref="D341:D343"/>
    <mergeCell ref="E341:E343"/>
    <mergeCell ref="F341:F343"/>
    <mergeCell ref="G341:G343"/>
    <mergeCell ref="A344:C346"/>
    <mergeCell ref="D344:D346"/>
    <mergeCell ref="E344:E346"/>
    <mergeCell ref="F344:F346"/>
    <mergeCell ref="G344:G346"/>
    <mergeCell ref="A347:C349"/>
    <mergeCell ref="D347:D349"/>
    <mergeCell ref="E347:E349"/>
    <mergeCell ref="F347:F349"/>
    <mergeCell ref="G347:G349"/>
    <mergeCell ref="A350:C352"/>
    <mergeCell ref="D350:D352"/>
    <mergeCell ref="E350:E352"/>
    <mergeCell ref="F350:F352"/>
    <mergeCell ref="G350:G352"/>
    <mergeCell ref="A353:C355"/>
    <mergeCell ref="D353:D355"/>
    <mergeCell ref="E353:E355"/>
    <mergeCell ref="F353:F355"/>
    <mergeCell ref="G353:G355"/>
    <mergeCell ref="A356:C358"/>
    <mergeCell ref="D356:D358"/>
    <mergeCell ref="E356:E358"/>
    <mergeCell ref="F356:F358"/>
    <mergeCell ref="G356:G358"/>
    <mergeCell ref="A359:C362"/>
    <mergeCell ref="D359:D362"/>
    <mergeCell ref="E359:E362"/>
    <mergeCell ref="F359:F362"/>
    <mergeCell ref="G359:G362"/>
    <mergeCell ref="A363:C366"/>
    <mergeCell ref="D363:D366"/>
    <mergeCell ref="E363:E366"/>
    <mergeCell ref="F363:F366"/>
    <mergeCell ref="G363:G366"/>
    <mergeCell ref="A367:C367"/>
    <mergeCell ref="A368:C370"/>
    <mergeCell ref="D368:D370"/>
    <mergeCell ref="E368:E370"/>
    <mergeCell ref="F368:F370"/>
    <mergeCell ref="G368:G370"/>
    <mergeCell ref="A371:C375"/>
    <mergeCell ref="D371:D375"/>
    <mergeCell ref="E371:E375"/>
    <mergeCell ref="F371:F375"/>
    <mergeCell ref="G371:G375"/>
    <mergeCell ref="A376:C380"/>
    <mergeCell ref="D376:D380"/>
    <mergeCell ref="E376:E380"/>
    <mergeCell ref="F376:F380"/>
    <mergeCell ref="G376:G380"/>
    <mergeCell ref="A381:C383"/>
    <mergeCell ref="D381:D383"/>
    <mergeCell ref="E381:E383"/>
    <mergeCell ref="F381:F383"/>
    <mergeCell ref="G381:G383"/>
    <mergeCell ref="A384:C386"/>
    <mergeCell ref="D384:D386"/>
    <mergeCell ref="E384:E386"/>
    <mergeCell ref="F384:F386"/>
    <mergeCell ref="G384:G386"/>
    <mergeCell ref="A387:C389"/>
    <mergeCell ref="D387:D389"/>
    <mergeCell ref="E387:E389"/>
    <mergeCell ref="F387:F389"/>
    <mergeCell ref="G387:G389"/>
    <mergeCell ref="A390:C392"/>
    <mergeCell ref="D390:D392"/>
    <mergeCell ref="E390:E392"/>
    <mergeCell ref="F390:F392"/>
    <mergeCell ref="G390:G392"/>
    <mergeCell ref="A393:C396"/>
    <mergeCell ref="D393:D396"/>
    <mergeCell ref="E393:E396"/>
    <mergeCell ref="F393:F396"/>
    <mergeCell ref="G393:G396"/>
    <mergeCell ref="A397:C399"/>
    <mergeCell ref="D397:D399"/>
    <mergeCell ref="E397:E399"/>
    <mergeCell ref="F397:F399"/>
    <mergeCell ref="G397:G399"/>
    <mergeCell ref="A400:C401"/>
    <mergeCell ref="D400:D401"/>
    <mergeCell ref="E400:E401"/>
    <mergeCell ref="F400:F401"/>
    <mergeCell ref="G400:G401"/>
    <mergeCell ref="A402:C402"/>
    <mergeCell ref="A403:C404"/>
    <mergeCell ref="D403:D404"/>
    <mergeCell ref="E403:E404"/>
    <mergeCell ref="F403:F404"/>
    <mergeCell ref="G403:G404"/>
    <mergeCell ref="A405:C406"/>
    <mergeCell ref="D405:D406"/>
    <mergeCell ref="E405:E406"/>
    <mergeCell ref="F405:F406"/>
    <mergeCell ref="G405:G406"/>
    <mergeCell ref="A407:C409"/>
    <mergeCell ref="D407:D409"/>
    <mergeCell ref="E407:E409"/>
    <mergeCell ref="F407:F409"/>
    <mergeCell ref="G407:G409"/>
    <mergeCell ref="A410:C412"/>
    <mergeCell ref="D410:D412"/>
    <mergeCell ref="E410:E412"/>
    <mergeCell ref="F410:F412"/>
    <mergeCell ref="G410:G412"/>
    <mergeCell ref="A413:C415"/>
    <mergeCell ref="D413:D415"/>
    <mergeCell ref="E413:E415"/>
    <mergeCell ref="F413:F415"/>
    <mergeCell ref="G413:G415"/>
    <mergeCell ref="A416:C416"/>
    <mergeCell ref="A417:C418"/>
    <mergeCell ref="D417:D418"/>
    <mergeCell ref="E417:E418"/>
    <mergeCell ref="F417:F418"/>
    <mergeCell ref="G417:G418"/>
    <mergeCell ref="A419:C421"/>
    <mergeCell ref="D419:D421"/>
    <mergeCell ref="E419:E421"/>
    <mergeCell ref="F419:F421"/>
    <mergeCell ref="G419:G421"/>
    <mergeCell ref="A422:C424"/>
    <mergeCell ref="D422:D424"/>
    <mergeCell ref="E422:E424"/>
    <mergeCell ref="F422:F424"/>
    <mergeCell ref="G422:G424"/>
    <mergeCell ref="A425:C425"/>
    <mergeCell ref="A426:C427"/>
    <mergeCell ref="D426:D427"/>
    <mergeCell ref="E426:E427"/>
    <mergeCell ref="F426:F427"/>
    <mergeCell ref="G426:G427"/>
    <mergeCell ref="A428:C428"/>
    <mergeCell ref="A429:C433"/>
    <mergeCell ref="D429:D433"/>
    <mergeCell ref="E429:E433"/>
    <mergeCell ref="F429:F433"/>
    <mergeCell ref="G429:G433"/>
    <mergeCell ref="A434:C438"/>
    <mergeCell ref="D434:D438"/>
    <mergeCell ref="E434:E438"/>
    <mergeCell ref="F434:F438"/>
    <mergeCell ref="G434:G438"/>
    <mergeCell ref="A439:C442"/>
    <mergeCell ref="D439:D442"/>
    <mergeCell ref="E439:E442"/>
    <mergeCell ref="F439:F442"/>
    <mergeCell ref="G439:G442"/>
    <mergeCell ref="A443:C443"/>
    <mergeCell ref="A444:C447"/>
    <mergeCell ref="D444:D447"/>
    <mergeCell ref="E444:E447"/>
    <mergeCell ref="F444:F447"/>
    <mergeCell ref="G444:G447"/>
    <mergeCell ref="A448:C448"/>
    <mergeCell ref="A449:C453"/>
    <mergeCell ref="D449:D453"/>
    <mergeCell ref="E449:E453"/>
    <mergeCell ref="F449:F453"/>
    <mergeCell ref="G449:G453"/>
    <mergeCell ref="A454:C456"/>
    <mergeCell ref="D454:D456"/>
    <mergeCell ref="E454:E456"/>
    <mergeCell ref="F454:F456"/>
    <mergeCell ref="G454:G456"/>
    <mergeCell ref="A457:C459"/>
    <mergeCell ref="D457:D459"/>
    <mergeCell ref="E457:E459"/>
    <mergeCell ref="F457:F459"/>
    <mergeCell ref="G457:G459"/>
    <mergeCell ref="A460:C460"/>
    <mergeCell ref="A461:C463"/>
    <mergeCell ref="D461:D463"/>
    <mergeCell ref="E461:E463"/>
    <mergeCell ref="F461:F463"/>
    <mergeCell ref="G461:G463"/>
    <mergeCell ref="A464:C464"/>
    <mergeCell ref="A465:C467"/>
    <mergeCell ref="D465:D467"/>
    <mergeCell ref="E465:E467"/>
    <mergeCell ref="F465:F467"/>
    <mergeCell ref="G465:G467"/>
    <mergeCell ref="A468:C469"/>
    <mergeCell ref="D468:D469"/>
    <mergeCell ref="E468:E469"/>
    <mergeCell ref="F468:F469"/>
    <mergeCell ref="G468:G469"/>
    <mergeCell ref="A470:C470"/>
    <mergeCell ref="A471:C473"/>
    <mergeCell ref="D471:D473"/>
    <mergeCell ref="E471:E473"/>
    <mergeCell ref="F471:F473"/>
    <mergeCell ref="G471:G473"/>
    <mergeCell ref="A474:C476"/>
    <mergeCell ref="D474:D476"/>
    <mergeCell ref="E474:E476"/>
    <mergeCell ref="F474:F476"/>
    <mergeCell ref="G474:G476"/>
    <mergeCell ref="A477:C483"/>
    <mergeCell ref="D477:D483"/>
    <mergeCell ref="E477:E483"/>
    <mergeCell ref="F477:F483"/>
    <mergeCell ref="G477:G483"/>
    <mergeCell ref="A484:C486"/>
    <mergeCell ref="D484:D486"/>
    <mergeCell ref="E484:E486"/>
    <mergeCell ref="F484:F486"/>
    <mergeCell ref="G484:G486"/>
    <mergeCell ref="A487:C488"/>
    <mergeCell ref="D487:D488"/>
    <mergeCell ref="E487:E488"/>
    <mergeCell ref="F487:F488"/>
    <mergeCell ref="G487:G488"/>
    <mergeCell ref="A489:C489"/>
    <mergeCell ref="A490:C501"/>
    <mergeCell ref="D490:D501"/>
    <mergeCell ref="E490:E501"/>
    <mergeCell ref="F490:F501"/>
    <mergeCell ref="G490:G501"/>
    <mergeCell ref="A502:C506"/>
    <mergeCell ref="D502:D506"/>
    <mergeCell ref="E502:E506"/>
    <mergeCell ref="F502:F506"/>
    <mergeCell ref="G502:G506"/>
    <mergeCell ref="A507:C510"/>
    <mergeCell ref="D507:D510"/>
    <mergeCell ref="E507:E510"/>
    <mergeCell ref="F507:F510"/>
    <mergeCell ref="G507:G510"/>
    <mergeCell ref="A511:C518"/>
    <mergeCell ref="D511:D518"/>
    <mergeCell ref="E511:E518"/>
    <mergeCell ref="F511:F518"/>
    <mergeCell ref="G511:G5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1845150.97</v>
      </c>
      <c r="G7" s="47" t="n">
        <v>67767.97</v>
      </c>
      <c r="H7" s="47" t="n">
        <v>152098.74</v>
      </c>
      <c r="I7" s="47" t="n">
        <v>0</v>
      </c>
      <c r="J7" s="48" t="n">
        <v>0</v>
      </c>
      <c r="K7" s="49" t="n">
        <v>1418438.28</v>
      </c>
      <c r="L7" s="47" t="n">
        <v>6751.23</v>
      </c>
      <c r="M7" s="48" t="n">
        <v>220</v>
      </c>
      <c r="N7" s="49" t="n">
        <v>0</v>
      </c>
      <c r="O7" s="47" t="n">
        <v>0</v>
      </c>
      <c r="P7" s="47" t="n">
        <v>0</v>
      </c>
      <c r="Q7" s="47" t="n">
        <v>0</v>
      </c>
      <c r="R7" s="48" t="n">
        <v>0</v>
      </c>
      <c r="S7" s="49" t="n">
        <v>44500.01</v>
      </c>
      <c r="T7" s="48" t="n">
        <v>162125.97</v>
      </c>
    </row>
    <row r="8" customFormat="false" ht="20.1" hidden="false" customHeight="true" outlineLevel="0" collapsed="false">
      <c r="A8" s="45"/>
      <c r="B8" s="45"/>
      <c r="C8" s="45"/>
      <c r="D8" s="45" t="s">
        <v>78</v>
      </c>
      <c r="E8" s="46" t="s">
        <v>2</v>
      </c>
      <c r="F8" s="47" t="n">
        <v>6254.55</v>
      </c>
      <c r="G8" s="47" t="n">
        <v>10.94</v>
      </c>
      <c r="H8" s="47" t="n">
        <v>6243.61</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714</v>
      </c>
      <c r="G9" s="47" t="n">
        <v>0</v>
      </c>
      <c r="H9" s="47" t="n">
        <v>714</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5</v>
      </c>
      <c r="C10" s="45" t="s">
        <v>86</v>
      </c>
      <c r="D10" s="45" t="s">
        <v>82</v>
      </c>
      <c r="E10" s="46" t="s">
        <v>87</v>
      </c>
      <c r="F10" s="47" t="n">
        <v>213.63</v>
      </c>
      <c r="G10" s="47" t="n">
        <v>0</v>
      </c>
      <c r="H10" s="47" t="n">
        <v>213.63</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4</v>
      </c>
      <c r="B11" s="45" t="s">
        <v>85</v>
      </c>
      <c r="C11" s="45" t="s">
        <v>85</v>
      </c>
      <c r="D11" s="45" t="s">
        <v>82</v>
      </c>
      <c r="E11" s="46" t="s">
        <v>88</v>
      </c>
      <c r="F11" s="47" t="n">
        <v>343.29</v>
      </c>
      <c r="G11" s="47" t="n">
        <v>0</v>
      </c>
      <c r="H11" s="47" t="n">
        <v>343.29</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90</v>
      </c>
      <c r="D12" s="45" t="s">
        <v>82</v>
      </c>
      <c r="E12" s="46" t="s">
        <v>91</v>
      </c>
      <c r="F12" s="47" t="n">
        <v>2470.33</v>
      </c>
      <c r="G12" s="47" t="n">
        <v>0</v>
      </c>
      <c r="H12" s="47" t="n">
        <v>2470.33</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9</v>
      </c>
      <c r="B13" s="45" t="s">
        <v>90</v>
      </c>
      <c r="C13" s="45" t="s">
        <v>92</v>
      </c>
      <c r="D13" s="45" t="s">
        <v>82</v>
      </c>
      <c r="E13" s="46" t="s">
        <v>93</v>
      </c>
      <c r="F13" s="47" t="n">
        <v>1848.18</v>
      </c>
      <c r="G13" s="47" t="n">
        <v>10.94</v>
      </c>
      <c r="H13" s="47" t="n">
        <v>1837.24</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9</v>
      </c>
      <c r="B14" s="45" t="s">
        <v>94</v>
      </c>
      <c r="C14" s="45" t="s">
        <v>90</v>
      </c>
      <c r="D14" s="45" t="s">
        <v>82</v>
      </c>
      <c r="E14" s="46" t="s">
        <v>95</v>
      </c>
      <c r="F14" s="47" t="n">
        <v>200.59</v>
      </c>
      <c r="G14" s="47" t="n">
        <v>0</v>
      </c>
      <c r="H14" s="47" t="n">
        <v>200.59</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89</v>
      </c>
      <c r="B15" s="45" t="s">
        <v>94</v>
      </c>
      <c r="C15" s="45" t="s">
        <v>81</v>
      </c>
      <c r="D15" s="45" t="s">
        <v>82</v>
      </c>
      <c r="E15" s="46" t="s">
        <v>96</v>
      </c>
      <c r="F15" s="47" t="n">
        <v>59.08</v>
      </c>
      <c r="G15" s="47" t="n">
        <v>0</v>
      </c>
      <c r="H15" s="47" t="n">
        <v>59.08</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2</v>
      </c>
      <c r="C16" s="45" t="s">
        <v>90</v>
      </c>
      <c r="D16" s="45" t="s">
        <v>82</v>
      </c>
      <c r="E16" s="46" t="s">
        <v>98</v>
      </c>
      <c r="F16" s="47" t="n">
        <v>291.45</v>
      </c>
      <c r="G16" s="47" t="n">
        <v>0</v>
      </c>
      <c r="H16" s="47" t="n">
        <v>291.45</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7</v>
      </c>
      <c r="B17" s="45" t="s">
        <v>92</v>
      </c>
      <c r="C17" s="45" t="s">
        <v>81</v>
      </c>
      <c r="D17" s="45" t="s">
        <v>82</v>
      </c>
      <c r="E17" s="46" t="s">
        <v>99</v>
      </c>
      <c r="F17" s="47" t="n">
        <v>114</v>
      </c>
      <c r="G17" s="47" t="n">
        <v>0</v>
      </c>
      <c r="H17" s="47" t="n">
        <v>11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c r="B18" s="45"/>
      <c r="C18" s="45"/>
      <c r="D18" s="45" t="s">
        <v>100</v>
      </c>
      <c r="E18" s="46" t="s">
        <v>101</v>
      </c>
      <c r="F18" s="47" t="n">
        <v>1170.97</v>
      </c>
      <c r="G18" s="47" t="n">
        <v>31.21</v>
      </c>
      <c r="H18" s="47" t="n">
        <v>1139.76</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79</v>
      </c>
      <c r="B19" s="45" t="s">
        <v>80</v>
      </c>
      <c r="C19" s="45" t="s">
        <v>81</v>
      </c>
      <c r="D19" s="45" t="s">
        <v>102</v>
      </c>
      <c r="E19" s="46" t="s">
        <v>83</v>
      </c>
      <c r="F19" s="47" t="n">
        <v>6.7</v>
      </c>
      <c r="G19" s="47" t="n">
        <v>0</v>
      </c>
      <c r="H19" s="47" t="n">
        <v>6.7</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84</v>
      </c>
      <c r="B20" s="45" t="s">
        <v>85</v>
      </c>
      <c r="C20" s="45" t="s">
        <v>85</v>
      </c>
      <c r="D20" s="45" t="s">
        <v>102</v>
      </c>
      <c r="E20" s="46" t="s">
        <v>88</v>
      </c>
      <c r="F20" s="47" t="n">
        <v>10.09</v>
      </c>
      <c r="G20" s="47" t="n">
        <v>0</v>
      </c>
      <c r="H20" s="47" t="n">
        <v>10.09</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9</v>
      </c>
      <c r="B21" s="45" t="s">
        <v>90</v>
      </c>
      <c r="C21" s="45" t="s">
        <v>81</v>
      </c>
      <c r="D21" s="45" t="s">
        <v>102</v>
      </c>
      <c r="E21" s="46" t="s">
        <v>103</v>
      </c>
      <c r="F21" s="47" t="n">
        <v>1139.57</v>
      </c>
      <c r="G21" s="47" t="n">
        <v>31.21</v>
      </c>
      <c r="H21" s="47" t="n">
        <v>1108.36</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9</v>
      </c>
      <c r="B22" s="45" t="s">
        <v>94</v>
      </c>
      <c r="C22" s="45" t="s">
        <v>92</v>
      </c>
      <c r="D22" s="45" t="s">
        <v>102</v>
      </c>
      <c r="E22" s="46" t="s">
        <v>104</v>
      </c>
      <c r="F22" s="47" t="n">
        <v>6.26</v>
      </c>
      <c r="G22" s="47" t="n">
        <v>0</v>
      </c>
      <c r="H22" s="47" t="n">
        <v>6.26</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7</v>
      </c>
      <c r="B23" s="45" t="s">
        <v>92</v>
      </c>
      <c r="C23" s="45" t="s">
        <v>90</v>
      </c>
      <c r="D23" s="45" t="s">
        <v>102</v>
      </c>
      <c r="E23" s="46" t="s">
        <v>98</v>
      </c>
      <c r="F23" s="47" t="n">
        <v>8.35</v>
      </c>
      <c r="G23" s="47" t="n">
        <v>0</v>
      </c>
      <c r="H23" s="47" t="n">
        <v>8.35</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c r="B24" s="45"/>
      <c r="C24" s="45"/>
      <c r="D24" s="45" t="s">
        <v>105</v>
      </c>
      <c r="E24" s="46" t="s">
        <v>106</v>
      </c>
      <c r="F24" s="47" t="n">
        <v>2443.04</v>
      </c>
      <c r="G24" s="47" t="n">
        <v>63.51</v>
      </c>
      <c r="H24" s="47" t="n">
        <v>2379.53</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79</v>
      </c>
      <c r="B25" s="45" t="s">
        <v>80</v>
      </c>
      <c r="C25" s="45" t="s">
        <v>81</v>
      </c>
      <c r="D25" s="45" t="s">
        <v>107</v>
      </c>
      <c r="E25" s="46" t="s">
        <v>83</v>
      </c>
      <c r="F25" s="47" t="n">
        <v>88</v>
      </c>
      <c r="G25" s="47" t="n">
        <v>0</v>
      </c>
      <c r="H25" s="47" t="n">
        <v>88</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4</v>
      </c>
      <c r="B26" s="45" t="s">
        <v>85</v>
      </c>
      <c r="C26" s="45" t="s">
        <v>85</v>
      </c>
      <c r="D26" s="45" t="s">
        <v>107</v>
      </c>
      <c r="E26" s="46" t="s">
        <v>88</v>
      </c>
      <c r="F26" s="47" t="n">
        <v>144.97</v>
      </c>
      <c r="G26" s="47" t="n">
        <v>0</v>
      </c>
      <c r="H26" s="47" t="n">
        <v>144.97</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9</v>
      </c>
      <c r="B27" s="45" t="s">
        <v>90</v>
      </c>
      <c r="C27" s="45" t="s">
        <v>108</v>
      </c>
      <c r="D27" s="45" t="s">
        <v>107</v>
      </c>
      <c r="E27" s="46" t="s">
        <v>109</v>
      </c>
      <c r="F27" s="47" t="n">
        <v>20</v>
      </c>
      <c r="G27" s="47" t="n">
        <v>0</v>
      </c>
      <c r="H27" s="47" t="n">
        <v>20</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9</v>
      </c>
      <c r="B28" s="45" t="s">
        <v>86</v>
      </c>
      <c r="C28" s="45" t="s">
        <v>92</v>
      </c>
      <c r="D28" s="45" t="s">
        <v>107</v>
      </c>
      <c r="E28" s="46" t="s">
        <v>110</v>
      </c>
      <c r="F28" s="47" t="n">
        <v>1882.38</v>
      </c>
      <c r="G28" s="47" t="n">
        <v>63.51</v>
      </c>
      <c r="H28" s="47" t="n">
        <v>1818.87</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89</v>
      </c>
      <c r="B29" s="45" t="s">
        <v>86</v>
      </c>
      <c r="C29" s="45" t="s">
        <v>111</v>
      </c>
      <c r="D29" s="45" t="s">
        <v>107</v>
      </c>
      <c r="E29" s="46" t="s">
        <v>112</v>
      </c>
      <c r="F29" s="47" t="n">
        <v>10</v>
      </c>
      <c r="G29" s="47" t="n">
        <v>0</v>
      </c>
      <c r="H29" s="47" t="n">
        <v>10</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9</v>
      </c>
      <c r="B30" s="45" t="s">
        <v>94</v>
      </c>
      <c r="C30" s="45" t="s">
        <v>92</v>
      </c>
      <c r="D30" s="45" t="s">
        <v>107</v>
      </c>
      <c r="E30" s="46" t="s">
        <v>104</v>
      </c>
      <c r="F30" s="47" t="n">
        <v>94.42</v>
      </c>
      <c r="G30" s="47" t="n">
        <v>0</v>
      </c>
      <c r="H30" s="47" t="n">
        <v>94.4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9</v>
      </c>
      <c r="B31" s="45" t="s">
        <v>94</v>
      </c>
      <c r="C31" s="45" t="s">
        <v>81</v>
      </c>
      <c r="D31" s="45" t="s">
        <v>107</v>
      </c>
      <c r="E31" s="46" t="s">
        <v>96</v>
      </c>
      <c r="F31" s="47" t="n">
        <v>18.58</v>
      </c>
      <c r="G31" s="47" t="n">
        <v>0</v>
      </c>
      <c r="H31" s="47" t="n">
        <v>18.58</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7</v>
      </c>
      <c r="B32" s="45" t="s">
        <v>92</v>
      </c>
      <c r="C32" s="45" t="s">
        <v>90</v>
      </c>
      <c r="D32" s="45" t="s">
        <v>107</v>
      </c>
      <c r="E32" s="46" t="s">
        <v>98</v>
      </c>
      <c r="F32" s="47" t="n">
        <v>125.89</v>
      </c>
      <c r="G32" s="47" t="n">
        <v>0</v>
      </c>
      <c r="H32" s="47" t="n">
        <v>125.89</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7</v>
      </c>
      <c r="B33" s="45" t="s">
        <v>92</v>
      </c>
      <c r="C33" s="45" t="s">
        <v>81</v>
      </c>
      <c r="D33" s="45" t="s">
        <v>107</v>
      </c>
      <c r="E33" s="46" t="s">
        <v>99</v>
      </c>
      <c r="F33" s="47" t="n">
        <v>58.8</v>
      </c>
      <c r="G33" s="47" t="n">
        <v>0</v>
      </c>
      <c r="H33" s="47" t="n">
        <v>58.8</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c r="B34" s="45"/>
      <c r="C34" s="45"/>
      <c r="D34" s="45" t="s">
        <v>113</v>
      </c>
      <c r="E34" s="46" t="s">
        <v>114</v>
      </c>
      <c r="F34" s="47" t="n">
        <v>554700.82</v>
      </c>
      <c r="G34" s="47" t="n">
        <v>12094.88</v>
      </c>
      <c r="H34" s="47" t="n">
        <v>20562.38</v>
      </c>
      <c r="I34" s="47" t="n">
        <v>0</v>
      </c>
      <c r="J34" s="48" t="n">
        <v>0</v>
      </c>
      <c r="K34" s="49" t="n">
        <v>490063.75</v>
      </c>
      <c r="L34" s="47" t="n">
        <v>135</v>
      </c>
      <c r="M34" s="48" t="n">
        <v>0</v>
      </c>
      <c r="N34" s="49" t="n">
        <v>0</v>
      </c>
      <c r="O34" s="47" t="n">
        <v>0</v>
      </c>
      <c r="P34" s="47" t="n">
        <v>0</v>
      </c>
      <c r="Q34" s="47" t="n">
        <v>0</v>
      </c>
      <c r="R34" s="48" t="n">
        <v>0</v>
      </c>
      <c r="S34" s="49" t="n">
        <v>15153.73</v>
      </c>
      <c r="T34" s="48" t="n">
        <v>16826.08</v>
      </c>
    </row>
    <row r="35" customFormat="false" ht="20.1" hidden="false" customHeight="true" outlineLevel="0" collapsed="false">
      <c r="A35" s="45" t="s">
        <v>79</v>
      </c>
      <c r="B35" s="45" t="s">
        <v>81</v>
      </c>
      <c r="C35" s="45" t="s">
        <v>92</v>
      </c>
      <c r="D35" s="45" t="s">
        <v>115</v>
      </c>
      <c r="E35" s="46" t="s">
        <v>116</v>
      </c>
      <c r="F35" s="47" t="n">
        <v>383.51</v>
      </c>
      <c r="G35" s="47" t="n">
        <v>383.51</v>
      </c>
      <c r="H35" s="47" t="n">
        <v>0</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79</v>
      </c>
      <c r="B36" s="45" t="s">
        <v>80</v>
      </c>
      <c r="C36" s="45" t="s">
        <v>81</v>
      </c>
      <c r="D36" s="45" t="s">
        <v>115</v>
      </c>
      <c r="E36" s="46" t="s">
        <v>83</v>
      </c>
      <c r="F36" s="47" t="n">
        <v>4035.3</v>
      </c>
      <c r="G36" s="47" t="n">
        <v>0</v>
      </c>
      <c r="H36" s="47" t="n">
        <v>0</v>
      </c>
      <c r="I36" s="47" t="n">
        <v>0</v>
      </c>
      <c r="J36" s="48" t="n">
        <v>0</v>
      </c>
      <c r="K36" s="49" t="n">
        <v>0</v>
      </c>
      <c r="L36" s="47" t="n">
        <v>0</v>
      </c>
      <c r="M36" s="48" t="n">
        <v>0</v>
      </c>
      <c r="N36" s="49" t="n">
        <v>0</v>
      </c>
      <c r="O36" s="47" t="n">
        <v>0</v>
      </c>
      <c r="P36" s="47" t="n">
        <v>0</v>
      </c>
      <c r="Q36" s="47" t="n">
        <v>0</v>
      </c>
      <c r="R36" s="48" t="n">
        <v>0</v>
      </c>
      <c r="S36" s="49" t="n">
        <v>4035.3</v>
      </c>
      <c r="T36" s="48" t="n">
        <v>0</v>
      </c>
    </row>
    <row r="37" customFormat="false" ht="20.1" hidden="false" customHeight="true" outlineLevel="0" collapsed="false">
      <c r="A37" s="45" t="s">
        <v>117</v>
      </c>
      <c r="B37" s="45" t="s">
        <v>92</v>
      </c>
      <c r="C37" s="45" t="s">
        <v>118</v>
      </c>
      <c r="D37" s="45" t="s">
        <v>115</v>
      </c>
      <c r="E37" s="46" t="s">
        <v>119</v>
      </c>
      <c r="F37" s="47" t="n">
        <v>282.29</v>
      </c>
      <c r="G37" s="47" t="n">
        <v>212.29</v>
      </c>
      <c r="H37" s="47" t="n">
        <v>70</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17</v>
      </c>
      <c r="B38" s="45" t="s">
        <v>86</v>
      </c>
      <c r="C38" s="45" t="s">
        <v>92</v>
      </c>
      <c r="D38" s="45" t="s">
        <v>115</v>
      </c>
      <c r="E38" s="46" t="s">
        <v>120</v>
      </c>
      <c r="F38" s="47" t="n">
        <v>1098.59</v>
      </c>
      <c r="G38" s="47" t="n">
        <v>638.59</v>
      </c>
      <c r="H38" s="47" t="n">
        <v>460</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17</v>
      </c>
      <c r="B39" s="45" t="s">
        <v>85</v>
      </c>
      <c r="C39" s="45" t="s">
        <v>81</v>
      </c>
      <c r="D39" s="45" t="s">
        <v>115</v>
      </c>
      <c r="E39" s="46" t="s">
        <v>121</v>
      </c>
      <c r="F39" s="47" t="n">
        <v>750</v>
      </c>
      <c r="G39" s="47" t="n">
        <v>750</v>
      </c>
      <c r="H39" s="47" t="n">
        <v>0</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17</v>
      </c>
      <c r="B40" s="45" t="s">
        <v>122</v>
      </c>
      <c r="C40" s="45" t="s">
        <v>122</v>
      </c>
      <c r="D40" s="45" t="s">
        <v>115</v>
      </c>
      <c r="E40" s="46" t="s">
        <v>123</v>
      </c>
      <c r="F40" s="47" t="n">
        <v>1737.21</v>
      </c>
      <c r="G40" s="47" t="n">
        <v>1282.21</v>
      </c>
      <c r="H40" s="47" t="n">
        <v>455</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4</v>
      </c>
      <c r="B41" s="45" t="s">
        <v>85</v>
      </c>
      <c r="C41" s="45" t="s">
        <v>92</v>
      </c>
      <c r="D41" s="45" t="s">
        <v>115</v>
      </c>
      <c r="E41" s="46" t="s">
        <v>124</v>
      </c>
      <c r="F41" s="47" t="n">
        <v>1504.89</v>
      </c>
      <c r="G41" s="47" t="n">
        <v>0</v>
      </c>
      <c r="H41" s="47" t="n">
        <v>245.18</v>
      </c>
      <c r="I41" s="47" t="n">
        <v>0</v>
      </c>
      <c r="J41" s="48" t="n">
        <v>0</v>
      </c>
      <c r="K41" s="49" t="n">
        <v>1259.71</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85</v>
      </c>
      <c r="C42" s="45" t="s">
        <v>85</v>
      </c>
      <c r="D42" s="45" t="s">
        <v>115</v>
      </c>
      <c r="E42" s="46" t="s">
        <v>88</v>
      </c>
      <c r="F42" s="47" t="n">
        <v>20321.39</v>
      </c>
      <c r="G42" s="47" t="n">
        <v>0</v>
      </c>
      <c r="H42" s="47" t="n">
        <v>1439.23</v>
      </c>
      <c r="I42" s="47" t="n">
        <v>0</v>
      </c>
      <c r="J42" s="48" t="n">
        <v>0</v>
      </c>
      <c r="K42" s="49" t="n">
        <v>2056.08</v>
      </c>
      <c r="L42" s="47" t="n">
        <v>0</v>
      </c>
      <c r="M42" s="48" t="n">
        <v>0</v>
      </c>
      <c r="N42" s="49" t="n">
        <v>0</v>
      </c>
      <c r="O42" s="47" t="n">
        <v>0</v>
      </c>
      <c r="P42" s="47" t="n">
        <v>0</v>
      </c>
      <c r="Q42" s="47" t="n">
        <v>0</v>
      </c>
      <c r="R42" s="48" t="n">
        <v>0</v>
      </c>
      <c r="S42" s="49" t="n">
        <v>0</v>
      </c>
      <c r="T42" s="48" t="n">
        <v>16826.08</v>
      </c>
    </row>
    <row r="43" customFormat="false" ht="20.1" hidden="false" customHeight="true" outlineLevel="0" collapsed="false">
      <c r="A43" s="45" t="s">
        <v>84</v>
      </c>
      <c r="B43" s="45" t="s">
        <v>85</v>
      </c>
      <c r="C43" s="45" t="s">
        <v>118</v>
      </c>
      <c r="D43" s="45" t="s">
        <v>115</v>
      </c>
      <c r="E43" s="46" t="s">
        <v>125</v>
      </c>
      <c r="F43" s="47" t="n">
        <v>570.61</v>
      </c>
      <c r="G43" s="47" t="n">
        <v>0</v>
      </c>
      <c r="H43" s="47" t="n">
        <v>570.61</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4</v>
      </c>
      <c r="B44" s="45" t="s">
        <v>80</v>
      </c>
      <c r="C44" s="45" t="s">
        <v>90</v>
      </c>
      <c r="D44" s="45" t="s">
        <v>115</v>
      </c>
      <c r="E44" s="46" t="s">
        <v>126</v>
      </c>
      <c r="F44" s="47" t="n">
        <v>400</v>
      </c>
      <c r="G44" s="47" t="n">
        <v>0</v>
      </c>
      <c r="H44" s="47" t="n">
        <v>0</v>
      </c>
      <c r="I44" s="47" t="n">
        <v>0</v>
      </c>
      <c r="J44" s="48" t="n">
        <v>0</v>
      </c>
      <c r="K44" s="49" t="n">
        <v>40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4</v>
      </c>
      <c r="B45" s="45" t="s">
        <v>122</v>
      </c>
      <c r="C45" s="45" t="s">
        <v>90</v>
      </c>
      <c r="D45" s="45" t="s">
        <v>115</v>
      </c>
      <c r="E45" s="46" t="s">
        <v>127</v>
      </c>
      <c r="F45" s="47" t="n">
        <v>751.6</v>
      </c>
      <c r="G45" s="47" t="n">
        <v>0</v>
      </c>
      <c r="H45" s="47" t="n">
        <v>0</v>
      </c>
      <c r="I45" s="47" t="n">
        <v>0</v>
      </c>
      <c r="J45" s="48" t="n">
        <v>0</v>
      </c>
      <c r="K45" s="49" t="n">
        <v>751.6</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9</v>
      </c>
      <c r="B46" s="45" t="s">
        <v>92</v>
      </c>
      <c r="C46" s="45" t="s">
        <v>90</v>
      </c>
      <c r="D46" s="45" t="s">
        <v>115</v>
      </c>
      <c r="E46" s="46" t="s">
        <v>128</v>
      </c>
      <c r="F46" s="47" t="n">
        <v>502956.54</v>
      </c>
      <c r="G46" s="47" t="n">
        <v>6813.79</v>
      </c>
      <c r="H46" s="47" t="n">
        <v>13647.36</v>
      </c>
      <c r="I46" s="47" t="n">
        <v>0</v>
      </c>
      <c r="J46" s="48" t="n">
        <v>0</v>
      </c>
      <c r="K46" s="49" t="n">
        <v>471376.96</v>
      </c>
      <c r="L46" s="47" t="n">
        <v>135</v>
      </c>
      <c r="M46" s="48" t="n">
        <v>0</v>
      </c>
      <c r="N46" s="49" t="n">
        <v>0</v>
      </c>
      <c r="O46" s="47" t="n">
        <v>0</v>
      </c>
      <c r="P46" s="47" t="n">
        <v>0</v>
      </c>
      <c r="Q46" s="47" t="n">
        <v>0</v>
      </c>
      <c r="R46" s="48" t="n">
        <v>0</v>
      </c>
      <c r="S46" s="49" t="n">
        <v>11118.43</v>
      </c>
      <c r="T46" s="48" t="n">
        <v>0</v>
      </c>
    </row>
    <row r="47" customFormat="false" ht="20.1" hidden="false" customHeight="true" outlineLevel="0" collapsed="false">
      <c r="A47" s="45" t="s">
        <v>89</v>
      </c>
      <c r="B47" s="45" t="s">
        <v>86</v>
      </c>
      <c r="C47" s="45" t="s">
        <v>111</v>
      </c>
      <c r="D47" s="45" t="s">
        <v>115</v>
      </c>
      <c r="E47" s="46" t="s">
        <v>112</v>
      </c>
      <c r="F47" s="47" t="n">
        <v>814.78</v>
      </c>
      <c r="G47" s="47" t="n">
        <v>298.78</v>
      </c>
      <c r="H47" s="47" t="n">
        <v>516</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89</v>
      </c>
      <c r="B48" s="45" t="s">
        <v>86</v>
      </c>
      <c r="C48" s="45" t="s">
        <v>122</v>
      </c>
      <c r="D48" s="45" t="s">
        <v>115</v>
      </c>
      <c r="E48" s="46" t="s">
        <v>129</v>
      </c>
      <c r="F48" s="47" t="n">
        <v>3239</v>
      </c>
      <c r="G48" s="47" t="n">
        <v>80</v>
      </c>
      <c r="H48" s="47" t="n">
        <v>3159</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89</v>
      </c>
      <c r="B49" s="45" t="s">
        <v>118</v>
      </c>
      <c r="C49" s="45" t="s">
        <v>90</v>
      </c>
      <c r="D49" s="45" t="s">
        <v>115</v>
      </c>
      <c r="E49" s="46" t="s">
        <v>130</v>
      </c>
      <c r="F49" s="47" t="n">
        <v>3.81</v>
      </c>
      <c r="G49" s="47" t="n">
        <v>3.81</v>
      </c>
      <c r="H49" s="47" t="n">
        <v>0</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89</v>
      </c>
      <c r="B50" s="45" t="s">
        <v>118</v>
      </c>
      <c r="C50" s="45" t="s">
        <v>122</v>
      </c>
      <c r="D50" s="45" t="s">
        <v>115</v>
      </c>
      <c r="E50" s="46" t="s">
        <v>131</v>
      </c>
      <c r="F50" s="47" t="n">
        <v>17.77</v>
      </c>
      <c r="G50" s="47" t="n">
        <v>17.77</v>
      </c>
      <c r="H50" s="47" t="n">
        <v>0</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89</v>
      </c>
      <c r="B51" s="45" t="s">
        <v>94</v>
      </c>
      <c r="C51" s="45" t="s">
        <v>92</v>
      </c>
      <c r="D51" s="45" t="s">
        <v>115</v>
      </c>
      <c r="E51" s="46" t="s">
        <v>104</v>
      </c>
      <c r="F51" s="47" t="n">
        <v>8857.4</v>
      </c>
      <c r="G51" s="47" t="n">
        <v>0</v>
      </c>
      <c r="H51" s="47" t="n">
        <v>0</v>
      </c>
      <c r="I51" s="47" t="n">
        <v>0</v>
      </c>
      <c r="J51" s="48" t="n">
        <v>0</v>
      </c>
      <c r="K51" s="49" t="n">
        <v>8857.4</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9</v>
      </c>
      <c r="B52" s="45" t="s">
        <v>122</v>
      </c>
      <c r="C52" s="45" t="s">
        <v>90</v>
      </c>
      <c r="D52" s="45" t="s">
        <v>115</v>
      </c>
      <c r="E52" s="46" t="s">
        <v>132</v>
      </c>
      <c r="F52" s="47" t="n">
        <v>1614.13</v>
      </c>
      <c r="G52" s="47" t="n">
        <v>1614.13</v>
      </c>
      <c r="H52" s="47" t="n">
        <v>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7</v>
      </c>
      <c r="B53" s="45" t="s">
        <v>92</v>
      </c>
      <c r="C53" s="45" t="s">
        <v>90</v>
      </c>
      <c r="D53" s="45" t="s">
        <v>115</v>
      </c>
      <c r="E53" s="46" t="s">
        <v>98</v>
      </c>
      <c r="F53" s="47" t="n">
        <v>5362</v>
      </c>
      <c r="G53" s="47" t="n">
        <v>0</v>
      </c>
      <c r="H53" s="47" t="n">
        <v>0</v>
      </c>
      <c r="I53" s="47" t="n">
        <v>0</v>
      </c>
      <c r="J53" s="48" t="n">
        <v>0</v>
      </c>
      <c r="K53" s="49" t="n">
        <v>5362</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33</v>
      </c>
      <c r="E54" s="46" t="s">
        <v>134</v>
      </c>
      <c r="F54" s="47" t="n">
        <v>218227.96</v>
      </c>
      <c r="G54" s="47" t="n">
        <v>2240.29</v>
      </c>
      <c r="H54" s="47" t="n">
        <v>4898.41</v>
      </c>
      <c r="I54" s="47" t="n">
        <v>0</v>
      </c>
      <c r="J54" s="48" t="n">
        <v>0</v>
      </c>
      <c r="K54" s="49" t="n">
        <v>180355.2</v>
      </c>
      <c r="L54" s="47" t="n">
        <v>0</v>
      </c>
      <c r="M54" s="48" t="n">
        <v>0</v>
      </c>
      <c r="N54" s="49" t="n">
        <v>0</v>
      </c>
      <c r="O54" s="47" t="n">
        <v>0</v>
      </c>
      <c r="P54" s="47" t="n">
        <v>0</v>
      </c>
      <c r="Q54" s="47" t="n">
        <v>0</v>
      </c>
      <c r="R54" s="48" t="n">
        <v>0</v>
      </c>
      <c r="S54" s="49" t="n">
        <v>7490</v>
      </c>
      <c r="T54" s="48" t="n">
        <v>23244.06</v>
      </c>
    </row>
    <row r="55" customFormat="false" ht="20.1" hidden="false" customHeight="true" outlineLevel="0" collapsed="false">
      <c r="A55" s="45" t="s">
        <v>79</v>
      </c>
      <c r="B55" s="45" t="s">
        <v>80</v>
      </c>
      <c r="C55" s="45" t="s">
        <v>81</v>
      </c>
      <c r="D55" s="45" t="s">
        <v>135</v>
      </c>
      <c r="E55" s="46" t="s">
        <v>83</v>
      </c>
      <c r="F55" s="47" t="n">
        <v>2128.17</v>
      </c>
      <c r="G55" s="47" t="n">
        <v>0</v>
      </c>
      <c r="H55" s="47" t="n">
        <v>0</v>
      </c>
      <c r="I55" s="47" t="n">
        <v>0</v>
      </c>
      <c r="J55" s="48" t="n">
        <v>0</v>
      </c>
      <c r="K55" s="49" t="n">
        <v>2128.17</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17</v>
      </c>
      <c r="B56" s="45" t="s">
        <v>92</v>
      </c>
      <c r="C56" s="45" t="s">
        <v>118</v>
      </c>
      <c r="D56" s="45" t="s">
        <v>135</v>
      </c>
      <c r="E56" s="46" t="s">
        <v>119</v>
      </c>
      <c r="F56" s="47" t="n">
        <v>105.6</v>
      </c>
      <c r="G56" s="47" t="n">
        <v>45.6</v>
      </c>
      <c r="H56" s="47" t="n">
        <v>60</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17</v>
      </c>
      <c r="B57" s="45" t="s">
        <v>92</v>
      </c>
      <c r="C57" s="45" t="s">
        <v>122</v>
      </c>
      <c r="D57" s="45" t="s">
        <v>135</v>
      </c>
      <c r="E57" s="46" t="s">
        <v>136</v>
      </c>
      <c r="F57" s="47" t="n">
        <v>0.97</v>
      </c>
      <c r="G57" s="47" t="n">
        <v>0.97</v>
      </c>
      <c r="H57" s="47" t="n">
        <v>0</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17</v>
      </c>
      <c r="B58" s="45" t="s">
        <v>86</v>
      </c>
      <c r="C58" s="45" t="s">
        <v>92</v>
      </c>
      <c r="D58" s="45" t="s">
        <v>135</v>
      </c>
      <c r="E58" s="46" t="s">
        <v>120</v>
      </c>
      <c r="F58" s="47" t="n">
        <v>494.95</v>
      </c>
      <c r="G58" s="47" t="n">
        <v>304.95</v>
      </c>
      <c r="H58" s="47" t="n">
        <v>190</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17</v>
      </c>
      <c r="B59" s="45" t="s">
        <v>137</v>
      </c>
      <c r="C59" s="45" t="s">
        <v>122</v>
      </c>
      <c r="D59" s="45" t="s">
        <v>135</v>
      </c>
      <c r="E59" s="46" t="s">
        <v>138</v>
      </c>
      <c r="F59" s="47" t="n">
        <v>15.1</v>
      </c>
      <c r="G59" s="47" t="n">
        <v>15.1</v>
      </c>
      <c r="H59" s="47" t="n">
        <v>0</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17</v>
      </c>
      <c r="B60" s="45" t="s">
        <v>122</v>
      </c>
      <c r="C60" s="45" t="s">
        <v>122</v>
      </c>
      <c r="D60" s="45" t="s">
        <v>135</v>
      </c>
      <c r="E60" s="46" t="s">
        <v>123</v>
      </c>
      <c r="F60" s="47" t="n">
        <v>184.91</v>
      </c>
      <c r="G60" s="47" t="n">
        <v>99.91</v>
      </c>
      <c r="H60" s="47" t="n">
        <v>85</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4</v>
      </c>
      <c r="B61" s="45" t="s">
        <v>85</v>
      </c>
      <c r="C61" s="45" t="s">
        <v>92</v>
      </c>
      <c r="D61" s="45" t="s">
        <v>135</v>
      </c>
      <c r="E61" s="46" t="s">
        <v>124</v>
      </c>
      <c r="F61" s="47" t="n">
        <v>75.95</v>
      </c>
      <c r="G61" s="47" t="n">
        <v>0</v>
      </c>
      <c r="H61" s="47" t="n">
        <v>20</v>
      </c>
      <c r="I61" s="47" t="n">
        <v>0</v>
      </c>
      <c r="J61" s="48" t="n">
        <v>0</v>
      </c>
      <c r="K61" s="49" t="n">
        <v>55.95</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84</v>
      </c>
      <c r="B62" s="45" t="s">
        <v>85</v>
      </c>
      <c r="C62" s="45" t="s">
        <v>85</v>
      </c>
      <c r="D62" s="45" t="s">
        <v>135</v>
      </c>
      <c r="E62" s="46" t="s">
        <v>88</v>
      </c>
      <c r="F62" s="47" t="n">
        <v>3065.23</v>
      </c>
      <c r="G62" s="47" t="n">
        <v>0</v>
      </c>
      <c r="H62" s="47" t="n">
        <v>614.06</v>
      </c>
      <c r="I62" s="47" t="n">
        <v>0</v>
      </c>
      <c r="J62" s="48" t="n">
        <v>0</v>
      </c>
      <c r="K62" s="49" t="n">
        <v>2451.17</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84</v>
      </c>
      <c r="B63" s="45" t="s">
        <v>85</v>
      </c>
      <c r="C63" s="45" t="s">
        <v>118</v>
      </c>
      <c r="D63" s="45" t="s">
        <v>135</v>
      </c>
      <c r="E63" s="46" t="s">
        <v>125</v>
      </c>
      <c r="F63" s="47" t="n">
        <v>1229</v>
      </c>
      <c r="G63" s="47" t="n">
        <v>0</v>
      </c>
      <c r="H63" s="47" t="n">
        <v>0</v>
      </c>
      <c r="I63" s="47" t="n">
        <v>0</v>
      </c>
      <c r="J63" s="48" t="n">
        <v>0</v>
      </c>
      <c r="K63" s="49" t="n">
        <v>1229</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4</v>
      </c>
      <c r="B64" s="45" t="s">
        <v>122</v>
      </c>
      <c r="C64" s="45" t="s">
        <v>90</v>
      </c>
      <c r="D64" s="45" t="s">
        <v>135</v>
      </c>
      <c r="E64" s="46" t="s">
        <v>127</v>
      </c>
      <c r="F64" s="47" t="n">
        <v>208.84</v>
      </c>
      <c r="G64" s="47" t="n">
        <v>0</v>
      </c>
      <c r="H64" s="47" t="n">
        <v>0</v>
      </c>
      <c r="I64" s="47" t="n">
        <v>0</v>
      </c>
      <c r="J64" s="48" t="n">
        <v>0</v>
      </c>
      <c r="K64" s="49" t="n">
        <v>208.84</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9</v>
      </c>
      <c r="B65" s="45" t="s">
        <v>92</v>
      </c>
      <c r="C65" s="45" t="s">
        <v>80</v>
      </c>
      <c r="D65" s="45" t="s">
        <v>135</v>
      </c>
      <c r="E65" s="46" t="s">
        <v>139</v>
      </c>
      <c r="F65" s="47" t="n">
        <v>204800.78</v>
      </c>
      <c r="G65" s="47" t="n">
        <v>1399.59</v>
      </c>
      <c r="H65" s="47" t="n">
        <v>3509.05</v>
      </c>
      <c r="I65" s="47" t="n">
        <v>0</v>
      </c>
      <c r="J65" s="48" t="n">
        <v>0</v>
      </c>
      <c r="K65" s="49" t="n">
        <v>169158.08</v>
      </c>
      <c r="L65" s="47" t="n">
        <v>0</v>
      </c>
      <c r="M65" s="48" t="n">
        <v>0</v>
      </c>
      <c r="N65" s="49" t="n">
        <v>0</v>
      </c>
      <c r="O65" s="47" t="n">
        <v>0</v>
      </c>
      <c r="P65" s="47" t="n">
        <v>0</v>
      </c>
      <c r="Q65" s="47" t="n">
        <v>0</v>
      </c>
      <c r="R65" s="48" t="n">
        <v>0</v>
      </c>
      <c r="S65" s="49" t="n">
        <v>7490</v>
      </c>
      <c r="T65" s="48" t="n">
        <v>23244.06</v>
      </c>
    </row>
    <row r="66" customFormat="false" ht="20.1" hidden="false" customHeight="true" outlineLevel="0" collapsed="false">
      <c r="A66" s="45" t="s">
        <v>89</v>
      </c>
      <c r="B66" s="45" t="s">
        <v>86</v>
      </c>
      <c r="C66" s="45" t="s">
        <v>111</v>
      </c>
      <c r="D66" s="45" t="s">
        <v>135</v>
      </c>
      <c r="E66" s="46" t="s">
        <v>112</v>
      </c>
      <c r="F66" s="47" t="n">
        <v>45.23</v>
      </c>
      <c r="G66" s="47" t="n">
        <v>5.93</v>
      </c>
      <c r="H66" s="47" t="n">
        <v>39.3</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89</v>
      </c>
      <c r="B67" s="45" t="s">
        <v>86</v>
      </c>
      <c r="C67" s="45" t="s">
        <v>122</v>
      </c>
      <c r="D67" s="45" t="s">
        <v>135</v>
      </c>
      <c r="E67" s="46" t="s">
        <v>129</v>
      </c>
      <c r="F67" s="47" t="n">
        <v>381</v>
      </c>
      <c r="G67" s="47" t="n">
        <v>0</v>
      </c>
      <c r="H67" s="47" t="n">
        <v>381</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89</v>
      </c>
      <c r="B68" s="45" t="s">
        <v>94</v>
      </c>
      <c r="C68" s="45" t="s">
        <v>92</v>
      </c>
      <c r="D68" s="45" t="s">
        <v>135</v>
      </c>
      <c r="E68" s="46" t="s">
        <v>104</v>
      </c>
      <c r="F68" s="47" t="n">
        <v>2747.99</v>
      </c>
      <c r="G68" s="47" t="n">
        <v>0</v>
      </c>
      <c r="H68" s="47" t="n">
        <v>0</v>
      </c>
      <c r="I68" s="47" t="n">
        <v>0</v>
      </c>
      <c r="J68" s="48" t="n">
        <v>0</v>
      </c>
      <c r="K68" s="49" t="n">
        <v>2747.99</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89</v>
      </c>
      <c r="B69" s="45" t="s">
        <v>122</v>
      </c>
      <c r="C69" s="45" t="s">
        <v>90</v>
      </c>
      <c r="D69" s="45" t="s">
        <v>135</v>
      </c>
      <c r="E69" s="46" t="s">
        <v>132</v>
      </c>
      <c r="F69" s="47" t="n">
        <v>368.24</v>
      </c>
      <c r="G69" s="47" t="n">
        <v>368.24</v>
      </c>
      <c r="H69" s="47" t="n">
        <v>0</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97</v>
      </c>
      <c r="B70" s="45" t="s">
        <v>92</v>
      </c>
      <c r="C70" s="45" t="s">
        <v>90</v>
      </c>
      <c r="D70" s="45" t="s">
        <v>135</v>
      </c>
      <c r="E70" s="46" t="s">
        <v>98</v>
      </c>
      <c r="F70" s="47" t="n">
        <v>2376</v>
      </c>
      <c r="G70" s="47" t="n">
        <v>0</v>
      </c>
      <c r="H70" s="47" t="n">
        <v>0</v>
      </c>
      <c r="I70" s="47" t="n">
        <v>0</v>
      </c>
      <c r="J70" s="48" t="n">
        <v>0</v>
      </c>
      <c r="K70" s="49" t="n">
        <v>2376</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c r="B71" s="45"/>
      <c r="C71" s="45"/>
      <c r="D71" s="45" t="s">
        <v>140</v>
      </c>
      <c r="E71" s="46" t="s">
        <v>141</v>
      </c>
      <c r="F71" s="47" t="n">
        <v>28502.99</v>
      </c>
      <c r="G71" s="47" t="n">
        <v>1497.24</v>
      </c>
      <c r="H71" s="47" t="n">
        <v>3005.05</v>
      </c>
      <c r="I71" s="47" t="n">
        <v>0</v>
      </c>
      <c r="J71" s="48" t="n">
        <v>0</v>
      </c>
      <c r="K71" s="49" t="n">
        <v>24000.7</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79</v>
      </c>
      <c r="B72" s="45" t="s">
        <v>80</v>
      </c>
      <c r="C72" s="45" t="s">
        <v>81</v>
      </c>
      <c r="D72" s="45" t="s">
        <v>142</v>
      </c>
      <c r="E72" s="46" t="s">
        <v>83</v>
      </c>
      <c r="F72" s="47" t="n">
        <v>68</v>
      </c>
      <c r="G72" s="47" t="n">
        <v>0</v>
      </c>
      <c r="H72" s="47" t="n">
        <v>0</v>
      </c>
      <c r="I72" s="47" t="n">
        <v>0</v>
      </c>
      <c r="J72" s="48" t="n">
        <v>0</v>
      </c>
      <c r="K72" s="49" t="n">
        <v>68</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117</v>
      </c>
      <c r="B73" s="45" t="s">
        <v>86</v>
      </c>
      <c r="C73" s="45" t="s">
        <v>92</v>
      </c>
      <c r="D73" s="45" t="s">
        <v>142</v>
      </c>
      <c r="E73" s="46" t="s">
        <v>120</v>
      </c>
      <c r="F73" s="47" t="n">
        <v>54.24</v>
      </c>
      <c r="G73" s="47" t="n">
        <v>24.24</v>
      </c>
      <c r="H73" s="47" t="n">
        <v>10</v>
      </c>
      <c r="I73" s="47" t="n">
        <v>0</v>
      </c>
      <c r="J73" s="48" t="n">
        <v>0</v>
      </c>
      <c r="K73" s="49" t="n">
        <v>2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4</v>
      </c>
      <c r="B74" s="45" t="s">
        <v>85</v>
      </c>
      <c r="C74" s="45" t="s">
        <v>92</v>
      </c>
      <c r="D74" s="45" t="s">
        <v>142</v>
      </c>
      <c r="E74" s="46" t="s">
        <v>124</v>
      </c>
      <c r="F74" s="47" t="n">
        <v>47.9</v>
      </c>
      <c r="G74" s="47" t="n">
        <v>0</v>
      </c>
      <c r="H74" s="47" t="n">
        <v>47.9</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4</v>
      </c>
      <c r="B75" s="45" t="s">
        <v>85</v>
      </c>
      <c r="C75" s="45" t="s">
        <v>85</v>
      </c>
      <c r="D75" s="45" t="s">
        <v>142</v>
      </c>
      <c r="E75" s="46" t="s">
        <v>88</v>
      </c>
      <c r="F75" s="47" t="n">
        <v>618.53</v>
      </c>
      <c r="G75" s="47" t="n">
        <v>0</v>
      </c>
      <c r="H75" s="47" t="n">
        <v>618.53</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4</v>
      </c>
      <c r="B76" s="45" t="s">
        <v>85</v>
      </c>
      <c r="C76" s="45" t="s">
        <v>118</v>
      </c>
      <c r="D76" s="45" t="s">
        <v>142</v>
      </c>
      <c r="E76" s="46" t="s">
        <v>125</v>
      </c>
      <c r="F76" s="47" t="n">
        <v>247.41</v>
      </c>
      <c r="G76" s="47" t="n">
        <v>0</v>
      </c>
      <c r="H76" s="47" t="n">
        <v>247.41</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84</v>
      </c>
      <c r="B77" s="45" t="s">
        <v>80</v>
      </c>
      <c r="C77" s="45" t="s">
        <v>90</v>
      </c>
      <c r="D77" s="45" t="s">
        <v>142</v>
      </c>
      <c r="E77" s="46" t="s">
        <v>126</v>
      </c>
      <c r="F77" s="47" t="n">
        <v>50</v>
      </c>
      <c r="G77" s="47" t="n">
        <v>0</v>
      </c>
      <c r="H77" s="47" t="n">
        <v>0</v>
      </c>
      <c r="I77" s="47" t="n">
        <v>0</v>
      </c>
      <c r="J77" s="48" t="n">
        <v>0</v>
      </c>
      <c r="K77" s="49" t="n">
        <v>5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9</v>
      </c>
      <c r="B78" s="45" t="s">
        <v>92</v>
      </c>
      <c r="C78" s="45" t="s">
        <v>90</v>
      </c>
      <c r="D78" s="45" t="s">
        <v>142</v>
      </c>
      <c r="E78" s="46" t="s">
        <v>128</v>
      </c>
      <c r="F78" s="47" t="n">
        <v>23489.17</v>
      </c>
      <c r="G78" s="47" t="n">
        <v>1473</v>
      </c>
      <c r="H78" s="47" t="n">
        <v>501.12</v>
      </c>
      <c r="I78" s="47" t="n">
        <v>0</v>
      </c>
      <c r="J78" s="48" t="n">
        <v>0</v>
      </c>
      <c r="K78" s="49" t="n">
        <v>21515.05</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89</v>
      </c>
      <c r="B79" s="45" t="s">
        <v>94</v>
      </c>
      <c r="C79" s="45" t="s">
        <v>92</v>
      </c>
      <c r="D79" s="45" t="s">
        <v>142</v>
      </c>
      <c r="E79" s="46" t="s">
        <v>104</v>
      </c>
      <c r="F79" s="47" t="n">
        <v>190</v>
      </c>
      <c r="G79" s="47" t="n">
        <v>0</v>
      </c>
      <c r="H79" s="47" t="n">
        <v>0</v>
      </c>
      <c r="I79" s="47" t="n">
        <v>0</v>
      </c>
      <c r="J79" s="48" t="n">
        <v>0</v>
      </c>
      <c r="K79" s="49" t="n">
        <v>19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7</v>
      </c>
      <c r="B80" s="45" t="s">
        <v>92</v>
      </c>
      <c r="C80" s="45" t="s">
        <v>90</v>
      </c>
      <c r="D80" s="45" t="s">
        <v>142</v>
      </c>
      <c r="E80" s="46" t="s">
        <v>98</v>
      </c>
      <c r="F80" s="47" t="n">
        <v>330</v>
      </c>
      <c r="G80" s="47" t="n">
        <v>0</v>
      </c>
      <c r="H80" s="47" t="n">
        <v>0</v>
      </c>
      <c r="I80" s="47" t="n">
        <v>0</v>
      </c>
      <c r="J80" s="48" t="n">
        <v>0</v>
      </c>
      <c r="K80" s="49" t="n">
        <v>33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43</v>
      </c>
      <c r="B81" s="45" t="s">
        <v>81</v>
      </c>
      <c r="C81" s="45" t="s">
        <v>90</v>
      </c>
      <c r="D81" s="45" t="s">
        <v>142</v>
      </c>
      <c r="E81" s="46" t="s">
        <v>144</v>
      </c>
      <c r="F81" s="47" t="n">
        <v>2950</v>
      </c>
      <c r="G81" s="47" t="n">
        <v>0</v>
      </c>
      <c r="H81" s="47" t="n">
        <v>1580.09</v>
      </c>
      <c r="I81" s="47" t="n">
        <v>0</v>
      </c>
      <c r="J81" s="48" t="n">
        <v>0</v>
      </c>
      <c r="K81" s="49" t="n">
        <v>1369.91</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45</v>
      </c>
      <c r="B82" s="45" t="s">
        <v>81</v>
      </c>
      <c r="C82" s="45" t="s">
        <v>90</v>
      </c>
      <c r="D82" s="45" t="s">
        <v>142</v>
      </c>
      <c r="E82" s="46" t="s">
        <v>146</v>
      </c>
      <c r="F82" s="47" t="n">
        <v>457.74</v>
      </c>
      <c r="G82" s="47" t="n">
        <v>0</v>
      </c>
      <c r="H82" s="47" t="n">
        <v>0</v>
      </c>
      <c r="I82" s="47" t="n">
        <v>0</v>
      </c>
      <c r="J82" s="48" t="n">
        <v>0</v>
      </c>
      <c r="K82" s="49" t="n">
        <v>457.74</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c r="B83" s="45"/>
      <c r="C83" s="45"/>
      <c r="D83" s="45" t="s">
        <v>147</v>
      </c>
      <c r="E83" s="46" t="s">
        <v>148</v>
      </c>
      <c r="F83" s="47" t="n">
        <v>15449.86</v>
      </c>
      <c r="G83" s="47" t="n">
        <v>492</v>
      </c>
      <c r="H83" s="47" t="n">
        <v>2534.29</v>
      </c>
      <c r="I83" s="47" t="n">
        <v>0</v>
      </c>
      <c r="J83" s="48" t="n">
        <v>0</v>
      </c>
      <c r="K83" s="49" t="n">
        <v>12423.57</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79</v>
      </c>
      <c r="B84" s="45" t="s">
        <v>80</v>
      </c>
      <c r="C84" s="45" t="s">
        <v>81</v>
      </c>
      <c r="D84" s="45" t="s">
        <v>149</v>
      </c>
      <c r="E84" s="46" t="s">
        <v>83</v>
      </c>
      <c r="F84" s="47" t="n">
        <v>5.9</v>
      </c>
      <c r="G84" s="47" t="n">
        <v>0</v>
      </c>
      <c r="H84" s="47" t="n">
        <v>0</v>
      </c>
      <c r="I84" s="47" t="n">
        <v>0</v>
      </c>
      <c r="J84" s="48" t="n">
        <v>0</v>
      </c>
      <c r="K84" s="49" t="n">
        <v>5.9</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84</v>
      </c>
      <c r="B85" s="45" t="s">
        <v>85</v>
      </c>
      <c r="C85" s="45" t="s">
        <v>92</v>
      </c>
      <c r="D85" s="45" t="s">
        <v>149</v>
      </c>
      <c r="E85" s="46" t="s">
        <v>124</v>
      </c>
      <c r="F85" s="47" t="n">
        <v>13.34</v>
      </c>
      <c r="G85" s="47" t="n">
        <v>0</v>
      </c>
      <c r="H85" s="47" t="n">
        <v>13.34</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4</v>
      </c>
      <c r="B86" s="45" t="s">
        <v>85</v>
      </c>
      <c r="C86" s="45" t="s">
        <v>85</v>
      </c>
      <c r="D86" s="45" t="s">
        <v>149</v>
      </c>
      <c r="E86" s="46" t="s">
        <v>88</v>
      </c>
      <c r="F86" s="47" t="n">
        <v>581</v>
      </c>
      <c r="G86" s="47" t="n">
        <v>0</v>
      </c>
      <c r="H86" s="47" t="n">
        <v>581</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4</v>
      </c>
      <c r="B87" s="45" t="s">
        <v>85</v>
      </c>
      <c r="C87" s="45" t="s">
        <v>118</v>
      </c>
      <c r="D87" s="45" t="s">
        <v>149</v>
      </c>
      <c r="E87" s="46" t="s">
        <v>125</v>
      </c>
      <c r="F87" s="47" t="n">
        <v>218.7</v>
      </c>
      <c r="G87" s="47" t="n">
        <v>0</v>
      </c>
      <c r="H87" s="47" t="n">
        <v>218.7</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4</v>
      </c>
      <c r="B88" s="45" t="s">
        <v>80</v>
      </c>
      <c r="C88" s="45" t="s">
        <v>90</v>
      </c>
      <c r="D88" s="45" t="s">
        <v>149</v>
      </c>
      <c r="E88" s="46" t="s">
        <v>126</v>
      </c>
      <c r="F88" s="47" t="n">
        <v>12</v>
      </c>
      <c r="G88" s="47" t="n">
        <v>0</v>
      </c>
      <c r="H88" s="47" t="n">
        <v>0</v>
      </c>
      <c r="I88" s="47" t="n">
        <v>0</v>
      </c>
      <c r="J88" s="48" t="n">
        <v>0</v>
      </c>
      <c r="K88" s="49" t="n">
        <v>12</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89</v>
      </c>
      <c r="B89" s="45" t="s">
        <v>92</v>
      </c>
      <c r="C89" s="45" t="s">
        <v>90</v>
      </c>
      <c r="D89" s="45" t="s">
        <v>149</v>
      </c>
      <c r="E89" s="46" t="s">
        <v>128</v>
      </c>
      <c r="F89" s="47" t="n">
        <v>14368.52</v>
      </c>
      <c r="G89" s="47" t="n">
        <v>492</v>
      </c>
      <c r="H89" s="47" t="n">
        <v>1721.25</v>
      </c>
      <c r="I89" s="47" t="n">
        <v>0</v>
      </c>
      <c r="J89" s="48" t="n">
        <v>0</v>
      </c>
      <c r="K89" s="49" t="n">
        <v>12155.27</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89</v>
      </c>
      <c r="B90" s="45" t="s">
        <v>94</v>
      </c>
      <c r="C90" s="45" t="s">
        <v>92</v>
      </c>
      <c r="D90" s="45" t="s">
        <v>149</v>
      </c>
      <c r="E90" s="46" t="s">
        <v>104</v>
      </c>
      <c r="F90" s="47" t="n">
        <v>147.1</v>
      </c>
      <c r="G90" s="47" t="n">
        <v>0</v>
      </c>
      <c r="H90" s="47" t="n">
        <v>0</v>
      </c>
      <c r="I90" s="47" t="n">
        <v>0</v>
      </c>
      <c r="J90" s="48" t="n">
        <v>0</v>
      </c>
      <c r="K90" s="49" t="n">
        <v>147.1</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97</v>
      </c>
      <c r="B91" s="45" t="s">
        <v>92</v>
      </c>
      <c r="C91" s="45" t="s">
        <v>90</v>
      </c>
      <c r="D91" s="45" t="s">
        <v>149</v>
      </c>
      <c r="E91" s="46" t="s">
        <v>98</v>
      </c>
      <c r="F91" s="47" t="n">
        <v>103.3</v>
      </c>
      <c r="G91" s="47" t="n">
        <v>0</v>
      </c>
      <c r="H91" s="47" t="n">
        <v>0</v>
      </c>
      <c r="I91" s="47" t="n">
        <v>0</v>
      </c>
      <c r="J91" s="48" t="n">
        <v>0</v>
      </c>
      <c r="K91" s="49" t="n">
        <v>103.3</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c r="B92" s="45"/>
      <c r="C92" s="45"/>
      <c r="D92" s="45" t="s">
        <v>150</v>
      </c>
      <c r="E92" s="46" t="s">
        <v>151</v>
      </c>
      <c r="F92" s="47" t="n">
        <v>409201.6</v>
      </c>
      <c r="G92" s="47" t="n">
        <v>5577.12</v>
      </c>
      <c r="H92" s="47" t="n">
        <v>7788.47</v>
      </c>
      <c r="I92" s="47" t="n">
        <v>0</v>
      </c>
      <c r="J92" s="48" t="n">
        <v>0</v>
      </c>
      <c r="K92" s="49" t="n">
        <v>293063.7</v>
      </c>
      <c r="L92" s="47" t="n">
        <v>523.7</v>
      </c>
      <c r="M92" s="48" t="n">
        <v>0</v>
      </c>
      <c r="N92" s="49" t="n">
        <v>0</v>
      </c>
      <c r="O92" s="47" t="n">
        <v>0</v>
      </c>
      <c r="P92" s="47" t="n">
        <v>0</v>
      </c>
      <c r="Q92" s="47" t="n">
        <v>0</v>
      </c>
      <c r="R92" s="48" t="n">
        <v>0</v>
      </c>
      <c r="S92" s="49" t="n">
        <v>2693.5</v>
      </c>
      <c r="T92" s="48" t="n">
        <v>100078.81</v>
      </c>
    </row>
    <row r="93" customFormat="false" ht="20.1" hidden="false" customHeight="true" outlineLevel="0" collapsed="false">
      <c r="A93" s="45" t="s">
        <v>79</v>
      </c>
      <c r="B93" s="45" t="s">
        <v>81</v>
      </c>
      <c r="C93" s="45" t="s">
        <v>92</v>
      </c>
      <c r="D93" s="45" t="s">
        <v>152</v>
      </c>
      <c r="E93" s="46" t="s">
        <v>116</v>
      </c>
      <c r="F93" s="47" t="n">
        <v>3255.29</v>
      </c>
      <c r="G93" s="47" t="n">
        <v>736.45</v>
      </c>
      <c r="H93" s="47" t="n">
        <v>0</v>
      </c>
      <c r="I93" s="47" t="n">
        <v>0</v>
      </c>
      <c r="J93" s="48" t="n">
        <v>0</v>
      </c>
      <c r="K93" s="49" t="n">
        <v>2518.84</v>
      </c>
      <c r="L93" s="47" t="n">
        <v>523.7</v>
      </c>
      <c r="M93" s="48" t="n">
        <v>0</v>
      </c>
      <c r="N93" s="49" t="n">
        <v>0</v>
      </c>
      <c r="O93" s="47" t="n">
        <v>0</v>
      </c>
      <c r="P93" s="47" t="n">
        <v>0</v>
      </c>
      <c r="Q93" s="47" t="n">
        <v>0</v>
      </c>
      <c r="R93" s="48" t="n">
        <v>0</v>
      </c>
      <c r="S93" s="49" t="n">
        <v>0</v>
      </c>
      <c r="T93" s="48" t="n">
        <v>0</v>
      </c>
    </row>
    <row r="94" customFormat="false" ht="20.1" hidden="false" customHeight="true" outlineLevel="0" collapsed="false">
      <c r="A94" s="45" t="s">
        <v>79</v>
      </c>
      <c r="B94" s="45" t="s">
        <v>80</v>
      </c>
      <c r="C94" s="45" t="s">
        <v>81</v>
      </c>
      <c r="D94" s="45" t="s">
        <v>152</v>
      </c>
      <c r="E94" s="46" t="s">
        <v>83</v>
      </c>
      <c r="F94" s="47" t="n">
        <v>800</v>
      </c>
      <c r="G94" s="47" t="n">
        <v>0</v>
      </c>
      <c r="H94" s="47" t="n">
        <v>0</v>
      </c>
      <c r="I94" s="47" t="n">
        <v>0</v>
      </c>
      <c r="J94" s="48" t="n">
        <v>0</v>
      </c>
      <c r="K94" s="49" t="n">
        <v>80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84</v>
      </c>
      <c r="B95" s="45" t="s">
        <v>85</v>
      </c>
      <c r="C95" s="45" t="s">
        <v>92</v>
      </c>
      <c r="D95" s="45" t="s">
        <v>152</v>
      </c>
      <c r="E95" s="46" t="s">
        <v>124</v>
      </c>
      <c r="F95" s="47" t="n">
        <v>132.07</v>
      </c>
      <c r="G95" s="47" t="n">
        <v>0</v>
      </c>
      <c r="H95" s="47" t="n">
        <v>37.07</v>
      </c>
      <c r="I95" s="47" t="n">
        <v>0</v>
      </c>
      <c r="J95" s="48" t="n">
        <v>0</v>
      </c>
      <c r="K95" s="49" t="n">
        <v>95</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84</v>
      </c>
      <c r="B96" s="45" t="s">
        <v>85</v>
      </c>
      <c r="C96" s="45" t="s">
        <v>85</v>
      </c>
      <c r="D96" s="45" t="s">
        <v>152</v>
      </c>
      <c r="E96" s="46" t="s">
        <v>88</v>
      </c>
      <c r="F96" s="47" t="n">
        <v>4778</v>
      </c>
      <c r="G96" s="47" t="n">
        <v>0</v>
      </c>
      <c r="H96" s="47" t="n">
        <v>1739.98</v>
      </c>
      <c r="I96" s="47" t="n">
        <v>0</v>
      </c>
      <c r="J96" s="48" t="n">
        <v>0</v>
      </c>
      <c r="K96" s="49" t="n">
        <v>3038.02</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84</v>
      </c>
      <c r="B97" s="45" t="s">
        <v>85</v>
      </c>
      <c r="C97" s="45" t="s">
        <v>118</v>
      </c>
      <c r="D97" s="45" t="s">
        <v>152</v>
      </c>
      <c r="E97" s="46" t="s">
        <v>125</v>
      </c>
      <c r="F97" s="47" t="n">
        <v>1888.6</v>
      </c>
      <c r="G97" s="47" t="n">
        <v>0</v>
      </c>
      <c r="H97" s="47" t="n">
        <v>0</v>
      </c>
      <c r="I97" s="47" t="n">
        <v>0</v>
      </c>
      <c r="J97" s="48" t="n">
        <v>0</v>
      </c>
      <c r="K97" s="49" t="n">
        <v>1888.6</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84</v>
      </c>
      <c r="B98" s="45" t="s">
        <v>80</v>
      </c>
      <c r="C98" s="45" t="s">
        <v>90</v>
      </c>
      <c r="D98" s="45" t="s">
        <v>152</v>
      </c>
      <c r="E98" s="46" t="s">
        <v>126</v>
      </c>
      <c r="F98" s="47" t="n">
        <v>45</v>
      </c>
      <c r="G98" s="47" t="n">
        <v>0</v>
      </c>
      <c r="H98" s="47" t="n">
        <v>0</v>
      </c>
      <c r="I98" s="47" t="n">
        <v>0</v>
      </c>
      <c r="J98" s="48" t="n">
        <v>0</v>
      </c>
      <c r="K98" s="49" t="n">
        <v>45</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89</v>
      </c>
      <c r="B99" s="45" t="s">
        <v>92</v>
      </c>
      <c r="C99" s="45" t="s">
        <v>90</v>
      </c>
      <c r="D99" s="45" t="s">
        <v>152</v>
      </c>
      <c r="E99" s="46" t="s">
        <v>128</v>
      </c>
      <c r="F99" s="47" t="n">
        <v>380810.37</v>
      </c>
      <c r="G99" s="47" t="n">
        <v>200</v>
      </c>
      <c r="H99" s="47" t="n">
        <v>4110.42</v>
      </c>
      <c r="I99" s="47" t="n">
        <v>0</v>
      </c>
      <c r="J99" s="48" t="n">
        <v>0</v>
      </c>
      <c r="K99" s="49" t="n">
        <v>273727.64</v>
      </c>
      <c r="L99" s="47" t="n">
        <v>0</v>
      </c>
      <c r="M99" s="48" t="n">
        <v>0</v>
      </c>
      <c r="N99" s="49" t="n">
        <v>0</v>
      </c>
      <c r="O99" s="47" t="n">
        <v>0</v>
      </c>
      <c r="P99" s="47" t="n">
        <v>0</v>
      </c>
      <c r="Q99" s="47" t="n">
        <v>0</v>
      </c>
      <c r="R99" s="48" t="n">
        <v>0</v>
      </c>
      <c r="S99" s="49" t="n">
        <v>2693.5</v>
      </c>
      <c r="T99" s="48" t="n">
        <v>100078.81</v>
      </c>
    </row>
    <row r="100" customFormat="false" ht="20.1" hidden="false" customHeight="true" outlineLevel="0" collapsed="false">
      <c r="A100" s="45" t="s">
        <v>89</v>
      </c>
      <c r="B100" s="45" t="s">
        <v>86</v>
      </c>
      <c r="C100" s="45" t="s">
        <v>111</v>
      </c>
      <c r="D100" s="45" t="s">
        <v>152</v>
      </c>
      <c r="E100" s="46" t="s">
        <v>112</v>
      </c>
      <c r="F100" s="47" t="n">
        <v>195.08</v>
      </c>
      <c r="G100" s="47" t="n">
        <v>73.08</v>
      </c>
      <c r="H100" s="47" t="n">
        <v>122</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9</v>
      </c>
      <c r="B101" s="45" t="s">
        <v>86</v>
      </c>
      <c r="C101" s="45" t="s">
        <v>122</v>
      </c>
      <c r="D101" s="45" t="s">
        <v>152</v>
      </c>
      <c r="E101" s="46" t="s">
        <v>129</v>
      </c>
      <c r="F101" s="47" t="n">
        <v>1779</v>
      </c>
      <c r="G101" s="47" t="n">
        <v>0</v>
      </c>
      <c r="H101" s="47" t="n">
        <v>1779</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89</v>
      </c>
      <c r="B102" s="45" t="s">
        <v>94</v>
      </c>
      <c r="C102" s="45" t="s">
        <v>92</v>
      </c>
      <c r="D102" s="45" t="s">
        <v>152</v>
      </c>
      <c r="E102" s="46" t="s">
        <v>104</v>
      </c>
      <c r="F102" s="47" t="n">
        <v>1517</v>
      </c>
      <c r="G102" s="47" t="n">
        <v>0</v>
      </c>
      <c r="H102" s="47" t="n">
        <v>0</v>
      </c>
      <c r="I102" s="47" t="n">
        <v>0</v>
      </c>
      <c r="J102" s="48" t="n">
        <v>0</v>
      </c>
      <c r="K102" s="49" t="n">
        <v>1517</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89</v>
      </c>
      <c r="B103" s="45" t="s">
        <v>122</v>
      </c>
      <c r="C103" s="45" t="s">
        <v>90</v>
      </c>
      <c r="D103" s="45" t="s">
        <v>152</v>
      </c>
      <c r="E103" s="46" t="s">
        <v>132</v>
      </c>
      <c r="F103" s="47" t="n">
        <v>4567.59</v>
      </c>
      <c r="G103" s="47" t="n">
        <v>4567.59</v>
      </c>
      <c r="H103" s="47" t="n">
        <v>0</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97</v>
      </c>
      <c r="B104" s="45" t="s">
        <v>92</v>
      </c>
      <c r="C104" s="45" t="s">
        <v>90</v>
      </c>
      <c r="D104" s="45" t="s">
        <v>152</v>
      </c>
      <c r="E104" s="46" t="s">
        <v>98</v>
      </c>
      <c r="F104" s="47" t="n">
        <v>3600</v>
      </c>
      <c r="G104" s="47" t="n">
        <v>0</v>
      </c>
      <c r="H104" s="47" t="n">
        <v>0</v>
      </c>
      <c r="I104" s="47" t="n">
        <v>0</v>
      </c>
      <c r="J104" s="48" t="n">
        <v>0</v>
      </c>
      <c r="K104" s="49" t="n">
        <v>360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143</v>
      </c>
      <c r="B105" s="45" t="s">
        <v>81</v>
      </c>
      <c r="C105" s="45" t="s">
        <v>90</v>
      </c>
      <c r="D105" s="45" t="s">
        <v>152</v>
      </c>
      <c r="E105" s="46" t="s">
        <v>144</v>
      </c>
      <c r="F105" s="47" t="n">
        <v>5000</v>
      </c>
      <c r="G105" s="47" t="n">
        <v>0</v>
      </c>
      <c r="H105" s="47" t="n">
        <v>0</v>
      </c>
      <c r="I105" s="47" t="n">
        <v>0</v>
      </c>
      <c r="J105" s="48" t="n">
        <v>0</v>
      </c>
      <c r="K105" s="49" t="n">
        <v>500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145</v>
      </c>
      <c r="B106" s="45" t="s">
        <v>81</v>
      </c>
      <c r="C106" s="45" t="s">
        <v>90</v>
      </c>
      <c r="D106" s="45" t="s">
        <v>152</v>
      </c>
      <c r="E106" s="46" t="s">
        <v>146</v>
      </c>
      <c r="F106" s="47" t="n">
        <v>833.6</v>
      </c>
      <c r="G106" s="47" t="n">
        <v>0</v>
      </c>
      <c r="H106" s="47" t="n">
        <v>0</v>
      </c>
      <c r="I106" s="47" t="n">
        <v>0</v>
      </c>
      <c r="J106" s="48" t="n">
        <v>0</v>
      </c>
      <c r="K106" s="49" t="n">
        <v>833.6</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c r="B107" s="45"/>
      <c r="C107" s="45"/>
      <c r="D107" s="45" t="s">
        <v>153</v>
      </c>
      <c r="E107" s="46" t="s">
        <v>154</v>
      </c>
      <c r="F107" s="47" t="n">
        <v>225491.62</v>
      </c>
      <c r="G107" s="47" t="n">
        <v>1437.74</v>
      </c>
      <c r="H107" s="47" t="n">
        <v>4398.93</v>
      </c>
      <c r="I107" s="47" t="n">
        <v>0</v>
      </c>
      <c r="J107" s="48" t="n">
        <v>0</v>
      </c>
      <c r="K107" s="49" t="n">
        <v>207616.66</v>
      </c>
      <c r="L107" s="47" t="n">
        <v>0</v>
      </c>
      <c r="M107" s="48" t="n">
        <v>0</v>
      </c>
      <c r="N107" s="49" t="n">
        <v>0</v>
      </c>
      <c r="O107" s="47" t="n">
        <v>0</v>
      </c>
      <c r="P107" s="47" t="n">
        <v>0</v>
      </c>
      <c r="Q107" s="47" t="n">
        <v>0</v>
      </c>
      <c r="R107" s="48" t="n">
        <v>0</v>
      </c>
      <c r="S107" s="49" t="n">
        <v>4000</v>
      </c>
      <c r="T107" s="48" t="n">
        <v>8038.29</v>
      </c>
    </row>
    <row r="108" customFormat="false" ht="20.1" hidden="false" customHeight="true" outlineLevel="0" collapsed="false">
      <c r="A108" s="45" t="s">
        <v>79</v>
      </c>
      <c r="B108" s="45" t="s">
        <v>81</v>
      </c>
      <c r="C108" s="45" t="s">
        <v>92</v>
      </c>
      <c r="D108" s="45" t="s">
        <v>155</v>
      </c>
      <c r="E108" s="46" t="s">
        <v>116</v>
      </c>
      <c r="F108" s="47" t="n">
        <v>172.58</v>
      </c>
      <c r="G108" s="47" t="n">
        <v>172.58</v>
      </c>
      <c r="H108" s="47" t="n">
        <v>0</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79</v>
      </c>
      <c r="B109" s="45" t="s">
        <v>80</v>
      </c>
      <c r="C109" s="45" t="s">
        <v>81</v>
      </c>
      <c r="D109" s="45" t="s">
        <v>155</v>
      </c>
      <c r="E109" s="46" t="s">
        <v>83</v>
      </c>
      <c r="F109" s="47" t="n">
        <v>302</v>
      </c>
      <c r="G109" s="47" t="n">
        <v>0</v>
      </c>
      <c r="H109" s="47" t="n">
        <v>0</v>
      </c>
      <c r="I109" s="47" t="n">
        <v>0</v>
      </c>
      <c r="J109" s="48" t="n">
        <v>0</v>
      </c>
      <c r="K109" s="49" t="n">
        <v>302</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t="s">
        <v>84</v>
      </c>
      <c r="B110" s="45" t="s">
        <v>85</v>
      </c>
      <c r="C110" s="45" t="s">
        <v>92</v>
      </c>
      <c r="D110" s="45" t="s">
        <v>155</v>
      </c>
      <c r="E110" s="46" t="s">
        <v>124</v>
      </c>
      <c r="F110" s="47" t="n">
        <v>26.47</v>
      </c>
      <c r="G110" s="47" t="n">
        <v>0</v>
      </c>
      <c r="H110" s="47" t="n">
        <v>0</v>
      </c>
      <c r="I110" s="47" t="n">
        <v>0</v>
      </c>
      <c r="J110" s="48" t="n">
        <v>0</v>
      </c>
      <c r="K110" s="49" t="n">
        <v>26.47</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84</v>
      </c>
      <c r="B111" s="45" t="s">
        <v>85</v>
      </c>
      <c r="C111" s="45" t="s">
        <v>85</v>
      </c>
      <c r="D111" s="45" t="s">
        <v>155</v>
      </c>
      <c r="E111" s="46" t="s">
        <v>88</v>
      </c>
      <c r="F111" s="47" t="n">
        <v>3500</v>
      </c>
      <c r="G111" s="47" t="n">
        <v>0</v>
      </c>
      <c r="H111" s="47" t="n">
        <v>586.96</v>
      </c>
      <c r="I111" s="47" t="n">
        <v>0</v>
      </c>
      <c r="J111" s="48" t="n">
        <v>0</v>
      </c>
      <c r="K111" s="49" t="n">
        <v>2913.04</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4</v>
      </c>
      <c r="B112" s="45" t="s">
        <v>85</v>
      </c>
      <c r="C112" s="45" t="s">
        <v>118</v>
      </c>
      <c r="D112" s="45" t="s">
        <v>155</v>
      </c>
      <c r="E112" s="46" t="s">
        <v>125</v>
      </c>
      <c r="F112" s="47" t="n">
        <v>1250</v>
      </c>
      <c r="G112" s="47" t="n">
        <v>0</v>
      </c>
      <c r="H112" s="47" t="n">
        <v>0</v>
      </c>
      <c r="I112" s="47" t="n">
        <v>0</v>
      </c>
      <c r="J112" s="48" t="n">
        <v>0</v>
      </c>
      <c r="K112" s="49" t="n">
        <v>125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t="s">
        <v>89</v>
      </c>
      <c r="B113" s="45" t="s">
        <v>92</v>
      </c>
      <c r="C113" s="45" t="s">
        <v>90</v>
      </c>
      <c r="D113" s="45" t="s">
        <v>155</v>
      </c>
      <c r="E113" s="46" t="s">
        <v>128</v>
      </c>
      <c r="F113" s="47" t="n">
        <v>215156.41</v>
      </c>
      <c r="G113" s="47" t="n">
        <v>0</v>
      </c>
      <c r="H113" s="47" t="n">
        <v>2338.97</v>
      </c>
      <c r="I113" s="47" t="n">
        <v>0</v>
      </c>
      <c r="J113" s="48" t="n">
        <v>0</v>
      </c>
      <c r="K113" s="49" t="n">
        <v>200779.15</v>
      </c>
      <c r="L113" s="47" t="n">
        <v>0</v>
      </c>
      <c r="M113" s="48" t="n">
        <v>0</v>
      </c>
      <c r="N113" s="49" t="n">
        <v>0</v>
      </c>
      <c r="O113" s="47" t="n">
        <v>0</v>
      </c>
      <c r="P113" s="47" t="n">
        <v>0</v>
      </c>
      <c r="Q113" s="47" t="n">
        <v>0</v>
      </c>
      <c r="R113" s="48" t="n">
        <v>0</v>
      </c>
      <c r="S113" s="49" t="n">
        <v>4000</v>
      </c>
      <c r="T113" s="48" t="n">
        <v>8038.29</v>
      </c>
    </row>
    <row r="114" customFormat="false" ht="20.1" hidden="false" customHeight="true" outlineLevel="0" collapsed="false">
      <c r="A114" s="45" t="s">
        <v>89</v>
      </c>
      <c r="B114" s="45" t="s">
        <v>92</v>
      </c>
      <c r="C114" s="45" t="s">
        <v>122</v>
      </c>
      <c r="D114" s="45" t="s">
        <v>155</v>
      </c>
      <c r="E114" s="46" t="s">
        <v>156</v>
      </c>
      <c r="F114" s="47" t="n">
        <v>10.35</v>
      </c>
      <c r="G114" s="47" t="n">
        <v>10.35</v>
      </c>
      <c r="H114" s="47" t="n">
        <v>0</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9</v>
      </c>
      <c r="B115" s="45" t="s">
        <v>86</v>
      </c>
      <c r="C115" s="45" t="s">
        <v>111</v>
      </c>
      <c r="D115" s="45" t="s">
        <v>155</v>
      </c>
      <c r="E115" s="46" t="s">
        <v>112</v>
      </c>
      <c r="F115" s="47" t="n">
        <v>146.16</v>
      </c>
      <c r="G115" s="47" t="n">
        <v>74.16</v>
      </c>
      <c r="H115" s="47" t="n">
        <v>72</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89</v>
      </c>
      <c r="B116" s="45" t="s">
        <v>86</v>
      </c>
      <c r="C116" s="45" t="s">
        <v>122</v>
      </c>
      <c r="D116" s="45" t="s">
        <v>155</v>
      </c>
      <c r="E116" s="46" t="s">
        <v>129</v>
      </c>
      <c r="F116" s="47" t="n">
        <v>1401</v>
      </c>
      <c r="G116" s="47" t="n">
        <v>0</v>
      </c>
      <c r="H116" s="47" t="n">
        <v>1401</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89</v>
      </c>
      <c r="B117" s="45" t="s">
        <v>94</v>
      </c>
      <c r="C117" s="45" t="s">
        <v>92</v>
      </c>
      <c r="D117" s="45" t="s">
        <v>155</v>
      </c>
      <c r="E117" s="46" t="s">
        <v>104</v>
      </c>
      <c r="F117" s="47" t="n">
        <v>730</v>
      </c>
      <c r="G117" s="47" t="n">
        <v>0</v>
      </c>
      <c r="H117" s="47" t="n">
        <v>0</v>
      </c>
      <c r="I117" s="47" t="n">
        <v>0</v>
      </c>
      <c r="J117" s="48" t="n">
        <v>0</v>
      </c>
      <c r="K117" s="49" t="n">
        <v>73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89</v>
      </c>
      <c r="B118" s="45" t="s">
        <v>122</v>
      </c>
      <c r="C118" s="45" t="s">
        <v>90</v>
      </c>
      <c r="D118" s="45" t="s">
        <v>155</v>
      </c>
      <c r="E118" s="46" t="s">
        <v>132</v>
      </c>
      <c r="F118" s="47" t="n">
        <v>1180.65</v>
      </c>
      <c r="G118" s="47" t="n">
        <v>1180.65</v>
      </c>
      <c r="H118" s="47" t="n">
        <v>0</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7</v>
      </c>
      <c r="B119" s="45" t="s">
        <v>92</v>
      </c>
      <c r="C119" s="45" t="s">
        <v>90</v>
      </c>
      <c r="D119" s="45" t="s">
        <v>155</v>
      </c>
      <c r="E119" s="46" t="s">
        <v>98</v>
      </c>
      <c r="F119" s="47" t="n">
        <v>1616</v>
      </c>
      <c r="G119" s="47" t="n">
        <v>0</v>
      </c>
      <c r="H119" s="47" t="n">
        <v>0</v>
      </c>
      <c r="I119" s="47" t="n">
        <v>0</v>
      </c>
      <c r="J119" s="48" t="n">
        <v>0</v>
      </c>
      <c r="K119" s="49" t="n">
        <v>1616</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c r="B120" s="45"/>
      <c r="C120" s="45"/>
      <c r="D120" s="45" t="s">
        <v>157</v>
      </c>
      <c r="E120" s="46" t="s">
        <v>158</v>
      </c>
      <c r="F120" s="47" t="n">
        <v>53780.09</v>
      </c>
      <c r="G120" s="47" t="n">
        <v>87.63</v>
      </c>
      <c r="H120" s="47" t="n">
        <v>1726.77</v>
      </c>
      <c r="I120" s="47" t="n">
        <v>0</v>
      </c>
      <c r="J120" s="48" t="n">
        <v>0</v>
      </c>
      <c r="K120" s="49" t="n">
        <v>51965.69</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79</v>
      </c>
      <c r="B121" s="45" t="s">
        <v>80</v>
      </c>
      <c r="C121" s="45" t="s">
        <v>81</v>
      </c>
      <c r="D121" s="45" t="s">
        <v>159</v>
      </c>
      <c r="E121" s="46" t="s">
        <v>83</v>
      </c>
      <c r="F121" s="47" t="n">
        <v>28</v>
      </c>
      <c r="G121" s="47" t="n">
        <v>0</v>
      </c>
      <c r="H121" s="47" t="n">
        <v>0</v>
      </c>
      <c r="I121" s="47" t="n">
        <v>0</v>
      </c>
      <c r="J121" s="48" t="n">
        <v>0</v>
      </c>
      <c r="K121" s="49" t="n">
        <v>28</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84</v>
      </c>
      <c r="B122" s="45" t="s">
        <v>85</v>
      </c>
      <c r="C122" s="45" t="s">
        <v>92</v>
      </c>
      <c r="D122" s="45" t="s">
        <v>159</v>
      </c>
      <c r="E122" s="46" t="s">
        <v>124</v>
      </c>
      <c r="F122" s="47" t="n">
        <v>11.15</v>
      </c>
      <c r="G122" s="47" t="n">
        <v>0</v>
      </c>
      <c r="H122" s="47" t="n">
        <v>10.34</v>
      </c>
      <c r="I122" s="47" t="n">
        <v>0</v>
      </c>
      <c r="J122" s="48" t="n">
        <v>0</v>
      </c>
      <c r="K122" s="49" t="n">
        <v>0.81</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84</v>
      </c>
      <c r="B123" s="45" t="s">
        <v>85</v>
      </c>
      <c r="C123" s="45" t="s">
        <v>85</v>
      </c>
      <c r="D123" s="45" t="s">
        <v>159</v>
      </c>
      <c r="E123" s="46" t="s">
        <v>88</v>
      </c>
      <c r="F123" s="47" t="n">
        <v>1150</v>
      </c>
      <c r="G123" s="47" t="n">
        <v>0</v>
      </c>
      <c r="H123" s="47" t="n">
        <v>25.8</v>
      </c>
      <c r="I123" s="47" t="n">
        <v>0</v>
      </c>
      <c r="J123" s="48" t="n">
        <v>0</v>
      </c>
      <c r="K123" s="49" t="n">
        <v>1124.2</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84</v>
      </c>
      <c r="B124" s="45" t="s">
        <v>85</v>
      </c>
      <c r="C124" s="45" t="s">
        <v>118</v>
      </c>
      <c r="D124" s="45" t="s">
        <v>159</v>
      </c>
      <c r="E124" s="46" t="s">
        <v>125</v>
      </c>
      <c r="F124" s="47" t="n">
        <v>462</v>
      </c>
      <c r="G124" s="47" t="n">
        <v>0</v>
      </c>
      <c r="H124" s="47" t="n">
        <v>17.2</v>
      </c>
      <c r="I124" s="47" t="n">
        <v>0</v>
      </c>
      <c r="J124" s="48" t="n">
        <v>0</v>
      </c>
      <c r="K124" s="49" t="n">
        <v>444.8</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4</v>
      </c>
      <c r="B125" s="45" t="s">
        <v>80</v>
      </c>
      <c r="C125" s="45" t="s">
        <v>90</v>
      </c>
      <c r="D125" s="45" t="s">
        <v>159</v>
      </c>
      <c r="E125" s="46" t="s">
        <v>126</v>
      </c>
      <c r="F125" s="47" t="n">
        <v>12</v>
      </c>
      <c r="G125" s="47" t="n">
        <v>0</v>
      </c>
      <c r="H125" s="47" t="n">
        <v>0</v>
      </c>
      <c r="I125" s="47" t="n">
        <v>0</v>
      </c>
      <c r="J125" s="48" t="n">
        <v>0</v>
      </c>
      <c r="K125" s="49" t="n">
        <v>12</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89</v>
      </c>
      <c r="B126" s="45" t="s">
        <v>92</v>
      </c>
      <c r="C126" s="45" t="s">
        <v>90</v>
      </c>
      <c r="D126" s="45" t="s">
        <v>159</v>
      </c>
      <c r="E126" s="46" t="s">
        <v>128</v>
      </c>
      <c r="F126" s="47" t="n">
        <v>50919.94</v>
      </c>
      <c r="G126" s="47" t="n">
        <v>87.63</v>
      </c>
      <c r="H126" s="47" t="n">
        <v>1673.43</v>
      </c>
      <c r="I126" s="47" t="n">
        <v>0</v>
      </c>
      <c r="J126" s="48" t="n">
        <v>0</v>
      </c>
      <c r="K126" s="49" t="n">
        <v>49158.88</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89</v>
      </c>
      <c r="B127" s="45" t="s">
        <v>94</v>
      </c>
      <c r="C127" s="45" t="s">
        <v>92</v>
      </c>
      <c r="D127" s="45" t="s">
        <v>159</v>
      </c>
      <c r="E127" s="46" t="s">
        <v>104</v>
      </c>
      <c r="F127" s="47" t="n">
        <v>595</v>
      </c>
      <c r="G127" s="47" t="n">
        <v>0</v>
      </c>
      <c r="H127" s="47" t="n">
        <v>0</v>
      </c>
      <c r="I127" s="47" t="n">
        <v>0</v>
      </c>
      <c r="J127" s="48" t="n">
        <v>0</v>
      </c>
      <c r="K127" s="49" t="n">
        <v>595</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89</v>
      </c>
      <c r="B128" s="45" t="s">
        <v>94</v>
      </c>
      <c r="C128" s="45" t="s">
        <v>122</v>
      </c>
      <c r="D128" s="45" t="s">
        <v>159</v>
      </c>
      <c r="E128" s="46" t="s">
        <v>160</v>
      </c>
      <c r="F128" s="47" t="n">
        <v>2</v>
      </c>
      <c r="G128" s="47" t="n">
        <v>0</v>
      </c>
      <c r="H128" s="47" t="n">
        <v>0</v>
      </c>
      <c r="I128" s="47" t="n">
        <v>0</v>
      </c>
      <c r="J128" s="48" t="n">
        <v>0</v>
      </c>
      <c r="K128" s="49" t="n">
        <v>2</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97</v>
      </c>
      <c r="B129" s="45" t="s">
        <v>92</v>
      </c>
      <c r="C129" s="45" t="s">
        <v>90</v>
      </c>
      <c r="D129" s="45" t="s">
        <v>159</v>
      </c>
      <c r="E129" s="46" t="s">
        <v>98</v>
      </c>
      <c r="F129" s="47" t="n">
        <v>600</v>
      </c>
      <c r="G129" s="47" t="n">
        <v>0</v>
      </c>
      <c r="H129" s="47" t="n">
        <v>0</v>
      </c>
      <c r="I129" s="47" t="n">
        <v>0</v>
      </c>
      <c r="J129" s="48" t="n">
        <v>0</v>
      </c>
      <c r="K129" s="49" t="n">
        <v>60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c r="B130" s="45"/>
      <c r="C130" s="45"/>
      <c r="D130" s="45" t="s">
        <v>161</v>
      </c>
      <c r="E130" s="46" t="s">
        <v>162</v>
      </c>
      <c r="F130" s="47" t="n">
        <v>81161.83</v>
      </c>
      <c r="G130" s="47" t="n">
        <v>32949.24</v>
      </c>
      <c r="H130" s="47" t="n">
        <v>41473.06</v>
      </c>
      <c r="I130" s="47" t="n">
        <v>0</v>
      </c>
      <c r="J130" s="48" t="n">
        <v>0</v>
      </c>
      <c r="K130" s="49" t="n">
        <v>6162.6</v>
      </c>
      <c r="L130" s="47" t="n">
        <v>0</v>
      </c>
      <c r="M130" s="48" t="n">
        <v>220</v>
      </c>
      <c r="N130" s="49" t="n">
        <v>0</v>
      </c>
      <c r="O130" s="47" t="n">
        <v>0</v>
      </c>
      <c r="P130" s="47" t="n">
        <v>0</v>
      </c>
      <c r="Q130" s="47" t="n">
        <v>0</v>
      </c>
      <c r="R130" s="48" t="n">
        <v>0</v>
      </c>
      <c r="S130" s="49" t="n">
        <v>356.93</v>
      </c>
      <c r="T130" s="48" t="n">
        <v>0</v>
      </c>
    </row>
    <row r="131" customFormat="false" ht="20.1" hidden="false" customHeight="true" outlineLevel="0" collapsed="false">
      <c r="A131" s="45" t="s">
        <v>79</v>
      </c>
      <c r="B131" s="45" t="s">
        <v>80</v>
      </c>
      <c r="C131" s="45" t="s">
        <v>81</v>
      </c>
      <c r="D131" s="45" t="s">
        <v>163</v>
      </c>
      <c r="E131" s="46" t="s">
        <v>83</v>
      </c>
      <c r="F131" s="47" t="n">
        <v>100.48</v>
      </c>
      <c r="G131" s="47" t="n">
        <v>52.48</v>
      </c>
      <c r="H131" s="47" t="n">
        <v>48</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117</v>
      </c>
      <c r="B132" s="45" t="s">
        <v>92</v>
      </c>
      <c r="C132" s="45" t="s">
        <v>118</v>
      </c>
      <c r="D132" s="45" t="s">
        <v>163</v>
      </c>
      <c r="E132" s="46" t="s">
        <v>119</v>
      </c>
      <c r="F132" s="47" t="n">
        <v>10</v>
      </c>
      <c r="G132" s="47" t="n">
        <v>10</v>
      </c>
      <c r="H132" s="47" t="n">
        <v>0</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117</v>
      </c>
      <c r="B133" s="45" t="s">
        <v>86</v>
      </c>
      <c r="C133" s="45" t="s">
        <v>92</v>
      </c>
      <c r="D133" s="45" t="s">
        <v>163</v>
      </c>
      <c r="E133" s="46" t="s">
        <v>120</v>
      </c>
      <c r="F133" s="47" t="n">
        <v>50</v>
      </c>
      <c r="G133" s="47" t="n">
        <v>0</v>
      </c>
      <c r="H133" s="47" t="n">
        <v>50</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84</v>
      </c>
      <c r="B134" s="45" t="s">
        <v>85</v>
      </c>
      <c r="C134" s="45" t="s">
        <v>92</v>
      </c>
      <c r="D134" s="45" t="s">
        <v>163</v>
      </c>
      <c r="E134" s="46" t="s">
        <v>124</v>
      </c>
      <c r="F134" s="47" t="n">
        <v>220.61</v>
      </c>
      <c r="G134" s="47" t="n">
        <v>0</v>
      </c>
      <c r="H134" s="47" t="n">
        <v>220.61</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84</v>
      </c>
      <c r="B135" s="45" t="s">
        <v>85</v>
      </c>
      <c r="C135" s="45" t="s">
        <v>85</v>
      </c>
      <c r="D135" s="45" t="s">
        <v>163</v>
      </c>
      <c r="E135" s="46" t="s">
        <v>88</v>
      </c>
      <c r="F135" s="47" t="n">
        <v>1230.17</v>
      </c>
      <c r="G135" s="47" t="n">
        <v>0</v>
      </c>
      <c r="H135" s="47" t="n">
        <v>1230.17</v>
      </c>
      <c r="I135" s="47" t="n">
        <v>0</v>
      </c>
      <c r="J135" s="48" t="n">
        <v>0</v>
      </c>
      <c r="K135" s="49" t="n">
        <v>0</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t="s">
        <v>84</v>
      </c>
      <c r="B136" s="45" t="s">
        <v>85</v>
      </c>
      <c r="C136" s="45" t="s">
        <v>118</v>
      </c>
      <c r="D136" s="45" t="s">
        <v>163</v>
      </c>
      <c r="E136" s="46" t="s">
        <v>125</v>
      </c>
      <c r="F136" s="47" t="n">
        <v>492.07</v>
      </c>
      <c r="G136" s="47" t="n">
        <v>0</v>
      </c>
      <c r="H136" s="47" t="n">
        <v>492.07</v>
      </c>
      <c r="I136" s="47" t="n">
        <v>0</v>
      </c>
      <c r="J136" s="48" t="n">
        <v>0</v>
      </c>
      <c r="K136" s="49" t="n">
        <v>0</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84</v>
      </c>
      <c r="B137" s="45" t="s">
        <v>80</v>
      </c>
      <c r="C137" s="45" t="s">
        <v>90</v>
      </c>
      <c r="D137" s="45" t="s">
        <v>163</v>
      </c>
      <c r="E137" s="46" t="s">
        <v>126</v>
      </c>
      <c r="F137" s="47" t="n">
        <v>56</v>
      </c>
      <c r="G137" s="47" t="n">
        <v>0</v>
      </c>
      <c r="H137" s="47" t="n">
        <v>56</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9</v>
      </c>
      <c r="B138" s="45" t="s">
        <v>86</v>
      </c>
      <c r="C138" s="45" t="s">
        <v>90</v>
      </c>
      <c r="D138" s="45" t="s">
        <v>163</v>
      </c>
      <c r="E138" s="46" t="s">
        <v>164</v>
      </c>
      <c r="F138" s="47" t="n">
        <v>17926.28</v>
      </c>
      <c r="G138" s="47" t="n">
        <v>1522.88</v>
      </c>
      <c r="H138" s="47" t="n">
        <v>10927.11</v>
      </c>
      <c r="I138" s="47" t="n">
        <v>0</v>
      </c>
      <c r="J138" s="48" t="n">
        <v>0</v>
      </c>
      <c r="K138" s="49" t="n">
        <v>5000</v>
      </c>
      <c r="L138" s="47" t="n">
        <v>0</v>
      </c>
      <c r="M138" s="48" t="n">
        <v>119.36</v>
      </c>
      <c r="N138" s="49" t="n">
        <v>0</v>
      </c>
      <c r="O138" s="47" t="n">
        <v>0</v>
      </c>
      <c r="P138" s="47" t="n">
        <v>0</v>
      </c>
      <c r="Q138" s="47" t="n">
        <v>0</v>
      </c>
      <c r="R138" s="48" t="n">
        <v>0</v>
      </c>
      <c r="S138" s="49" t="n">
        <v>356.93</v>
      </c>
      <c r="T138" s="48" t="n">
        <v>0</v>
      </c>
    </row>
    <row r="139" customFormat="false" ht="20.1" hidden="false" customHeight="true" outlineLevel="0" collapsed="false">
      <c r="A139" s="45" t="s">
        <v>89</v>
      </c>
      <c r="B139" s="45" t="s">
        <v>86</v>
      </c>
      <c r="C139" s="45" t="s">
        <v>80</v>
      </c>
      <c r="D139" s="45" t="s">
        <v>163</v>
      </c>
      <c r="E139" s="46" t="s">
        <v>165</v>
      </c>
      <c r="F139" s="47" t="n">
        <v>43</v>
      </c>
      <c r="G139" s="47" t="n">
        <v>43</v>
      </c>
      <c r="H139" s="47" t="n">
        <v>0</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89</v>
      </c>
      <c r="B140" s="45" t="s">
        <v>86</v>
      </c>
      <c r="C140" s="45" t="s">
        <v>111</v>
      </c>
      <c r="D140" s="45" t="s">
        <v>163</v>
      </c>
      <c r="E140" s="46" t="s">
        <v>112</v>
      </c>
      <c r="F140" s="47" t="n">
        <v>34988.68</v>
      </c>
      <c r="G140" s="47" t="n">
        <v>8118.88</v>
      </c>
      <c r="H140" s="47" t="n">
        <v>26869.8</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89</v>
      </c>
      <c r="B141" s="45" t="s">
        <v>86</v>
      </c>
      <c r="C141" s="45" t="s">
        <v>122</v>
      </c>
      <c r="D141" s="45" t="s">
        <v>163</v>
      </c>
      <c r="E141" s="46" t="s">
        <v>129</v>
      </c>
      <c r="F141" s="47" t="n">
        <v>3846.4</v>
      </c>
      <c r="G141" s="47" t="n">
        <v>2628.8</v>
      </c>
      <c r="H141" s="47" t="n">
        <v>55</v>
      </c>
      <c r="I141" s="47" t="n">
        <v>0</v>
      </c>
      <c r="J141" s="48" t="n">
        <v>0</v>
      </c>
      <c r="K141" s="49" t="n">
        <v>1162.6</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89</v>
      </c>
      <c r="B142" s="45" t="s">
        <v>137</v>
      </c>
      <c r="C142" s="45" t="s">
        <v>122</v>
      </c>
      <c r="D142" s="45" t="s">
        <v>163</v>
      </c>
      <c r="E142" s="46" t="s">
        <v>166</v>
      </c>
      <c r="F142" s="47" t="n">
        <v>3</v>
      </c>
      <c r="G142" s="47" t="n">
        <v>3</v>
      </c>
      <c r="H142" s="47" t="n">
        <v>0</v>
      </c>
      <c r="I142" s="47" t="n">
        <v>0</v>
      </c>
      <c r="J142" s="48" t="n">
        <v>0</v>
      </c>
      <c r="K142" s="49" t="n">
        <v>0</v>
      </c>
      <c r="L142" s="47" t="n">
        <v>0</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89</v>
      </c>
      <c r="B143" s="45" t="s">
        <v>94</v>
      </c>
      <c r="C143" s="45" t="s">
        <v>92</v>
      </c>
      <c r="D143" s="45" t="s">
        <v>163</v>
      </c>
      <c r="E143" s="46" t="s">
        <v>104</v>
      </c>
      <c r="F143" s="47" t="n">
        <v>656.2</v>
      </c>
      <c r="G143" s="47" t="n">
        <v>0</v>
      </c>
      <c r="H143" s="47" t="n">
        <v>555.56</v>
      </c>
      <c r="I143" s="47" t="n">
        <v>0</v>
      </c>
      <c r="J143" s="48" t="n">
        <v>0</v>
      </c>
      <c r="K143" s="49" t="n">
        <v>0</v>
      </c>
      <c r="L143" s="47" t="n">
        <v>0</v>
      </c>
      <c r="M143" s="48" t="n">
        <v>100.64</v>
      </c>
      <c r="N143" s="49" t="n">
        <v>0</v>
      </c>
      <c r="O143" s="47" t="n">
        <v>0</v>
      </c>
      <c r="P143" s="47" t="n">
        <v>0</v>
      </c>
      <c r="Q143" s="47" t="n">
        <v>0</v>
      </c>
      <c r="R143" s="48" t="n">
        <v>0</v>
      </c>
      <c r="S143" s="49" t="n">
        <v>0</v>
      </c>
      <c r="T143" s="48" t="n">
        <v>0</v>
      </c>
    </row>
    <row r="144" customFormat="false" ht="20.1" hidden="false" customHeight="true" outlineLevel="0" collapsed="false">
      <c r="A144" s="45" t="s">
        <v>89</v>
      </c>
      <c r="B144" s="45" t="s">
        <v>122</v>
      </c>
      <c r="C144" s="45" t="s">
        <v>90</v>
      </c>
      <c r="D144" s="45" t="s">
        <v>163</v>
      </c>
      <c r="E144" s="46" t="s">
        <v>132</v>
      </c>
      <c r="F144" s="47" t="n">
        <v>20570.2</v>
      </c>
      <c r="G144" s="47" t="n">
        <v>20570.2</v>
      </c>
      <c r="H144" s="47" t="n">
        <v>0</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t="s">
        <v>97</v>
      </c>
      <c r="B145" s="45" t="s">
        <v>92</v>
      </c>
      <c r="C145" s="45" t="s">
        <v>90</v>
      </c>
      <c r="D145" s="45" t="s">
        <v>163</v>
      </c>
      <c r="E145" s="46" t="s">
        <v>98</v>
      </c>
      <c r="F145" s="47" t="n">
        <v>740.74</v>
      </c>
      <c r="G145" s="47" t="n">
        <v>0</v>
      </c>
      <c r="H145" s="47" t="n">
        <v>740.74</v>
      </c>
      <c r="I145" s="47" t="n">
        <v>0</v>
      </c>
      <c r="J145" s="48" t="n">
        <v>0</v>
      </c>
      <c r="K145" s="49" t="n">
        <v>0</v>
      </c>
      <c r="L145" s="47" t="n">
        <v>0</v>
      </c>
      <c r="M145" s="48" t="n">
        <v>0</v>
      </c>
      <c r="N145" s="49" t="n">
        <v>0</v>
      </c>
      <c r="O145" s="47" t="n">
        <v>0</v>
      </c>
      <c r="P145" s="47" t="n">
        <v>0</v>
      </c>
      <c r="Q145" s="47" t="n">
        <v>0</v>
      </c>
      <c r="R145" s="48" t="n">
        <v>0</v>
      </c>
      <c r="S145" s="49" t="n">
        <v>0</v>
      </c>
      <c r="T145" s="48" t="n">
        <v>0</v>
      </c>
    </row>
    <row r="146" customFormat="false" ht="20.1" hidden="false" customHeight="true" outlineLevel="0" collapsed="false">
      <c r="A146" s="45" t="s">
        <v>97</v>
      </c>
      <c r="B146" s="45" t="s">
        <v>92</v>
      </c>
      <c r="C146" s="45" t="s">
        <v>81</v>
      </c>
      <c r="D146" s="45" t="s">
        <v>163</v>
      </c>
      <c r="E146" s="46" t="s">
        <v>99</v>
      </c>
      <c r="F146" s="47" t="n">
        <v>228</v>
      </c>
      <c r="G146" s="47" t="n">
        <v>0</v>
      </c>
      <c r="H146" s="47" t="n">
        <v>228</v>
      </c>
      <c r="I146" s="47" t="n">
        <v>0</v>
      </c>
      <c r="J146" s="48" t="n">
        <v>0</v>
      </c>
      <c r="K146" s="49" t="n">
        <v>0</v>
      </c>
      <c r="L146" s="47" t="n">
        <v>0</v>
      </c>
      <c r="M146" s="48" t="n">
        <v>0</v>
      </c>
      <c r="N146" s="49" t="n">
        <v>0</v>
      </c>
      <c r="O146" s="47" t="n">
        <v>0</v>
      </c>
      <c r="P146" s="47" t="n">
        <v>0</v>
      </c>
      <c r="Q146" s="47" t="n">
        <v>0</v>
      </c>
      <c r="R146" s="48" t="n">
        <v>0</v>
      </c>
      <c r="S146" s="49" t="n">
        <v>0</v>
      </c>
      <c r="T146" s="48" t="n">
        <v>0</v>
      </c>
    </row>
    <row r="147" customFormat="false" ht="20.1" hidden="false" customHeight="true" outlineLevel="0" collapsed="false">
      <c r="A147" s="45"/>
      <c r="B147" s="45"/>
      <c r="C147" s="45"/>
      <c r="D147" s="45" t="s">
        <v>167</v>
      </c>
      <c r="E147" s="46" t="s">
        <v>168</v>
      </c>
      <c r="F147" s="47" t="n">
        <v>67396.52</v>
      </c>
      <c r="G147" s="47" t="n">
        <v>996.57</v>
      </c>
      <c r="H147" s="47" t="n">
        <v>2277.59</v>
      </c>
      <c r="I147" s="47" t="n">
        <v>0</v>
      </c>
      <c r="J147" s="48" t="n">
        <v>0</v>
      </c>
      <c r="K147" s="49" t="n">
        <v>49616.92</v>
      </c>
      <c r="L147" s="47" t="n">
        <v>0</v>
      </c>
      <c r="M147" s="48" t="n">
        <v>0</v>
      </c>
      <c r="N147" s="49" t="n">
        <v>0</v>
      </c>
      <c r="O147" s="47" t="n">
        <v>0</v>
      </c>
      <c r="P147" s="47" t="n">
        <v>0</v>
      </c>
      <c r="Q147" s="47" t="n">
        <v>0</v>
      </c>
      <c r="R147" s="48" t="n">
        <v>0</v>
      </c>
      <c r="S147" s="49" t="n">
        <v>566.71</v>
      </c>
      <c r="T147" s="48" t="n">
        <v>13938.73</v>
      </c>
    </row>
    <row r="148" customFormat="false" ht="20.1" hidden="false" customHeight="true" outlineLevel="0" collapsed="false">
      <c r="A148" s="45" t="s">
        <v>79</v>
      </c>
      <c r="B148" s="45" t="s">
        <v>80</v>
      </c>
      <c r="C148" s="45" t="s">
        <v>81</v>
      </c>
      <c r="D148" s="45" t="s">
        <v>169</v>
      </c>
      <c r="E148" s="46" t="s">
        <v>83</v>
      </c>
      <c r="F148" s="47" t="n">
        <v>350.85</v>
      </c>
      <c r="G148" s="47" t="n">
        <v>0</v>
      </c>
      <c r="H148" s="47" t="n">
        <v>0</v>
      </c>
      <c r="I148" s="47" t="n">
        <v>0</v>
      </c>
      <c r="J148" s="48" t="n">
        <v>0</v>
      </c>
      <c r="K148" s="49" t="n">
        <v>350.85</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117</v>
      </c>
      <c r="B149" s="45" t="s">
        <v>92</v>
      </c>
      <c r="C149" s="45" t="s">
        <v>118</v>
      </c>
      <c r="D149" s="45" t="s">
        <v>169</v>
      </c>
      <c r="E149" s="46" t="s">
        <v>119</v>
      </c>
      <c r="F149" s="47" t="n">
        <v>52.37</v>
      </c>
      <c r="G149" s="47" t="n">
        <v>22.37</v>
      </c>
      <c r="H149" s="47" t="n">
        <v>30</v>
      </c>
      <c r="I149" s="47" t="n">
        <v>0</v>
      </c>
      <c r="J149" s="48" t="n">
        <v>0</v>
      </c>
      <c r="K149" s="49" t="n">
        <v>0</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117</v>
      </c>
      <c r="B150" s="45" t="s">
        <v>86</v>
      </c>
      <c r="C150" s="45" t="s">
        <v>92</v>
      </c>
      <c r="D150" s="45" t="s">
        <v>169</v>
      </c>
      <c r="E150" s="46" t="s">
        <v>120</v>
      </c>
      <c r="F150" s="47" t="n">
        <v>20</v>
      </c>
      <c r="G150" s="47" t="n">
        <v>0</v>
      </c>
      <c r="H150" s="47" t="n">
        <v>20</v>
      </c>
      <c r="I150" s="47" t="n">
        <v>0</v>
      </c>
      <c r="J150" s="48" t="n">
        <v>0</v>
      </c>
      <c r="K150" s="49" t="n">
        <v>0</v>
      </c>
      <c r="L150" s="47" t="n">
        <v>0</v>
      </c>
      <c r="M150" s="48" t="n">
        <v>0</v>
      </c>
      <c r="N150" s="49" t="n">
        <v>0</v>
      </c>
      <c r="O150" s="47" t="n">
        <v>0</v>
      </c>
      <c r="P150" s="47" t="n">
        <v>0</v>
      </c>
      <c r="Q150" s="47" t="n">
        <v>0</v>
      </c>
      <c r="R150" s="48" t="n">
        <v>0</v>
      </c>
      <c r="S150" s="49" t="n">
        <v>0</v>
      </c>
      <c r="T150" s="48" t="n">
        <v>0</v>
      </c>
    </row>
    <row r="151" customFormat="false" ht="20.1" hidden="false" customHeight="true" outlineLevel="0" collapsed="false">
      <c r="A151" s="45" t="s">
        <v>84</v>
      </c>
      <c r="B151" s="45" t="s">
        <v>85</v>
      </c>
      <c r="C151" s="45" t="s">
        <v>85</v>
      </c>
      <c r="D151" s="45" t="s">
        <v>169</v>
      </c>
      <c r="E151" s="46" t="s">
        <v>88</v>
      </c>
      <c r="F151" s="47" t="n">
        <v>1560</v>
      </c>
      <c r="G151" s="47" t="n">
        <v>0</v>
      </c>
      <c r="H151" s="47" t="n">
        <v>69.38</v>
      </c>
      <c r="I151" s="47" t="n">
        <v>0</v>
      </c>
      <c r="J151" s="48" t="n">
        <v>0</v>
      </c>
      <c r="K151" s="49" t="n">
        <v>1490.62</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84</v>
      </c>
      <c r="B152" s="45" t="s">
        <v>85</v>
      </c>
      <c r="C152" s="45" t="s">
        <v>118</v>
      </c>
      <c r="D152" s="45" t="s">
        <v>169</v>
      </c>
      <c r="E152" s="46" t="s">
        <v>125</v>
      </c>
      <c r="F152" s="47" t="n">
        <v>660</v>
      </c>
      <c r="G152" s="47" t="n">
        <v>0</v>
      </c>
      <c r="H152" s="47" t="n">
        <v>0</v>
      </c>
      <c r="I152" s="47" t="n">
        <v>0</v>
      </c>
      <c r="J152" s="48" t="n">
        <v>0</v>
      </c>
      <c r="K152" s="49" t="n">
        <v>66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84</v>
      </c>
      <c r="B153" s="45" t="s">
        <v>122</v>
      </c>
      <c r="C153" s="45" t="s">
        <v>90</v>
      </c>
      <c r="D153" s="45" t="s">
        <v>169</v>
      </c>
      <c r="E153" s="46" t="s">
        <v>127</v>
      </c>
      <c r="F153" s="47" t="n">
        <v>53</v>
      </c>
      <c r="G153" s="47" t="n">
        <v>0</v>
      </c>
      <c r="H153" s="47" t="n">
        <v>0</v>
      </c>
      <c r="I153" s="47" t="n">
        <v>0</v>
      </c>
      <c r="J153" s="48" t="n">
        <v>0</v>
      </c>
      <c r="K153" s="49" t="n">
        <v>53</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89</v>
      </c>
      <c r="B154" s="45" t="s">
        <v>86</v>
      </c>
      <c r="C154" s="45" t="s">
        <v>81</v>
      </c>
      <c r="D154" s="45" t="s">
        <v>169</v>
      </c>
      <c r="E154" s="46" t="s">
        <v>170</v>
      </c>
      <c r="F154" s="47" t="n">
        <v>63135.91</v>
      </c>
      <c r="G154" s="47" t="n">
        <v>860.81</v>
      </c>
      <c r="H154" s="47" t="n">
        <v>2107.21</v>
      </c>
      <c r="I154" s="47" t="n">
        <v>0</v>
      </c>
      <c r="J154" s="48" t="n">
        <v>0</v>
      </c>
      <c r="K154" s="49" t="n">
        <v>45662.45</v>
      </c>
      <c r="L154" s="47" t="n">
        <v>0</v>
      </c>
      <c r="M154" s="48" t="n">
        <v>0</v>
      </c>
      <c r="N154" s="49" t="n">
        <v>0</v>
      </c>
      <c r="O154" s="47" t="n">
        <v>0</v>
      </c>
      <c r="P154" s="47" t="n">
        <v>0</v>
      </c>
      <c r="Q154" s="47" t="n">
        <v>0</v>
      </c>
      <c r="R154" s="48" t="n">
        <v>0</v>
      </c>
      <c r="S154" s="49" t="n">
        <v>566.71</v>
      </c>
      <c r="T154" s="48" t="n">
        <v>13938.73</v>
      </c>
    </row>
    <row r="155" customFormat="false" ht="20.1" hidden="false" customHeight="true" outlineLevel="0" collapsed="false">
      <c r="A155" s="45" t="s">
        <v>89</v>
      </c>
      <c r="B155" s="45" t="s">
        <v>86</v>
      </c>
      <c r="C155" s="45" t="s">
        <v>111</v>
      </c>
      <c r="D155" s="45" t="s">
        <v>169</v>
      </c>
      <c r="E155" s="46" t="s">
        <v>112</v>
      </c>
      <c r="F155" s="47" t="n">
        <v>15</v>
      </c>
      <c r="G155" s="47" t="n">
        <v>0</v>
      </c>
      <c r="H155" s="47" t="n">
        <v>15</v>
      </c>
      <c r="I155" s="47" t="n">
        <v>0</v>
      </c>
      <c r="J155" s="48" t="n">
        <v>0</v>
      </c>
      <c r="K155" s="49" t="n">
        <v>0</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89</v>
      </c>
      <c r="B156" s="45" t="s">
        <v>86</v>
      </c>
      <c r="C156" s="45" t="s">
        <v>122</v>
      </c>
      <c r="D156" s="45" t="s">
        <v>169</v>
      </c>
      <c r="E156" s="46" t="s">
        <v>129</v>
      </c>
      <c r="F156" s="47" t="n">
        <v>36</v>
      </c>
      <c r="G156" s="47" t="n">
        <v>0</v>
      </c>
      <c r="H156" s="47" t="n">
        <v>36</v>
      </c>
      <c r="I156" s="47" t="n">
        <v>0</v>
      </c>
      <c r="J156" s="48" t="n">
        <v>0</v>
      </c>
      <c r="K156" s="49" t="n">
        <v>0</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t="s">
        <v>89</v>
      </c>
      <c r="B157" s="45" t="s">
        <v>94</v>
      </c>
      <c r="C157" s="45" t="s">
        <v>92</v>
      </c>
      <c r="D157" s="45" t="s">
        <v>169</v>
      </c>
      <c r="E157" s="46" t="s">
        <v>104</v>
      </c>
      <c r="F157" s="47" t="n">
        <v>600</v>
      </c>
      <c r="G157" s="47" t="n">
        <v>0</v>
      </c>
      <c r="H157" s="47" t="n">
        <v>0</v>
      </c>
      <c r="I157" s="47" t="n">
        <v>0</v>
      </c>
      <c r="J157" s="48" t="n">
        <v>0</v>
      </c>
      <c r="K157" s="49" t="n">
        <v>600</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89</v>
      </c>
      <c r="B158" s="45" t="s">
        <v>122</v>
      </c>
      <c r="C158" s="45" t="s">
        <v>90</v>
      </c>
      <c r="D158" s="45" t="s">
        <v>169</v>
      </c>
      <c r="E158" s="46" t="s">
        <v>132</v>
      </c>
      <c r="F158" s="47" t="n">
        <v>113.39</v>
      </c>
      <c r="G158" s="47" t="n">
        <v>113.39</v>
      </c>
      <c r="H158" s="47" t="n">
        <v>0</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t="s">
        <v>97</v>
      </c>
      <c r="B159" s="45" t="s">
        <v>92</v>
      </c>
      <c r="C159" s="45" t="s">
        <v>90</v>
      </c>
      <c r="D159" s="45" t="s">
        <v>169</v>
      </c>
      <c r="E159" s="46" t="s">
        <v>98</v>
      </c>
      <c r="F159" s="47" t="n">
        <v>800</v>
      </c>
      <c r="G159" s="47" t="n">
        <v>0</v>
      </c>
      <c r="H159" s="47" t="n">
        <v>0</v>
      </c>
      <c r="I159" s="47" t="n">
        <v>0</v>
      </c>
      <c r="J159" s="48" t="n">
        <v>0</v>
      </c>
      <c r="K159" s="49" t="n">
        <v>800</v>
      </c>
      <c r="L159" s="47" t="n">
        <v>0</v>
      </c>
      <c r="M159" s="48" t="n">
        <v>0</v>
      </c>
      <c r="N159" s="49" t="n">
        <v>0</v>
      </c>
      <c r="O159" s="47" t="n">
        <v>0</v>
      </c>
      <c r="P159" s="47" t="n">
        <v>0</v>
      </c>
      <c r="Q159" s="47" t="n">
        <v>0</v>
      </c>
      <c r="R159" s="48" t="n">
        <v>0</v>
      </c>
      <c r="S159" s="49" t="n">
        <v>0</v>
      </c>
      <c r="T159" s="48" t="n">
        <v>0</v>
      </c>
    </row>
    <row r="160" customFormat="false" ht="20.1" hidden="false" customHeight="true" outlineLevel="0" collapsed="false">
      <c r="A160" s="45"/>
      <c r="B160" s="45"/>
      <c r="C160" s="45"/>
      <c r="D160" s="45" t="s">
        <v>171</v>
      </c>
      <c r="E160" s="46" t="s">
        <v>172</v>
      </c>
      <c r="F160" s="47" t="n">
        <v>1506.69</v>
      </c>
      <c r="G160" s="47" t="n">
        <v>48.6</v>
      </c>
      <c r="H160" s="47" t="n">
        <v>543.53</v>
      </c>
      <c r="I160" s="47" t="n">
        <v>0</v>
      </c>
      <c r="J160" s="48" t="n">
        <v>0</v>
      </c>
      <c r="K160" s="49" t="n">
        <v>0</v>
      </c>
      <c r="L160" s="47" t="n">
        <v>0</v>
      </c>
      <c r="M160" s="48" t="n">
        <v>0</v>
      </c>
      <c r="N160" s="49" t="n">
        <v>0</v>
      </c>
      <c r="O160" s="47" t="n">
        <v>0</v>
      </c>
      <c r="P160" s="47" t="n">
        <v>0</v>
      </c>
      <c r="Q160" s="47" t="n">
        <v>0</v>
      </c>
      <c r="R160" s="48" t="n">
        <v>0</v>
      </c>
      <c r="S160" s="49" t="n">
        <v>914.56</v>
      </c>
      <c r="T160" s="48" t="n">
        <v>0</v>
      </c>
    </row>
    <row r="161" customFormat="false" ht="20.1" hidden="false" customHeight="true" outlineLevel="0" collapsed="false">
      <c r="A161" s="45" t="s">
        <v>79</v>
      </c>
      <c r="B161" s="45" t="s">
        <v>80</v>
      </c>
      <c r="C161" s="45" t="s">
        <v>81</v>
      </c>
      <c r="D161" s="45" t="s">
        <v>173</v>
      </c>
      <c r="E161" s="46" t="s">
        <v>83</v>
      </c>
      <c r="F161" s="47" t="n">
        <v>46.2</v>
      </c>
      <c r="G161" s="47" t="n">
        <v>0</v>
      </c>
      <c r="H161" s="47" t="n">
        <v>46.2</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84</v>
      </c>
      <c r="B162" s="45" t="s">
        <v>85</v>
      </c>
      <c r="C162" s="45" t="s">
        <v>85</v>
      </c>
      <c r="D162" s="45" t="s">
        <v>173</v>
      </c>
      <c r="E162" s="46" t="s">
        <v>88</v>
      </c>
      <c r="F162" s="47" t="n">
        <v>137.86</v>
      </c>
      <c r="G162" s="47" t="n">
        <v>0</v>
      </c>
      <c r="H162" s="47" t="n">
        <v>19</v>
      </c>
      <c r="I162" s="47" t="n">
        <v>0</v>
      </c>
      <c r="J162" s="48" t="n">
        <v>0</v>
      </c>
      <c r="K162" s="49" t="n">
        <v>0</v>
      </c>
      <c r="L162" s="47" t="n">
        <v>0</v>
      </c>
      <c r="M162" s="48" t="n">
        <v>0</v>
      </c>
      <c r="N162" s="49" t="n">
        <v>0</v>
      </c>
      <c r="O162" s="47" t="n">
        <v>0</v>
      </c>
      <c r="P162" s="47" t="n">
        <v>0</v>
      </c>
      <c r="Q162" s="47" t="n">
        <v>0</v>
      </c>
      <c r="R162" s="48" t="n">
        <v>0</v>
      </c>
      <c r="S162" s="49" t="n">
        <v>118.86</v>
      </c>
      <c r="T162" s="48" t="n">
        <v>0</v>
      </c>
    </row>
    <row r="163" customFormat="false" ht="20.1" hidden="false" customHeight="true" outlineLevel="0" collapsed="false">
      <c r="A163" s="45" t="s">
        <v>84</v>
      </c>
      <c r="B163" s="45" t="s">
        <v>85</v>
      </c>
      <c r="C163" s="45" t="s">
        <v>118</v>
      </c>
      <c r="D163" s="45" t="s">
        <v>173</v>
      </c>
      <c r="E163" s="46" t="s">
        <v>125</v>
      </c>
      <c r="F163" s="47" t="n">
        <v>55.14</v>
      </c>
      <c r="G163" s="47" t="n">
        <v>0</v>
      </c>
      <c r="H163" s="47" t="n">
        <v>10.3</v>
      </c>
      <c r="I163" s="47" t="n">
        <v>0</v>
      </c>
      <c r="J163" s="48" t="n">
        <v>0</v>
      </c>
      <c r="K163" s="49" t="n">
        <v>0</v>
      </c>
      <c r="L163" s="47" t="n">
        <v>0</v>
      </c>
      <c r="M163" s="48" t="n">
        <v>0</v>
      </c>
      <c r="N163" s="49" t="n">
        <v>0</v>
      </c>
      <c r="O163" s="47" t="n">
        <v>0</v>
      </c>
      <c r="P163" s="47" t="n">
        <v>0</v>
      </c>
      <c r="Q163" s="47" t="n">
        <v>0</v>
      </c>
      <c r="R163" s="48" t="n">
        <v>0</v>
      </c>
      <c r="S163" s="49" t="n">
        <v>44.84</v>
      </c>
      <c r="T163" s="48" t="n">
        <v>0</v>
      </c>
    </row>
    <row r="164" customFormat="false" ht="20.1" hidden="false" customHeight="true" outlineLevel="0" collapsed="false">
      <c r="A164" s="45" t="s">
        <v>89</v>
      </c>
      <c r="B164" s="45" t="s">
        <v>86</v>
      </c>
      <c r="C164" s="45" t="s">
        <v>122</v>
      </c>
      <c r="D164" s="45" t="s">
        <v>173</v>
      </c>
      <c r="E164" s="46" t="s">
        <v>129</v>
      </c>
      <c r="F164" s="47" t="n">
        <v>47</v>
      </c>
      <c r="G164" s="47" t="n">
        <v>47</v>
      </c>
      <c r="H164" s="47" t="n">
        <v>0</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89</v>
      </c>
      <c r="B165" s="45" t="s">
        <v>94</v>
      </c>
      <c r="C165" s="45" t="s">
        <v>92</v>
      </c>
      <c r="D165" s="45" t="s">
        <v>173</v>
      </c>
      <c r="E165" s="46" t="s">
        <v>104</v>
      </c>
      <c r="F165" s="47" t="n">
        <v>85.82</v>
      </c>
      <c r="G165" s="47" t="n">
        <v>0</v>
      </c>
      <c r="H165" s="47" t="n">
        <v>4</v>
      </c>
      <c r="I165" s="47" t="n">
        <v>0</v>
      </c>
      <c r="J165" s="48" t="n">
        <v>0</v>
      </c>
      <c r="K165" s="49" t="n">
        <v>0</v>
      </c>
      <c r="L165" s="47" t="n">
        <v>0</v>
      </c>
      <c r="M165" s="48" t="n">
        <v>0</v>
      </c>
      <c r="N165" s="49" t="n">
        <v>0</v>
      </c>
      <c r="O165" s="47" t="n">
        <v>0</v>
      </c>
      <c r="P165" s="47" t="n">
        <v>0</v>
      </c>
      <c r="Q165" s="47" t="n">
        <v>0</v>
      </c>
      <c r="R165" s="48" t="n">
        <v>0</v>
      </c>
      <c r="S165" s="49" t="n">
        <v>81.82</v>
      </c>
      <c r="T165" s="48" t="n">
        <v>0</v>
      </c>
    </row>
    <row r="166" customFormat="false" ht="20.1" hidden="false" customHeight="true" outlineLevel="0" collapsed="false">
      <c r="A166" s="45" t="s">
        <v>89</v>
      </c>
      <c r="B166" s="45" t="s">
        <v>122</v>
      </c>
      <c r="C166" s="45" t="s">
        <v>90</v>
      </c>
      <c r="D166" s="45" t="s">
        <v>173</v>
      </c>
      <c r="E166" s="46" t="s">
        <v>132</v>
      </c>
      <c r="F166" s="47" t="n">
        <v>1056.67</v>
      </c>
      <c r="G166" s="47" t="n">
        <v>1.6</v>
      </c>
      <c r="H166" s="47" t="n">
        <v>453.2</v>
      </c>
      <c r="I166" s="47" t="n">
        <v>0</v>
      </c>
      <c r="J166" s="48" t="n">
        <v>0</v>
      </c>
      <c r="K166" s="49" t="n">
        <v>0</v>
      </c>
      <c r="L166" s="47" t="n">
        <v>0</v>
      </c>
      <c r="M166" s="48" t="n">
        <v>0</v>
      </c>
      <c r="N166" s="49" t="n">
        <v>0</v>
      </c>
      <c r="O166" s="47" t="n">
        <v>0</v>
      </c>
      <c r="P166" s="47" t="n">
        <v>0</v>
      </c>
      <c r="Q166" s="47" t="n">
        <v>0</v>
      </c>
      <c r="R166" s="48" t="n">
        <v>0</v>
      </c>
      <c r="S166" s="49" t="n">
        <v>601.87</v>
      </c>
      <c r="T166" s="48" t="n">
        <v>0</v>
      </c>
    </row>
    <row r="167" customFormat="false" ht="20.1" hidden="false" customHeight="true" outlineLevel="0" collapsed="false">
      <c r="A167" s="45" t="s">
        <v>97</v>
      </c>
      <c r="B167" s="45" t="s">
        <v>92</v>
      </c>
      <c r="C167" s="45" t="s">
        <v>90</v>
      </c>
      <c r="D167" s="45" t="s">
        <v>173</v>
      </c>
      <c r="E167" s="46" t="s">
        <v>98</v>
      </c>
      <c r="F167" s="47" t="n">
        <v>78</v>
      </c>
      <c r="G167" s="47" t="n">
        <v>0</v>
      </c>
      <c r="H167" s="47" t="n">
        <v>10.83</v>
      </c>
      <c r="I167" s="47" t="n">
        <v>0</v>
      </c>
      <c r="J167" s="48" t="n">
        <v>0</v>
      </c>
      <c r="K167" s="49" t="n">
        <v>0</v>
      </c>
      <c r="L167" s="47" t="n">
        <v>0</v>
      </c>
      <c r="M167" s="48" t="n">
        <v>0</v>
      </c>
      <c r="N167" s="49" t="n">
        <v>0</v>
      </c>
      <c r="O167" s="47" t="n">
        <v>0</v>
      </c>
      <c r="P167" s="47" t="n">
        <v>0</v>
      </c>
      <c r="Q167" s="47" t="n">
        <v>0</v>
      </c>
      <c r="R167" s="48" t="n">
        <v>0</v>
      </c>
      <c r="S167" s="49" t="n">
        <v>67.17</v>
      </c>
      <c r="T167" s="48" t="n">
        <v>0</v>
      </c>
    </row>
    <row r="168" customFormat="false" ht="20.1" hidden="false" customHeight="true" outlineLevel="0" collapsed="false">
      <c r="A168" s="45"/>
      <c r="B168" s="45"/>
      <c r="C168" s="45"/>
      <c r="D168" s="45" t="s">
        <v>174</v>
      </c>
      <c r="E168" s="46" t="s">
        <v>175</v>
      </c>
      <c r="F168" s="47" t="n">
        <v>22543.82</v>
      </c>
      <c r="G168" s="47" t="n">
        <v>1850.62</v>
      </c>
      <c r="H168" s="47" t="n">
        <v>15025.57</v>
      </c>
      <c r="I168" s="47" t="n">
        <v>0</v>
      </c>
      <c r="J168" s="48" t="n">
        <v>0</v>
      </c>
      <c r="K168" s="49" t="n">
        <v>5667.63</v>
      </c>
      <c r="L168" s="47" t="n">
        <v>5667.63</v>
      </c>
      <c r="M168" s="48" t="n">
        <v>0</v>
      </c>
      <c r="N168" s="49" t="n">
        <v>0</v>
      </c>
      <c r="O168" s="47" t="n">
        <v>0</v>
      </c>
      <c r="P168" s="47" t="n">
        <v>0</v>
      </c>
      <c r="Q168" s="47" t="n">
        <v>0</v>
      </c>
      <c r="R168" s="48" t="n">
        <v>0</v>
      </c>
      <c r="S168" s="49" t="n">
        <v>0</v>
      </c>
      <c r="T168" s="48" t="n">
        <v>0</v>
      </c>
    </row>
    <row r="169" customFormat="false" ht="20.1" hidden="false" customHeight="true" outlineLevel="0" collapsed="false">
      <c r="A169" s="45" t="s">
        <v>79</v>
      </c>
      <c r="B169" s="45" t="s">
        <v>81</v>
      </c>
      <c r="C169" s="45" t="s">
        <v>92</v>
      </c>
      <c r="D169" s="45" t="s">
        <v>176</v>
      </c>
      <c r="E169" s="46" t="s">
        <v>116</v>
      </c>
      <c r="F169" s="47" t="n">
        <v>98.28</v>
      </c>
      <c r="G169" s="47" t="n">
        <v>98.28</v>
      </c>
      <c r="H169" s="47" t="n">
        <v>0</v>
      </c>
      <c r="I169" s="47" t="n">
        <v>0</v>
      </c>
      <c r="J169" s="48" t="n">
        <v>0</v>
      </c>
      <c r="K169" s="49" t="n">
        <v>0</v>
      </c>
      <c r="L169" s="47" t="n">
        <v>0</v>
      </c>
      <c r="M169" s="48" t="n">
        <v>0</v>
      </c>
      <c r="N169" s="49" t="n">
        <v>0</v>
      </c>
      <c r="O169" s="47" t="n">
        <v>0</v>
      </c>
      <c r="P169" s="47" t="n">
        <v>0</v>
      </c>
      <c r="Q169" s="47" t="n">
        <v>0</v>
      </c>
      <c r="R169" s="48" t="n">
        <v>0</v>
      </c>
      <c r="S169" s="49" t="n">
        <v>0</v>
      </c>
      <c r="T169" s="48" t="n">
        <v>0</v>
      </c>
    </row>
    <row r="170" customFormat="false" ht="20.1" hidden="false" customHeight="true" outlineLevel="0" collapsed="false">
      <c r="A170" s="45" t="s">
        <v>79</v>
      </c>
      <c r="B170" s="45" t="s">
        <v>81</v>
      </c>
      <c r="C170" s="45" t="s">
        <v>85</v>
      </c>
      <c r="D170" s="45" t="s">
        <v>176</v>
      </c>
      <c r="E170" s="46" t="s">
        <v>177</v>
      </c>
      <c r="F170" s="47" t="n">
        <v>16268.96</v>
      </c>
      <c r="G170" s="47" t="n">
        <v>534.2</v>
      </c>
      <c r="H170" s="47" t="n">
        <v>10503.3</v>
      </c>
      <c r="I170" s="47" t="n">
        <v>0</v>
      </c>
      <c r="J170" s="48" t="n">
        <v>0</v>
      </c>
      <c r="K170" s="49" t="n">
        <v>5231.46</v>
      </c>
      <c r="L170" s="47" t="n">
        <v>5231.46</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79</v>
      </c>
      <c r="B171" s="45" t="s">
        <v>81</v>
      </c>
      <c r="C171" s="45" t="s">
        <v>122</v>
      </c>
      <c r="D171" s="45" t="s">
        <v>176</v>
      </c>
      <c r="E171" s="46" t="s">
        <v>178</v>
      </c>
      <c r="F171" s="47" t="n">
        <v>531.87</v>
      </c>
      <c r="G171" s="47" t="n">
        <v>531.87</v>
      </c>
      <c r="H171" s="47" t="n">
        <v>0</v>
      </c>
      <c r="I171" s="47" t="n">
        <v>0</v>
      </c>
      <c r="J171" s="48" t="n">
        <v>0</v>
      </c>
      <c r="K171" s="49" t="n">
        <v>0</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89</v>
      </c>
      <c r="B172" s="45" t="s">
        <v>94</v>
      </c>
      <c r="C172" s="45" t="s">
        <v>92</v>
      </c>
      <c r="D172" s="45" t="s">
        <v>176</v>
      </c>
      <c r="E172" s="46" t="s">
        <v>104</v>
      </c>
      <c r="F172" s="47" t="n">
        <v>434.13</v>
      </c>
      <c r="G172" s="47" t="n">
        <v>0</v>
      </c>
      <c r="H172" s="47" t="n">
        <v>434.13</v>
      </c>
      <c r="I172" s="47" t="n">
        <v>0</v>
      </c>
      <c r="J172" s="48" t="n">
        <v>0</v>
      </c>
      <c r="K172" s="49" t="n">
        <v>0</v>
      </c>
      <c r="L172" s="47" t="n">
        <v>0</v>
      </c>
      <c r="M172" s="48" t="n">
        <v>0</v>
      </c>
      <c r="N172" s="49" t="n">
        <v>0</v>
      </c>
      <c r="O172" s="47" t="n">
        <v>0</v>
      </c>
      <c r="P172" s="47" t="n">
        <v>0</v>
      </c>
      <c r="Q172" s="47" t="n">
        <v>0</v>
      </c>
      <c r="R172" s="48" t="n">
        <v>0</v>
      </c>
      <c r="S172" s="49" t="n">
        <v>0</v>
      </c>
      <c r="T172" s="48" t="n">
        <v>0</v>
      </c>
    </row>
    <row r="173" customFormat="false" ht="20.1" hidden="false" customHeight="true" outlineLevel="0" collapsed="false">
      <c r="A173" s="45" t="s">
        <v>89</v>
      </c>
      <c r="B173" s="45" t="s">
        <v>122</v>
      </c>
      <c r="C173" s="45" t="s">
        <v>90</v>
      </c>
      <c r="D173" s="45" t="s">
        <v>176</v>
      </c>
      <c r="E173" s="46" t="s">
        <v>132</v>
      </c>
      <c r="F173" s="47" t="n">
        <v>686.27</v>
      </c>
      <c r="G173" s="47" t="n">
        <v>686.27</v>
      </c>
      <c r="H173" s="47" t="n">
        <v>0</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97</v>
      </c>
      <c r="B174" s="45" t="s">
        <v>92</v>
      </c>
      <c r="C174" s="45" t="s">
        <v>90</v>
      </c>
      <c r="D174" s="45" t="s">
        <v>176</v>
      </c>
      <c r="E174" s="46" t="s">
        <v>98</v>
      </c>
      <c r="F174" s="47" t="n">
        <v>532</v>
      </c>
      <c r="G174" s="47" t="n">
        <v>0</v>
      </c>
      <c r="H174" s="47" t="n">
        <v>95.83</v>
      </c>
      <c r="I174" s="47" t="n">
        <v>0</v>
      </c>
      <c r="J174" s="48" t="n">
        <v>0</v>
      </c>
      <c r="K174" s="49" t="n">
        <v>436.17</v>
      </c>
      <c r="L174" s="47" t="n">
        <v>436.17</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143</v>
      </c>
      <c r="B175" s="45" t="s">
        <v>81</v>
      </c>
      <c r="C175" s="45" t="s">
        <v>90</v>
      </c>
      <c r="D175" s="45" t="s">
        <v>176</v>
      </c>
      <c r="E175" s="46" t="s">
        <v>144</v>
      </c>
      <c r="F175" s="47" t="n">
        <v>3408.14</v>
      </c>
      <c r="G175" s="47" t="n">
        <v>0</v>
      </c>
      <c r="H175" s="47" t="n">
        <v>3408.14</v>
      </c>
      <c r="I175" s="47" t="n">
        <v>0</v>
      </c>
      <c r="J175" s="48" t="n">
        <v>0</v>
      </c>
      <c r="K175" s="49" t="n">
        <v>0</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145</v>
      </c>
      <c r="B176" s="45" t="s">
        <v>81</v>
      </c>
      <c r="C176" s="45" t="s">
        <v>90</v>
      </c>
      <c r="D176" s="45" t="s">
        <v>176</v>
      </c>
      <c r="E176" s="46" t="s">
        <v>146</v>
      </c>
      <c r="F176" s="47" t="n">
        <v>584.17</v>
      </c>
      <c r="G176" s="47" t="n">
        <v>0</v>
      </c>
      <c r="H176" s="47" t="n">
        <v>584.17</v>
      </c>
      <c r="I176" s="47" t="n">
        <v>0</v>
      </c>
      <c r="J176" s="48" t="n">
        <v>0</v>
      </c>
      <c r="K176" s="49" t="n">
        <v>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c r="B177" s="45"/>
      <c r="C177" s="45"/>
      <c r="D177" s="45" t="s">
        <v>179</v>
      </c>
      <c r="E177" s="46" t="s">
        <v>180</v>
      </c>
      <c r="F177" s="47" t="n">
        <v>24810.66</v>
      </c>
      <c r="G177" s="47" t="n">
        <v>4806.66</v>
      </c>
      <c r="H177" s="47" t="n">
        <v>20004</v>
      </c>
      <c r="I177" s="47" t="n">
        <v>0</v>
      </c>
      <c r="J177" s="48" t="n">
        <v>0</v>
      </c>
      <c r="K177" s="49" t="n">
        <v>0</v>
      </c>
      <c r="L177" s="47" t="n">
        <v>0</v>
      </c>
      <c r="M177" s="48" t="n">
        <v>0</v>
      </c>
      <c r="N177" s="49" t="n">
        <v>0</v>
      </c>
      <c r="O177" s="47" t="n">
        <v>0</v>
      </c>
      <c r="P177" s="47" t="n">
        <v>0</v>
      </c>
      <c r="Q177" s="47" t="n">
        <v>0</v>
      </c>
      <c r="R177" s="48" t="n">
        <v>0</v>
      </c>
      <c r="S177" s="49" t="n">
        <v>0</v>
      </c>
      <c r="T177" s="48" t="n">
        <v>0</v>
      </c>
    </row>
    <row r="178" customFormat="false" ht="20.1" hidden="false" customHeight="true" outlineLevel="0" collapsed="false">
      <c r="A178" s="45" t="s">
        <v>89</v>
      </c>
      <c r="B178" s="45" t="s">
        <v>86</v>
      </c>
      <c r="C178" s="45" t="s">
        <v>111</v>
      </c>
      <c r="D178" s="45" t="s">
        <v>181</v>
      </c>
      <c r="E178" s="46" t="s">
        <v>112</v>
      </c>
      <c r="F178" s="47" t="n">
        <v>708</v>
      </c>
      <c r="G178" s="47" t="n">
        <v>175</v>
      </c>
      <c r="H178" s="47" t="n">
        <v>533</v>
      </c>
      <c r="I178" s="47" t="n">
        <v>0</v>
      </c>
      <c r="J178" s="48" t="n">
        <v>0</v>
      </c>
      <c r="K178" s="49" t="n">
        <v>0</v>
      </c>
      <c r="L178" s="47" t="n">
        <v>0</v>
      </c>
      <c r="M178" s="48" t="n">
        <v>0</v>
      </c>
      <c r="N178" s="49" t="n">
        <v>0</v>
      </c>
      <c r="O178" s="47" t="n">
        <v>0</v>
      </c>
      <c r="P178" s="47" t="n">
        <v>0</v>
      </c>
      <c r="Q178" s="47" t="n">
        <v>0</v>
      </c>
      <c r="R178" s="48" t="n">
        <v>0</v>
      </c>
      <c r="S178" s="49" t="n">
        <v>0</v>
      </c>
      <c r="T178" s="48" t="n">
        <v>0</v>
      </c>
    </row>
    <row r="179" customFormat="false" ht="20.1" hidden="false" customHeight="true" outlineLevel="0" collapsed="false">
      <c r="A179" s="45" t="s">
        <v>89</v>
      </c>
      <c r="B179" s="45" t="s">
        <v>86</v>
      </c>
      <c r="C179" s="45" t="s">
        <v>122</v>
      </c>
      <c r="D179" s="45" t="s">
        <v>181</v>
      </c>
      <c r="E179" s="46" t="s">
        <v>129</v>
      </c>
      <c r="F179" s="47" t="n">
        <v>4980.1</v>
      </c>
      <c r="G179" s="47" t="n">
        <v>4406.1</v>
      </c>
      <c r="H179" s="47" t="n">
        <v>574</v>
      </c>
      <c r="I179" s="47" t="n">
        <v>0</v>
      </c>
      <c r="J179" s="48" t="n">
        <v>0</v>
      </c>
      <c r="K179" s="49" t="n">
        <v>0</v>
      </c>
      <c r="L179" s="47" t="n">
        <v>0</v>
      </c>
      <c r="M179" s="48" t="n">
        <v>0</v>
      </c>
      <c r="N179" s="49" t="n">
        <v>0</v>
      </c>
      <c r="O179" s="47" t="n">
        <v>0</v>
      </c>
      <c r="P179" s="47" t="n">
        <v>0</v>
      </c>
      <c r="Q179" s="47" t="n">
        <v>0</v>
      </c>
      <c r="R179" s="48" t="n">
        <v>0</v>
      </c>
      <c r="S179" s="49" t="n">
        <v>0</v>
      </c>
      <c r="T179" s="48" t="n">
        <v>0</v>
      </c>
    </row>
    <row r="180" customFormat="false" ht="20.1" hidden="false" customHeight="true" outlineLevel="0" collapsed="false">
      <c r="A180" s="45" t="s">
        <v>89</v>
      </c>
      <c r="B180" s="45" t="s">
        <v>94</v>
      </c>
      <c r="C180" s="45" t="s">
        <v>90</v>
      </c>
      <c r="D180" s="45" t="s">
        <v>181</v>
      </c>
      <c r="E180" s="46" t="s">
        <v>95</v>
      </c>
      <c r="F180" s="47" t="n">
        <v>14500</v>
      </c>
      <c r="G180" s="47" t="n">
        <v>0</v>
      </c>
      <c r="H180" s="47" t="n">
        <v>14500</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89</v>
      </c>
      <c r="B181" s="45" t="s">
        <v>122</v>
      </c>
      <c r="C181" s="45" t="s">
        <v>90</v>
      </c>
      <c r="D181" s="45" t="s">
        <v>181</v>
      </c>
      <c r="E181" s="46" t="s">
        <v>132</v>
      </c>
      <c r="F181" s="47" t="n">
        <v>4622.56</v>
      </c>
      <c r="G181" s="47" t="n">
        <v>225.56</v>
      </c>
      <c r="H181" s="47" t="n">
        <v>4397</v>
      </c>
      <c r="I181" s="47" t="n">
        <v>0</v>
      </c>
      <c r="J181" s="48" t="n">
        <v>0</v>
      </c>
      <c r="K181" s="49" t="n">
        <v>0</v>
      </c>
      <c r="L181" s="47" t="n">
        <v>0</v>
      </c>
      <c r="M181" s="48" t="n">
        <v>0</v>
      </c>
      <c r="N181" s="49" t="n">
        <v>0</v>
      </c>
      <c r="O181" s="47" t="n">
        <v>0</v>
      </c>
      <c r="P181" s="47" t="n">
        <v>0</v>
      </c>
      <c r="Q181" s="47" t="n">
        <v>0</v>
      </c>
      <c r="R181" s="48" t="n">
        <v>0</v>
      </c>
      <c r="S181" s="49" t="n">
        <v>0</v>
      </c>
      <c r="T181" s="48" t="n">
        <v>0</v>
      </c>
    </row>
    <row r="182" customFormat="false" ht="20.1" hidden="false" customHeight="true" outlineLevel="0" collapsed="false">
      <c r="A182" s="45"/>
      <c r="B182" s="45"/>
      <c r="C182" s="45"/>
      <c r="D182" s="45" t="s">
        <v>182</v>
      </c>
      <c r="E182" s="46" t="s">
        <v>183</v>
      </c>
      <c r="F182" s="47" t="n">
        <v>7100.62</v>
      </c>
      <c r="G182" s="47" t="n">
        <v>32.51</v>
      </c>
      <c r="H182" s="47" t="n">
        <v>527.82</v>
      </c>
      <c r="I182" s="47" t="n">
        <v>0</v>
      </c>
      <c r="J182" s="48" t="n">
        <v>0</v>
      </c>
      <c r="K182" s="49" t="n">
        <v>6280.29</v>
      </c>
      <c r="L182" s="47" t="n">
        <v>0</v>
      </c>
      <c r="M182" s="48" t="n">
        <v>0</v>
      </c>
      <c r="N182" s="49" t="n">
        <v>0</v>
      </c>
      <c r="O182" s="47" t="n">
        <v>0</v>
      </c>
      <c r="P182" s="47" t="n">
        <v>0</v>
      </c>
      <c r="Q182" s="47" t="n">
        <v>0</v>
      </c>
      <c r="R182" s="48" t="n">
        <v>0</v>
      </c>
      <c r="S182" s="49" t="n">
        <v>260</v>
      </c>
      <c r="T182" s="48" t="n">
        <v>0</v>
      </c>
    </row>
    <row r="183" customFormat="false" ht="20.1" hidden="false" customHeight="true" outlineLevel="0" collapsed="false">
      <c r="A183" s="45" t="s">
        <v>79</v>
      </c>
      <c r="B183" s="45" t="s">
        <v>80</v>
      </c>
      <c r="C183" s="45" t="s">
        <v>81</v>
      </c>
      <c r="D183" s="45" t="s">
        <v>184</v>
      </c>
      <c r="E183" s="46" t="s">
        <v>83</v>
      </c>
      <c r="F183" s="47" t="n">
        <v>79</v>
      </c>
      <c r="G183" s="47" t="n">
        <v>0</v>
      </c>
      <c r="H183" s="47" t="n">
        <v>0</v>
      </c>
      <c r="I183" s="47" t="n">
        <v>0</v>
      </c>
      <c r="J183" s="48" t="n">
        <v>0</v>
      </c>
      <c r="K183" s="49" t="n">
        <v>79</v>
      </c>
      <c r="L183" s="47" t="n">
        <v>0</v>
      </c>
      <c r="M183" s="48" t="n">
        <v>0</v>
      </c>
      <c r="N183" s="49" t="n">
        <v>0</v>
      </c>
      <c r="O183" s="47" t="n">
        <v>0</v>
      </c>
      <c r="P183" s="47" t="n">
        <v>0</v>
      </c>
      <c r="Q183" s="47" t="n">
        <v>0</v>
      </c>
      <c r="R183" s="48" t="n">
        <v>0</v>
      </c>
      <c r="S183" s="49" t="n">
        <v>0</v>
      </c>
      <c r="T183" s="48" t="n">
        <v>0</v>
      </c>
    </row>
    <row r="184" customFormat="false" ht="20.1" hidden="false" customHeight="true" outlineLevel="0" collapsed="false">
      <c r="A184" s="45" t="s">
        <v>84</v>
      </c>
      <c r="B184" s="45" t="s">
        <v>85</v>
      </c>
      <c r="C184" s="45" t="s">
        <v>85</v>
      </c>
      <c r="D184" s="45" t="s">
        <v>184</v>
      </c>
      <c r="E184" s="46" t="s">
        <v>88</v>
      </c>
      <c r="F184" s="47" t="n">
        <v>178.97</v>
      </c>
      <c r="G184" s="47" t="n">
        <v>0</v>
      </c>
      <c r="H184" s="47" t="n">
        <v>13.74</v>
      </c>
      <c r="I184" s="47" t="n">
        <v>0</v>
      </c>
      <c r="J184" s="48" t="n">
        <v>0</v>
      </c>
      <c r="K184" s="49" t="n">
        <v>165.23</v>
      </c>
      <c r="L184" s="47" t="n">
        <v>0</v>
      </c>
      <c r="M184" s="48" t="n">
        <v>0</v>
      </c>
      <c r="N184" s="49" t="n">
        <v>0</v>
      </c>
      <c r="O184" s="47" t="n">
        <v>0</v>
      </c>
      <c r="P184" s="47" t="n">
        <v>0</v>
      </c>
      <c r="Q184" s="47" t="n">
        <v>0</v>
      </c>
      <c r="R184" s="48" t="n">
        <v>0</v>
      </c>
      <c r="S184" s="49" t="n">
        <v>0</v>
      </c>
      <c r="T184" s="48" t="n">
        <v>0</v>
      </c>
    </row>
    <row r="185" customFormat="false" ht="20.1" hidden="false" customHeight="true" outlineLevel="0" collapsed="false">
      <c r="A185" s="45" t="s">
        <v>84</v>
      </c>
      <c r="B185" s="45" t="s">
        <v>85</v>
      </c>
      <c r="C185" s="45" t="s">
        <v>118</v>
      </c>
      <c r="D185" s="45" t="s">
        <v>184</v>
      </c>
      <c r="E185" s="46" t="s">
        <v>125</v>
      </c>
      <c r="F185" s="47" t="n">
        <v>71.59</v>
      </c>
      <c r="G185" s="47" t="n">
        <v>0</v>
      </c>
      <c r="H185" s="47" t="n">
        <v>6.87</v>
      </c>
      <c r="I185" s="47" t="n">
        <v>0</v>
      </c>
      <c r="J185" s="48" t="n">
        <v>0</v>
      </c>
      <c r="K185" s="49" t="n">
        <v>64.72</v>
      </c>
      <c r="L185" s="47" t="n">
        <v>0</v>
      </c>
      <c r="M185" s="48" t="n">
        <v>0</v>
      </c>
      <c r="N185" s="49" t="n">
        <v>0</v>
      </c>
      <c r="O185" s="47" t="n">
        <v>0</v>
      </c>
      <c r="P185" s="47" t="n">
        <v>0</v>
      </c>
      <c r="Q185" s="47" t="n">
        <v>0</v>
      </c>
      <c r="R185" s="48" t="n">
        <v>0</v>
      </c>
      <c r="S185" s="49" t="n">
        <v>0</v>
      </c>
      <c r="T185" s="48" t="n">
        <v>0</v>
      </c>
    </row>
    <row r="186" customFormat="false" ht="20.1" hidden="false" customHeight="true" outlineLevel="0" collapsed="false">
      <c r="A186" s="45" t="s">
        <v>89</v>
      </c>
      <c r="B186" s="45" t="s">
        <v>92</v>
      </c>
      <c r="C186" s="45" t="s">
        <v>80</v>
      </c>
      <c r="D186" s="45" t="s">
        <v>184</v>
      </c>
      <c r="E186" s="46" t="s">
        <v>139</v>
      </c>
      <c r="F186" s="47" t="n">
        <v>6378.74</v>
      </c>
      <c r="G186" s="47" t="n">
        <v>32.51</v>
      </c>
      <c r="H186" s="47" t="n">
        <v>426.21</v>
      </c>
      <c r="I186" s="47" t="n">
        <v>0</v>
      </c>
      <c r="J186" s="48" t="n">
        <v>0</v>
      </c>
      <c r="K186" s="49" t="n">
        <v>5660.02</v>
      </c>
      <c r="L186" s="47" t="n">
        <v>0</v>
      </c>
      <c r="M186" s="48" t="n">
        <v>0</v>
      </c>
      <c r="N186" s="49" t="n">
        <v>0</v>
      </c>
      <c r="O186" s="47" t="n">
        <v>0</v>
      </c>
      <c r="P186" s="47" t="n">
        <v>0</v>
      </c>
      <c r="Q186" s="47" t="n">
        <v>0</v>
      </c>
      <c r="R186" s="48" t="n">
        <v>0</v>
      </c>
      <c r="S186" s="49" t="n">
        <v>260</v>
      </c>
      <c r="T186" s="48" t="n">
        <v>0</v>
      </c>
    </row>
    <row r="187" customFormat="false" ht="20.1" hidden="false" customHeight="true" outlineLevel="0" collapsed="false">
      <c r="A187" s="45" t="s">
        <v>89</v>
      </c>
      <c r="B187" s="45" t="s">
        <v>86</v>
      </c>
      <c r="C187" s="45" t="s">
        <v>122</v>
      </c>
      <c r="D187" s="45" t="s">
        <v>184</v>
      </c>
      <c r="E187" s="46" t="s">
        <v>129</v>
      </c>
      <c r="F187" s="47" t="n">
        <v>81</v>
      </c>
      <c r="G187" s="47" t="n">
        <v>0</v>
      </c>
      <c r="H187" s="47" t="n">
        <v>81</v>
      </c>
      <c r="I187" s="47" t="n">
        <v>0</v>
      </c>
      <c r="J187" s="48" t="n">
        <v>0</v>
      </c>
      <c r="K187" s="49" t="n">
        <v>0</v>
      </c>
      <c r="L187" s="47" t="n">
        <v>0</v>
      </c>
      <c r="M187" s="48" t="n">
        <v>0</v>
      </c>
      <c r="N187" s="49" t="n">
        <v>0</v>
      </c>
      <c r="O187" s="47" t="n">
        <v>0</v>
      </c>
      <c r="P187" s="47" t="n">
        <v>0</v>
      </c>
      <c r="Q187" s="47" t="n">
        <v>0</v>
      </c>
      <c r="R187" s="48" t="n">
        <v>0</v>
      </c>
      <c r="S187" s="49" t="n">
        <v>0</v>
      </c>
      <c r="T187" s="48" t="n">
        <v>0</v>
      </c>
    </row>
    <row r="188" customFormat="false" ht="20.1" hidden="false" customHeight="true" outlineLevel="0" collapsed="false">
      <c r="A188" s="45" t="s">
        <v>89</v>
      </c>
      <c r="B188" s="45" t="s">
        <v>94</v>
      </c>
      <c r="C188" s="45" t="s">
        <v>92</v>
      </c>
      <c r="D188" s="45" t="s">
        <v>184</v>
      </c>
      <c r="E188" s="46" t="s">
        <v>104</v>
      </c>
      <c r="F188" s="47" t="n">
        <v>28.32</v>
      </c>
      <c r="G188" s="47" t="n">
        <v>0</v>
      </c>
      <c r="H188" s="47" t="n">
        <v>0</v>
      </c>
      <c r="I188" s="47" t="n">
        <v>0</v>
      </c>
      <c r="J188" s="48" t="n">
        <v>0</v>
      </c>
      <c r="K188" s="49" t="n">
        <v>28.32</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t="s">
        <v>97</v>
      </c>
      <c r="B189" s="45" t="s">
        <v>92</v>
      </c>
      <c r="C189" s="45" t="s">
        <v>90</v>
      </c>
      <c r="D189" s="45" t="s">
        <v>184</v>
      </c>
      <c r="E189" s="46" t="s">
        <v>98</v>
      </c>
      <c r="F189" s="47" t="n">
        <v>283</v>
      </c>
      <c r="G189" s="47" t="n">
        <v>0</v>
      </c>
      <c r="H189" s="47" t="n">
        <v>0</v>
      </c>
      <c r="I189" s="47" t="n">
        <v>0</v>
      </c>
      <c r="J189" s="48" t="n">
        <v>0</v>
      </c>
      <c r="K189" s="49" t="n">
        <v>283</v>
      </c>
      <c r="L189" s="47" t="n">
        <v>0</v>
      </c>
      <c r="M189" s="48" t="n">
        <v>0</v>
      </c>
      <c r="N189" s="49" t="n">
        <v>0</v>
      </c>
      <c r="O189" s="47" t="n">
        <v>0</v>
      </c>
      <c r="P189" s="47" t="n">
        <v>0</v>
      </c>
      <c r="Q189" s="47" t="n">
        <v>0</v>
      </c>
      <c r="R189" s="48" t="n">
        <v>0</v>
      </c>
      <c r="S189" s="49" t="n">
        <v>0</v>
      </c>
      <c r="T189" s="48" t="n">
        <v>0</v>
      </c>
    </row>
    <row r="190" customFormat="false" ht="20.1" hidden="false" customHeight="true" outlineLevel="0" collapsed="false">
      <c r="A190" s="45"/>
      <c r="B190" s="45"/>
      <c r="C190" s="45"/>
      <c r="D190" s="45" t="s">
        <v>185</v>
      </c>
      <c r="E190" s="46" t="s">
        <v>186</v>
      </c>
      <c r="F190" s="47" t="n">
        <v>373.85</v>
      </c>
      <c r="G190" s="47" t="n">
        <v>70</v>
      </c>
      <c r="H190" s="47" t="n">
        <v>277.85</v>
      </c>
      <c r="I190" s="47" t="n">
        <v>0</v>
      </c>
      <c r="J190" s="48" t="n">
        <v>0</v>
      </c>
      <c r="K190" s="49" t="n">
        <v>0</v>
      </c>
      <c r="L190" s="47" t="n">
        <v>0</v>
      </c>
      <c r="M190" s="48" t="n">
        <v>0</v>
      </c>
      <c r="N190" s="49" t="n">
        <v>0</v>
      </c>
      <c r="O190" s="47" t="n">
        <v>0</v>
      </c>
      <c r="P190" s="47" t="n">
        <v>0</v>
      </c>
      <c r="Q190" s="47" t="n">
        <v>0</v>
      </c>
      <c r="R190" s="48" t="n">
        <v>0</v>
      </c>
      <c r="S190" s="49" t="n">
        <v>26</v>
      </c>
      <c r="T190" s="48" t="n">
        <v>0</v>
      </c>
    </row>
    <row r="191" customFormat="false" ht="20.1" hidden="false" customHeight="true" outlineLevel="0" collapsed="false">
      <c r="A191" s="45" t="s">
        <v>79</v>
      </c>
      <c r="B191" s="45" t="s">
        <v>80</v>
      </c>
      <c r="C191" s="45" t="s">
        <v>81</v>
      </c>
      <c r="D191" s="45" t="s">
        <v>187</v>
      </c>
      <c r="E191" s="46" t="s">
        <v>83</v>
      </c>
      <c r="F191" s="47" t="n">
        <v>12</v>
      </c>
      <c r="G191" s="47" t="n">
        <v>0</v>
      </c>
      <c r="H191" s="47" t="n">
        <v>12</v>
      </c>
      <c r="I191" s="47" t="n">
        <v>0</v>
      </c>
      <c r="J191" s="48" t="n">
        <v>0</v>
      </c>
      <c r="K191" s="49" t="n">
        <v>0</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84</v>
      </c>
      <c r="B192" s="45" t="s">
        <v>85</v>
      </c>
      <c r="C192" s="45" t="s">
        <v>85</v>
      </c>
      <c r="D192" s="45" t="s">
        <v>187</v>
      </c>
      <c r="E192" s="46" t="s">
        <v>88</v>
      </c>
      <c r="F192" s="47" t="n">
        <v>16.99</v>
      </c>
      <c r="G192" s="47" t="n">
        <v>0</v>
      </c>
      <c r="H192" s="47" t="n">
        <v>7.99</v>
      </c>
      <c r="I192" s="47" t="n">
        <v>0</v>
      </c>
      <c r="J192" s="48" t="n">
        <v>0</v>
      </c>
      <c r="K192" s="49" t="n">
        <v>0</v>
      </c>
      <c r="L192" s="47" t="n">
        <v>0</v>
      </c>
      <c r="M192" s="48" t="n">
        <v>0</v>
      </c>
      <c r="N192" s="49" t="n">
        <v>0</v>
      </c>
      <c r="O192" s="47" t="n">
        <v>0</v>
      </c>
      <c r="P192" s="47" t="n">
        <v>0</v>
      </c>
      <c r="Q192" s="47" t="n">
        <v>0</v>
      </c>
      <c r="R192" s="48" t="n">
        <v>0</v>
      </c>
      <c r="S192" s="49" t="n">
        <v>9</v>
      </c>
      <c r="T192" s="48" t="n">
        <v>0</v>
      </c>
    </row>
    <row r="193" customFormat="false" ht="20.1" hidden="false" customHeight="true" outlineLevel="0" collapsed="false">
      <c r="A193" s="45" t="s">
        <v>84</v>
      </c>
      <c r="B193" s="45" t="s">
        <v>85</v>
      </c>
      <c r="C193" s="45" t="s">
        <v>118</v>
      </c>
      <c r="D193" s="45" t="s">
        <v>187</v>
      </c>
      <c r="E193" s="46" t="s">
        <v>125</v>
      </c>
      <c r="F193" s="47" t="n">
        <v>6.81</v>
      </c>
      <c r="G193" s="47" t="n">
        <v>0</v>
      </c>
      <c r="H193" s="47" t="n">
        <v>2.81</v>
      </c>
      <c r="I193" s="47" t="n">
        <v>0</v>
      </c>
      <c r="J193" s="48" t="n">
        <v>0</v>
      </c>
      <c r="K193" s="49" t="n">
        <v>0</v>
      </c>
      <c r="L193" s="47" t="n">
        <v>0</v>
      </c>
      <c r="M193" s="48" t="n">
        <v>0</v>
      </c>
      <c r="N193" s="49" t="n">
        <v>0</v>
      </c>
      <c r="O193" s="47" t="n">
        <v>0</v>
      </c>
      <c r="P193" s="47" t="n">
        <v>0</v>
      </c>
      <c r="Q193" s="47" t="n">
        <v>0</v>
      </c>
      <c r="R193" s="48" t="n">
        <v>0</v>
      </c>
      <c r="S193" s="49" t="n">
        <v>4</v>
      </c>
      <c r="T193" s="48" t="n">
        <v>0</v>
      </c>
    </row>
    <row r="194" customFormat="false" ht="20.1" hidden="false" customHeight="true" outlineLevel="0" collapsed="false">
      <c r="A194" s="45" t="s">
        <v>89</v>
      </c>
      <c r="B194" s="45" t="s">
        <v>94</v>
      </c>
      <c r="C194" s="45" t="s">
        <v>92</v>
      </c>
      <c r="D194" s="45" t="s">
        <v>187</v>
      </c>
      <c r="E194" s="46" t="s">
        <v>104</v>
      </c>
      <c r="F194" s="47" t="n">
        <v>7.59</v>
      </c>
      <c r="G194" s="47" t="n">
        <v>0</v>
      </c>
      <c r="H194" s="47" t="n">
        <v>7.59</v>
      </c>
      <c r="I194" s="47" t="n">
        <v>0</v>
      </c>
      <c r="J194" s="48" t="n">
        <v>0</v>
      </c>
      <c r="K194" s="49" t="n">
        <v>0</v>
      </c>
      <c r="L194" s="47" t="n">
        <v>0</v>
      </c>
      <c r="M194" s="48" t="n">
        <v>0</v>
      </c>
      <c r="N194" s="49" t="n">
        <v>0</v>
      </c>
      <c r="O194" s="47" t="n">
        <v>0</v>
      </c>
      <c r="P194" s="47" t="n">
        <v>0</v>
      </c>
      <c r="Q194" s="47" t="n">
        <v>0</v>
      </c>
      <c r="R194" s="48" t="n">
        <v>0</v>
      </c>
      <c r="S194" s="49" t="n">
        <v>0</v>
      </c>
      <c r="T194" s="48" t="n">
        <v>0</v>
      </c>
    </row>
    <row r="195" customFormat="false" ht="20.1" hidden="false" customHeight="true" outlineLevel="0" collapsed="false">
      <c r="A195" s="45" t="s">
        <v>89</v>
      </c>
      <c r="B195" s="45" t="s">
        <v>122</v>
      </c>
      <c r="C195" s="45" t="s">
        <v>90</v>
      </c>
      <c r="D195" s="45" t="s">
        <v>187</v>
      </c>
      <c r="E195" s="46" t="s">
        <v>132</v>
      </c>
      <c r="F195" s="47" t="n">
        <v>313.66</v>
      </c>
      <c r="G195" s="47" t="n">
        <v>70</v>
      </c>
      <c r="H195" s="47" t="n">
        <v>230.66</v>
      </c>
      <c r="I195" s="47" t="n">
        <v>0</v>
      </c>
      <c r="J195" s="48" t="n">
        <v>0</v>
      </c>
      <c r="K195" s="49" t="n">
        <v>0</v>
      </c>
      <c r="L195" s="47" t="n">
        <v>0</v>
      </c>
      <c r="M195" s="48" t="n">
        <v>0</v>
      </c>
      <c r="N195" s="49" t="n">
        <v>0</v>
      </c>
      <c r="O195" s="47" t="n">
        <v>0</v>
      </c>
      <c r="P195" s="47" t="n">
        <v>0</v>
      </c>
      <c r="Q195" s="47" t="n">
        <v>0</v>
      </c>
      <c r="R195" s="48" t="n">
        <v>0</v>
      </c>
      <c r="S195" s="49" t="n">
        <v>13</v>
      </c>
      <c r="T195" s="48" t="n">
        <v>0</v>
      </c>
    </row>
    <row r="196" customFormat="false" ht="20.1" hidden="false" customHeight="true" outlineLevel="0" collapsed="false">
      <c r="A196" s="45" t="s">
        <v>97</v>
      </c>
      <c r="B196" s="45" t="s">
        <v>92</v>
      </c>
      <c r="C196" s="45" t="s">
        <v>90</v>
      </c>
      <c r="D196" s="45" t="s">
        <v>187</v>
      </c>
      <c r="E196" s="46" t="s">
        <v>98</v>
      </c>
      <c r="F196" s="47" t="n">
        <v>12</v>
      </c>
      <c r="G196" s="47" t="n">
        <v>0</v>
      </c>
      <c r="H196" s="47" t="n">
        <v>12</v>
      </c>
      <c r="I196" s="47" t="n">
        <v>0</v>
      </c>
      <c r="J196" s="48" t="n">
        <v>0</v>
      </c>
      <c r="K196" s="49" t="n">
        <v>0</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t="s">
        <v>97</v>
      </c>
      <c r="B197" s="45" t="s">
        <v>92</v>
      </c>
      <c r="C197" s="45" t="s">
        <v>81</v>
      </c>
      <c r="D197" s="45" t="s">
        <v>187</v>
      </c>
      <c r="E197" s="46" t="s">
        <v>99</v>
      </c>
      <c r="F197" s="47" t="n">
        <v>4.8</v>
      </c>
      <c r="G197" s="47" t="n">
        <v>0</v>
      </c>
      <c r="H197" s="47" t="n">
        <v>4.8</v>
      </c>
      <c r="I197" s="47" t="n">
        <v>0</v>
      </c>
      <c r="J197" s="48" t="n">
        <v>0</v>
      </c>
      <c r="K197" s="49" t="n">
        <v>0</v>
      </c>
      <c r="L197" s="47" t="n">
        <v>0</v>
      </c>
      <c r="M197" s="48" t="n">
        <v>0</v>
      </c>
      <c r="N197" s="49" t="n">
        <v>0</v>
      </c>
      <c r="O197" s="47" t="n">
        <v>0</v>
      </c>
      <c r="P197" s="47" t="n">
        <v>0</v>
      </c>
      <c r="Q197" s="47" t="n">
        <v>0</v>
      </c>
      <c r="R197" s="48" t="n">
        <v>0</v>
      </c>
      <c r="S197" s="49" t="n">
        <v>0</v>
      </c>
      <c r="T197" s="48" t="n">
        <v>0</v>
      </c>
    </row>
    <row r="198" customFormat="false" ht="20.1" hidden="false" customHeight="true" outlineLevel="0" collapsed="false">
      <c r="A198" s="45"/>
      <c r="B198" s="45"/>
      <c r="C198" s="45"/>
      <c r="D198" s="45" t="s">
        <v>188</v>
      </c>
      <c r="E198" s="46" t="s">
        <v>189</v>
      </c>
      <c r="F198" s="47" t="n">
        <v>602.53</v>
      </c>
      <c r="G198" s="47" t="n">
        <v>4.18</v>
      </c>
      <c r="H198" s="47" t="n">
        <v>593.85</v>
      </c>
      <c r="I198" s="47" t="n">
        <v>0</v>
      </c>
      <c r="J198" s="48" t="n">
        <v>0</v>
      </c>
      <c r="K198" s="49" t="n">
        <v>4.5</v>
      </c>
      <c r="L198" s="47" t="n">
        <v>0</v>
      </c>
      <c r="M198" s="48" t="n">
        <v>0</v>
      </c>
      <c r="N198" s="49" t="n">
        <v>0</v>
      </c>
      <c r="O198" s="47" t="n">
        <v>0</v>
      </c>
      <c r="P198" s="47" t="n">
        <v>0</v>
      </c>
      <c r="Q198" s="47" t="n">
        <v>0</v>
      </c>
      <c r="R198" s="48" t="n">
        <v>0</v>
      </c>
      <c r="S198" s="49" t="n">
        <v>0</v>
      </c>
      <c r="T198" s="48" t="n">
        <v>0</v>
      </c>
    </row>
    <row r="199" customFormat="false" ht="20.1" hidden="false" customHeight="true" outlineLevel="0" collapsed="false">
      <c r="A199" s="45" t="s">
        <v>79</v>
      </c>
      <c r="B199" s="45" t="s">
        <v>80</v>
      </c>
      <c r="C199" s="45" t="s">
        <v>81</v>
      </c>
      <c r="D199" s="45" t="s">
        <v>190</v>
      </c>
      <c r="E199" s="46" t="s">
        <v>83</v>
      </c>
      <c r="F199" s="47" t="n">
        <v>146</v>
      </c>
      <c r="G199" s="47" t="n">
        <v>0</v>
      </c>
      <c r="H199" s="47" t="n">
        <v>146</v>
      </c>
      <c r="I199" s="47" t="n">
        <v>0</v>
      </c>
      <c r="J199" s="48" t="n">
        <v>0</v>
      </c>
      <c r="K199" s="49" t="n">
        <v>0</v>
      </c>
      <c r="L199" s="47" t="n">
        <v>0</v>
      </c>
      <c r="M199" s="48" t="n">
        <v>0</v>
      </c>
      <c r="N199" s="49" t="n">
        <v>0</v>
      </c>
      <c r="O199" s="47" t="n">
        <v>0</v>
      </c>
      <c r="P199" s="47" t="n">
        <v>0</v>
      </c>
      <c r="Q199" s="47" t="n">
        <v>0</v>
      </c>
      <c r="R199" s="48" t="n">
        <v>0</v>
      </c>
      <c r="S199" s="49" t="n">
        <v>0</v>
      </c>
      <c r="T199" s="48" t="n">
        <v>0</v>
      </c>
    </row>
    <row r="200" customFormat="false" ht="20.1" hidden="false" customHeight="true" outlineLevel="0" collapsed="false">
      <c r="A200" s="45" t="s">
        <v>84</v>
      </c>
      <c r="B200" s="45" t="s">
        <v>85</v>
      </c>
      <c r="C200" s="45" t="s">
        <v>85</v>
      </c>
      <c r="D200" s="45" t="s">
        <v>190</v>
      </c>
      <c r="E200" s="46" t="s">
        <v>88</v>
      </c>
      <c r="F200" s="47" t="n">
        <v>13.9</v>
      </c>
      <c r="G200" s="47" t="n">
        <v>0</v>
      </c>
      <c r="H200" s="47" t="n">
        <v>13.9</v>
      </c>
      <c r="I200" s="47" t="n">
        <v>0</v>
      </c>
      <c r="J200" s="48" t="n">
        <v>0</v>
      </c>
      <c r="K200" s="49" t="n">
        <v>0</v>
      </c>
      <c r="L200" s="47" t="n">
        <v>0</v>
      </c>
      <c r="M200" s="48" t="n">
        <v>0</v>
      </c>
      <c r="N200" s="49" t="n">
        <v>0</v>
      </c>
      <c r="O200" s="47" t="n">
        <v>0</v>
      </c>
      <c r="P200" s="47" t="n">
        <v>0</v>
      </c>
      <c r="Q200" s="47" t="n">
        <v>0</v>
      </c>
      <c r="R200" s="48" t="n">
        <v>0</v>
      </c>
      <c r="S200" s="49" t="n">
        <v>0</v>
      </c>
      <c r="T200" s="48" t="n">
        <v>0</v>
      </c>
    </row>
    <row r="201" customFormat="false" ht="20.1" hidden="false" customHeight="true" outlineLevel="0" collapsed="false">
      <c r="A201" s="45" t="s">
        <v>84</v>
      </c>
      <c r="B201" s="45" t="s">
        <v>85</v>
      </c>
      <c r="C201" s="45" t="s">
        <v>118</v>
      </c>
      <c r="D201" s="45" t="s">
        <v>190</v>
      </c>
      <c r="E201" s="46" t="s">
        <v>125</v>
      </c>
      <c r="F201" s="47" t="n">
        <v>9.14</v>
      </c>
      <c r="G201" s="47" t="n">
        <v>0</v>
      </c>
      <c r="H201" s="47" t="n">
        <v>9.14</v>
      </c>
      <c r="I201" s="47" t="n">
        <v>0</v>
      </c>
      <c r="J201" s="48" t="n">
        <v>0</v>
      </c>
      <c r="K201" s="49" t="n">
        <v>0</v>
      </c>
      <c r="L201" s="47" t="n">
        <v>0</v>
      </c>
      <c r="M201" s="48" t="n">
        <v>0</v>
      </c>
      <c r="N201" s="49" t="n">
        <v>0</v>
      </c>
      <c r="O201" s="47" t="n">
        <v>0</v>
      </c>
      <c r="P201" s="47" t="n">
        <v>0</v>
      </c>
      <c r="Q201" s="47" t="n">
        <v>0</v>
      </c>
      <c r="R201" s="48" t="n">
        <v>0</v>
      </c>
      <c r="S201" s="49" t="n">
        <v>0</v>
      </c>
      <c r="T201" s="48" t="n">
        <v>0</v>
      </c>
    </row>
    <row r="202" customFormat="false" ht="20.1" hidden="false" customHeight="true" outlineLevel="0" collapsed="false">
      <c r="A202" s="45" t="s">
        <v>89</v>
      </c>
      <c r="B202" s="45" t="s">
        <v>122</v>
      </c>
      <c r="C202" s="45" t="s">
        <v>90</v>
      </c>
      <c r="D202" s="45" t="s">
        <v>190</v>
      </c>
      <c r="E202" s="46" t="s">
        <v>132</v>
      </c>
      <c r="F202" s="47" t="n">
        <v>428.69</v>
      </c>
      <c r="G202" s="47" t="n">
        <v>4.18</v>
      </c>
      <c r="H202" s="47" t="n">
        <v>420.01</v>
      </c>
      <c r="I202" s="47" t="n">
        <v>0</v>
      </c>
      <c r="J202" s="48" t="n">
        <v>0</v>
      </c>
      <c r="K202" s="49" t="n">
        <v>4.5</v>
      </c>
      <c r="L202" s="47" t="n">
        <v>0</v>
      </c>
      <c r="M202" s="48" t="n">
        <v>0</v>
      </c>
      <c r="N202" s="49" t="n">
        <v>0</v>
      </c>
      <c r="O202" s="47" t="n">
        <v>0</v>
      </c>
      <c r="P202" s="47" t="n">
        <v>0</v>
      </c>
      <c r="Q202" s="47" t="n">
        <v>0</v>
      </c>
      <c r="R202" s="48" t="n">
        <v>0</v>
      </c>
      <c r="S202" s="49" t="n">
        <v>0</v>
      </c>
      <c r="T202" s="48" t="n">
        <v>0</v>
      </c>
    </row>
    <row r="203" customFormat="false" ht="20.1" hidden="false" customHeight="true" outlineLevel="0" collapsed="false">
      <c r="A203" s="45" t="s">
        <v>97</v>
      </c>
      <c r="B203" s="45" t="s">
        <v>92</v>
      </c>
      <c r="C203" s="45" t="s">
        <v>81</v>
      </c>
      <c r="D203" s="45" t="s">
        <v>190</v>
      </c>
      <c r="E203" s="46" t="s">
        <v>99</v>
      </c>
      <c r="F203" s="47" t="n">
        <v>4.8</v>
      </c>
      <c r="G203" s="47" t="n">
        <v>0</v>
      </c>
      <c r="H203" s="47" t="n">
        <v>4.8</v>
      </c>
      <c r="I203" s="47" t="n">
        <v>0</v>
      </c>
      <c r="J203" s="48" t="n">
        <v>0</v>
      </c>
      <c r="K203" s="49" t="n">
        <v>0</v>
      </c>
      <c r="L203" s="47" t="n">
        <v>0</v>
      </c>
      <c r="M203" s="48" t="n">
        <v>0</v>
      </c>
      <c r="N203" s="49" t="n">
        <v>0</v>
      </c>
      <c r="O203" s="47" t="n">
        <v>0</v>
      </c>
      <c r="P203" s="47" t="n">
        <v>0</v>
      </c>
      <c r="Q203" s="47" t="n">
        <v>0</v>
      </c>
      <c r="R203" s="48" t="n">
        <v>0</v>
      </c>
      <c r="S203" s="49" t="n">
        <v>0</v>
      </c>
      <c r="T203" s="48" t="n">
        <v>0</v>
      </c>
    </row>
    <row r="204" customFormat="false" ht="20.1" hidden="false" customHeight="true" outlineLevel="0" collapsed="false">
      <c r="A204" s="45"/>
      <c r="B204" s="45"/>
      <c r="C204" s="45"/>
      <c r="D204" s="45" t="s">
        <v>191</v>
      </c>
      <c r="E204" s="46" t="s">
        <v>192</v>
      </c>
      <c r="F204" s="47" t="n">
        <v>835.52</v>
      </c>
      <c r="G204" s="47" t="n">
        <v>0</v>
      </c>
      <c r="H204" s="47" t="n">
        <v>835.52</v>
      </c>
      <c r="I204" s="47" t="n">
        <v>0</v>
      </c>
      <c r="J204" s="48" t="n">
        <v>0</v>
      </c>
      <c r="K204" s="49" t="n">
        <v>0</v>
      </c>
      <c r="L204" s="47" t="n">
        <v>0</v>
      </c>
      <c r="M204" s="48" t="n">
        <v>0</v>
      </c>
      <c r="N204" s="49" t="n">
        <v>0</v>
      </c>
      <c r="O204" s="47" t="n">
        <v>0</v>
      </c>
      <c r="P204" s="47" t="n">
        <v>0</v>
      </c>
      <c r="Q204" s="47" t="n">
        <v>0</v>
      </c>
      <c r="R204" s="48" t="n">
        <v>0</v>
      </c>
      <c r="S204" s="49" t="n">
        <v>0</v>
      </c>
      <c r="T204" s="48" t="n">
        <v>0</v>
      </c>
    </row>
    <row r="205" customFormat="false" ht="20.1" hidden="false" customHeight="true" outlineLevel="0" collapsed="false">
      <c r="A205" s="45" t="s">
        <v>79</v>
      </c>
      <c r="B205" s="45" t="s">
        <v>80</v>
      </c>
      <c r="C205" s="45" t="s">
        <v>81</v>
      </c>
      <c r="D205" s="45" t="s">
        <v>193</v>
      </c>
      <c r="E205" s="46" t="s">
        <v>83</v>
      </c>
      <c r="F205" s="47" t="n">
        <v>48</v>
      </c>
      <c r="G205" s="47" t="n">
        <v>0</v>
      </c>
      <c r="H205" s="47" t="n">
        <v>48</v>
      </c>
      <c r="I205" s="47" t="n">
        <v>0</v>
      </c>
      <c r="J205" s="48" t="n">
        <v>0</v>
      </c>
      <c r="K205" s="49" t="n">
        <v>0</v>
      </c>
      <c r="L205" s="47" t="n">
        <v>0</v>
      </c>
      <c r="M205" s="48" t="n">
        <v>0</v>
      </c>
      <c r="N205" s="49" t="n">
        <v>0</v>
      </c>
      <c r="O205" s="47" t="n">
        <v>0</v>
      </c>
      <c r="P205" s="47" t="n">
        <v>0</v>
      </c>
      <c r="Q205" s="47" t="n">
        <v>0</v>
      </c>
      <c r="R205" s="48" t="n">
        <v>0</v>
      </c>
      <c r="S205" s="49" t="n">
        <v>0</v>
      </c>
      <c r="T205" s="48" t="n">
        <v>0</v>
      </c>
    </row>
    <row r="206" customFormat="false" ht="20.1" hidden="false" customHeight="true" outlineLevel="0" collapsed="false">
      <c r="A206" s="45" t="s">
        <v>84</v>
      </c>
      <c r="B206" s="45" t="s">
        <v>85</v>
      </c>
      <c r="C206" s="45" t="s">
        <v>85</v>
      </c>
      <c r="D206" s="45" t="s">
        <v>193</v>
      </c>
      <c r="E206" s="46" t="s">
        <v>88</v>
      </c>
      <c r="F206" s="47" t="n">
        <v>17.34</v>
      </c>
      <c r="G206" s="47" t="n">
        <v>0</v>
      </c>
      <c r="H206" s="47" t="n">
        <v>17.34</v>
      </c>
      <c r="I206" s="47" t="n">
        <v>0</v>
      </c>
      <c r="J206" s="48" t="n">
        <v>0</v>
      </c>
      <c r="K206" s="49" t="n">
        <v>0</v>
      </c>
      <c r="L206" s="47" t="n">
        <v>0</v>
      </c>
      <c r="M206" s="48" t="n">
        <v>0</v>
      </c>
      <c r="N206" s="49" t="n">
        <v>0</v>
      </c>
      <c r="O206" s="47" t="n">
        <v>0</v>
      </c>
      <c r="P206" s="47" t="n">
        <v>0</v>
      </c>
      <c r="Q206" s="47" t="n">
        <v>0</v>
      </c>
      <c r="R206" s="48" t="n">
        <v>0</v>
      </c>
      <c r="S206" s="49" t="n">
        <v>0</v>
      </c>
      <c r="T206" s="48" t="n">
        <v>0</v>
      </c>
    </row>
    <row r="207" customFormat="false" ht="20.1" hidden="false" customHeight="true" outlineLevel="0" collapsed="false">
      <c r="A207" s="45" t="s">
        <v>84</v>
      </c>
      <c r="B207" s="45" t="s">
        <v>85</v>
      </c>
      <c r="C207" s="45" t="s">
        <v>118</v>
      </c>
      <c r="D207" s="45" t="s">
        <v>193</v>
      </c>
      <c r="E207" s="46" t="s">
        <v>125</v>
      </c>
      <c r="F207" s="47" t="n">
        <v>6.94</v>
      </c>
      <c r="G207" s="47" t="n">
        <v>0</v>
      </c>
      <c r="H207" s="47" t="n">
        <v>6.94</v>
      </c>
      <c r="I207" s="47" t="n">
        <v>0</v>
      </c>
      <c r="J207" s="48" t="n">
        <v>0</v>
      </c>
      <c r="K207" s="49" t="n">
        <v>0</v>
      </c>
      <c r="L207" s="47" t="n">
        <v>0</v>
      </c>
      <c r="M207" s="48" t="n">
        <v>0</v>
      </c>
      <c r="N207" s="49" t="n">
        <v>0</v>
      </c>
      <c r="O207" s="47" t="n">
        <v>0</v>
      </c>
      <c r="P207" s="47" t="n">
        <v>0</v>
      </c>
      <c r="Q207" s="47" t="n">
        <v>0</v>
      </c>
      <c r="R207" s="48" t="n">
        <v>0</v>
      </c>
      <c r="S207" s="49" t="n">
        <v>0</v>
      </c>
      <c r="T207" s="48" t="n">
        <v>0</v>
      </c>
    </row>
    <row r="208" customFormat="false" ht="20.1" hidden="false" customHeight="true" outlineLevel="0" collapsed="false">
      <c r="A208" s="45" t="s">
        <v>89</v>
      </c>
      <c r="B208" s="45" t="s">
        <v>94</v>
      </c>
      <c r="C208" s="45" t="s">
        <v>92</v>
      </c>
      <c r="D208" s="45" t="s">
        <v>193</v>
      </c>
      <c r="E208" s="46" t="s">
        <v>104</v>
      </c>
      <c r="F208" s="47" t="n">
        <v>7.8</v>
      </c>
      <c r="G208" s="47" t="n">
        <v>0</v>
      </c>
      <c r="H208" s="47" t="n">
        <v>7.8</v>
      </c>
      <c r="I208" s="47" t="n">
        <v>0</v>
      </c>
      <c r="J208" s="48" t="n">
        <v>0</v>
      </c>
      <c r="K208" s="49" t="n">
        <v>0</v>
      </c>
      <c r="L208" s="47" t="n">
        <v>0</v>
      </c>
      <c r="M208" s="48" t="n">
        <v>0</v>
      </c>
      <c r="N208" s="49" t="n">
        <v>0</v>
      </c>
      <c r="O208" s="47" t="n">
        <v>0</v>
      </c>
      <c r="P208" s="47" t="n">
        <v>0</v>
      </c>
      <c r="Q208" s="47" t="n">
        <v>0</v>
      </c>
      <c r="R208" s="48" t="n">
        <v>0</v>
      </c>
      <c r="S208" s="49" t="n">
        <v>0</v>
      </c>
      <c r="T208" s="48" t="n">
        <v>0</v>
      </c>
    </row>
    <row r="209" customFormat="false" ht="20.1" hidden="false" customHeight="true" outlineLevel="0" collapsed="false">
      <c r="A209" s="45" t="s">
        <v>89</v>
      </c>
      <c r="B209" s="45" t="s">
        <v>122</v>
      </c>
      <c r="C209" s="45" t="s">
        <v>90</v>
      </c>
      <c r="D209" s="45" t="s">
        <v>193</v>
      </c>
      <c r="E209" s="46" t="s">
        <v>132</v>
      </c>
      <c r="F209" s="47" t="n">
        <v>729.83</v>
      </c>
      <c r="G209" s="47" t="n">
        <v>0</v>
      </c>
      <c r="H209" s="47" t="n">
        <v>729.83</v>
      </c>
      <c r="I209" s="47" t="n">
        <v>0</v>
      </c>
      <c r="J209" s="48" t="n">
        <v>0</v>
      </c>
      <c r="K209" s="49" t="n">
        <v>0</v>
      </c>
      <c r="L209" s="47" t="n">
        <v>0</v>
      </c>
      <c r="M209" s="48" t="n">
        <v>0</v>
      </c>
      <c r="N209" s="49" t="n">
        <v>0</v>
      </c>
      <c r="O209" s="47" t="n">
        <v>0</v>
      </c>
      <c r="P209" s="47" t="n">
        <v>0</v>
      </c>
      <c r="Q209" s="47" t="n">
        <v>0</v>
      </c>
      <c r="R209" s="48" t="n">
        <v>0</v>
      </c>
      <c r="S209" s="49" t="n">
        <v>0</v>
      </c>
      <c r="T209" s="48" t="n">
        <v>0</v>
      </c>
    </row>
    <row r="210" customFormat="false" ht="20.1" hidden="false" customHeight="true" outlineLevel="0" collapsed="false">
      <c r="A210" s="45" t="s">
        <v>97</v>
      </c>
      <c r="B210" s="45" t="s">
        <v>92</v>
      </c>
      <c r="C210" s="45" t="s">
        <v>90</v>
      </c>
      <c r="D210" s="45" t="s">
        <v>193</v>
      </c>
      <c r="E210" s="46" t="s">
        <v>98</v>
      </c>
      <c r="F210" s="47" t="n">
        <v>10.41</v>
      </c>
      <c r="G210" s="47" t="n">
        <v>0</v>
      </c>
      <c r="H210" s="47" t="n">
        <v>10.41</v>
      </c>
      <c r="I210" s="47" t="n">
        <v>0</v>
      </c>
      <c r="J210" s="48" t="n">
        <v>0</v>
      </c>
      <c r="K210" s="49" t="n">
        <v>0</v>
      </c>
      <c r="L210" s="47" t="n">
        <v>0</v>
      </c>
      <c r="M210" s="48" t="n">
        <v>0</v>
      </c>
      <c r="N210" s="49" t="n">
        <v>0</v>
      </c>
      <c r="O210" s="47" t="n">
        <v>0</v>
      </c>
      <c r="P210" s="47" t="n">
        <v>0</v>
      </c>
      <c r="Q210" s="47" t="n">
        <v>0</v>
      </c>
      <c r="R210" s="48" t="n">
        <v>0</v>
      </c>
      <c r="S210" s="49" t="n">
        <v>0</v>
      </c>
      <c r="T210" s="48" t="n">
        <v>0</v>
      </c>
    </row>
    <row r="211" customFormat="false" ht="20.1" hidden="false" customHeight="true" outlineLevel="0" collapsed="false">
      <c r="A211" s="45" t="s">
        <v>97</v>
      </c>
      <c r="B211" s="45" t="s">
        <v>92</v>
      </c>
      <c r="C211" s="45" t="s">
        <v>81</v>
      </c>
      <c r="D211" s="45" t="s">
        <v>193</v>
      </c>
      <c r="E211" s="46" t="s">
        <v>99</v>
      </c>
      <c r="F211" s="47" t="n">
        <v>15.2</v>
      </c>
      <c r="G211" s="47" t="n">
        <v>0</v>
      </c>
      <c r="H211" s="47" t="n">
        <v>15.2</v>
      </c>
      <c r="I211" s="47" t="n">
        <v>0</v>
      </c>
      <c r="J211" s="48" t="n">
        <v>0</v>
      </c>
      <c r="K211" s="49" t="n">
        <v>0</v>
      </c>
      <c r="L211" s="47" t="n">
        <v>0</v>
      </c>
      <c r="M211" s="48" t="n">
        <v>0</v>
      </c>
      <c r="N211" s="49" t="n">
        <v>0</v>
      </c>
      <c r="O211" s="47" t="n">
        <v>0</v>
      </c>
      <c r="P211" s="47" t="n">
        <v>0</v>
      </c>
      <c r="Q211" s="47" t="n">
        <v>0</v>
      </c>
      <c r="R211" s="48" t="n">
        <v>0</v>
      </c>
      <c r="S211" s="49" t="n">
        <v>0</v>
      </c>
      <c r="T211" s="48" t="n">
        <v>0</v>
      </c>
    </row>
    <row r="212" customFormat="false" ht="20.1" hidden="false" customHeight="true" outlineLevel="0" collapsed="false">
      <c r="A212" s="45"/>
      <c r="B212" s="45"/>
      <c r="C212" s="45"/>
      <c r="D212" s="45" t="s">
        <v>194</v>
      </c>
      <c r="E212" s="46" t="s">
        <v>195</v>
      </c>
      <c r="F212" s="47" t="n">
        <v>3788.03</v>
      </c>
      <c r="G212" s="47" t="n">
        <v>0</v>
      </c>
      <c r="H212" s="47" t="n">
        <v>1338.03</v>
      </c>
      <c r="I212" s="47" t="n">
        <v>0</v>
      </c>
      <c r="J212" s="48" t="n">
        <v>0</v>
      </c>
      <c r="K212" s="49" t="n">
        <v>2450</v>
      </c>
      <c r="L212" s="47" t="n">
        <v>0</v>
      </c>
      <c r="M212" s="48" t="n">
        <v>0</v>
      </c>
      <c r="N212" s="49" t="n">
        <v>0</v>
      </c>
      <c r="O212" s="47" t="n">
        <v>0</v>
      </c>
      <c r="P212" s="47" t="n">
        <v>0</v>
      </c>
      <c r="Q212" s="47" t="n">
        <v>0</v>
      </c>
      <c r="R212" s="48" t="n">
        <v>0</v>
      </c>
      <c r="S212" s="49" t="n">
        <v>0</v>
      </c>
      <c r="T212" s="48" t="n">
        <v>0</v>
      </c>
    </row>
    <row r="213" customFormat="false" ht="20.1" hidden="false" customHeight="true" outlineLevel="0" collapsed="false">
      <c r="A213" s="45" t="s">
        <v>79</v>
      </c>
      <c r="B213" s="45" t="s">
        <v>80</v>
      </c>
      <c r="C213" s="45" t="s">
        <v>81</v>
      </c>
      <c r="D213" s="45" t="s">
        <v>196</v>
      </c>
      <c r="E213" s="46" t="s">
        <v>83</v>
      </c>
      <c r="F213" s="47" t="n">
        <v>10</v>
      </c>
      <c r="G213" s="47" t="n">
        <v>0</v>
      </c>
      <c r="H213" s="47" t="n">
        <v>0</v>
      </c>
      <c r="I213" s="47" t="n">
        <v>0</v>
      </c>
      <c r="J213" s="48" t="n">
        <v>0</v>
      </c>
      <c r="K213" s="49" t="n">
        <v>10</v>
      </c>
      <c r="L213" s="47" t="n">
        <v>0</v>
      </c>
      <c r="M213" s="48" t="n">
        <v>0</v>
      </c>
      <c r="N213" s="49" t="n">
        <v>0</v>
      </c>
      <c r="O213" s="47" t="n">
        <v>0</v>
      </c>
      <c r="P213" s="47" t="n">
        <v>0</v>
      </c>
      <c r="Q213" s="47" t="n">
        <v>0</v>
      </c>
      <c r="R213" s="48" t="n">
        <v>0</v>
      </c>
      <c r="S213" s="49" t="n">
        <v>0</v>
      </c>
      <c r="T213" s="48" t="n">
        <v>0</v>
      </c>
    </row>
    <row r="214" customFormat="false" ht="20.1" hidden="false" customHeight="true" outlineLevel="0" collapsed="false">
      <c r="A214" s="45" t="s">
        <v>84</v>
      </c>
      <c r="B214" s="45" t="s">
        <v>85</v>
      </c>
      <c r="C214" s="45" t="s">
        <v>85</v>
      </c>
      <c r="D214" s="45" t="s">
        <v>196</v>
      </c>
      <c r="E214" s="46" t="s">
        <v>88</v>
      </c>
      <c r="F214" s="47" t="n">
        <v>81.6</v>
      </c>
      <c r="G214" s="47" t="n">
        <v>0</v>
      </c>
      <c r="H214" s="47" t="n">
        <v>26.03</v>
      </c>
      <c r="I214" s="47" t="n">
        <v>0</v>
      </c>
      <c r="J214" s="48" t="n">
        <v>0</v>
      </c>
      <c r="K214" s="49" t="n">
        <v>55.57</v>
      </c>
      <c r="L214" s="47" t="n">
        <v>0</v>
      </c>
      <c r="M214" s="48" t="n">
        <v>0</v>
      </c>
      <c r="N214" s="49" t="n">
        <v>0</v>
      </c>
      <c r="O214" s="47" t="n">
        <v>0</v>
      </c>
      <c r="P214" s="47" t="n">
        <v>0</v>
      </c>
      <c r="Q214" s="47" t="n">
        <v>0</v>
      </c>
      <c r="R214" s="48" t="n">
        <v>0</v>
      </c>
      <c r="S214" s="49" t="n">
        <v>0</v>
      </c>
      <c r="T214" s="48" t="n">
        <v>0</v>
      </c>
    </row>
    <row r="215" customFormat="false" ht="20.1" hidden="false" customHeight="true" outlineLevel="0" collapsed="false">
      <c r="A215" s="45" t="s">
        <v>84</v>
      </c>
      <c r="B215" s="45" t="s">
        <v>85</v>
      </c>
      <c r="C215" s="45" t="s">
        <v>118</v>
      </c>
      <c r="D215" s="45" t="s">
        <v>196</v>
      </c>
      <c r="E215" s="46" t="s">
        <v>125</v>
      </c>
      <c r="F215" s="47" t="n">
        <v>48.76</v>
      </c>
      <c r="G215" s="47" t="n">
        <v>0</v>
      </c>
      <c r="H215" s="47" t="n">
        <v>20</v>
      </c>
      <c r="I215" s="47" t="n">
        <v>0</v>
      </c>
      <c r="J215" s="48" t="n">
        <v>0</v>
      </c>
      <c r="K215" s="49" t="n">
        <v>28.76</v>
      </c>
      <c r="L215" s="47" t="n">
        <v>0</v>
      </c>
      <c r="M215" s="48" t="n">
        <v>0</v>
      </c>
      <c r="N215" s="49" t="n">
        <v>0</v>
      </c>
      <c r="O215" s="47" t="n">
        <v>0</v>
      </c>
      <c r="P215" s="47" t="n">
        <v>0</v>
      </c>
      <c r="Q215" s="47" t="n">
        <v>0</v>
      </c>
      <c r="R215" s="48" t="n">
        <v>0</v>
      </c>
      <c r="S215" s="49" t="n">
        <v>0</v>
      </c>
      <c r="T215" s="48" t="n">
        <v>0</v>
      </c>
    </row>
    <row r="216" customFormat="false" ht="20.1" hidden="false" customHeight="true" outlineLevel="0" collapsed="false">
      <c r="A216" s="45" t="s">
        <v>89</v>
      </c>
      <c r="B216" s="45" t="s">
        <v>92</v>
      </c>
      <c r="C216" s="45" t="s">
        <v>90</v>
      </c>
      <c r="D216" s="45" t="s">
        <v>196</v>
      </c>
      <c r="E216" s="46" t="s">
        <v>128</v>
      </c>
      <c r="F216" s="47" t="n">
        <v>3430.2</v>
      </c>
      <c r="G216" s="47" t="n">
        <v>0</v>
      </c>
      <c r="H216" s="47" t="n">
        <v>1292</v>
      </c>
      <c r="I216" s="47" t="n">
        <v>0</v>
      </c>
      <c r="J216" s="48" t="n">
        <v>0</v>
      </c>
      <c r="K216" s="49" t="n">
        <v>2138.2</v>
      </c>
      <c r="L216" s="47" t="n">
        <v>0</v>
      </c>
      <c r="M216" s="48" t="n">
        <v>0</v>
      </c>
      <c r="N216" s="49" t="n">
        <v>0</v>
      </c>
      <c r="O216" s="47" t="n">
        <v>0</v>
      </c>
      <c r="P216" s="47" t="n">
        <v>0</v>
      </c>
      <c r="Q216" s="47" t="n">
        <v>0</v>
      </c>
      <c r="R216" s="48" t="n">
        <v>0</v>
      </c>
      <c r="S216" s="49" t="n">
        <v>0</v>
      </c>
      <c r="T216" s="48" t="n">
        <v>0</v>
      </c>
    </row>
    <row r="217" customFormat="false" ht="20.1" hidden="false" customHeight="true" outlineLevel="0" collapsed="false">
      <c r="A217" s="45" t="s">
        <v>89</v>
      </c>
      <c r="B217" s="45" t="s">
        <v>94</v>
      </c>
      <c r="C217" s="45" t="s">
        <v>92</v>
      </c>
      <c r="D217" s="45" t="s">
        <v>196</v>
      </c>
      <c r="E217" s="46" t="s">
        <v>104</v>
      </c>
      <c r="F217" s="47" t="n">
        <v>97.71</v>
      </c>
      <c r="G217" s="47" t="n">
        <v>0</v>
      </c>
      <c r="H217" s="47" t="n">
        <v>0</v>
      </c>
      <c r="I217" s="47" t="n">
        <v>0</v>
      </c>
      <c r="J217" s="48" t="n">
        <v>0</v>
      </c>
      <c r="K217" s="49" t="n">
        <v>97.71</v>
      </c>
      <c r="L217" s="47" t="n">
        <v>0</v>
      </c>
      <c r="M217" s="48" t="n">
        <v>0</v>
      </c>
      <c r="N217" s="49" t="n">
        <v>0</v>
      </c>
      <c r="O217" s="47" t="n">
        <v>0</v>
      </c>
      <c r="P217" s="47" t="n">
        <v>0</v>
      </c>
      <c r="Q217" s="47" t="n">
        <v>0</v>
      </c>
      <c r="R217" s="48" t="n">
        <v>0</v>
      </c>
      <c r="S217" s="49" t="n">
        <v>0</v>
      </c>
      <c r="T217" s="48" t="n">
        <v>0</v>
      </c>
    </row>
    <row r="218" customFormat="false" ht="20.1" hidden="false" customHeight="true" outlineLevel="0" collapsed="false">
      <c r="A218" s="45" t="s">
        <v>97</v>
      </c>
      <c r="B218" s="45" t="s">
        <v>92</v>
      </c>
      <c r="C218" s="45" t="s">
        <v>90</v>
      </c>
      <c r="D218" s="45" t="s">
        <v>196</v>
      </c>
      <c r="E218" s="46" t="s">
        <v>98</v>
      </c>
      <c r="F218" s="47" t="n">
        <v>119.76</v>
      </c>
      <c r="G218" s="47" t="n">
        <v>0</v>
      </c>
      <c r="H218" s="47" t="n">
        <v>0</v>
      </c>
      <c r="I218" s="47" t="n">
        <v>0</v>
      </c>
      <c r="J218" s="48" t="n">
        <v>0</v>
      </c>
      <c r="K218" s="49" t="n">
        <v>119.76</v>
      </c>
      <c r="L218" s="47" t="n">
        <v>0</v>
      </c>
      <c r="M218" s="48" t="n">
        <v>0</v>
      </c>
      <c r="N218" s="49" t="n">
        <v>0</v>
      </c>
      <c r="O218" s="47" t="n">
        <v>0</v>
      </c>
      <c r="P218" s="47" t="n">
        <v>0</v>
      </c>
      <c r="Q218" s="47" t="n">
        <v>0</v>
      </c>
      <c r="R218" s="48" t="n">
        <v>0</v>
      </c>
      <c r="S218" s="49" t="n">
        <v>0</v>
      </c>
      <c r="T218" s="48" t="n">
        <v>0</v>
      </c>
    </row>
    <row r="219" customFormat="false" ht="20.1" hidden="false" customHeight="true" outlineLevel="0" collapsed="false">
      <c r="A219" s="45"/>
      <c r="B219" s="45"/>
      <c r="C219" s="45"/>
      <c r="D219" s="45" t="s">
        <v>197</v>
      </c>
      <c r="E219" s="46" t="s">
        <v>198</v>
      </c>
      <c r="F219" s="47" t="n">
        <v>2234.84</v>
      </c>
      <c r="G219" s="47" t="n">
        <v>26.9</v>
      </c>
      <c r="H219" s="47" t="n">
        <v>2207.94</v>
      </c>
      <c r="I219" s="47" t="n">
        <v>0</v>
      </c>
      <c r="J219" s="48" t="n">
        <v>0</v>
      </c>
      <c r="K219" s="49" t="n">
        <v>0</v>
      </c>
      <c r="L219" s="47" t="n">
        <v>0</v>
      </c>
      <c r="M219" s="48" t="n">
        <v>0</v>
      </c>
      <c r="N219" s="49" t="n">
        <v>0</v>
      </c>
      <c r="O219" s="47" t="n">
        <v>0</v>
      </c>
      <c r="P219" s="47" t="n">
        <v>0</v>
      </c>
      <c r="Q219" s="47" t="n">
        <v>0</v>
      </c>
      <c r="R219" s="48" t="n">
        <v>0</v>
      </c>
      <c r="S219" s="49" t="n">
        <v>0</v>
      </c>
      <c r="T219" s="48" t="n">
        <v>0</v>
      </c>
    </row>
    <row r="220" customFormat="false" ht="20.1" hidden="false" customHeight="true" outlineLevel="0" collapsed="false">
      <c r="A220" s="45" t="s">
        <v>79</v>
      </c>
      <c r="B220" s="45" t="s">
        <v>80</v>
      </c>
      <c r="C220" s="45" t="s">
        <v>81</v>
      </c>
      <c r="D220" s="45" t="s">
        <v>199</v>
      </c>
      <c r="E220" s="46" t="s">
        <v>83</v>
      </c>
      <c r="F220" s="47" t="n">
        <v>19</v>
      </c>
      <c r="G220" s="47" t="n">
        <v>0</v>
      </c>
      <c r="H220" s="47" t="n">
        <v>19</v>
      </c>
      <c r="I220" s="47" t="n">
        <v>0</v>
      </c>
      <c r="J220" s="48" t="n">
        <v>0</v>
      </c>
      <c r="K220" s="49" t="n">
        <v>0</v>
      </c>
      <c r="L220" s="47" t="n">
        <v>0</v>
      </c>
      <c r="M220" s="48" t="n">
        <v>0</v>
      </c>
      <c r="N220" s="49" t="n">
        <v>0</v>
      </c>
      <c r="O220" s="47" t="n">
        <v>0</v>
      </c>
      <c r="P220" s="47" t="n">
        <v>0</v>
      </c>
      <c r="Q220" s="47" t="n">
        <v>0</v>
      </c>
      <c r="R220" s="48" t="n">
        <v>0</v>
      </c>
      <c r="S220" s="49" t="n">
        <v>0</v>
      </c>
      <c r="T220" s="48" t="n">
        <v>0</v>
      </c>
    </row>
    <row r="221" customFormat="false" ht="20.1" hidden="false" customHeight="true" outlineLevel="0" collapsed="false">
      <c r="A221" s="45" t="s">
        <v>84</v>
      </c>
      <c r="B221" s="45" t="s">
        <v>85</v>
      </c>
      <c r="C221" s="45" t="s">
        <v>92</v>
      </c>
      <c r="D221" s="45" t="s">
        <v>199</v>
      </c>
      <c r="E221" s="46" t="s">
        <v>124</v>
      </c>
      <c r="F221" s="47" t="n">
        <v>34.61</v>
      </c>
      <c r="G221" s="47" t="n">
        <v>0</v>
      </c>
      <c r="H221" s="47" t="n">
        <v>34.61</v>
      </c>
      <c r="I221" s="47" t="n">
        <v>0</v>
      </c>
      <c r="J221" s="48" t="n">
        <v>0</v>
      </c>
      <c r="K221" s="49" t="n">
        <v>0</v>
      </c>
      <c r="L221" s="47" t="n">
        <v>0</v>
      </c>
      <c r="M221" s="48" t="n">
        <v>0</v>
      </c>
      <c r="N221" s="49" t="n">
        <v>0</v>
      </c>
      <c r="O221" s="47" t="n">
        <v>0</v>
      </c>
      <c r="P221" s="47" t="n">
        <v>0</v>
      </c>
      <c r="Q221" s="47" t="n">
        <v>0</v>
      </c>
      <c r="R221" s="48" t="n">
        <v>0</v>
      </c>
      <c r="S221" s="49" t="n">
        <v>0</v>
      </c>
      <c r="T221" s="48" t="n">
        <v>0</v>
      </c>
    </row>
    <row r="222" customFormat="false" ht="20.1" hidden="false" customHeight="true" outlineLevel="0" collapsed="false">
      <c r="A222" s="45" t="s">
        <v>84</v>
      </c>
      <c r="B222" s="45" t="s">
        <v>85</v>
      </c>
      <c r="C222" s="45" t="s">
        <v>85</v>
      </c>
      <c r="D222" s="45" t="s">
        <v>199</v>
      </c>
      <c r="E222" s="46" t="s">
        <v>88</v>
      </c>
      <c r="F222" s="47" t="n">
        <v>135.6</v>
      </c>
      <c r="G222" s="47" t="n">
        <v>0</v>
      </c>
      <c r="H222" s="47" t="n">
        <v>135.6</v>
      </c>
      <c r="I222" s="47" t="n">
        <v>0</v>
      </c>
      <c r="J222" s="48" t="n">
        <v>0</v>
      </c>
      <c r="K222" s="49" t="n">
        <v>0</v>
      </c>
      <c r="L222" s="47" t="n">
        <v>0</v>
      </c>
      <c r="M222" s="48" t="n">
        <v>0</v>
      </c>
      <c r="N222" s="49" t="n">
        <v>0</v>
      </c>
      <c r="O222" s="47" t="n">
        <v>0</v>
      </c>
      <c r="P222" s="47" t="n">
        <v>0</v>
      </c>
      <c r="Q222" s="47" t="n">
        <v>0</v>
      </c>
      <c r="R222" s="48" t="n">
        <v>0</v>
      </c>
      <c r="S222" s="49" t="n">
        <v>0</v>
      </c>
      <c r="T222" s="48" t="n">
        <v>0</v>
      </c>
    </row>
    <row r="223" customFormat="false" ht="20.1" hidden="false" customHeight="true" outlineLevel="0" collapsed="false">
      <c r="A223" s="45" t="s">
        <v>84</v>
      </c>
      <c r="B223" s="45" t="s">
        <v>85</v>
      </c>
      <c r="C223" s="45" t="s">
        <v>118</v>
      </c>
      <c r="D223" s="45" t="s">
        <v>199</v>
      </c>
      <c r="E223" s="46" t="s">
        <v>125</v>
      </c>
      <c r="F223" s="47" t="n">
        <v>56.63</v>
      </c>
      <c r="G223" s="47" t="n">
        <v>0</v>
      </c>
      <c r="H223" s="47" t="n">
        <v>56.63</v>
      </c>
      <c r="I223" s="47" t="n">
        <v>0</v>
      </c>
      <c r="J223" s="48" t="n">
        <v>0</v>
      </c>
      <c r="K223" s="49" t="n">
        <v>0</v>
      </c>
      <c r="L223" s="47" t="n">
        <v>0</v>
      </c>
      <c r="M223" s="48" t="n">
        <v>0</v>
      </c>
      <c r="N223" s="49" t="n">
        <v>0</v>
      </c>
      <c r="O223" s="47" t="n">
        <v>0</v>
      </c>
      <c r="P223" s="47" t="n">
        <v>0</v>
      </c>
      <c r="Q223" s="47" t="n">
        <v>0</v>
      </c>
      <c r="R223" s="48" t="n">
        <v>0</v>
      </c>
      <c r="S223" s="49" t="n">
        <v>0</v>
      </c>
      <c r="T223" s="48" t="n">
        <v>0</v>
      </c>
    </row>
    <row r="224" customFormat="false" ht="20.1" hidden="false" customHeight="true" outlineLevel="0" collapsed="false">
      <c r="A224" s="45" t="s">
        <v>89</v>
      </c>
      <c r="B224" s="45" t="s">
        <v>94</v>
      </c>
      <c r="C224" s="45" t="s">
        <v>92</v>
      </c>
      <c r="D224" s="45" t="s">
        <v>199</v>
      </c>
      <c r="E224" s="46" t="s">
        <v>104</v>
      </c>
      <c r="F224" s="47" t="n">
        <v>62.5</v>
      </c>
      <c r="G224" s="47" t="n">
        <v>0</v>
      </c>
      <c r="H224" s="47" t="n">
        <v>62.5</v>
      </c>
      <c r="I224" s="47" t="n">
        <v>0</v>
      </c>
      <c r="J224" s="48" t="n">
        <v>0</v>
      </c>
      <c r="K224" s="49" t="n">
        <v>0</v>
      </c>
      <c r="L224" s="47" t="n">
        <v>0</v>
      </c>
      <c r="M224" s="48" t="n">
        <v>0</v>
      </c>
      <c r="N224" s="49" t="n">
        <v>0</v>
      </c>
      <c r="O224" s="47" t="n">
        <v>0</v>
      </c>
      <c r="P224" s="47" t="n">
        <v>0</v>
      </c>
      <c r="Q224" s="47" t="n">
        <v>0</v>
      </c>
      <c r="R224" s="48" t="n">
        <v>0</v>
      </c>
      <c r="S224" s="49" t="n">
        <v>0</v>
      </c>
      <c r="T224" s="48" t="n">
        <v>0</v>
      </c>
    </row>
    <row r="225" customFormat="false" ht="20.1" hidden="false" customHeight="true" outlineLevel="0" collapsed="false">
      <c r="A225" s="45" t="s">
        <v>89</v>
      </c>
      <c r="B225" s="45" t="s">
        <v>122</v>
      </c>
      <c r="C225" s="45" t="s">
        <v>90</v>
      </c>
      <c r="D225" s="45" t="s">
        <v>199</v>
      </c>
      <c r="E225" s="46" t="s">
        <v>132</v>
      </c>
      <c r="F225" s="47" t="n">
        <v>1831.4</v>
      </c>
      <c r="G225" s="47" t="n">
        <v>26.9</v>
      </c>
      <c r="H225" s="47" t="n">
        <v>1804.5</v>
      </c>
      <c r="I225" s="47" t="n">
        <v>0</v>
      </c>
      <c r="J225" s="48" t="n">
        <v>0</v>
      </c>
      <c r="K225" s="49" t="n">
        <v>0</v>
      </c>
      <c r="L225" s="47" t="n">
        <v>0</v>
      </c>
      <c r="M225" s="48" t="n">
        <v>0</v>
      </c>
      <c r="N225" s="49" t="n">
        <v>0</v>
      </c>
      <c r="O225" s="47" t="n">
        <v>0</v>
      </c>
      <c r="P225" s="47" t="n">
        <v>0</v>
      </c>
      <c r="Q225" s="47" t="n">
        <v>0</v>
      </c>
      <c r="R225" s="48" t="n">
        <v>0</v>
      </c>
      <c r="S225" s="49" t="n">
        <v>0</v>
      </c>
      <c r="T225" s="48" t="n">
        <v>0</v>
      </c>
    </row>
    <row r="226" customFormat="false" ht="20.1" hidden="false" customHeight="true" outlineLevel="0" collapsed="false">
      <c r="A226" s="45" t="s">
        <v>97</v>
      </c>
      <c r="B226" s="45" t="s">
        <v>92</v>
      </c>
      <c r="C226" s="45" t="s">
        <v>90</v>
      </c>
      <c r="D226" s="45" t="s">
        <v>199</v>
      </c>
      <c r="E226" s="46" t="s">
        <v>98</v>
      </c>
      <c r="F226" s="47" t="n">
        <v>70.1</v>
      </c>
      <c r="G226" s="47" t="n">
        <v>0</v>
      </c>
      <c r="H226" s="47" t="n">
        <v>70.1</v>
      </c>
      <c r="I226" s="47" t="n">
        <v>0</v>
      </c>
      <c r="J226" s="48" t="n">
        <v>0</v>
      </c>
      <c r="K226" s="49" t="n">
        <v>0</v>
      </c>
      <c r="L226" s="47" t="n">
        <v>0</v>
      </c>
      <c r="M226" s="48" t="n">
        <v>0</v>
      </c>
      <c r="N226" s="49" t="n">
        <v>0</v>
      </c>
      <c r="O226" s="47" t="n">
        <v>0</v>
      </c>
      <c r="P226" s="47" t="n">
        <v>0</v>
      </c>
      <c r="Q226" s="47" t="n">
        <v>0</v>
      </c>
      <c r="R226" s="48" t="n">
        <v>0</v>
      </c>
      <c r="S226" s="49" t="n">
        <v>0</v>
      </c>
      <c r="T226" s="48" t="n">
        <v>0</v>
      </c>
    </row>
    <row r="227" customFormat="false" ht="20.1" hidden="false" customHeight="true" outlineLevel="0" collapsed="false">
      <c r="A227" s="45" t="s">
        <v>97</v>
      </c>
      <c r="B227" s="45" t="s">
        <v>92</v>
      </c>
      <c r="C227" s="45" t="s">
        <v>81</v>
      </c>
      <c r="D227" s="45" t="s">
        <v>199</v>
      </c>
      <c r="E227" s="46" t="s">
        <v>99</v>
      </c>
      <c r="F227" s="47" t="n">
        <v>25</v>
      </c>
      <c r="G227" s="47" t="n">
        <v>0</v>
      </c>
      <c r="H227" s="47" t="n">
        <v>25</v>
      </c>
      <c r="I227" s="47" t="n">
        <v>0</v>
      </c>
      <c r="J227" s="48" t="n">
        <v>0</v>
      </c>
      <c r="K227" s="49" t="n">
        <v>0</v>
      </c>
      <c r="L227" s="47" t="n">
        <v>0</v>
      </c>
      <c r="M227" s="48" t="n">
        <v>0</v>
      </c>
      <c r="N227" s="49" t="n">
        <v>0</v>
      </c>
      <c r="O227" s="47" t="n">
        <v>0</v>
      </c>
      <c r="P227" s="47" t="n">
        <v>0</v>
      </c>
      <c r="Q227" s="47" t="n">
        <v>0</v>
      </c>
      <c r="R227" s="48" t="n">
        <v>0</v>
      </c>
      <c r="S227" s="49" t="n">
        <v>0</v>
      </c>
      <c r="T227" s="48" t="n">
        <v>0</v>
      </c>
    </row>
    <row r="228" customFormat="false" ht="20.1" hidden="false" customHeight="true" outlineLevel="0" collapsed="false">
      <c r="A228" s="45"/>
      <c r="B228" s="45"/>
      <c r="C228" s="45"/>
      <c r="D228" s="45" t="s">
        <v>200</v>
      </c>
      <c r="E228" s="46" t="s">
        <v>201</v>
      </c>
      <c r="F228" s="47" t="n">
        <v>355.34</v>
      </c>
      <c r="G228" s="47" t="n">
        <v>20</v>
      </c>
      <c r="H228" s="47" t="n">
        <v>335.34</v>
      </c>
      <c r="I228" s="47" t="n">
        <v>0</v>
      </c>
      <c r="J228" s="48" t="n">
        <v>0</v>
      </c>
      <c r="K228" s="49" t="n">
        <v>0</v>
      </c>
      <c r="L228" s="47" t="n">
        <v>0</v>
      </c>
      <c r="M228" s="48" t="n">
        <v>0</v>
      </c>
      <c r="N228" s="49" t="n">
        <v>0</v>
      </c>
      <c r="O228" s="47" t="n">
        <v>0</v>
      </c>
      <c r="P228" s="47" t="n">
        <v>0</v>
      </c>
      <c r="Q228" s="47" t="n">
        <v>0</v>
      </c>
      <c r="R228" s="48" t="n">
        <v>0</v>
      </c>
      <c r="S228" s="49" t="n">
        <v>0</v>
      </c>
      <c r="T228" s="48" t="n">
        <v>0</v>
      </c>
    </row>
    <row r="229" customFormat="false" ht="20.1" hidden="false" customHeight="true" outlineLevel="0" collapsed="false">
      <c r="A229" s="45" t="s">
        <v>79</v>
      </c>
      <c r="B229" s="45" t="s">
        <v>80</v>
      </c>
      <c r="C229" s="45" t="s">
        <v>81</v>
      </c>
      <c r="D229" s="45" t="s">
        <v>202</v>
      </c>
      <c r="E229" s="46" t="s">
        <v>83</v>
      </c>
      <c r="F229" s="47" t="n">
        <v>31</v>
      </c>
      <c r="G229" s="47" t="n">
        <v>0</v>
      </c>
      <c r="H229" s="47" t="n">
        <v>31</v>
      </c>
      <c r="I229" s="47" t="n">
        <v>0</v>
      </c>
      <c r="J229" s="48" t="n">
        <v>0</v>
      </c>
      <c r="K229" s="49" t="n">
        <v>0</v>
      </c>
      <c r="L229" s="47" t="n">
        <v>0</v>
      </c>
      <c r="M229" s="48" t="n">
        <v>0</v>
      </c>
      <c r="N229" s="49" t="n">
        <v>0</v>
      </c>
      <c r="O229" s="47" t="n">
        <v>0</v>
      </c>
      <c r="P229" s="47" t="n">
        <v>0</v>
      </c>
      <c r="Q229" s="47" t="n">
        <v>0</v>
      </c>
      <c r="R229" s="48" t="n">
        <v>0</v>
      </c>
      <c r="S229" s="49" t="n">
        <v>0</v>
      </c>
      <c r="T229" s="48" t="n">
        <v>0</v>
      </c>
    </row>
    <row r="230" customFormat="false" ht="20.1" hidden="false" customHeight="true" outlineLevel="0" collapsed="false">
      <c r="A230" s="45" t="s">
        <v>84</v>
      </c>
      <c r="B230" s="45" t="s">
        <v>85</v>
      </c>
      <c r="C230" s="45" t="s">
        <v>85</v>
      </c>
      <c r="D230" s="45" t="s">
        <v>202</v>
      </c>
      <c r="E230" s="46" t="s">
        <v>88</v>
      </c>
      <c r="F230" s="47" t="n">
        <v>18.05</v>
      </c>
      <c r="G230" s="47" t="n">
        <v>0</v>
      </c>
      <c r="H230" s="47" t="n">
        <v>18.05</v>
      </c>
      <c r="I230" s="47" t="n">
        <v>0</v>
      </c>
      <c r="J230" s="48" t="n">
        <v>0</v>
      </c>
      <c r="K230" s="49" t="n">
        <v>0</v>
      </c>
      <c r="L230" s="47" t="n">
        <v>0</v>
      </c>
      <c r="M230" s="48" t="n">
        <v>0</v>
      </c>
      <c r="N230" s="49" t="n">
        <v>0</v>
      </c>
      <c r="O230" s="47" t="n">
        <v>0</v>
      </c>
      <c r="P230" s="47" t="n">
        <v>0</v>
      </c>
      <c r="Q230" s="47" t="n">
        <v>0</v>
      </c>
      <c r="R230" s="48" t="n">
        <v>0</v>
      </c>
      <c r="S230" s="49" t="n">
        <v>0</v>
      </c>
      <c r="T230" s="48" t="n">
        <v>0</v>
      </c>
    </row>
    <row r="231" customFormat="false" ht="20.1" hidden="false" customHeight="true" outlineLevel="0" collapsed="false">
      <c r="A231" s="45" t="s">
        <v>89</v>
      </c>
      <c r="B231" s="45" t="s">
        <v>90</v>
      </c>
      <c r="C231" s="45" t="s">
        <v>90</v>
      </c>
      <c r="D231" s="45" t="s">
        <v>202</v>
      </c>
      <c r="E231" s="46" t="s">
        <v>91</v>
      </c>
      <c r="F231" s="47" t="n">
        <v>23.54</v>
      </c>
      <c r="G231" s="47" t="n">
        <v>0</v>
      </c>
      <c r="H231" s="47" t="n">
        <v>23.54</v>
      </c>
      <c r="I231" s="47" t="n">
        <v>0</v>
      </c>
      <c r="J231" s="48" t="n">
        <v>0</v>
      </c>
      <c r="K231" s="49" t="n">
        <v>0</v>
      </c>
      <c r="L231" s="47" t="n">
        <v>0</v>
      </c>
      <c r="M231" s="48" t="n">
        <v>0</v>
      </c>
      <c r="N231" s="49" t="n">
        <v>0</v>
      </c>
      <c r="O231" s="47" t="n">
        <v>0</v>
      </c>
      <c r="P231" s="47" t="n">
        <v>0</v>
      </c>
      <c r="Q231" s="47" t="n">
        <v>0</v>
      </c>
      <c r="R231" s="48" t="n">
        <v>0</v>
      </c>
      <c r="S231" s="49" t="n">
        <v>0</v>
      </c>
      <c r="T231" s="48" t="n">
        <v>0</v>
      </c>
    </row>
    <row r="232" customFormat="false" ht="20.1" hidden="false" customHeight="true" outlineLevel="0" collapsed="false">
      <c r="A232" s="45" t="s">
        <v>89</v>
      </c>
      <c r="B232" s="45" t="s">
        <v>90</v>
      </c>
      <c r="C232" s="45" t="s">
        <v>92</v>
      </c>
      <c r="D232" s="45" t="s">
        <v>202</v>
      </c>
      <c r="E232" s="46" t="s">
        <v>93</v>
      </c>
      <c r="F232" s="47" t="n">
        <v>25.06</v>
      </c>
      <c r="G232" s="47" t="n">
        <v>0</v>
      </c>
      <c r="H232" s="47" t="n">
        <v>25.06</v>
      </c>
      <c r="I232" s="47" t="n">
        <v>0</v>
      </c>
      <c r="J232" s="48" t="n">
        <v>0</v>
      </c>
      <c r="K232" s="49" t="n">
        <v>0</v>
      </c>
      <c r="L232" s="47" t="n">
        <v>0</v>
      </c>
      <c r="M232" s="48" t="n">
        <v>0</v>
      </c>
      <c r="N232" s="49" t="n">
        <v>0</v>
      </c>
      <c r="O232" s="47" t="n">
        <v>0</v>
      </c>
      <c r="P232" s="47" t="n">
        <v>0</v>
      </c>
      <c r="Q232" s="47" t="n">
        <v>0</v>
      </c>
      <c r="R232" s="48" t="n">
        <v>0</v>
      </c>
      <c r="S232" s="49" t="n">
        <v>0</v>
      </c>
      <c r="T232" s="48" t="n">
        <v>0</v>
      </c>
    </row>
    <row r="233" customFormat="false" ht="20.1" hidden="false" customHeight="true" outlineLevel="0" collapsed="false">
      <c r="A233" s="45" t="s">
        <v>89</v>
      </c>
      <c r="B233" s="45" t="s">
        <v>137</v>
      </c>
      <c r="C233" s="45" t="s">
        <v>203</v>
      </c>
      <c r="D233" s="45" t="s">
        <v>202</v>
      </c>
      <c r="E233" s="46" t="s">
        <v>204</v>
      </c>
      <c r="F233" s="47" t="n">
        <v>227.18</v>
      </c>
      <c r="G233" s="47" t="n">
        <v>20</v>
      </c>
      <c r="H233" s="47" t="n">
        <v>207.18</v>
      </c>
      <c r="I233" s="47" t="n">
        <v>0</v>
      </c>
      <c r="J233" s="48" t="n">
        <v>0</v>
      </c>
      <c r="K233" s="49" t="n">
        <v>0</v>
      </c>
      <c r="L233" s="47" t="n">
        <v>0</v>
      </c>
      <c r="M233" s="48" t="n">
        <v>0</v>
      </c>
      <c r="N233" s="49" t="n">
        <v>0</v>
      </c>
      <c r="O233" s="47" t="n">
        <v>0</v>
      </c>
      <c r="P233" s="47" t="n">
        <v>0</v>
      </c>
      <c r="Q233" s="47" t="n">
        <v>0</v>
      </c>
      <c r="R233" s="48" t="n">
        <v>0</v>
      </c>
      <c r="S233" s="49" t="n">
        <v>0</v>
      </c>
      <c r="T233" s="48" t="n">
        <v>0</v>
      </c>
    </row>
    <row r="234" customFormat="false" ht="20.1" hidden="false" customHeight="true" outlineLevel="0" collapsed="false">
      <c r="A234" s="45" t="s">
        <v>89</v>
      </c>
      <c r="B234" s="45" t="s">
        <v>94</v>
      </c>
      <c r="C234" s="45" t="s">
        <v>90</v>
      </c>
      <c r="D234" s="45" t="s">
        <v>202</v>
      </c>
      <c r="E234" s="46" t="s">
        <v>95</v>
      </c>
      <c r="F234" s="47" t="n">
        <v>11</v>
      </c>
      <c r="G234" s="47" t="n">
        <v>0</v>
      </c>
      <c r="H234" s="47" t="n">
        <v>11</v>
      </c>
      <c r="I234" s="47" t="n">
        <v>0</v>
      </c>
      <c r="J234" s="48" t="n">
        <v>0</v>
      </c>
      <c r="K234" s="49" t="n">
        <v>0</v>
      </c>
      <c r="L234" s="47" t="n">
        <v>0</v>
      </c>
      <c r="M234" s="48" t="n">
        <v>0</v>
      </c>
      <c r="N234" s="49" t="n">
        <v>0</v>
      </c>
      <c r="O234" s="47" t="n">
        <v>0</v>
      </c>
      <c r="P234" s="47" t="n">
        <v>0</v>
      </c>
      <c r="Q234" s="47" t="n">
        <v>0</v>
      </c>
      <c r="R234" s="48" t="n">
        <v>0</v>
      </c>
      <c r="S234" s="49" t="n">
        <v>0</v>
      </c>
      <c r="T234" s="48" t="n">
        <v>0</v>
      </c>
    </row>
    <row r="235" customFormat="false" ht="20.1" hidden="false" customHeight="true" outlineLevel="0" collapsed="false">
      <c r="A235" s="45" t="s">
        <v>89</v>
      </c>
      <c r="B235" s="45" t="s">
        <v>94</v>
      </c>
      <c r="C235" s="45" t="s">
        <v>81</v>
      </c>
      <c r="D235" s="45" t="s">
        <v>202</v>
      </c>
      <c r="E235" s="46" t="s">
        <v>96</v>
      </c>
      <c r="F235" s="47" t="n">
        <v>3.13</v>
      </c>
      <c r="G235" s="47" t="n">
        <v>0</v>
      </c>
      <c r="H235" s="47" t="n">
        <v>3.13</v>
      </c>
      <c r="I235" s="47" t="n">
        <v>0</v>
      </c>
      <c r="J235" s="48" t="n">
        <v>0</v>
      </c>
      <c r="K235" s="49" t="n">
        <v>0</v>
      </c>
      <c r="L235" s="47" t="n">
        <v>0</v>
      </c>
      <c r="M235" s="48" t="n">
        <v>0</v>
      </c>
      <c r="N235" s="49" t="n">
        <v>0</v>
      </c>
      <c r="O235" s="47" t="n">
        <v>0</v>
      </c>
      <c r="P235" s="47" t="n">
        <v>0</v>
      </c>
      <c r="Q235" s="47" t="n">
        <v>0</v>
      </c>
      <c r="R235" s="48" t="n">
        <v>0</v>
      </c>
      <c r="S235" s="49" t="n">
        <v>0</v>
      </c>
      <c r="T235" s="48" t="n">
        <v>0</v>
      </c>
    </row>
    <row r="236" customFormat="false" ht="20.1" hidden="false" customHeight="true" outlineLevel="0" collapsed="false">
      <c r="A236" s="45" t="s">
        <v>97</v>
      </c>
      <c r="B236" s="45" t="s">
        <v>92</v>
      </c>
      <c r="C236" s="45" t="s">
        <v>90</v>
      </c>
      <c r="D236" s="45" t="s">
        <v>202</v>
      </c>
      <c r="E236" s="46" t="s">
        <v>98</v>
      </c>
      <c r="F236" s="47" t="n">
        <v>15.18</v>
      </c>
      <c r="G236" s="47" t="n">
        <v>0</v>
      </c>
      <c r="H236" s="47" t="n">
        <v>15.18</v>
      </c>
      <c r="I236" s="47" t="n">
        <v>0</v>
      </c>
      <c r="J236" s="48" t="n">
        <v>0</v>
      </c>
      <c r="K236" s="49" t="n">
        <v>0</v>
      </c>
      <c r="L236" s="47" t="n">
        <v>0</v>
      </c>
      <c r="M236" s="48" t="n">
        <v>0</v>
      </c>
      <c r="N236" s="49" t="n">
        <v>0</v>
      </c>
      <c r="O236" s="47" t="n">
        <v>0</v>
      </c>
      <c r="P236" s="47" t="n">
        <v>0</v>
      </c>
      <c r="Q236" s="47" t="n">
        <v>0</v>
      </c>
      <c r="R236" s="48" t="n">
        <v>0</v>
      </c>
      <c r="S236" s="49" t="n">
        <v>0</v>
      </c>
      <c r="T236" s="48" t="n">
        <v>0</v>
      </c>
    </row>
    <row r="237" customFormat="false" ht="20.1" hidden="false" customHeight="true" outlineLevel="0" collapsed="false">
      <c r="A237" s="45" t="s">
        <v>97</v>
      </c>
      <c r="B237" s="45" t="s">
        <v>92</v>
      </c>
      <c r="C237" s="45" t="s">
        <v>81</v>
      </c>
      <c r="D237" s="45" t="s">
        <v>202</v>
      </c>
      <c r="E237" s="46" t="s">
        <v>99</v>
      </c>
      <c r="F237" s="47" t="n">
        <v>1.2</v>
      </c>
      <c r="G237" s="47" t="n">
        <v>0</v>
      </c>
      <c r="H237" s="47" t="n">
        <v>1.2</v>
      </c>
      <c r="I237" s="47" t="n">
        <v>0</v>
      </c>
      <c r="J237" s="48" t="n">
        <v>0</v>
      </c>
      <c r="K237" s="49" t="n">
        <v>0</v>
      </c>
      <c r="L237" s="47" t="n">
        <v>0</v>
      </c>
      <c r="M237" s="48" t="n">
        <v>0</v>
      </c>
      <c r="N237" s="49" t="n">
        <v>0</v>
      </c>
      <c r="O237" s="47" t="n">
        <v>0</v>
      </c>
      <c r="P237" s="47" t="n">
        <v>0</v>
      </c>
      <c r="Q237" s="47" t="n">
        <v>0</v>
      </c>
      <c r="R237" s="48" t="n">
        <v>0</v>
      </c>
      <c r="S237" s="49" t="n">
        <v>0</v>
      </c>
      <c r="T237" s="48" t="n">
        <v>0</v>
      </c>
    </row>
    <row r="238" customFormat="false" ht="20.1" hidden="false" customHeight="true" outlineLevel="0" collapsed="false">
      <c r="A238" s="45"/>
      <c r="B238" s="45"/>
      <c r="C238" s="45"/>
      <c r="D238" s="45" t="s">
        <v>205</v>
      </c>
      <c r="E238" s="46" t="s">
        <v>206</v>
      </c>
      <c r="F238" s="47" t="n">
        <v>2447.71</v>
      </c>
      <c r="G238" s="47" t="n">
        <v>536.12</v>
      </c>
      <c r="H238" s="47" t="n">
        <v>1080.59</v>
      </c>
      <c r="I238" s="47" t="n">
        <v>0</v>
      </c>
      <c r="J238" s="48" t="n">
        <v>0</v>
      </c>
      <c r="K238" s="49" t="n">
        <v>831</v>
      </c>
      <c r="L238" s="47" t="n">
        <v>0</v>
      </c>
      <c r="M238" s="48" t="n">
        <v>0</v>
      </c>
      <c r="N238" s="49" t="n">
        <v>0</v>
      </c>
      <c r="O238" s="47" t="n">
        <v>0</v>
      </c>
      <c r="P238" s="47" t="n">
        <v>0</v>
      </c>
      <c r="Q238" s="47" t="n">
        <v>0</v>
      </c>
      <c r="R238" s="48" t="n">
        <v>0</v>
      </c>
      <c r="S238" s="49" t="n">
        <v>0</v>
      </c>
      <c r="T238" s="48" t="n">
        <v>0</v>
      </c>
    </row>
    <row r="239" customFormat="false" ht="20.1" hidden="false" customHeight="true" outlineLevel="0" collapsed="false">
      <c r="A239" s="45" t="s">
        <v>79</v>
      </c>
      <c r="B239" s="45" t="s">
        <v>80</v>
      </c>
      <c r="C239" s="45" t="s">
        <v>81</v>
      </c>
      <c r="D239" s="45" t="s">
        <v>207</v>
      </c>
      <c r="E239" s="46" t="s">
        <v>83</v>
      </c>
      <c r="F239" s="47" t="n">
        <v>38</v>
      </c>
      <c r="G239" s="47" t="n">
        <v>0</v>
      </c>
      <c r="H239" s="47" t="n">
        <v>38</v>
      </c>
      <c r="I239" s="47" t="n">
        <v>0</v>
      </c>
      <c r="J239" s="48" t="n">
        <v>0</v>
      </c>
      <c r="K239" s="49" t="n">
        <v>0</v>
      </c>
      <c r="L239" s="47" t="n">
        <v>0</v>
      </c>
      <c r="M239" s="48" t="n">
        <v>0</v>
      </c>
      <c r="N239" s="49" t="n">
        <v>0</v>
      </c>
      <c r="O239" s="47" t="n">
        <v>0</v>
      </c>
      <c r="P239" s="47" t="n">
        <v>0</v>
      </c>
      <c r="Q239" s="47" t="n">
        <v>0</v>
      </c>
      <c r="R239" s="48" t="n">
        <v>0</v>
      </c>
      <c r="S239" s="49" t="n">
        <v>0</v>
      </c>
      <c r="T239" s="48" t="n">
        <v>0</v>
      </c>
    </row>
    <row r="240" customFormat="false" ht="20.1" hidden="false" customHeight="true" outlineLevel="0" collapsed="false">
      <c r="A240" s="45" t="s">
        <v>117</v>
      </c>
      <c r="B240" s="45" t="s">
        <v>86</v>
      </c>
      <c r="C240" s="45" t="s">
        <v>92</v>
      </c>
      <c r="D240" s="45" t="s">
        <v>207</v>
      </c>
      <c r="E240" s="46" t="s">
        <v>120</v>
      </c>
      <c r="F240" s="47" t="n">
        <v>30</v>
      </c>
      <c r="G240" s="47" t="n">
        <v>0</v>
      </c>
      <c r="H240" s="47" t="n">
        <v>30</v>
      </c>
      <c r="I240" s="47" t="n">
        <v>0</v>
      </c>
      <c r="J240" s="48" t="n">
        <v>0</v>
      </c>
      <c r="K240" s="49" t="n">
        <v>0</v>
      </c>
      <c r="L240" s="47" t="n">
        <v>0</v>
      </c>
      <c r="M240" s="48" t="n">
        <v>0</v>
      </c>
      <c r="N240" s="49" t="n">
        <v>0</v>
      </c>
      <c r="O240" s="47" t="n">
        <v>0</v>
      </c>
      <c r="P240" s="47" t="n">
        <v>0</v>
      </c>
      <c r="Q240" s="47" t="n">
        <v>0</v>
      </c>
      <c r="R240" s="48" t="n">
        <v>0</v>
      </c>
      <c r="S240" s="49" t="n">
        <v>0</v>
      </c>
      <c r="T240" s="48" t="n">
        <v>0</v>
      </c>
    </row>
    <row r="241" customFormat="false" ht="20.1" hidden="false" customHeight="true" outlineLevel="0" collapsed="false">
      <c r="A241" s="45" t="s">
        <v>84</v>
      </c>
      <c r="B241" s="45" t="s">
        <v>85</v>
      </c>
      <c r="C241" s="45" t="s">
        <v>85</v>
      </c>
      <c r="D241" s="45" t="s">
        <v>207</v>
      </c>
      <c r="E241" s="46" t="s">
        <v>88</v>
      </c>
      <c r="F241" s="47" t="n">
        <v>79.14</v>
      </c>
      <c r="G241" s="47" t="n">
        <v>0</v>
      </c>
      <c r="H241" s="47" t="n">
        <v>43</v>
      </c>
      <c r="I241" s="47" t="n">
        <v>0</v>
      </c>
      <c r="J241" s="48" t="n">
        <v>0</v>
      </c>
      <c r="K241" s="49" t="n">
        <v>36.14</v>
      </c>
      <c r="L241" s="47" t="n">
        <v>0</v>
      </c>
      <c r="M241" s="48" t="n">
        <v>0</v>
      </c>
      <c r="N241" s="49" t="n">
        <v>0</v>
      </c>
      <c r="O241" s="47" t="n">
        <v>0</v>
      </c>
      <c r="P241" s="47" t="n">
        <v>0</v>
      </c>
      <c r="Q241" s="47" t="n">
        <v>0</v>
      </c>
      <c r="R241" s="48" t="n">
        <v>0</v>
      </c>
      <c r="S241" s="49" t="n">
        <v>0</v>
      </c>
      <c r="T241" s="48" t="n">
        <v>0</v>
      </c>
    </row>
    <row r="242" customFormat="false" ht="20.1" hidden="false" customHeight="true" outlineLevel="0" collapsed="false">
      <c r="A242" s="45" t="s">
        <v>84</v>
      </c>
      <c r="B242" s="45" t="s">
        <v>85</v>
      </c>
      <c r="C242" s="45" t="s">
        <v>118</v>
      </c>
      <c r="D242" s="45" t="s">
        <v>207</v>
      </c>
      <c r="E242" s="46" t="s">
        <v>125</v>
      </c>
      <c r="F242" s="47" t="n">
        <v>31.65</v>
      </c>
      <c r="G242" s="47" t="n">
        <v>0</v>
      </c>
      <c r="H242" s="47" t="n">
        <v>19</v>
      </c>
      <c r="I242" s="47" t="n">
        <v>0</v>
      </c>
      <c r="J242" s="48" t="n">
        <v>0</v>
      </c>
      <c r="K242" s="49" t="n">
        <v>12.65</v>
      </c>
      <c r="L242" s="47" t="n">
        <v>0</v>
      </c>
      <c r="M242" s="48" t="n">
        <v>0</v>
      </c>
      <c r="N242" s="49" t="n">
        <v>0</v>
      </c>
      <c r="O242" s="47" t="n">
        <v>0</v>
      </c>
      <c r="P242" s="47" t="n">
        <v>0</v>
      </c>
      <c r="Q242" s="47" t="n">
        <v>0</v>
      </c>
      <c r="R242" s="48" t="n">
        <v>0</v>
      </c>
      <c r="S242" s="49" t="n">
        <v>0</v>
      </c>
      <c r="T242" s="48" t="n">
        <v>0</v>
      </c>
    </row>
    <row r="243" customFormat="false" ht="20.1" hidden="false" customHeight="true" outlineLevel="0" collapsed="false">
      <c r="A243" s="45" t="s">
        <v>89</v>
      </c>
      <c r="B243" s="45" t="s">
        <v>86</v>
      </c>
      <c r="C243" s="45" t="s">
        <v>80</v>
      </c>
      <c r="D243" s="45" t="s">
        <v>207</v>
      </c>
      <c r="E243" s="46" t="s">
        <v>165</v>
      </c>
      <c r="F243" s="47" t="n">
        <v>40</v>
      </c>
      <c r="G243" s="47" t="n">
        <v>40</v>
      </c>
      <c r="H243" s="47" t="n">
        <v>0</v>
      </c>
      <c r="I243" s="47" t="n">
        <v>0</v>
      </c>
      <c r="J243" s="48" t="n">
        <v>0</v>
      </c>
      <c r="K243" s="49" t="n">
        <v>0</v>
      </c>
      <c r="L243" s="47" t="n">
        <v>0</v>
      </c>
      <c r="M243" s="48" t="n">
        <v>0</v>
      </c>
      <c r="N243" s="49" t="n">
        <v>0</v>
      </c>
      <c r="O243" s="47" t="n">
        <v>0</v>
      </c>
      <c r="P243" s="47" t="n">
        <v>0</v>
      </c>
      <c r="Q243" s="47" t="n">
        <v>0</v>
      </c>
      <c r="R243" s="48" t="n">
        <v>0</v>
      </c>
      <c r="S243" s="49" t="n">
        <v>0</v>
      </c>
      <c r="T243" s="48" t="n">
        <v>0</v>
      </c>
    </row>
    <row r="244" customFormat="false" ht="20.1" hidden="false" customHeight="true" outlineLevel="0" collapsed="false">
      <c r="A244" s="45" t="s">
        <v>89</v>
      </c>
      <c r="B244" s="45" t="s">
        <v>86</v>
      </c>
      <c r="C244" s="45" t="s">
        <v>111</v>
      </c>
      <c r="D244" s="45" t="s">
        <v>207</v>
      </c>
      <c r="E244" s="46" t="s">
        <v>112</v>
      </c>
      <c r="F244" s="47" t="n">
        <v>21</v>
      </c>
      <c r="G244" s="47" t="n">
        <v>21</v>
      </c>
      <c r="H244" s="47" t="n">
        <v>0</v>
      </c>
      <c r="I244" s="47" t="n">
        <v>0</v>
      </c>
      <c r="J244" s="48" t="n">
        <v>0</v>
      </c>
      <c r="K244" s="49" t="n">
        <v>0</v>
      </c>
      <c r="L244" s="47" t="n">
        <v>0</v>
      </c>
      <c r="M244" s="48" t="n">
        <v>0</v>
      </c>
      <c r="N244" s="49" t="n">
        <v>0</v>
      </c>
      <c r="O244" s="47" t="n">
        <v>0</v>
      </c>
      <c r="P244" s="47" t="n">
        <v>0</v>
      </c>
      <c r="Q244" s="47" t="n">
        <v>0</v>
      </c>
      <c r="R244" s="48" t="n">
        <v>0</v>
      </c>
      <c r="S244" s="49" t="n">
        <v>0</v>
      </c>
      <c r="T244" s="48" t="n">
        <v>0</v>
      </c>
    </row>
    <row r="245" customFormat="false" ht="20.1" hidden="false" customHeight="true" outlineLevel="0" collapsed="false">
      <c r="A245" s="45" t="s">
        <v>89</v>
      </c>
      <c r="B245" s="45" t="s">
        <v>137</v>
      </c>
      <c r="C245" s="45" t="s">
        <v>122</v>
      </c>
      <c r="D245" s="45" t="s">
        <v>207</v>
      </c>
      <c r="E245" s="46" t="s">
        <v>166</v>
      </c>
      <c r="F245" s="47" t="n">
        <v>7.7</v>
      </c>
      <c r="G245" s="47" t="n">
        <v>7.7</v>
      </c>
      <c r="H245" s="47" t="n">
        <v>0</v>
      </c>
      <c r="I245" s="47" t="n">
        <v>0</v>
      </c>
      <c r="J245" s="48" t="n">
        <v>0</v>
      </c>
      <c r="K245" s="49" t="n">
        <v>0</v>
      </c>
      <c r="L245" s="47" t="n">
        <v>0</v>
      </c>
      <c r="M245" s="48" t="n">
        <v>0</v>
      </c>
      <c r="N245" s="49" t="n">
        <v>0</v>
      </c>
      <c r="O245" s="47" t="n">
        <v>0</v>
      </c>
      <c r="P245" s="47" t="n">
        <v>0</v>
      </c>
      <c r="Q245" s="47" t="n">
        <v>0</v>
      </c>
      <c r="R245" s="48" t="n">
        <v>0</v>
      </c>
      <c r="S245" s="49" t="n">
        <v>0</v>
      </c>
      <c r="T245" s="48" t="n">
        <v>0</v>
      </c>
    </row>
    <row r="246" customFormat="false" ht="20.1" hidden="false" customHeight="true" outlineLevel="0" collapsed="false">
      <c r="A246" s="45" t="s">
        <v>89</v>
      </c>
      <c r="B246" s="45" t="s">
        <v>94</v>
      </c>
      <c r="C246" s="45" t="s">
        <v>92</v>
      </c>
      <c r="D246" s="45" t="s">
        <v>207</v>
      </c>
      <c r="E246" s="46" t="s">
        <v>104</v>
      </c>
      <c r="F246" s="47" t="n">
        <v>35.61</v>
      </c>
      <c r="G246" s="47" t="n">
        <v>0</v>
      </c>
      <c r="H246" s="47" t="n">
        <v>14</v>
      </c>
      <c r="I246" s="47" t="n">
        <v>0</v>
      </c>
      <c r="J246" s="48" t="n">
        <v>0</v>
      </c>
      <c r="K246" s="49" t="n">
        <v>21.61</v>
      </c>
      <c r="L246" s="47" t="n">
        <v>0</v>
      </c>
      <c r="M246" s="48" t="n">
        <v>0</v>
      </c>
      <c r="N246" s="49" t="n">
        <v>0</v>
      </c>
      <c r="O246" s="47" t="n">
        <v>0</v>
      </c>
      <c r="P246" s="47" t="n">
        <v>0</v>
      </c>
      <c r="Q246" s="47" t="n">
        <v>0</v>
      </c>
      <c r="R246" s="48" t="n">
        <v>0</v>
      </c>
      <c r="S246" s="49" t="n">
        <v>0</v>
      </c>
      <c r="T246" s="48" t="n">
        <v>0</v>
      </c>
    </row>
    <row r="247" customFormat="false" ht="20.1" hidden="false" customHeight="true" outlineLevel="0" collapsed="false">
      <c r="A247" s="45" t="s">
        <v>89</v>
      </c>
      <c r="B247" s="45" t="s">
        <v>122</v>
      </c>
      <c r="C247" s="45" t="s">
        <v>90</v>
      </c>
      <c r="D247" s="45" t="s">
        <v>207</v>
      </c>
      <c r="E247" s="46" t="s">
        <v>132</v>
      </c>
      <c r="F247" s="47" t="n">
        <v>2111.13</v>
      </c>
      <c r="G247" s="47" t="n">
        <v>467.42</v>
      </c>
      <c r="H247" s="47" t="n">
        <v>901.72</v>
      </c>
      <c r="I247" s="47" t="n">
        <v>0</v>
      </c>
      <c r="J247" s="48" t="n">
        <v>0</v>
      </c>
      <c r="K247" s="49" t="n">
        <v>741.99</v>
      </c>
      <c r="L247" s="47" t="n">
        <v>0</v>
      </c>
      <c r="M247" s="48" t="n">
        <v>0</v>
      </c>
      <c r="N247" s="49" t="n">
        <v>0</v>
      </c>
      <c r="O247" s="47" t="n">
        <v>0</v>
      </c>
      <c r="P247" s="47" t="n">
        <v>0</v>
      </c>
      <c r="Q247" s="47" t="n">
        <v>0</v>
      </c>
      <c r="R247" s="48" t="n">
        <v>0</v>
      </c>
      <c r="S247" s="49" t="n">
        <v>0</v>
      </c>
      <c r="T247" s="48" t="n">
        <v>0</v>
      </c>
    </row>
    <row r="248" customFormat="false" ht="20.1" hidden="false" customHeight="true" outlineLevel="0" collapsed="false">
      <c r="A248" s="45" t="s">
        <v>97</v>
      </c>
      <c r="B248" s="45" t="s">
        <v>92</v>
      </c>
      <c r="C248" s="45" t="s">
        <v>90</v>
      </c>
      <c r="D248" s="45" t="s">
        <v>207</v>
      </c>
      <c r="E248" s="46" t="s">
        <v>98</v>
      </c>
      <c r="F248" s="47" t="n">
        <v>47.48</v>
      </c>
      <c r="G248" s="47" t="n">
        <v>0</v>
      </c>
      <c r="H248" s="47" t="n">
        <v>28.87</v>
      </c>
      <c r="I248" s="47" t="n">
        <v>0</v>
      </c>
      <c r="J248" s="48" t="n">
        <v>0</v>
      </c>
      <c r="K248" s="49" t="n">
        <v>18.61</v>
      </c>
      <c r="L248" s="47" t="n">
        <v>0</v>
      </c>
      <c r="M248" s="48" t="n">
        <v>0</v>
      </c>
      <c r="N248" s="49" t="n">
        <v>0</v>
      </c>
      <c r="O248" s="47" t="n">
        <v>0</v>
      </c>
      <c r="P248" s="47" t="n">
        <v>0</v>
      </c>
      <c r="Q248" s="47" t="n">
        <v>0</v>
      </c>
      <c r="R248" s="48" t="n">
        <v>0</v>
      </c>
      <c r="S248" s="49" t="n">
        <v>0</v>
      </c>
      <c r="T248" s="48" t="n">
        <v>0</v>
      </c>
    </row>
    <row r="249" customFormat="false" ht="20.1" hidden="false" customHeight="true" outlineLevel="0" collapsed="false">
      <c r="A249" s="45" t="s">
        <v>97</v>
      </c>
      <c r="B249" s="45" t="s">
        <v>92</v>
      </c>
      <c r="C249" s="45" t="s">
        <v>81</v>
      </c>
      <c r="D249" s="45" t="s">
        <v>207</v>
      </c>
      <c r="E249" s="46" t="s">
        <v>99</v>
      </c>
      <c r="F249" s="47" t="n">
        <v>6</v>
      </c>
      <c r="G249" s="47" t="n">
        <v>0</v>
      </c>
      <c r="H249" s="47" t="n">
        <v>6</v>
      </c>
      <c r="I249" s="47" t="n">
        <v>0</v>
      </c>
      <c r="J249" s="48" t="n">
        <v>0</v>
      </c>
      <c r="K249" s="49" t="n">
        <v>0</v>
      </c>
      <c r="L249" s="47" t="n">
        <v>0</v>
      </c>
      <c r="M249" s="48" t="n">
        <v>0</v>
      </c>
      <c r="N249" s="49" t="n">
        <v>0</v>
      </c>
      <c r="O249" s="47" t="n">
        <v>0</v>
      </c>
      <c r="P249" s="47" t="n">
        <v>0</v>
      </c>
      <c r="Q249" s="47" t="n">
        <v>0</v>
      </c>
      <c r="R249" s="48" t="n">
        <v>0</v>
      </c>
      <c r="S249" s="49" t="n">
        <v>0</v>
      </c>
      <c r="T249" s="48" t="n">
        <v>0</v>
      </c>
    </row>
    <row r="250" customFormat="false" ht="20.1" hidden="false" customHeight="true" outlineLevel="0" collapsed="false">
      <c r="A250" s="45"/>
      <c r="B250" s="45"/>
      <c r="C250" s="45"/>
      <c r="D250" s="45" t="s">
        <v>208</v>
      </c>
      <c r="E250" s="46" t="s">
        <v>209</v>
      </c>
      <c r="F250" s="47" t="n">
        <v>2013.36</v>
      </c>
      <c r="G250" s="47" t="n">
        <v>1549.63</v>
      </c>
      <c r="H250" s="47" t="n">
        <v>463.73</v>
      </c>
      <c r="I250" s="47" t="n">
        <v>0</v>
      </c>
      <c r="J250" s="48" t="n">
        <v>0</v>
      </c>
      <c r="K250" s="49" t="n">
        <v>0</v>
      </c>
      <c r="L250" s="47" t="n">
        <v>0</v>
      </c>
      <c r="M250" s="48" t="n">
        <v>0</v>
      </c>
      <c r="N250" s="49" t="n">
        <v>0</v>
      </c>
      <c r="O250" s="47" t="n">
        <v>0</v>
      </c>
      <c r="P250" s="47" t="n">
        <v>0</v>
      </c>
      <c r="Q250" s="47" t="n">
        <v>0</v>
      </c>
      <c r="R250" s="48" t="n">
        <v>0</v>
      </c>
      <c r="S250" s="49" t="n">
        <v>0</v>
      </c>
      <c r="T250" s="48" t="n">
        <v>0</v>
      </c>
    </row>
    <row r="251" customFormat="false" ht="20.1" hidden="false" customHeight="true" outlineLevel="0" collapsed="false">
      <c r="A251" s="45" t="s">
        <v>79</v>
      </c>
      <c r="B251" s="45" t="s">
        <v>80</v>
      </c>
      <c r="C251" s="45" t="s">
        <v>81</v>
      </c>
      <c r="D251" s="45" t="s">
        <v>210</v>
      </c>
      <c r="E251" s="46" t="s">
        <v>83</v>
      </c>
      <c r="F251" s="47" t="n">
        <v>13.8</v>
      </c>
      <c r="G251" s="47" t="n">
        <v>0</v>
      </c>
      <c r="H251" s="47" t="n">
        <v>13.8</v>
      </c>
      <c r="I251" s="47" t="n">
        <v>0</v>
      </c>
      <c r="J251" s="48" t="n">
        <v>0</v>
      </c>
      <c r="K251" s="49" t="n">
        <v>0</v>
      </c>
      <c r="L251" s="47" t="n">
        <v>0</v>
      </c>
      <c r="M251" s="48" t="n">
        <v>0</v>
      </c>
      <c r="N251" s="49" t="n">
        <v>0</v>
      </c>
      <c r="O251" s="47" t="n">
        <v>0</v>
      </c>
      <c r="P251" s="47" t="n">
        <v>0</v>
      </c>
      <c r="Q251" s="47" t="n">
        <v>0</v>
      </c>
      <c r="R251" s="48" t="n">
        <v>0</v>
      </c>
      <c r="S251" s="49" t="n">
        <v>0</v>
      </c>
      <c r="T251" s="48" t="n">
        <v>0</v>
      </c>
    </row>
    <row r="252" customFormat="false" ht="20.1" hidden="false" customHeight="true" outlineLevel="0" collapsed="false">
      <c r="A252" s="45" t="s">
        <v>84</v>
      </c>
      <c r="B252" s="45" t="s">
        <v>85</v>
      </c>
      <c r="C252" s="45" t="s">
        <v>85</v>
      </c>
      <c r="D252" s="45" t="s">
        <v>210</v>
      </c>
      <c r="E252" s="46" t="s">
        <v>88</v>
      </c>
      <c r="F252" s="47" t="n">
        <v>25.08</v>
      </c>
      <c r="G252" s="47" t="n">
        <v>0</v>
      </c>
      <c r="H252" s="47" t="n">
        <v>25.08</v>
      </c>
      <c r="I252" s="47" t="n">
        <v>0</v>
      </c>
      <c r="J252" s="48" t="n">
        <v>0</v>
      </c>
      <c r="K252" s="49" t="n">
        <v>0</v>
      </c>
      <c r="L252" s="47" t="n">
        <v>0</v>
      </c>
      <c r="M252" s="48" t="n">
        <v>0</v>
      </c>
      <c r="N252" s="49" t="n">
        <v>0</v>
      </c>
      <c r="O252" s="47" t="n">
        <v>0</v>
      </c>
      <c r="P252" s="47" t="n">
        <v>0</v>
      </c>
      <c r="Q252" s="47" t="n">
        <v>0</v>
      </c>
      <c r="R252" s="48" t="n">
        <v>0</v>
      </c>
      <c r="S252" s="49" t="n">
        <v>0</v>
      </c>
      <c r="T252" s="48" t="n">
        <v>0</v>
      </c>
    </row>
    <row r="253" customFormat="false" ht="20.1" hidden="false" customHeight="true" outlineLevel="0" collapsed="false">
      <c r="A253" s="45" t="s">
        <v>84</v>
      </c>
      <c r="B253" s="45" t="s">
        <v>85</v>
      </c>
      <c r="C253" s="45" t="s">
        <v>118</v>
      </c>
      <c r="D253" s="45" t="s">
        <v>210</v>
      </c>
      <c r="E253" s="46" t="s">
        <v>125</v>
      </c>
      <c r="F253" s="47" t="n">
        <v>10.03</v>
      </c>
      <c r="G253" s="47" t="n">
        <v>0</v>
      </c>
      <c r="H253" s="47" t="n">
        <v>10.03</v>
      </c>
      <c r="I253" s="47" t="n">
        <v>0</v>
      </c>
      <c r="J253" s="48" t="n">
        <v>0</v>
      </c>
      <c r="K253" s="49" t="n">
        <v>0</v>
      </c>
      <c r="L253" s="47" t="n">
        <v>0</v>
      </c>
      <c r="M253" s="48" t="n">
        <v>0</v>
      </c>
      <c r="N253" s="49" t="n">
        <v>0</v>
      </c>
      <c r="O253" s="47" t="n">
        <v>0</v>
      </c>
      <c r="P253" s="47" t="n">
        <v>0</v>
      </c>
      <c r="Q253" s="47" t="n">
        <v>0</v>
      </c>
      <c r="R253" s="48" t="n">
        <v>0</v>
      </c>
      <c r="S253" s="49" t="n">
        <v>0</v>
      </c>
      <c r="T253" s="48" t="n">
        <v>0</v>
      </c>
    </row>
    <row r="254" customFormat="false" ht="20.1" hidden="false" customHeight="true" outlineLevel="0" collapsed="false">
      <c r="A254" s="45" t="s">
        <v>89</v>
      </c>
      <c r="B254" s="45" t="s">
        <v>86</v>
      </c>
      <c r="C254" s="45" t="s">
        <v>80</v>
      </c>
      <c r="D254" s="45" t="s">
        <v>210</v>
      </c>
      <c r="E254" s="46" t="s">
        <v>165</v>
      </c>
      <c r="F254" s="47" t="n">
        <v>1549.63</v>
      </c>
      <c r="G254" s="47" t="n">
        <v>1549.63</v>
      </c>
      <c r="H254" s="47" t="n">
        <v>0</v>
      </c>
      <c r="I254" s="47" t="n">
        <v>0</v>
      </c>
      <c r="J254" s="48" t="n">
        <v>0</v>
      </c>
      <c r="K254" s="49" t="n">
        <v>0</v>
      </c>
      <c r="L254" s="47" t="n">
        <v>0</v>
      </c>
      <c r="M254" s="48" t="n">
        <v>0</v>
      </c>
      <c r="N254" s="49" t="n">
        <v>0</v>
      </c>
      <c r="O254" s="47" t="n">
        <v>0</v>
      </c>
      <c r="P254" s="47" t="n">
        <v>0</v>
      </c>
      <c r="Q254" s="47" t="n">
        <v>0</v>
      </c>
      <c r="R254" s="48" t="n">
        <v>0</v>
      </c>
      <c r="S254" s="49" t="n">
        <v>0</v>
      </c>
      <c r="T254" s="48" t="n">
        <v>0</v>
      </c>
    </row>
    <row r="255" customFormat="false" ht="20.1" hidden="false" customHeight="true" outlineLevel="0" collapsed="false">
      <c r="A255" s="45" t="s">
        <v>89</v>
      </c>
      <c r="B255" s="45" t="s">
        <v>137</v>
      </c>
      <c r="C255" s="45" t="s">
        <v>211</v>
      </c>
      <c r="D255" s="45" t="s">
        <v>210</v>
      </c>
      <c r="E255" s="46" t="s">
        <v>212</v>
      </c>
      <c r="F255" s="47" t="n">
        <v>98</v>
      </c>
      <c r="G255" s="47" t="n">
        <v>0</v>
      </c>
      <c r="H255" s="47" t="n">
        <v>98</v>
      </c>
      <c r="I255" s="47" t="n">
        <v>0</v>
      </c>
      <c r="J255" s="48" t="n">
        <v>0</v>
      </c>
      <c r="K255" s="49" t="n">
        <v>0</v>
      </c>
      <c r="L255" s="47" t="n">
        <v>0</v>
      </c>
      <c r="M255" s="48" t="n">
        <v>0</v>
      </c>
      <c r="N255" s="49" t="n">
        <v>0</v>
      </c>
      <c r="O255" s="47" t="n">
        <v>0</v>
      </c>
      <c r="P255" s="47" t="n">
        <v>0</v>
      </c>
      <c r="Q255" s="47" t="n">
        <v>0</v>
      </c>
      <c r="R255" s="48" t="n">
        <v>0</v>
      </c>
      <c r="S255" s="49" t="n">
        <v>0</v>
      </c>
      <c r="T255" s="48" t="n">
        <v>0</v>
      </c>
    </row>
    <row r="256" customFormat="false" ht="20.1" hidden="false" customHeight="true" outlineLevel="0" collapsed="false">
      <c r="A256" s="45" t="s">
        <v>89</v>
      </c>
      <c r="B256" s="45" t="s">
        <v>137</v>
      </c>
      <c r="C256" s="45" t="s">
        <v>122</v>
      </c>
      <c r="D256" s="45" t="s">
        <v>210</v>
      </c>
      <c r="E256" s="46" t="s">
        <v>166</v>
      </c>
      <c r="F256" s="47" t="n">
        <v>274.24</v>
      </c>
      <c r="G256" s="47" t="n">
        <v>0</v>
      </c>
      <c r="H256" s="47" t="n">
        <v>274.24</v>
      </c>
      <c r="I256" s="47" t="n">
        <v>0</v>
      </c>
      <c r="J256" s="48" t="n">
        <v>0</v>
      </c>
      <c r="K256" s="49" t="n">
        <v>0</v>
      </c>
      <c r="L256" s="47" t="n">
        <v>0</v>
      </c>
      <c r="M256" s="48" t="n">
        <v>0</v>
      </c>
      <c r="N256" s="49" t="n">
        <v>0</v>
      </c>
      <c r="O256" s="47" t="n">
        <v>0</v>
      </c>
      <c r="P256" s="47" t="n">
        <v>0</v>
      </c>
      <c r="Q256" s="47" t="n">
        <v>0</v>
      </c>
      <c r="R256" s="48" t="n">
        <v>0</v>
      </c>
      <c r="S256" s="49" t="n">
        <v>0</v>
      </c>
      <c r="T256" s="48" t="n">
        <v>0</v>
      </c>
    </row>
    <row r="257" customFormat="false" ht="20.1" hidden="false" customHeight="true" outlineLevel="0" collapsed="false">
      <c r="A257" s="45" t="s">
        <v>89</v>
      </c>
      <c r="B257" s="45" t="s">
        <v>94</v>
      </c>
      <c r="C257" s="45" t="s">
        <v>92</v>
      </c>
      <c r="D257" s="45" t="s">
        <v>210</v>
      </c>
      <c r="E257" s="46" t="s">
        <v>104</v>
      </c>
      <c r="F257" s="47" t="n">
        <v>13.56</v>
      </c>
      <c r="G257" s="47" t="n">
        <v>0</v>
      </c>
      <c r="H257" s="47" t="n">
        <v>13.56</v>
      </c>
      <c r="I257" s="47" t="n">
        <v>0</v>
      </c>
      <c r="J257" s="48" t="n">
        <v>0</v>
      </c>
      <c r="K257" s="49" t="n">
        <v>0</v>
      </c>
      <c r="L257" s="47" t="n">
        <v>0</v>
      </c>
      <c r="M257" s="48" t="n">
        <v>0</v>
      </c>
      <c r="N257" s="49" t="n">
        <v>0</v>
      </c>
      <c r="O257" s="47" t="n">
        <v>0</v>
      </c>
      <c r="P257" s="47" t="n">
        <v>0</v>
      </c>
      <c r="Q257" s="47" t="n">
        <v>0</v>
      </c>
      <c r="R257" s="48" t="n">
        <v>0</v>
      </c>
      <c r="S257" s="49" t="n">
        <v>0</v>
      </c>
      <c r="T257" s="48" t="n">
        <v>0</v>
      </c>
    </row>
    <row r="258" customFormat="false" ht="20.1" hidden="false" customHeight="true" outlineLevel="0" collapsed="false">
      <c r="A258" s="45" t="s">
        <v>97</v>
      </c>
      <c r="B258" s="45" t="s">
        <v>92</v>
      </c>
      <c r="C258" s="45" t="s">
        <v>90</v>
      </c>
      <c r="D258" s="45" t="s">
        <v>210</v>
      </c>
      <c r="E258" s="46" t="s">
        <v>98</v>
      </c>
      <c r="F258" s="47" t="n">
        <v>22.02</v>
      </c>
      <c r="G258" s="47" t="n">
        <v>0</v>
      </c>
      <c r="H258" s="47" t="n">
        <v>22.02</v>
      </c>
      <c r="I258" s="47" t="n">
        <v>0</v>
      </c>
      <c r="J258" s="48" t="n">
        <v>0</v>
      </c>
      <c r="K258" s="49" t="n">
        <v>0</v>
      </c>
      <c r="L258" s="47" t="n">
        <v>0</v>
      </c>
      <c r="M258" s="48" t="n">
        <v>0</v>
      </c>
      <c r="N258" s="49" t="n">
        <v>0</v>
      </c>
      <c r="O258" s="47" t="n">
        <v>0</v>
      </c>
      <c r="P258" s="47" t="n">
        <v>0</v>
      </c>
      <c r="Q258" s="47" t="n">
        <v>0</v>
      </c>
      <c r="R258" s="48" t="n">
        <v>0</v>
      </c>
      <c r="S258" s="49" t="n">
        <v>0</v>
      </c>
      <c r="T258" s="48" t="n">
        <v>0</v>
      </c>
    </row>
    <row r="259" customFormat="false" ht="20.1" hidden="false" customHeight="true" outlineLevel="0" collapsed="false">
      <c r="A259" s="45" t="s">
        <v>97</v>
      </c>
      <c r="B259" s="45" t="s">
        <v>92</v>
      </c>
      <c r="C259" s="45" t="s">
        <v>81</v>
      </c>
      <c r="D259" s="45" t="s">
        <v>210</v>
      </c>
      <c r="E259" s="46" t="s">
        <v>99</v>
      </c>
      <c r="F259" s="47" t="n">
        <v>7</v>
      </c>
      <c r="G259" s="47" t="n">
        <v>0</v>
      </c>
      <c r="H259" s="47" t="n">
        <v>7</v>
      </c>
      <c r="I259" s="47" t="n">
        <v>0</v>
      </c>
      <c r="J259" s="48" t="n">
        <v>0</v>
      </c>
      <c r="K259" s="49" t="n">
        <v>0</v>
      </c>
      <c r="L259" s="47" t="n">
        <v>0</v>
      </c>
      <c r="M259" s="48" t="n">
        <v>0</v>
      </c>
      <c r="N259" s="49" t="n">
        <v>0</v>
      </c>
      <c r="O259" s="47" t="n">
        <v>0</v>
      </c>
      <c r="P259" s="47" t="n">
        <v>0</v>
      </c>
      <c r="Q259" s="47" t="n">
        <v>0</v>
      </c>
      <c r="R259" s="48" t="n">
        <v>0</v>
      </c>
      <c r="S259" s="49" t="n">
        <v>0</v>
      </c>
      <c r="T259" s="48" t="n">
        <v>0</v>
      </c>
    </row>
    <row r="260" customFormat="false" ht="20.1" hidden="false" customHeight="true" outlineLevel="0" collapsed="false">
      <c r="A260" s="45"/>
      <c r="B260" s="45"/>
      <c r="C260" s="45"/>
      <c r="D260" s="45" t="s">
        <v>213</v>
      </c>
      <c r="E260" s="46" t="s">
        <v>214</v>
      </c>
      <c r="F260" s="47" t="n">
        <v>962.11</v>
      </c>
      <c r="G260" s="47" t="n">
        <v>11.27</v>
      </c>
      <c r="H260" s="47" t="n">
        <v>753.04</v>
      </c>
      <c r="I260" s="47" t="n">
        <v>0</v>
      </c>
      <c r="J260" s="48" t="n">
        <v>0</v>
      </c>
      <c r="K260" s="49" t="n">
        <v>0</v>
      </c>
      <c r="L260" s="47" t="n">
        <v>0</v>
      </c>
      <c r="M260" s="48" t="n">
        <v>0</v>
      </c>
      <c r="N260" s="49" t="n">
        <v>0</v>
      </c>
      <c r="O260" s="47" t="n">
        <v>0</v>
      </c>
      <c r="P260" s="47" t="n">
        <v>0</v>
      </c>
      <c r="Q260" s="47" t="n">
        <v>0</v>
      </c>
      <c r="R260" s="48" t="n">
        <v>0</v>
      </c>
      <c r="S260" s="49" t="n">
        <v>197.8</v>
      </c>
      <c r="T260" s="48" t="n">
        <v>0</v>
      </c>
    </row>
    <row r="261" customFormat="false" ht="20.1" hidden="false" customHeight="true" outlineLevel="0" collapsed="false">
      <c r="A261" s="45" t="s">
        <v>79</v>
      </c>
      <c r="B261" s="45" t="s">
        <v>80</v>
      </c>
      <c r="C261" s="45" t="s">
        <v>81</v>
      </c>
      <c r="D261" s="45" t="s">
        <v>215</v>
      </c>
      <c r="E261" s="46" t="s">
        <v>83</v>
      </c>
      <c r="F261" s="47" t="n">
        <v>48</v>
      </c>
      <c r="G261" s="47" t="n">
        <v>0</v>
      </c>
      <c r="H261" s="47" t="n">
        <v>48</v>
      </c>
      <c r="I261" s="47" t="n">
        <v>0</v>
      </c>
      <c r="J261" s="48" t="n">
        <v>0</v>
      </c>
      <c r="K261" s="49" t="n">
        <v>0</v>
      </c>
      <c r="L261" s="47" t="n">
        <v>0</v>
      </c>
      <c r="M261" s="48" t="n">
        <v>0</v>
      </c>
      <c r="N261" s="49" t="n">
        <v>0</v>
      </c>
      <c r="O261" s="47" t="n">
        <v>0</v>
      </c>
      <c r="P261" s="47" t="n">
        <v>0</v>
      </c>
      <c r="Q261" s="47" t="n">
        <v>0</v>
      </c>
      <c r="R261" s="48" t="n">
        <v>0</v>
      </c>
      <c r="S261" s="49" t="n">
        <v>0</v>
      </c>
      <c r="T261" s="48" t="n">
        <v>0</v>
      </c>
    </row>
    <row r="262" customFormat="false" ht="20.1" hidden="false" customHeight="true" outlineLevel="0" collapsed="false">
      <c r="A262" s="45" t="s">
        <v>117</v>
      </c>
      <c r="B262" s="45" t="s">
        <v>81</v>
      </c>
      <c r="C262" s="45" t="s">
        <v>92</v>
      </c>
      <c r="D262" s="45" t="s">
        <v>215</v>
      </c>
      <c r="E262" s="46" t="s">
        <v>216</v>
      </c>
      <c r="F262" s="47" t="n">
        <v>4.67</v>
      </c>
      <c r="G262" s="47" t="n">
        <v>4.67</v>
      </c>
      <c r="H262" s="47" t="n">
        <v>0</v>
      </c>
      <c r="I262" s="47" t="n">
        <v>0</v>
      </c>
      <c r="J262" s="48" t="n">
        <v>0</v>
      </c>
      <c r="K262" s="49" t="n">
        <v>0</v>
      </c>
      <c r="L262" s="47" t="n">
        <v>0</v>
      </c>
      <c r="M262" s="48" t="n">
        <v>0</v>
      </c>
      <c r="N262" s="49" t="n">
        <v>0</v>
      </c>
      <c r="O262" s="47" t="n">
        <v>0</v>
      </c>
      <c r="P262" s="47" t="n">
        <v>0</v>
      </c>
      <c r="Q262" s="47" t="n">
        <v>0</v>
      </c>
      <c r="R262" s="48" t="n">
        <v>0</v>
      </c>
      <c r="S262" s="49" t="n">
        <v>0</v>
      </c>
      <c r="T262" s="48" t="n">
        <v>0</v>
      </c>
    </row>
    <row r="263" customFormat="false" ht="20.1" hidden="false" customHeight="true" outlineLevel="0" collapsed="false">
      <c r="A263" s="45" t="s">
        <v>117</v>
      </c>
      <c r="B263" s="45" t="s">
        <v>122</v>
      </c>
      <c r="C263" s="45" t="s">
        <v>122</v>
      </c>
      <c r="D263" s="45" t="s">
        <v>215</v>
      </c>
      <c r="E263" s="46" t="s">
        <v>123</v>
      </c>
      <c r="F263" s="47" t="n">
        <v>21</v>
      </c>
      <c r="G263" s="47" t="n">
        <v>0</v>
      </c>
      <c r="H263" s="47" t="n">
        <v>21</v>
      </c>
      <c r="I263" s="47" t="n">
        <v>0</v>
      </c>
      <c r="J263" s="48" t="n">
        <v>0</v>
      </c>
      <c r="K263" s="49" t="n">
        <v>0</v>
      </c>
      <c r="L263" s="47" t="n">
        <v>0</v>
      </c>
      <c r="M263" s="48" t="n">
        <v>0</v>
      </c>
      <c r="N263" s="49" t="n">
        <v>0</v>
      </c>
      <c r="O263" s="47" t="n">
        <v>0</v>
      </c>
      <c r="P263" s="47" t="n">
        <v>0</v>
      </c>
      <c r="Q263" s="47" t="n">
        <v>0</v>
      </c>
      <c r="R263" s="48" t="n">
        <v>0</v>
      </c>
      <c r="S263" s="49" t="n">
        <v>0</v>
      </c>
      <c r="T263" s="48" t="n">
        <v>0</v>
      </c>
    </row>
    <row r="264" customFormat="false" ht="20.1" hidden="false" customHeight="true" outlineLevel="0" collapsed="false">
      <c r="A264" s="45" t="s">
        <v>84</v>
      </c>
      <c r="B264" s="45" t="s">
        <v>85</v>
      </c>
      <c r="C264" s="45" t="s">
        <v>85</v>
      </c>
      <c r="D264" s="45" t="s">
        <v>215</v>
      </c>
      <c r="E264" s="46" t="s">
        <v>88</v>
      </c>
      <c r="F264" s="47" t="n">
        <v>30.77</v>
      </c>
      <c r="G264" s="47" t="n">
        <v>0</v>
      </c>
      <c r="H264" s="47" t="n">
        <v>30.77</v>
      </c>
      <c r="I264" s="47" t="n">
        <v>0</v>
      </c>
      <c r="J264" s="48" t="n">
        <v>0</v>
      </c>
      <c r="K264" s="49" t="n">
        <v>0</v>
      </c>
      <c r="L264" s="47" t="n">
        <v>0</v>
      </c>
      <c r="M264" s="48" t="n">
        <v>0</v>
      </c>
      <c r="N264" s="49" t="n">
        <v>0</v>
      </c>
      <c r="O264" s="47" t="n">
        <v>0</v>
      </c>
      <c r="P264" s="47" t="n">
        <v>0</v>
      </c>
      <c r="Q264" s="47" t="n">
        <v>0</v>
      </c>
      <c r="R264" s="48" t="n">
        <v>0</v>
      </c>
      <c r="S264" s="49" t="n">
        <v>0</v>
      </c>
      <c r="T264" s="48" t="n">
        <v>0</v>
      </c>
    </row>
    <row r="265" customFormat="false" ht="20.1" hidden="false" customHeight="true" outlineLevel="0" collapsed="false">
      <c r="A265" s="45" t="s">
        <v>84</v>
      </c>
      <c r="B265" s="45" t="s">
        <v>85</v>
      </c>
      <c r="C265" s="45" t="s">
        <v>118</v>
      </c>
      <c r="D265" s="45" t="s">
        <v>215</v>
      </c>
      <c r="E265" s="46" t="s">
        <v>125</v>
      </c>
      <c r="F265" s="47" t="n">
        <v>18</v>
      </c>
      <c r="G265" s="47" t="n">
        <v>0</v>
      </c>
      <c r="H265" s="47" t="n">
        <v>18</v>
      </c>
      <c r="I265" s="47" t="n">
        <v>0</v>
      </c>
      <c r="J265" s="48" t="n">
        <v>0</v>
      </c>
      <c r="K265" s="49" t="n">
        <v>0</v>
      </c>
      <c r="L265" s="47" t="n">
        <v>0</v>
      </c>
      <c r="M265" s="48" t="n">
        <v>0</v>
      </c>
      <c r="N265" s="49" t="n">
        <v>0</v>
      </c>
      <c r="O265" s="47" t="n">
        <v>0</v>
      </c>
      <c r="P265" s="47" t="n">
        <v>0</v>
      </c>
      <c r="Q265" s="47" t="n">
        <v>0</v>
      </c>
      <c r="R265" s="48" t="n">
        <v>0</v>
      </c>
      <c r="S265" s="49" t="n">
        <v>0</v>
      </c>
      <c r="T265" s="48" t="n">
        <v>0</v>
      </c>
    </row>
    <row r="266" customFormat="false" ht="20.1" hidden="false" customHeight="true" outlineLevel="0" collapsed="false">
      <c r="A266" s="45" t="s">
        <v>84</v>
      </c>
      <c r="B266" s="45" t="s">
        <v>122</v>
      </c>
      <c r="C266" s="45" t="s">
        <v>90</v>
      </c>
      <c r="D266" s="45" t="s">
        <v>215</v>
      </c>
      <c r="E266" s="46" t="s">
        <v>127</v>
      </c>
      <c r="F266" s="47" t="n">
        <v>0.8</v>
      </c>
      <c r="G266" s="47" t="n">
        <v>0</v>
      </c>
      <c r="H266" s="47" t="n">
        <v>0.8</v>
      </c>
      <c r="I266" s="47" t="n">
        <v>0</v>
      </c>
      <c r="J266" s="48" t="n">
        <v>0</v>
      </c>
      <c r="K266" s="49" t="n">
        <v>0</v>
      </c>
      <c r="L266" s="47" t="n">
        <v>0</v>
      </c>
      <c r="M266" s="48" t="n">
        <v>0</v>
      </c>
      <c r="N266" s="49" t="n">
        <v>0</v>
      </c>
      <c r="O266" s="47" t="n">
        <v>0</v>
      </c>
      <c r="P266" s="47" t="n">
        <v>0</v>
      </c>
      <c r="Q266" s="47" t="n">
        <v>0</v>
      </c>
      <c r="R266" s="48" t="n">
        <v>0</v>
      </c>
      <c r="S266" s="49" t="n">
        <v>0</v>
      </c>
      <c r="T266" s="48" t="n">
        <v>0</v>
      </c>
    </row>
    <row r="267" customFormat="false" ht="20.1" hidden="false" customHeight="true" outlineLevel="0" collapsed="false">
      <c r="A267" s="45" t="s">
        <v>89</v>
      </c>
      <c r="B267" s="45" t="s">
        <v>94</v>
      </c>
      <c r="C267" s="45" t="s">
        <v>92</v>
      </c>
      <c r="D267" s="45" t="s">
        <v>215</v>
      </c>
      <c r="E267" s="46" t="s">
        <v>104</v>
      </c>
      <c r="F267" s="47" t="n">
        <v>9</v>
      </c>
      <c r="G267" s="47" t="n">
        <v>0</v>
      </c>
      <c r="H267" s="47" t="n">
        <v>9</v>
      </c>
      <c r="I267" s="47" t="n">
        <v>0</v>
      </c>
      <c r="J267" s="48" t="n">
        <v>0</v>
      </c>
      <c r="K267" s="49" t="n">
        <v>0</v>
      </c>
      <c r="L267" s="47" t="n">
        <v>0</v>
      </c>
      <c r="M267" s="48" t="n">
        <v>0</v>
      </c>
      <c r="N267" s="49" t="n">
        <v>0</v>
      </c>
      <c r="O267" s="47" t="n">
        <v>0</v>
      </c>
      <c r="P267" s="47" t="n">
        <v>0</v>
      </c>
      <c r="Q267" s="47" t="n">
        <v>0</v>
      </c>
      <c r="R267" s="48" t="n">
        <v>0</v>
      </c>
      <c r="S267" s="49" t="n">
        <v>0</v>
      </c>
      <c r="T267" s="48" t="n">
        <v>0</v>
      </c>
    </row>
    <row r="268" customFormat="false" ht="20.1" hidden="false" customHeight="true" outlineLevel="0" collapsed="false">
      <c r="A268" s="45" t="s">
        <v>89</v>
      </c>
      <c r="B268" s="45" t="s">
        <v>122</v>
      </c>
      <c r="C268" s="45" t="s">
        <v>90</v>
      </c>
      <c r="D268" s="45" t="s">
        <v>215</v>
      </c>
      <c r="E268" s="46" t="s">
        <v>132</v>
      </c>
      <c r="F268" s="47" t="n">
        <v>817.87</v>
      </c>
      <c r="G268" s="47" t="n">
        <v>6.6</v>
      </c>
      <c r="H268" s="47" t="n">
        <v>613.47</v>
      </c>
      <c r="I268" s="47" t="n">
        <v>0</v>
      </c>
      <c r="J268" s="48" t="n">
        <v>0</v>
      </c>
      <c r="K268" s="49" t="n">
        <v>0</v>
      </c>
      <c r="L268" s="47" t="n">
        <v>0</v>
      </c>
      <c r="M268" s="48" t="n">
        <v>0</v>
      </c>
      <c r="N268" s="49" t="n">
        <v>0</v>
      </c>
      <c r="O268" s="47" t="n">
        <v>0</v>
      </c>
      <c r="P268" s="47" t="n">
        <v>0</v>
      </c>
      <c r="Q268" s="47" t="n">
        <v>0</v>
      </c>
      <c r="R268" s="48" t="n">
        <v>0</v>
      </c>
      <c r="S268" s="49" t="n">
        <v>197.8</v>
      </c>
      <c r="T268" s="48" t="n">
        <v>0</v>
      </c>
    </row>
    <row r="269" customFormat="false" ht="20.1" hidden="false" customHeight="true" outlineLevel="0" collapsed="false">
      <c r="A269" s="45" t="s">
        <v>97</v>
      </c>
      <c r="B269" s="45" t="s">
        <v>92</v>
      </c>
      <c r="C269" s="45" t="s">
        <v>90</v>
      </c>
      <c r="D269" s="45" t="s">
        <v>215</v>
      </c>
      <c r="E269" s="46" t="s">
        <v>98</v>
      </c>
      <c r="F269" s="47" t="n">
        <v>12</v>
      </c>
      <c r="G269" s="47" t="n">
        <v>0</v>
      </c>
      <c r="H269" s="47" t="n">
        <v>12</v>
      </c>
      <c r="I269" s="47" t="n">
        <v>0</v>
      </c>
      <c r="J269" s="48" t="n">
        <v>0</v>
      </c>
      <c r="K269" s="49" t="n">
        <v>0</v>
      </c>
      <c r="L269" s="47" t="n">
        <v>0</v>
      </c>
      <c r="M269" s="48" t="n">
        <v>0</v>
      </c>
      <c r="N269" s="49" t="n">
        <v>0</v>
      </c>
      <c r="O269" s="47" t="n">
        <v>0</v>
      </c>
      <c r="P269" s="47" t="n">
        <v>0</v>
      </c>
      <c r="Q269" s="47" t="n">
        <v>0</v>
      </c>
      <c r="R269" s="48" t="n">
        <v>0</v>
      </c>
      <c r="S269" s="49" t="n">
        <v>0</v>
      </c>
      <c r="T269" s="48" t="n">
        <v>0</v>
      </c>
    </row>
    <row r="270" customFormat="false" ht="20.1" hidden="false" customHeight="true" outlineLevel="0" collapsed="false">
      <c r="A270" s="45"/>
      <c r="B270" s="45"/>
      <c r="C270" s="45"/>
      <c r="D270" s="45" t="s">
        <v>217</v>
      </c>
      <c r="E270" s="46" t="s">
        <v>218</v>
      </c>
      <c r="F270" s="47" t="n">
        <v>1123.87</v>
      </c>
      <c r="G270" s="47" t="n">
        <v>292.46</v>
      </c>
      <c r="H270" s="47" t="n">
        <v>831.41</v>
      </c>
      <c r="I270" s="47" t="n">
        <v>0</v>
      </c>
      <c r="J270" s="48" t="n">
        <v>0</v>
      </c>
      <c r="K270" s="49" t="n">
        <v>0</v>
      </c>
      <c r="L270" s="47" t="n">
        <v>0</v>
      </c>
      <c r="M270" s="48" t="n">
        <v>0</v>
      </c>
      <c r="N270" s="49" t="n">
        <v>0</v>
      </c>
      <c r="O270" s="47" t="n">
        <v>0</v>
      </c>
      <c r="P270" s="47" t="n">
        <v>0</v>
      </c>
      <c r="Q270" s="47" t="n">
        <v>0</v>
      </c>
      <c r="R270" s="48" t="n">
        <v>0</v>
      </c>
      <c r="S270" s="49" t="n">
        <v>0</v>
      </c>
      <c r="T270" s="48" t="n">
        <v>0</v>
      </c>
    </row>
    <row r="271" customFormat="false" ht="20.1" hidden="false" customHeight="true" outlineLevel="0" collapsed="false">
      <c r="A271" s="45" t="s">
        <v>117</v>
      </c>
      <c r="B271" s="45" t="s">
        <v>81</v>
      </c>
      <c r="C271" s="45" t="s">
        <v>90</v>
      </c>
      <c r="D271" s="45" t="s">
        <v>219</v>
      </c>
      <c r="E271" s="46" t="s">
        <v>220</v>
      </c>
      <c r="F271" s="47" t="n">
        <v>328.19</v>
      </c>
      <c r="G271" s="47" t="n">
        <v>0</v>
      </c>
      <c r="H271" s="47" t="n">
        <v>328.19</v>
      </c>
      <c r="I271" s="47" t="n">
        <v>0</v>
      </c>
      <c r="J271" s="48" t="n">
        <v>0</v>
      </c>
      <c r="K271" s="49" t="n">
        <v>0</v>
      </c>
      <c r="L271" s="47" t="n">
        <v>0</v>
      </c>
      <c r="M271" s="48" t="n">
        <v>0</v>
      </c>
      <c r="N271" s="49" t="n">
        <v>0</v>
      </c>
      <c r="O271" s="47" t="n">
        <v>0</v>
      </c>
      <c r="P271" s="47" t="n">
        <v>0</v>
      </c>
      <c r="Q271" s="47" t="n">
        <v>0</v>
      </c>
      <c r="R271" s="48" t="n">
        <v>0</v>
      </c>
      <c r="S271" s="49" t="n">
        <v>0</v>
      </c>
      <c r="T271" s="48" t="n">
        <v>0</v>
      </c>
    </row>
    <row r="272" customFormat="false" ht="20.1" hidden="false" customHeight="true" outlineLevel="0" collapsed="false">
      <c r="A272" s="45" t="s">
        <v>117</v>
      </c>
      <c r="B272" s="45" t="s">
        <v>81</v>
      </c>
      <c r="C272" s="45" t="s">
        <v>92</v>
      </c>
      <c r="D272" s="45" t="s">
        <v>219</v>
      </c>
      <c r="E272" s="46" t="s">
        <v>216</v>
      </c>
      <c r="F272" s="47" t="n">
        <v>721.02</v>
      </c>
      <c r="G272" s="47" t="n">
        <v>292.46</v>
      </c>
      <c r="H272" s="47" t="n">
        <v>428.56</v>
      </c>
      <c r="I272" s="47" t="n">
        <v>0</v>
      </c>
      <c r="J272" s="48" t="n">
        <v>0</v>
      </c>
      <c r="K272" s="49" t="n">
        <v>0</v>
      </c>
      <c r="L272" s="47" t="n">
        <v>0</v>
      </c>
      <c r="M272" s="48" t="n">
        <v>0</v>
      </c>
      <c r="N272" s="49" t="n">
        <v>0</v>
      </c>
      <c r="O272" s="47" t="n">
        <v>0</v>
      </c>
      <c r="P272" s="47" t="n">
        <v>0</v>
      </c>
      <c r="Q272" s="47" t="n">
        <v>0</v>
      </c>
      <c r="R272" s="48" t="n">
        <v>0</v>
      </c>
      <c r="S272" s="49" t="n">
        <v>0</v>
      </c>
      <c r="T272" s="48" t="n">
        <v>0</v>
      </c>
    </row>
    <row r="273" customFormat="false" ht="20.1" hidden="false" customHeight="true" outlineLevel="0" collapsed="false">
      <c r="A273" s="45" t="s">
        <v>84</v>
      </c>
      <c r="B273" s="45" t="s">
        <v>85</v>
      </c>
      <c r="C273" s="45" t="s">
        <v>85</v>
      </c>
      <c r="D273" s="45" t="s">
        <v>219</v>
      </c>
      <c r="E273" s="46" t="s">
        <v>88</v>
      </c>
      <c r="F273" s="47" t="n">
        <v>31.44</v>
      </c>
      <c r="G273" s="47" t="n">
        <v>0</v>
      </c>
      <c r="H273" s="47" t="n">
        <v>31.44</v>
      </c>
      <c r="I273" s="47" t="n">
        <v>0</v>
      </c>
      <c r="J273" s="48" t="n">
        <v>0</v>
      </c>
      <c r="K273" s="49" t="n">
        <v>0</v>
      </c>
      <c r="L273" s="47" t="n">
        <v>0</v>
      </c>
      <c r="M273" s="48" t="n">
        <v>0</v>
      </c>
      <c r="N273" s="49" t="n">
        <v>0</v>
      </c>
      <c r="O273" s="47" t="n">
        <v>0</v>
      </c>
      <c r="P273" s="47" t="n">
        <v>0</v>
      </c>
      <c r="Q273" s="47" t="n">
        <v>0</v>
      </c>
      <c r="R273" s="48" t="n">
        <v>0</v>
      </c>
      <c r="S273" s="49" t="n">
        <v>0</v>
      </c>
      <c r="T273" s="48" t="n">
        <v>0</v>
      </c>
    </row>
    <row r="274" customFormat="false" ht="20.1" hidden="false" customHeight="true" outlineLevel="0" collapsed="false">
      <c r="A274" s="45" t="s">
        <v>84</v>
      </c>
      <c r="B274" s="45" t="s">
        <v>85</v>
      </c>
      <c r="C274" s="45" t="s">
        <v>118</v>
      </c>
      <c r="D274" s="45" t="s">
        <v>219</v>
      </c>
      <c r="E274" s="46" t="s">
        <v>125</v>
      </c>
      <c r="F274" s="47" t="n">
        <v>12.57</v>
      </c>
      <c r="G274" s="47" t="n">
        <v>0</v>
      </c>
      <c r="H274" s="47" t="n">
        <v>12.57</v>
      </c>
      <c r="I274" s="47" t="n">
        <v>0</v>
      </c>
      <c r="J274" s="48" t="n">
        <v>0</v>
      </c>
      <c r="K274" s="49" t="n">
        <v>0</v>
      </c>
      <c r="L274" s="47" t="n">
        <v>0</v>
      </c>
      <c r="M274" s="48" t="n">
        <v>0</v>
      </c>
      <c r="N274" s="49" t="n">
        <v>0</v>
      </c>
      <c r="O274" s="47" t="n">
        <v>0</v>
      </c>
      <c r="P274" s="47" t="n">
        <v>0</v>
      </c>
      <c r="Q274" s="47" t="n">
        <v>0</v>
      </c>
      <c r="R274" s="48" t="n">
        <v>0</v>
      </c>
      <c r="S274" s="49" t="n">
        <v>0</v>
      </c>
      <c r="T274" s="48" t="n">
        <v>0</v>
      </c>
    </row>
    <row r="275" customFormat="false" ht="20.1" hidden="false" customHeight="true" outlineLevel="0" collapsed="false">
      <c r="A275" s="45" t="s">
        <v>89</v>
      </c>
      <c r="B275" s="45" t="s">
        <v>94</v>
      </c>
      <c r="C275" s="45" t="s">
        <v>92</v>
      </c>
      <c r="D275" s="45" t="s">
        <v>219</v>
      </c>
      <c r="E275" s="46" t="s">
        <v>104</v>
      </c>
      <c r="F275" s="47" t="n">
        <v>11.79</v>
      </c>
      <c r="G275" s="47" t="n">
        <v>0</v>
      </c>
      <c r="H275" s="47" t="n">
        <v>11.79</v>
      </c>
      <c r="I275" s="47" t="n">
        <v>0</v>
      </c>
      <c r="J275" s="48" t="n">
        <v>0</v>
      </c>
      <c r="K275" s="49" t="n">
        <v>0</v>
      </c>
      <c r="L275" s="47" t="n">
        <v>0</v>
      </c>
      <c r="M275" s="48" t="n">
        <v>0</v>
      </c>
      <c r="N275" s="49" t="n">
        <v>0</v>
      </c>
      <c r="O275" s="47" t="n">
        <v>0</v>
      </c>
      <c r="P275" s="47" t="n">
        <v>0</v>
      </c>
      <c r="Q275" s="47" t="n">
        <v>0</v>
      </c>
      <c r="R275" s="48" t="n">
        <v>0</v>
      </c>
      <c r="S275" s="49" t="n">
        <v>0</v>
      </c>
      <c r="T275" s="48" t="n">
        <v>0</v>
      </c>
    </row>
    <row r="276" customFormat="false" ht="20.1" hidden="false" customHeight="true" outlineLevel="0" collapsed="false">
      <c r="A276" s="45" t="s">
        <v>97</v>
      </c>
      <c r="B276" s="45" t="s">
        <v>92</v>
      </c>
      <c r="C276" s="45" t="s">
        <v>90</v>
      </c>
      <c r="D276" s="45" t="s">
        <v>219</v>
      </c>
      <c r="E276" s="46" t="s">
        <v>98</v>
      </c>
      <c r="F276" s="47" t="n">
        <v>18.86</v>
      </c>
      <c r="G276" s="47" t="n">
        <v>0</v>
      </c>
      <c r="H276" s="47" t="n">
        <v>18.86</v>
      </c>
      <c r="I276" s="47" t="n">
        <v>0</v>
      </c>
      <c r="J276" s="48" t="n">
        <v>0</v>
      </c>
      <c r="K276" s="49" t="n">
        <v>0</v>
      </c>
      <c r="L276" s="47" t="n">
        <v>0</v>
      </c>
      <c r="M276" s="48" t="n">
        <v>0</v>
      </c>
      <c r="N276" s="49" t="n">
        <v>0</v>
      </c>
      <c r="O276" s="47" t="n">
        <v>0</v>
      </c>
      <c r="P276" s="47" t="n">
        <v>0</v>
      </c>
      <c r="Q276" s="47" t="n">
        <v>0</v>
      </c>
      <c r="R276" s="48" t="n">
        <v>0</v>
      </c>
      <c r="S276" s="49" t="n">
        <v>0</v>
      </c>
      <c r="T276" s="48" t="n">
        <v>0</v>
      </c>
    </row>
    <row r="277" customFormat="false" ht="20.1" hidden="false" customHeight="true" outlineLevel="0" collapsed="false">
      <c r="A277" s="45"/>
      <c r="B277" s="45"/>
      <c r="C277" s="45"/>
      <c r="D277" s="45" t="s">
        <v>221</v>
      </c>
      <c r="E277" s="46" t="s">
        <v>222</v>
      </c>
      <c r="F277" s="47" t="n">
        <v>94896.87</v>
      </c>
      <c r="G277" s="47" t="n">
        <v>1040.65</v>
      </c>
      <c r="H277" s="47" t="n">
        <v>2575.44</v>
      </c>
      <c r="I277" s="47" t="n">
        <v>0</v>
      </c>
      <c r="J277" s="48" t="n">
        <v>0</v>
      </c>
      <c r="K277" s="49" t="n">
        <v>78500</v>
      </c>
      <c r="L277" s="47" t="n">
        <v>0</v>
      </c>
      <c r="M277" s="48" t="n">
        <v>0</v>
      </c>
      <c r="N277" s="49" t="n">
        <v>0</v>
      </c>
      <c r="O277" s="47" t="n">
        <v>0</v>
      </c>
      <c r="P277" s="47" t="n">
        <v>0</v>
      </c>
      <c r="Q277" s="47" t="n">
        <v>0</v>
      </c>
      <c r="R277" s="48" t="n">
        <v>0</v>
      </c>
      <c r="S277" s="49" t="n">
        <v>12780.78</v>
      </c>
      <c r="T277" s="48" t="n">
        <v>0</v>
      </c>
    </row>
    <row r="278" customFormat="false" ht="20.1" hidden="false" customHeight="true" outlineLevel="0" collapsed="false">
      <c r="A278" s="45" t="s">
        <v>79</v>
      </c>
      <c r="B278" s="45" t="s">
        <v>80</v>
      </c>
      <c r="C278" s="45" t="s">
        <v>81</v>
      </c>
      <c r="D278" s="45" t="s">
        <v>223</v>
      </c>
      <c r="E278" s="46" t="s">
        <v>83</v>
      </c>
      <c r="F278" s="47" t="n">
        <v>176.8</v>
      </c>
      <c r="G278" s="47" t="n">
        <v>0</v>
      </c>
      <c r="H278" s="47" t="n">
        <v>0</v>
      </c>
      <c r="I278" s="47" t="n">
        <v>0</v>
      </c>
      <c r="J278" s="48" t="n">
        <v>0</v>
      </c>
      <c r="K278" s="49" t="n">
        <v>176.8</v>
      </c>
      <c r="L278" s="47" t="n">
        <v>0</v>
      </c>
      <c r="M278" s="48" t="n">
        <v>0</v>
      </c>
      <c r="N278" s="49" t="n">
        <v>0</v>
      </c>
      <c r="O278" s="47" t="n">
        <v>0</v>
      </c>
      <c r="P278" s="47" t="n">
        <v>0</v>
      </c>
      <c r="Q278" s="47" t="n">
        <v>0</v>
      </c>
      <c r="R278" s="48" t="n">
        <v>0</v>
      </c>
      <c r="S278" s="49" t="n">
        <v>0</v>
      </c>
      <c r="T278" s="48" t="n">
        <v>0</v>
      </c>
    </row>
    <row r="279" customFormat="false" ht="20.1" hidden="false" customHeight="true" outlineLevel="0" collapsed="false">
      <c r="A279" s="45" t="s">
        <v>117</v>
      </c>
      <c r="B279" s="45" t="s">
        <v>92</v>
      </c>
      <c r="C279" s="45" t="s">
        <v>118</v>
      </c>
      <c r="D279" s="45" t="s">
        <v>223</v>
      </c>
      <c r="E279" s="46" t="s">
        <v>119</v>
      </c>
      <c r="F279" s="47" t="n">
        <v>20</v>
      </c>
      <c r="G279" s="47" t="n">
        <v>0</v>
      </c>
      <c r="H279" s="47" t="n">
        <v>20</v>
      </c>
      <c r="I279" s="47" t="n">
        <v>0</v>
      </c>
      <c r="J279" s="48" t="n">
        <v>0</v>
      </c>
      <c r="K279" s="49" t="n">
        <v>0</v>
      </c>
      <c r="L279" s="47" t="n">
        <v>0</v>
      </c>
      <c r="M279" s="48" t="n">
        <v>0</v>
      </c>
      <c r="N279" s="49" t="n">
        <v>0</v>
      </c>
      <c r="O279" s="47" t="n">
        <v>0</v>
      </c>
      <c r="P279" s="47" t="n">
        <v>0</v>
      </c>
      <c r="Q279" s="47" t="n">
        <v>0</v>
      </c>
      <c r="R279" s="48" t="n">
        <v>0</v>
      </c>
      <c r="S279" s="49" t="n">
        <v>0</v>
      </c>
      <c r="T279" s="48" t="n">
        <v>0</v>
      </c>
    </row>
    <row r="280" customFormat="false" ht="20.1" hidden="false" customHeight="true" outlineLevel="0" collapsed="false">
      <c r="A280" s="45" t="s">
        <v>117</v>
      </c>
      <c r="B280" s="45" t="s">
        <v>122</v>
      </c>
      <c r="C280" s="45" t="s">
        <v>122</v>
      </c>
      <c r="D280" s="45" t="s">
        <v>223</v>
      </c>
      <c r="E280" s="46" t="s">
        <v>123</v>
      </c>
      <c r="F280" s="47" t="n">
        <v>70</v>
      </c>
      <c r="G280" s="47" t="n">
        <v>70</v>
      </c>
      <c r="H280" s="47" t="n">
        <v>0</v>
      </c>
      <c r="I280" s="47" t="n">
        <v>0</v>
      </c>
      <c r="J280" s="48" t="n">
        <v>0</v>
      </c>
      <c r="K280" s="49" t="n">
        <v>0</v>
      </c>
      <c r="L280" s="47" t="n">
        <v>0</v>
      </c>
      <c r="M280" s="48" t="n">
        <v>0</v>
      </c>
      <c r="N280" s="49" t="n">
        <v>0</v>
      </c>
      <c r="O280" s="47" t="n">
        <v>0</v>
      </c>
      <c r="P280" s="47" t="n">
        <v>0</v>
      </c>
      <c r="Q280" s="47" t="n">
        <v>0</v>
      </c>
      <c r="R280" s="48" t="n">
        <v>0</v>
      </c>
      <c r="S280" s="49" t="n">
        <v>0</v>
      </c>
      <c r="T280" s="48" t="n">
        <v>0</v>
      </c>
    </row>
    <row r="281" customFormat="false" ht="20.1" hidden="false" customHeight="true" outlineLevel="0" collapsed="false">
      <c r="A281" s="45" t="s">
        <v>84</v>
      </c>
      <c r="B281" s="45" t="s">
        <v>85</v>
      </c>
      <c r="C281" s="45" t="s">
        <v>85</v>
      </c>
      <c r="D281" s="45" t="s">
        <v>223</v>
      </c>
      <c r="E281" s="46" t="s">
        <v>88</v>
      </c>
      <c r="F281" s="47" t="n">
        <v>7938.01</v>
      </c>
      <c r="G281" s="47" t="n">
        <v>0</v>
      </c>
      <c r="H281" s="47" t="n">
        <v>0</v>
      </c>
      <c r="I281" s="47" t="n">
        <v>0</v>
      </c>
      <c r="J281" s="48" t="n">
        <v>0</v>
      </c>
      <c r="K281" s="49" t="n">
        <v>7938.01</v>
      </c>
      <c r="L281" s="47" t="n">
        <v>0</v>
      </c>
      <c r="M281" s="48" t="n">
        <v>0</v>
      </c>
      <c r="N281" s="49" t="n">
        <v>0</v>
      </c>
      <c r="O281" s="47" t="n">
        <v>0</v>
      </c>
      <c r="P281" s="47" t="n">
        <v>0</v>
      </c>
      <c r="Q281" s="47" t="n">
        <v>0</v>
      </c>
      <c r="R281" s="48" t="n">
        <v>0</v>
      </c>
      <c r="S281" s="49" t="n">
        <v>0</v>
      </c>
      <c r="T281" s="48" t="n">
        <v>0</v>
      </c>
    </row>
    <row r="282" customFormat="false" ht="20.1" hidden="false" customHeight="true" outlineLevel="0" collapsed="false">
      <c r="A282" s="45" t="s">
        <v>84</v>
      </c>
      <c r="B282" s="45" t="s">
        <v>85</v>
      </c>
      <c r="C282" s="45" t="s">
        <v>118</v>
      </c>
      <c r="D282" s="45" t="s">
        <v>223</v>
      </c>
      <c r="E282" s="46" t="s">
        <v>125</v>
      </c>
      <c r="F282" s="47" t="n">
        <v>1487.7</v>
      </c>
      <c r="G282" s="47" t="n">
        <v>0</v>
      </c>
      <c r="H282" s="47" t="n">
        <v>0</v>
      </c>
      <c r="I282" s="47" t="n">
        <v>0</v>
      </c>
      <c r="J282" s="48" t="n">
        <v>0</v>
      </c>
      <c r="K282" s="49" t="n">
        <v>1487.7</v>
      </c>
      <c r="L282" s="47" t="n">
        <v>0</v>
      </c>
      <c r="M282" s="48" t="n">
        <v>0</v>
      </c>
      <c r="N282" s="49" t="n">
        <v>0</v>
      </c>
      <c r="O282" s="47" t="n">
        <v>0</v>
      </c>
      <c r="P282" s="47" t="n">
        <v>0</v>
      </c>
      <c r="Q282" s="47" t="n">
        <v>0</v>
      </c>
      <c r="R282" s="48" t="n">
        <v>0</v>
      </c>
      <c r="S282" s="49" t="n">
        <v>0</v>
      </c>
      <c r="T282" s="48" t="n">
        <v>0</v>
      </c>
    </row>
    <row r="283" customFormat="false" ht="20.1" hidden="false" customHeight="true" outlineLevel="0" collapsed="false">
      <c r="A283" s="45" t="s">
        <v>89</v>
      </c>
      <c r="B283" s="45" t="s">
        <v>92</v>
      </c>
      <c r="C283" s="45" t="s">
        <v>90</v>
      </c>
      <c r="D283" s="45" t="s">
        <v>223</v>
      </c>
      <c r="E283" s="46" t="s">
        <v>128</v>
      </c>
      <c r="F283" s="47" t="n">
        <v>81657.24</v>
      </c>
      <c r="G283" s="47" t="n">
        <v>19.06</v>
      </c>
      <c r="H283" s="47" t="n">
        <v>1887.44</v>
      </c>
      <c r="I283" s="47" t="n">
        <v>0</v>
      </c>
      <c r="J283" s="48" t="n">
        <v>0</v>
      </c>
      <c r="K283" s="49" t="n">
        <v>66969.96</v>
      </c>
      <c r="L283" s="47" t="n">
        <v>0</v>
      </c>
      <c r="M283" s="48" t="n">
        <v>0</v>
      </c>
      <c r="N283" s="49" t="n">
        <v>0</v>
      </c>
      <c r="O283" s="47" t="n">
        <v>0</v>
      </c>
      <c r="P283" s="47" t="n">
        <v>0</v>
      </c>
      <c r="Q283" s="47" t="n">
        <v>0</v>
      </c>
      <c r="R283" s="48" t="n">
        <v>0</v>
      </c>
      <c r="S283" s="49" t="n">
        <v>12780.78</v>
      </c>
      <c r="T283" s="48" t="n">
        <v>0</v>
      </c>
    </row>
    <row r="284" customFormat="false" ht="20.1" hidden="false" customHeight="true" outlineLevel="0" collapsed="false">
      <c r="A284" s="45" t="s">
        <v>89</v>
      </c>
      <c r="B284" s="45" t="s">
        <v>86</v>
      </c>
      <c r="C284" s="45" t="s">
        <v>122</v>
      </c>
      <c r="D284" s="45" t="s">
        <v>223</v>
      </c>
      <c r="E284" s="46" t="s">
        <v>129</v>
      </c>
      <c r="F284" s="47" t="n">
        <v>668</v>
      </c>
      <c r="G284" s="47" t="n">
        <v>0</v>
      </c>
      <c r="H284" s="47" t="n">
        <v>668</v>
      </c>
      <c r="I284" s="47" t="n">
        <v>0</v>
      </c>
      <c r="J284" s="48" t="n">
        <v>0</v>
      </c>
      <c r="K284" s="49" t="n">
        <v>0</v>
      </c>
      <c r="L284" s="47" t="n">
        <v>0</v>
      </c>
      <c r="M284" s="48" t="n">
        <v>0</v>
      </c>
      <c r="N284" s="49" t="n">
        <v>0</v>
      </c>
      <c r="O284" s="47" t="n">
        <v>0</v>
      </c>
      <c r="P284" s="47" t="n">
        <v>0</v>
      </c>
      <c r="Q284" s="47" t="n">
        <v>0</v>
      </c>
      <c r="R284" s="48" t="n">
        <v>0</v>
      </c>
      <c r="S284" s="49" t="n">
        <v>0</v>
      </c>
      <c r="T284" s="48" t="n">
        <v>0</v>
      </c>
    </row>
    <row r="285" customFormat="false" ht="20.1" hidden="false" customHeight="true" outlineLevel="0" collapsed="false">
      <c r="A285" s="45" t="s">
        <v>89</v>
      </c>
      <c r="B285" s="45" t="s">
        <v>122</v>
      </c>
      <c r="C285" s="45" t="s">
        <v>90</v>
      </c>
      <c r="D285" s="45" t="s">
        <v>223</v>
      </c>
      <c r="E285" s="46" t="s">
        <v>132</v>
      </c>
      <c r="F285" s="47" t="n">
        <v>951.59</v>
      </c>
      <c r="G285" s="47" t="n">
        <v>951.59</v>
      </c>
      <c r="H285" s="47" t="n">
        <v>0</v>
      </c>
      <c r="I285" s="47" t="n">
        <v>0</v>
      </c>
      <c r="J285" s="48" t="n">
        <v>0</v>
      </c>
      <c r="K285" s="49" t="n">
        <v>0</v>
      </c>
      <c r="L285" s="47" t="n">
        <v>0</v>
      </c>
      <c r="M285" s="48" t="n">
        <v>0</v>
      </c>
      <c r="N285" s="49" t="n">
        <v>0</v>
      </c>
      <c r="O285" s="47" t="n">
        <v>0</v>
      </c>
      <c r="P285" s="47" t="n">
        <v>0</v>
      </c>
      <c r="Q285" s="47" t="n">
        <v>0</v>
      </c>
      <c r="R285" s="48" t="n">
        <v>0</v>
      </c>
      <c r="S285" s="49" t="n">
        <v>0</v>
      </c>
      <c r="T285" s="48" t="n">
        <v>0</v>
      </c>
    </row>
    <row r="286" customFormat="false" ht="20.1" hidden="false" customHeight="true" outlineLevel="0" collapsed="false">
      <c r="A286" s="45" t="s">
        <v>97</v>
      </c>
      <c r="B286" s="45" t="s">
        <v>92</v>
      </c>
      <c r="C286" s="45" t="s">
        <v>90</v>
      </c>
      <c r="D286" s="45" t="s">
        <v>223</v>
      </c>
      <c r="E286" s="46" t="s">
        <v>98</v>
      </c>
      <c r="F286" s="47" t="n">
        <v>1927.53</v>
      </c>
      <c r="G286" s="47" t="n">
        <v>0</v>
      </c>
      <c r="H286" s="47" t="n">
        <v>0</v>
      </c>
      <c r="I286" s="47" t="n">
        <v>0</v>
      </c>
      <c r="J286" s="48" t="n">
        <v>0</v>
      </c>
      <c r="K286" s="49" t="n">
        <v>1927.53</v>
      </c>
      <c r="L286" s="47" t="n">
        <v>0</v>
      </c>
      <c r="M286" s="48" t="n">
        <v>0</v>
      </c>
      <c r="N286" s="49" t="n">
        <v>0</v>
      </c>
      <c r="O286" s="47" t="n">
        <v>0</v>
      </c>
      <c r="P286" s="47" t="n">
        <v>0</v>
      </c>
      <c r="Q286" s="47" t="n">
        <v>0</v>
      </c>
      <c r="R286" s="48" t="n">
        <v>0</v>
      </c>
      <c r="S286" s="49" t="n">
        <v>0</v>
      </c>
      <c r="T286" s="48" t="n">
        <v>0</v>
      </c>
    </row>
    <row r="287" customFormat="false" ht="20.1" hidden="false" customHeight="true" outlineLevel="0" collapsed="false">
      <c r="A287" s="45"/>
      <c r="B287" s="45"/>
      <c r="C287" s="45"/>
      <c r="D287" s="45" t="s">
        <v>224</v>
      </c>
      <c r="E287" s="46" t="s">
        <v>225</v>
      </c>
      <c r="F287" s="47" t="n">
        <v>9069.17</v>
      </c>
      <c r="G287" s="47" t="n">
        <v>0</v>
      </c>
      <c r="H287" s="47" t="n">
        <v>58</v>
      </c>
      <c r="I287" s="47" t="n">
        <v>0</v>
      </c>
      <c r="J287" s="48" t="n">
        <v>0</v>
      </c>
      <c r="K287" s="49" t="n">
        <v>9011.17</v>
      </c>
      <c r="L287" s="47" t="n">
        <v>0</v>
      </c>
      <c r="M287" s="48" t="n">
        <v>0</v>
      </c>
      <c r="N287" s="49" t="n">
        <v>0</v>
      </c>
      <c r="O287" s="47" t="n">
        <v>0</v>
      </c>
      <c r="P287" s="47" t="n">
        <v>0</v>
      </c>
      <c r="Q287" s="47" t="n">
        <v>0</v>
      </c>
      <c r="R287" s="48" t="n">
        <v>0</v>
      </c>
      <c r="S287" s="49" t="n">
        <v>0</v>
      </c>
      <c r="T287" s="48" t="n">
        <v>0</v>
      </c>
    </row>
    <row r="288" customFormat="false" ht="20.1" hidden="false" customHeight="true" outlineLevel="0" collapsed="false">
      <c r="A288" s="45" t="s">
        <v>89</v>
      </c>
      <c r="B288" s="45" t="s">
        <v>92</v>
      </c>
      <c r="C288" s="45" t="s">
        <v>90</v>
      </c>
      <c r="D288" s="45" t="s">
        <v>226</v>
      </c>
      <c r="E288" s="46" t="s">
        <v>128</v>
      </c>
      <c r="F288" s="47" t="n">
        <v>9050.77</v>
      </c>
      <c r="G288" s="47" t="n">
        <v>0</v>
      </c>
      <c r="H288" s="47" t="n">
        <v>58</v>
      </c>
      <c r="I288" s="47" t="n">
        <v>0</v>
      </c>
      <c r="J288" s="48" t="n">
        <v>0</v>
      </c>
      <c r="K288" s="49" t="n">
        <v>8992.77</v>
      </c>
      <c r="L288" s="47" t="n">
        <v>0</v>
      </c>
      <c r="M288" s="48" t="n">
        <v>0</v>
      </c>
      <c r="N288" s="49" t="n">
        <v>0</v>
      </c>
      <c r="O288" s="47" t="n">
        <v>0</v>
      </c>
      <c r="P288" s="47" t="n">
        <v>0</v>
      </c>
      <c r="Q288" s="47" t="n">
        <v>0</v>
      </c>
      <c r="R288" s="48" t="n">
        <v>0</v>
      </c>
      <c r="S288" s="49" t="n">
        <v>0</v>
      </c>
      <c r="T288" s="48" t="n">
        <v>0</v>
      </c>
    </row>
    <row r="289" customFormat="false" ht="20.1" hidden="false" customHeight="true" outlineLevel="0" collapsed="false">
      <c r="A289" s="45" t="s">
        <v>97</v>
      </c>
      <c r="B289" s="45" t="s">
        <v>92</v>
      </c>
      <c r="C289" s="45" t="s">
        <v>90</v>
      </c>
      <c r="D289" s="45" t="s">
        <v>226</v>
      </c>
      <c r="E289" s="46" t="s">
        <v>98</v>
      </c>
      <c r="F289" s="47" t="n">
        <v>18.4</v>
      </c>
      <c r="G289" s="47" t="n">
        <v>0</v>
      </c>
      <c r="H289" s="47" t="n">
        <v>0</v>
      </c>
      <c r="I289" s="47" t="n">
        <v>0</v>
      </c>
      <c r="J289" s="48" t="n">
        <v>0</v>
      </c>
      <c r="K289" s="49" t="n">
        <v>18.4</v>
      </c>
      <c r="L289" s="47" t="n">
        <v>0</v>
      </c>
      <c r="M289" s="48" t="n">
        <v>0</v>
      </c>
      <c r="N289" s="49" t="n">
        <v>0</v>
      </c>
      <c r="O289" s="47" t="n">
        <v>0</v>
      </c>
      <c r="P289" s="47" t="n">
        <v>0</v>
      </c>
      <c r="Q289" s="47" t="n">
        <v>0</v>
      </c>
      <c r="R289" s="48" t="n">
        <v>0</v>
      </c>
      <c r="S289" s="49" t="n">
        <v>0</v>
      </c>
      <c r="T289" s="48" t="n">
        <v>0</v>
      </c>
    </row>
    <row r="290" customFormat="false" ht="20.1" hidden="false" customHeight="true" outlineLevel="0" collapsed="false">
      <c r="A290" s="45"/>
      <c r="B290" s="45"/>
      <c r="C290" s="45"/>
      <c r="D290" s="45" t="s">
        <v>227</v>
      </c>
      <c r="E290" s="46" t="s">
        <v>228</v>
      </c>
      <c r="F290" s="47" t="n">
        <v>6704.13</v>
      </c>
      <c r="G290" s="47" t="n">
        <v>0</v>
      </c>
      <c r="H290" s="47" t="n">
        <v>6219.23</v>
      </c>
      <c r="I290" s="47" t="n">
        <v>0</v>
      </c>
      <c r="J290" s="48" t="n">
        <v>0</v>
      </c>
      <c r="K290" s="49" t="n">
        <v>424.9</v>
      </c>
      <c r="L290" s="47" t="n">
        <v>424.9</v>
      </c>
      <c r="M290" s="48" t="n">
        <v>0</v>
      </c>
      <c r="N290" s="49" t="n">
        <v>0</v>
      </c>
      <c r="O290" s="47" t="n">
        <v>0</v>
      </c>
      <c r="P290" s="47" t="n">
        <v>0</v>
      </c>
      <c r="Q290" s="47" t="n">
        <v>0</v>
      </c>
      <c r="R290" s="48" t="n">
        <v>0</v>
      </c>
      <c r="S290" s="49" t="n">
        <v>60</v>
      </c>
      <c r="T290" s="48" t="n">
        <v>0</v>
      </c>
    </row>
    <row r="291" customFormat="false" ht="20.1" hidden="false" customHeight="true" outlineLevel="0" collapsed="false">
      <c r="A291" s="45" t="s">
        <v>79</v>
      </c>
      <c r="B291" s="45" t="s">
        <v>81</v>
      </c>
      <c r="C291" s="45" t="s">
        <v>92</v>
      </c>
      <c r="D291" s="45" t="s">
        <v>229</v>
      </c>
      <c r="E291" s="46" t="s">
        <v>116</v>
      </c>
      <c r="F291" s="47" t="n">
        <v>5867.7</v>
      </c>
      <c r="G291" s="47" t="n">
        <v>0</v>
      </c>
      <c r="H291" s="47" t="n">
        <v>5382.8</v>
      </c>
      <c r="I291" s="47" t="n">
        <v>0</v>
      </c>
      <c r="J291" s="48" t="n">
        <v>0</v>
      </c>
      <c r="K291" s="49" t="n">
        <v>424.9</v>
      </c>
      <c r="L291" s="47" t="n">
        <v>424.9</v>
      </c>
      <c r="M291" s="48" t="n">
        <v>0</v>
      </c>
      <c r="N291" s="49" t="n">
        <v>0</v>
      </c>
      <c r="O291" s="47" t="n">
        <v>0</v>
      </c>
      <c r="P291" s="47" t="n">
        <v>0</v>
      </c>
      <c r="Q291" s="47" t="n">
        <v>0</v>
      </c>
      <c r="R291" s="48" t="n">
        <v>0</v>
      </c>
      <c r="S291" s="49" t="n">
        <v>60</v>
      </c>
      <c r="T291" s="48" t="n">
        <v>0</v>
      </c>
    </row>
    <row r="292" customFormat="false" ht="20.1" hidden="false" customHeight="true" outlineLevel="0" collapsed="false">
      <c r="A292" s="45" t="s">
        <v>84</v>
      </c>
      <c r="B292" s="45" t="s">
        <v>85</v>
      </c>
      <c r="C292" s="45" t="s">
        <v>85</v>
      </c>
      <c r="D292" s="45" t="s">
        <v>229</v>
      </c>
      <c r="E292" s="46" t="s">
        <v>88</v>
      </c>
      <c r="F292" s="47" t="n">
        <v>341.4</v>
      </c>
      <c r="G292" s="47" t="n">
        <v>0</v>
      </c>
      <c r="H292" s="47" t="n">
        <v>341.4</v>
      </c>
      <c r="I292" s="47" t="n">
        <v>0</v>
      </c>
      <c r="J292" s="48" t="n">
        <v>0</v>
      </c>
      <c r="K292" s="49" t="n">
        <v>0</v>
      </c>
      <c r="L292" s="47" t="n">
        <v>0</v>
      </c>
      <c r="M292" s="48" t="n">
        <v>0</v>
      </c>
      <c r="N292" s="49" t="n">
        <v>0</v>
      </c>
      <c r="O292" s="47" t="n">
        <v>0</v>
      </c>
      <c r="P292" s="47" t="n">
        <v>0</v>
      </c>
      <c r="Q292" s="47" t="n">
        <v>0</v>
      </c>
      <c r="R292" s="48" t="n">
        <v>0</v>
      </c>
      <c r="S292" s="49" t="n">
        <v>0</v>
      </c>
      <c r="T292" s="48" t="n">
        <v>0</v>
      </c>
    </row>
    <row r="293" customFormat="false" ht="20.1" hidden="false" customHeight="true" outlineLevel="0" collapsed="false">
      <c r="A293" s="45" t="s">
        <v>84</v>
      </c>
      <c r="B293" s="45" t="s">
        <v>85</v>
      </c>
      <c r="C293" s="45" t="s">
        <v>118</v>
      </c>
      <c r="D293" s="45" t="s">
        <v>229</v>
      </c>
      <c r="E293" s="46" t="s">
        <v>125</v>
      </c>
      <c r="F293" s="47" t="n">
        <v>136.56</v>
      </c>
      <c r="G293" s="47" t="n">
        <v>0</v>
      </c>
      <c r="H293" s="47" t="n">
        <v>136.56</v>
      </c>
      <c r="I293" s="47" t="n">
        <v>0</v>
      </c>
      <c r="J293" s="48" t="n">
        <v>0</v>
      </c>
      <c r="K293" s="49" t="n">
        <v>0</v>
      </c>
      <c r="L293" s="47" t="n">
        <v>0</v>
      </c>
      <c r="M293" s="48" t="n">
        <v>0</v>
      </c>
      <c r="N293" s="49" t="n">
        <v>0</v>
      </c>
      <c r="O293" s="47" t="n">
        <v>0</v>
      </c>
      <c r="P293" s="47" t="n">
        <v>0</v>
      </c>
      <c r="Q293" s="47" t="n">
        <v>0</v>
      </c>
      <c r="R293" s="48" t="n">
        <v>0</v>
      </c>
      <c r="S293" s="49" t="n">
        <v>0</v>
      </c>
      <c r="T293" s="48" t="n">
        <v>0</v>
      </c>
    </row>
    <row r="294" customFormat="false" ht="20.1" hidden="false" customHeight="true" outlineLevel="0" collapsed="false">
      <c r="A294" s="45" t="s">
        <v>89</v>
      </c>
      <c r="B294" s="45" t="s">
        <v>94</v>
      </c>
      <c r="C294" s="45" t="s">
        <v>92</v>
      </c>
      <c r="D294" s="45" t="s">
        <v>229</v>
      </c>
      <c r="E294" s="46" t="s">
        <v>104</v>
      </c>
      <c r="F294" s="47" t="n">
        <v>153.63</v>
      </c>
      <c r="G294" s="47" t="n">
        <v>0</v>
      </c>
      <c r="H294" s="47" t="n">
        <v>153.63</v>
      </c>
      <c r="I294" s="47" t="n">
        <v>0</v>
      </c>
      <c r="J294" s="48" t="n">
        <v>0</v>
      </c>
      <c r="K294" s="49" t="n">
        <v>0</v>
      </c>
      <c r="L294" s="47" t="n">
        <v>0</v>
      </c>
      <c r="M294" s="48" t="n">
        <v>0</v>
      </c>
      <c r="N294" s="49" t="n">
        <v>0</v>
      </c>
      <c r="O294" s="47" t="n">
        <v>0</v>
      </c>
      <c r="P294" s="47" t="n">
        <v>0</v>
      </c>
      <c r="Q294" s="47" t="n">
        <v>0</v>
      </c>
      <c r="R294" s="48" t="n">
        <v>0</v>
      </c>
      <c r="S294" s="49" t="n">
        <v>0</v>
      </c>
      <c r="T294" s="48" t="n">
        <v>0</v>
      </c>
    </row>
    <row r="295" customFormat="false" ht="20.1" hidden="false" customHeight="true" outlineLevel="0" collapsed="false">
      <c r="A295" s="45" t="s">
        <v>97</v>
      </c>
      <c r="B295" s="45" t="s">
        <v>92</v>
      </c>
      <c r="C295" s="45" t="s">
        <v>90</v>
      </c>
      <c r="D295" s="45" t="s">
        <v>229</v>
      </c>
      <c r="E295" s="46" t="s">
        <v>98</v>
      </c>
      <c r="F295" s="47" t="n">
        <v>204.84</v>
      </c>
      <c r="G295" s="47" t="n">
        <v>0</v>
      </c>
      <c r="H295" s="47" t="n">
        <v>204.84</v>
      </c>
      <c r="I295" s="47" t="n">
        <v>0</v>
      </c>
      <c r="J295" s="48" t="n">
        <v>0</v>
      </c>
      <c r="K295" s="49" t="n">
        <v>0</v>
      </c>
      <c r="L295" s="47" t="n">
        <v>0</v>
      </c>
      <c r="M295" s="48" t="n">
        <v>0</v>
      </c>
      <c r="N295" s="49" t="n">
        <v>0</v>
      </c>
      <c r="O295" s="47" t="n">
        <v>0</v>
      </c>
      <c r="P295" s="47" t="n">
        <v>0</v>
      </c>
      <c r="Q295" s="47" t="n">
        <v>0</v>
      </c>
      <c r="R295" s="48" t="n">
        <v>0</v>
      </c>
      <c r="S295" s="49" t="n">
        <v>0</v>
      </c>
      <c r="T29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230</v>
      </c>
    </row>
    <row r="2" customFormat="false" ht="20.1" hidden="false" customHeight="true" outlineLevel="0" collapsed="false">
      <c r="A2" s="5" t="s">
        <v>231</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232</v>
      </c>
      <c r="H4" s="55" t="s">
        <v>233</v>
      </c>
      <c r="I4" s="55" t="s">
        <v>234</v>
      </c>
      <c r="J4" s="56" t="s">
        <v>235</v>
      </c>
      <c r="K4" s="32"/>
      <c r="L4" s="32"/>
    </row>
    <row r="5" customFormat="false" ht="20.1" hidden="false" customHeight="true" outlineLevel="0" collapsed="false">
      <c r="A5" s="57" t="s">
        <v>65</v>
      </c>
      <c r="B5" s="57"/>
      <c r="C5" s="57"/>
      <c r="D5" s="56" t="s">
        <v>66</v>
      </c>
      <c r="E5" s="58" t="s">
        <v>236</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1845150.97</v>
      </c>
      <c r="G7" s="64" t="n">
        <v>569680.79</v>
      </c>
      <c r="H7" s="64" t="n">
        <v>1275470.18</v>
      </c>
      <c r="I7" s="64" t="n">
        <v>0</v>
      </c>
      <c r="J7" s="17" t="n">
        <v>0</v>
      </c>
      <c r="K7" s="65"/>
      <c r="L7" s="65"/>
    </row>
    <row r="8" customFormat="false" ht="20.1" hidden="false" customHeight="true" outlineLevel="0" collapsed="false">
      <c r="A8" s="61"/>
      <c r="B8" s="61"/>
      <c r="C8" s="61"/>
      <c r="D8" s="62" t="s">
        <v>78</v>
      </c>
      <c r="E8" s="63" t="s">
        <v>2</v>
      </c>
      <c r="F8" s="64" t="n">
        <v>6254.55</v>
      </c>
      <c r="G8" s="64" t="n">
        <v>3707.37</v>
      </c>
      <c r="H8" s="64" t="n">
        <v>2547.18</v>
      </c>
      <c r="I8" s="64" t="n">
        <v>0</v>
      </c>
      <c r="J8" s="17" t="n">
        <v>0</v>
      </c>
      <c r="K8" s="66"/>
      <c r="L8" s="67"/>
    </row>
    <row r="9" customFormat="false" ht="20.1" hidden="false" customHeight="true" outlineLevel="0" collapsed="false">
      <c r="A9" s="61" t="s">
        <v>79</v>
      </c>
      <c r="B9" s="61" t="s">
        <v>80</v>
      </c>
      <c r="C9" s="61" t="s">
        <v>81</v>
      </c>
      <c r="D9" s="62" t="s">
        <v>82</v>
      </c>
      <c r="E9" s="63" t="s">
        <v>83</v>
      </c>
      <c r="F9" s="64" t="n">
        <v>714</v>
      </c>
      <c r="G9" s="64" t="n">
        <v>15</v>
      </c>
      <c r="H9" s="64" t="n">
        <v>699</v>
      </c>
      <c r="I9" s="64" t="n">
        <v>0</v>
      </c>
      <c r="J9" s="17" t="n">
        <v>0</v>
      </c>
      <c r="K9" s="67"/>
      <c r="L9" s="67"/>
    </row>
    <row r="10" customFormat="false" ht="20.1" hidden="false" customHeight="true" outlineLevel="0" collapsed="false">
      <c r="A10" s="61" t="s">
        <v>84</v>
      </c>
      <c r="B10" s="61" t="s">
        <v>85</v>
      </c>
      <c r="C10" s="61" t="s">
        <v>86</v>
      </c>
      <c r="D10" s="62" t="s">
        <v>82</v>
      </c>
      <c r="E10" s="63" t="s">
        <v>87</v>
      </c>
      <c r="F10" s="64" t="n">
        <v>213.63</v>
      </c>
      <c r="G10" s="64" t="n">
        <v>213.63</v>
      </c>
      <c r="H10" s="64" t="n">
        <v>0</v>
      </c>
      <c r="I10" s="64" t="n">
        <v>0</v>
      </c>
      <c r="J10" s="17" t="n">
        <v>0</v>
      </c>
      <c r="K10" s="67"/>
      <c r="L10" s="67"/>
    </row>
    <row r="11" customFormat="false" ht="20.1" hidden="false" customHeight="true" outlineLevel="0" collapsed="false">
      <c r="A11" s="61" t="s">
        <v>84</v>
      </c>
      <c r="B11" s="61" t="s">
        <v>85</v>
      </c>
      <c r="C11" s="61" t="s">
        <v>85</v>
      </c>
      <c r="D11" s="62" t="s">
        <v>82</v>
      </c>
      <c r="E11" s="63" t="s">
        <v>88</v>
      </c>
      <c r="F11" s="64" t="n">
        <v>343.29</v>
      </c>
      <c r="G11" s="64" t="n">
        <v>343.29</v>
      </c>
      <c r="H11" s="64" t="n">
        <v>0</v>
      </c>
      <c r="I11" s="64" t="n">
        <v>0</v>
      </c>
      <c r="J11" s="17" t="n">
        <v>0</v>
      </c>
      <c r="K11" s="67"/>
      <c r="L11" s="67"/>
    </row>
    <row r="12" customFormat="false" ht="20.1" hidden="false" customHeight="true" outlineLevel="0" collapsed="false">
      <c r="A12" s="61" t="s">
        <v>89</v>
      </c>
      <c r="B12" s="61" t="s">
        <v>90</v>
      </c>
      <c r="C12" s="61" t="s">
        <v>90</v>
      </c>
      <c r="D12" s="62" t="s">
        <v>82</v>
      </c>
      <c r="E12" s="63" t="s">
        <v>91</v>
      </c>
      <c r="F12" s="64" t="n">
        <v>2470.33</v>
      </c>
      <c r="G12" s="64" t="n">
        <v>2470.33</v>
      </c>
      <c r="H12" s="64" t="n">
        <v>0</v>
      </c>
      <c r="I12" s="64" t="n">
        <v>0</v>
      </c>
      <c r="J12" s="17" t="n">
        <v>0</v>
      </c>
      <c r="K12" s="67"/>
      <c r="L12" s="67"/>
    </row>
    <row r="13" customFormat="false" ht="20.1" hidden="false" customHeight="true" outlineLevel="0" collapsed="false">
      <c r="A13" s="61" t="s">
        <v>89</v>
      </c>
      <c r="B13" s="61" t="s">
        <v>90</v>
      </c>
      <c r="C13" s="61" t="s">
        <v>92</v>
      </c>
      <c r="D13" s="62" t="s">
        <v>82</v>
      </c>
      <c r="E13" s="63" t="s">
        <v>93</v>
      </c>
      <c r="F13" s="64" t="n">
        <v>1848.18</v>
      </c>
      <c r="G13" s="64" t="n">
        <v>0</v>
      </c>
      <c r="H13" s="64" t="n">
        <v>1848.18</v>
      </c>
      <c r="I13" s="64" t="n">
        <v>0</v>
      </c>
      <c r="J13" s="17" t="n">
        <v>0</v>
      </c>
      <c r="K13" s="67"/>
      <c r="L13" s="68"/>
    </row>
    <row r="14" customFormat="false" ht="20.1" hidden="false" customHeight="true" outlineLevel="0" collapsed="false">
      <c r="A14" s="61" t="s">
        <v>89</v>
      </c>
      <c r="B14" s="61" t="s">
        <v>94</v>
      </c>
      <c r="C14" s="61" t="s">
        <v>90</v>
      </c>
      <c r="D14" s="62" t="s">
        <v>82</v>
      </c>
      <c r="E14" s="63" t="s">
        <v>95</v>
      </c>
      <c r="F14" s="64" t="n">
        <v>200.59</v>
      </c>
      <c r="G14" s="64" t="n">
        <v>200.59</v>
      </c>
      <c r="H14" s="64" t="n">
        <v>0</v>
      </c>
      <c r="I14" s="64" t="n">
        <v>0</v>
      </c>
      <c r="J14" s="17" t="n">
        <v>0</v>
      </c>
      <c r="K14" s="67"/>
      <c r="L14" s="67"/>
    </row>
    <row r="15" customFormat="false" ht="20.1" hidden="false" customHeight="true" outlineLevel="0" collapsed="false">
      <c r="A15" s="61" t="s">
        <v>89</v>
      </c>
      <c r="B15" s="61" t="s">
        <v>94</v>
      </c>
      <c r="C15" s="61" t="s">
        <v>81</v>
      </c>
      <c r="D15" s="62" t="s">
        <v>82</v>
      </c>
      <c r="E15" s="63" t="s">
        <v>96</v>
      </c>
      <c r="F15" s="64" t="n">
        <v>59.08</v>
      </c>
      <c r="G15" s="64" t="n">
        <v>59.08</v>
      </c>
      <c r="H15" s="64" t="n">
        <v>0</v>
      </c>
      <c r="I15" s="64" t="n">
        <v>0</v>
      </c>
      <c r="J15" s="17" t="n">
        <v>0</v>
      </c>
      <c r="K15" s="67"/>
      <c r="L15" s="67"/>
    </row>
    <row r="16" customFormat="false" ht="20.1" hidden="false" customHeight="true" outlineLevel="0" collapsed="false">
      <c r="A16" s="61" t="s">
        <v>97</v>
      </c>
      <c r="B16" s="61" t="s">
        <v>92</v>
      </c>
      <c r="C16" s="61" t="s">
        <v>90</v>
      </c>
      <c r="D16" s="62" t="s">
        <v>82</v>
      </c>
      <c r="E16" s="63" t="s">
        <v>98</v>
      </c>
      <c r="F16" s="64" t="n">
        <v>291.45</v>
      </c>
      <c r="G16" s="64" t="n">
        <v>291.45</v>
      </c>
      <c r="H16" s="64" t="n">
        <v>0</v>
      </c>
      <c r="I16" s="64" t="n">
        <v>0</v>
      </c>
      <c r="J16" s="17" t="n">
        <v>0</v>
      </c>
      <c r="K16" s="67"/>
      <c r="L16" s="67"/>
    </row>
    <row r="17" customFormat="false" ht="20.1" hidden="false" customHeight="true" outlineLevel="0" collapsed="false">
      <c r="A17" s="61" t="s">
        <v>97</v>
      </c>
      <c r="B17" s="61" t="s">
        <v>92</v>
      </c>
      <c r="C17" s="61" t="s">
        <v>81</v>
      </c>
      <c r="D17" s="62" t="s">
        <v>82</v>
      </c>
      <c r="E17" s="63" t="s">
        <v>99</v>
      </c>
      <c r="F17" s="64" t="n">
        <v>114</v>
      </c>
      <c r="G17" s="64" t="n">
        <v>114</v>
      </c>
      <c r="H17" s="64" t="n">
        <v>0</v>
      </c>
      <c r="I17" s="64" t="n">
        <v>0</v>
      </c>
      <c r="J17" s="17" t="n">
        <v>0</v>
      </c>
      <c r="K17" s="67"/>
      <c r="L17" s="67"/>
    </row>
    <row r="18" customFormat="false" ht="20.1" hidden="false" customHeight="true" outlineLevel="0" collapsed="false">
      <c r="A18" s="61"/>
      <c r="B18" s="61"/>
      <c r="C18" s="61"/>
      <c r="D18" s="62" t="s">
        <v>100</v>
      </c>
      <c r="E18" s="63" t="s">
        <v>101</v>
      </c>
      <c r="F18" s="64" t="n">
        <v>1170.97</v>
      </c>
      <c r="G18" s="64" t="n">
        <v>86.88</v>
      </c>
      <c r="H18" s="64" t="n">
        <v>1084.09</v>
      </c>
      <c r="I18" s="64" t="n">
        <v>0</v>
      </c>
      <c r="J18" s="17" t="n">
        <v>0</v>
      </c>
      <c r="K18" s="67"/>
      <c r="L18" s="67"/>
    </row>
    <row r="19" customFormat="false" ht="20.1" hidden="false" customHeight="true" outlineLevel="0" collapsed="false">
      <c r="A19" s="61" t="s">
        <v>79</v>
      </c>
      <c r="B19" s="61" t="s">
        <v>80</v>
      </c>
      <c r="C19" s="61" t="s">
        <v>81</v>
      </c>
      <c r="D19" s="62" t="s">
        <v>102</v>
      </c>
      <c r="E19" s="63" t="s">
        <v>83</v>
      </c>
      <c r="F19" s="64" t="n">
        <v>6.7</v>
      </c>
      <c r="G19" s="64" t="n">
        <v>0.7</v>
      </c>
      <c r="H19" s="64" t="n">
        <v>6</v>
      </c>
      <c r="I19" s="64" t="n">
        <v>0</v>
      </c>
      <c r="J19" s="17" t="n">
        <v>0</v>
      </c>
      <c r="K19" s="67"/>
      <c r="L19" s="67"/>
    </row>
    <row r="20" customFormat="false" ht="20.1" hidden="false" customHeight="true" outlineLevel="0" collapsed="false">
      <c r="A20" s="61" t="s">
        <v>84</v>
      </c>
      <c r="B20" s="61" t="s">
        <v>85</v>
      </c>
      <c r="C20" s="61" t="s">
        <v>85</v>
      </c>
      <c r="D20" s="62" t="s">
        <v>102</v>
      </c>
      <c r="E20" s="63" t="s">
        <v>88</v>
      </c>
      <c r="F20" s="64" t="n">
        <v>10.09</v>
      </c>
      <c r="G20" s="64" t="n">
        <v>10.09</v>
      </c>
      <c r="H20" s="64" t="n">
        <v>0</v>
      </c>
      <c r="I20" s="64" t="n">
        <v>0</v>
      </c>
      <c r="J20" s="17" t="n">
        <v>0</v>
      </c>
      <c r="K20" s="67"/>
      <c r="L20" s="67"/>
    </row>
    <row r="21" customFormat="false" ht="20.1" hidden="false" customHeight="true" outlineLevel="0" collapsed="false">
      <c r="A21" s="61" t="s">
        <v>89</v>
      </c>
      <c r="B21" s="61" t="s">
        <v>90</v>
      </c>
      <c r="C21" s="61" t="s">
        <v>81</v>
      </c>
      <c r="D21" s="62" t="s">
        <v>102</v>
      </c>
      <c r="E21" s="63" t="s">
        <v>103</v>
      </c>
      <c r="F21" s="64" t="n">
        <v>1139.57</v>
      </c>
      <c r="G21" s="64" t="n">
        <v>61.48</v>
      </c>
      <c r="H21" s="64" t="n">
        <v>1078.09</v>
      </c>
      <c r="I21" s="64" t="n">
        <v>0</v>
      </c>
      <c r="J21" s="17" t="n">
        <v>0</v>
      </c>
      <c r="K21" s="67"/>
      <c r="L21" s="67"/>
    </row>
    <row r="22" customFormat="false" ht="20.1" hidden="false" customHeight="true" outlineLevel="0" collapsed="false">
      <c r="A22" s="61" t="s">
        <v>89</v>
      </c>
      <c r="B22" s="61" t="s">
        <v>94</v>
      </c>
      <c r="C22" s="61" t="s">
        <v>92</v>
      </c>
      <c r="D22" s="62" t="s">
        <v>102</v>
      </c>
      <c r="E22" s="63" t="s">
        <v>104</v>
      </c>
      <c r="F22" s="64" t="n">
        <v>6.26</v>
      </c>
      <c r="G22" s="64" t="n">
        <v>6.26</v>
      </c>
      <c r="H22" s="64" t="n">
        <v>0</v>
      </c>
      <c r="I22" s="64" t="n">
        <v>0</v>
      </c>
      <c r="J22" s="17" t="n">
        <v>0</v>
      </c>
      <c r="K22" s="67"/>
      <c r="L22" s="67"/>
    </row>
    <row r="23" customFormat="false" ht="20.1" hidden="false" customHeight="true" outlineLevel="0" collapsed="false">
      <c r="A23" s="61" t="s">
        <v>97</v>
      </c>
      <c r="B23" s="61" t="s">
        <v>92</v>
      </c>
      <c r="C23" s="61" t="s">
        <v>90</v>
      </c>
      <c r="D23" s="62" t="s">
        <v>102</v>
      </c>
      <c r="E23" s="63" t="s">
        <v>98</v>
      </c>
      <c r="F23" s="64" t="n">
        <v>8.35</v>
      </c>
      <c r="G23" s="64" t="n">
        <v>8.35</v>
      </c>
      <c r="H23" s="64" t="n">
        <v>0</v>
      </c>
      <c r="I23" s="64" t="n">
        <v>0</v>
      </c>
      <c r="J23" s="17" t="n">
        <v>0</v>
      </c>
      <c r="K23" s="69"/>
      <c r="L23" s="69"/>
    </row>
    <row r="24" customFormat="false" ht="20.1" hidden="false" customHeight="true" outlineLevel="0" collapsed="false">
      <c r="A24" s="61"/>
      <c r="B24" s="61"/>
      <c r="C24" s="61"/>
      <c r="D24" s="62" t="s">
        <v>105</v>
      </c>
      <c r="E24" s="63" t="s">
        <v>106</v>
      </c>
      <c r="F24" s="64" t="n">
        <v>2443.04</v>
      </c>
      <c r="G24" s="64" t="n">
        <v>1454.44</v>
      </c>
      <c r="H24" s="64" t="n">
        <v>988.6</v>
      </c>
      <c r="I24" s="64" t="n">
        <v>0</v>
      </c>
      <c r="J24" s="17" t="n">
        <v>0</v>
      </c>
      <c r="K24" s="69"/>
      <c r="L24" s="69"/>
    </row>
    <row r="25" customFormat="false" ht="20.1" hidden="false" customHeight="true" outlineLevel="0" collapsed="false">
      <c r="A25" s="61" t="s">
        <v>79</v>
      </c>
      <c r="B25" s="61" t="s">
        <v>80</v>
      </c>
      <c r="C25" s="61" t="s">
        <v>81</v>
      </c>
      <c r="D25" s="62" t="s">
        <v>107</v>
      </c>
      <c r="E25" s="63" t="s">
        <v>83</v>
      </c>
      <c r="F25" s="64" t="n">
        <v>88</v>
      </c>
      <c r="G25" s="64" t="n">
        <v>8</v>
      </c>
      <c r="H25" s="64" t="n">
        <v>80</v>
      </c>
      <c r="I25" s="64" t="n">
        <v>0</v>
      </c>
      <c r="J25" s="17" t="n">
        <v>0</v>
      </c>
      <c r="K25" s="69"/>
      <c r="L25" s="69"/>
    </row>
    <row r="26" customFormat="false" ht="20.1" hidden="false" customHeight="true" outlineLevel="0" collapsed="false">
      <c r="A26" s="61" t="s">
        <v>84</v>
      </c>
      <c r="B26" s="61" t="s">
        <v>85</v>
      </c>
      <c r="C26" s="61" t="s">
        <v>85</v>
      </c>
      <c r="D26" s="62" t="s">
        <v>107</v>
      </c>
      <c r="E26" s="63" t="s">
        <v>88</v>
      </c>
      <c r="F26" s="64" t="n">
        <v>144.97</v>
      </c>
      <c r="G26" s="64" t="n">
        <v>144.97</v>
      </c>
      <c r="H26" s="64" t="n">
        <v>0</v>
      </c>
      <c r="I26" s="64" t="n">
        <v>0</v>
      </c>
      <c r="J26" s="17" t="n">
        <v>0</v>
      </c>
      <c r="K26" s="69"/>
      <c r="L26" s="69"/>
    </row>
    <row r="27" customFormat="false" ht="20.1" hidden="false" customHeight="true" outlineLevel="0" collapsed="false">
      <c r="A27" s="61" t="s">
        <v>89</v>
      </c>
      <c r="B27" s="61" t="s">
        <v>90</v>
      </c>
      <c r="C27" s="61" t="s">
        <v>108</v>
      </c>
      <c r="D27" s="62" t="s">
        <v>107</v>
      </c>
      <c r="E27" s="63" t="s">
        <v>109</v>
      </c>
      <c r="F27" s="64" t="n">
        <v>20</v>
      </c>
      <c r="G27" s="64" t="n">
        <v>0</v>
      </c>
      <c r="H27" s="64" t="n">
        <v>20</v>
      </c>
      <c r="I27" s="64" t="n">
        <v>0</v>
      </c>
      <c r="J27" s="17" t="n">
        <v>0</v>
      </c>
      <c r="K27" s="69"/>
      <c r="L27" s="69"/>
    </row>
    <row r="28" customFormat="false" ht="20.1" hidden="false" customHeight="true" outlineLevel="0" collapsed="false">
      <c r="A28" s="61" t="s">
        <v>89</v>
      </c>
      <c r="B28" s="61" t="s">
        <v>86</v>
      </c>
      <c r="C28" s="61" t="s">
        <v>92</v>
      </c>
      <c r="D28" s="62" t="s">
        <v>107</v>
      </c>
      <c r="E28" s="63" t="s">
        <v>110</v>
      </c>
      <c r="F28" s="64" t="n">
        <v>1882.38</v>
      </c>
      <c r="G28" s="64" t="n">
        <v>1003.78</v>
      </c>
      <c r="H28" s="64" t="n">
        <v>878.6</v>
      </c>
      <c r="I28" s="64" t="n">
        <v>0</v>
      </c>
      <c r="J28" s="17" t="n">
        <v>0</v>
      </c>
      <c r="K28" s="69"/>
      <c r="L28" s="69"/>
    </row>
    <row r="29" customFormat="false" ht="20.1" hidden="false" customHeight="true" outlineLevel="0" collapsed="false">
      <c r="A29" s="61" t="s">
        <v>89</v>
      </c>
      <c r="B29" s="61" t="s">
        <v>86</v>
      </c>
      <c r="C29" s="61" t="s">
        <v>111</v>
      </c>
      <c r="D29" s="62" t="s">
        <v>107</v>
      </c>
      <c r="E29" s="63" t="s">
        <v>112</v>
      </c>
      <c r="F29" s="64" t="n">
        <v>10</v>
      </c>
      <c r="G29" s="64" t="n">
        <v>0</v>
      </c>
      <c r="H29" s="64" t="n">
        <v>10</v>
      </c>
      <c r="I29" s="64" t="n">
        <v>0</v>
      </c>
      <c r="J29" s="17" t="n">
        <v>0</v>
      </c>
      <c r="K29" s="69"/>
      <c r="L29" s="69"/>
    </row>
    <row r="30" customFormat="false" ht="20.1" hidden="false" customHeight="true" outlineLevel="0" collapsed="false">
      <c r="A30" s="61" t="s">
        <v>89</v>
      </c>
      <c r="B30" s="61" t="s">
        <v>94</v>
      </c>
      <c r="C30" s="61" t="s">
        <v>92</v>
      </c>
      <c r="D30" s="62" t="s">
        <v>107</v>
      </c>
      <c r="E30" s="63" t="s">
        <v>104</v>
      </c>
      <c r="F30" s="64" t="n">
        <v>94.42</v>
      </c>
      <c r="G30" s="64" t="n">
        <v>94.42</v>
      </c>
      <c r="H30" s="64" t="n">
        <v>0</v>
      </c>
      <c r="I30" s="64" t="n">
        <v>0</v>
      </c>
      <c r="J30" s="17" t="n">
        <v>0</v>
      </c>
      <c r="K30" s="69"/>
      <c r="L30" s="69"/>
    </row>
    <row r="31" customFormat="false" ht="20.1" hidden="false" customHeight="true" outlineLevel="0" collapsed="false">
      <c r="A31" s="61" t="s">
        <v>89</v>
      </c>
      <c r="B31" s="61" t="s">
        <v>94</v>
      </c>
      <c r="C31" s="61" t="s">
        <v>81</v>
      </c>
      <c r="D31" s="62" t="s">
        <v>107</v>
      </c>
      <c r="E31" s="63" t="s">
        <v>96</v>
      </c>
      <c r="F31" s="64" t="n">
        <v>18.58</v>
      </c>
      <c r="G31" s="64" t="n">
        <v>18.58</v>
      </c>
      <c r="H31" s="64" t="n">
        <v>0</v>
      </c>
      <c r="I31" s="64" t="n">
        <v>0</v>
      </c>
      <c r="J31" s="17" t="n">
        <v>0</v>
      </c>
      <c r="K31" s="69"/>
      <c r="L31" s="69"/>
    </row>
    <row r="32" customFormat="false" ht="20.1" hidden="false" customHeight="true" outlineLevel="0" collapsed="false">
      <c r="A32" s="61" t="s">
        <v>97</v>
      </c>
      <c r="B32" s="61" t="s">
        <v>92</v>
      </c>
      <c r="C32" s="61" t="s">
        <v>90</v>
      </c>
      <c r="D32" s="62" t="s">
        <v>107</v>
      </c>
      <c r="E32" s="63" t="s">
        <v>98</v>
      </c>
      <c r="F32" s="64" t="n">
        <v>125.89</v>
      </c>
      <c r="G32" s="64" t="n">
        <v>125.89</v>
      </c>
      <c r="H32" s="64" t="n">
        <v>0</v>
      </c>
      <c r="I32" s="64" t="n">
        <v>0</v>
      </c>
      <c r="J32" s="17" t="n">
        <v>0</v>
      </c>
    </row>
    <row r="33" customFormat="false" ht="20.1" hidden="false" customHeight="true" outlineLevel="0" collapsed="false">
      <c r="A33" s="61" t="s">
        <v>97</v>
      </c>
      <c r="B33" s="61" t="s">
        <v>92</v>
      </c>
      <c r="C33" s="61" t="s">
        <v>81</v>
      </c>
      <c r="D33" s="62" t="s">
        <v>107</v>
      </c>
      <c r="E33" s="63" t="s">
        <v>99</v>
      </c>
      <c r="F33" s="64" t="n">
        <v>58.8</v>
      </c>
      <c r="G33" s="64" t="n">
        <v>58.8</v>
      </c>
      <c r="H33" s="64" t="n">
        <v>0</v>
      </c>
      <c r="I33" s="64" t="n">
        <v>0</v>
      </c>
      <c r="J33" s="17" t="n">
        <v>0</v>
      </c>
    </row>
    <row r="34" customFormat="false" ht="20.1" hidden="false" customHeight="true" outlineLevel="0" collapsed="false">
      <c r="A34" s="61"/>
      <c r="B34" s="61"/>
      <c r="C34" s="61"/>
      <c r="D34" s="62" t="s">
        <v>113</v>
      </c>
      <c r="E34" s="63" t="s">
        <v>114</v>
      </c>
      <c r="F34" s="64" t="n">
        <v>554700.82</v>
      </c>
      <c r="G34" s="64" t="n">
        <v>181108.4</v>
      </c>
      <c r="H34" s="64" t="n">
        <v>373592.42</v>
      </c>
      <c r="I34" s="64" t="n">
        <v>0</v>
      </c>
      <c r="J34" s="17" t="n">
        <v>0</v>
      </c>
    </row>
    <row r="35" customFormat="false" ht="20.1" hidden="false" customHeight="true" outlineLevel="0" collapsed="false">
      <c r="A35" s="61" t="s">
        <v>79</v>
      </c>
      <c r="B35" s="61" t="s">
        <v>81</v>
      </c>
      <c r="C35" s="61" t="s">
        <v>92</v>
      </c>
      <c r="D35" s="62" t="s">
        <v>115</v>
      </c>
      <c r="E35" s="63" t="s">
        <v>116</v>
      </c>
      <c r="F35" s="64" t="n">
        <v>383.51</v>
      </c>
      <c r="G35" s="64" t="n">
        <v>0</v>
      </c>
      <c r="H35" s="64" t="n">
        <v>383.51</v>
      </c>
      <c r="I35" s="64" t="n">
        <v>0</v>
      </c>
      <c r="J35" s="17" t="n">
        <v>0</v>
      </c>
    </row>
    <row r="36" customFormat="false" ht="20.1" hidden="false" customHeight="true" outlineLevel="0" collapsed="false">
      <c r="A36" s="61" t="s">
        <v>79</v>
      </c>
      <c r="B36" s="61" t="s">
        <v>80</v>
      </c>
      <c r="C36" s="61" t="s">
        <v>81</v>
      </c>
      <c r="D36" s="62" t="s">
        <v>115</v>
      </c>
      <c r="E36" s="63" t="s">
        <v>83</v>
      </c>
      <c r="F36" s="64" t="n">
        <v>4035.3</v>
      </c>
      <c r="G36" s="64" t="n">
        <v>0</v>
      </c>
      <c r="H36" s="64" t="n">
        <v>4035.3</v>
      </c>
      <c r="I36" s="64" t="n">
        <v>0</v>
      </c>
      <c r="J36" s="17" t="n">
        <v>0</v>
      </c>
    </row>
    <row r="37" customFormat="false" ht="20.1" hidden="false" customHeight="true" outlineLevel="0" collapsed="false">
      <c r="A37" s="61" t="s">
        <v>117</v>
      </c>
      <c r="B37" s="61" t="s">
        <v>92</v>
      </c>
      <c r="C37" s="61" t="s">
        <v>118</v>
      </c>
      <c r="D37" s="62" t="s">
        <v>115</v>
      </c>
      <c r="E37" s="63" t="s">
        <v>119</v>
      </c>
      <c r="F37" s="64" t="n">
        <v>282.29</v>
      </c>
      <c r="G37" s="64" t="n">
        <v>0</v>
      </c>
      <c r="H37" s="64" t="n">
        <v>282.29</v>
      </c>
      <c r="I37" s="64" t="n">
        <v>0</v>
      </c>
      <c r="J37" s="17" t="n">
        <v>0</v>
      </c>
    </row>
    <row r="38" customFormat="false" ht="20.1" hidden="false" customHeight="true" outlineLevel="0" collapsed="false">
      <c r="A38" s="61" t="s">
        <v>117</v>
      </c>
      <c r="B38" s="61" t="s">
        <v>86</v>
      </c>
      <c r="C38" s="61" t="s">
        <v>92</v>
      </c>
      <c r="D38" s="62" t="s">
        <v>115</v>
      </c>
      <c r="E38" s="63" t="s">
        <v>120</v>
      </c>
      <c r="F38" s="64" t="n">
        <v>1098.59</v>
      </c>
      <c r="G38" s="64" t="n">
        <v>0</v>
      </c>
      <c r="H38" s="64" t="n">
        <v>1098.59</v>
      </c>
      <c r="I38" s="64" t="n">
        <v>0</v>
      </c>
      <c r="J38" s="17" t="n">
        <v>0</v>
      </c>
    </row>
    <row r="39" customFormat="false" ht="20.1" hidden="false" customHeight="true" outlineLevel="0" collapsed="false">
      <c r="A39" s="61" t="s">
        <v>117</v>
      </c>
      <c r="B39" s="61" t="s">
        <v>85</v>
      </c>
      <c r="C39" s="61" t="s">
        <v>81</v>
      </c>
      <c r="D39" s="62" t="s">
        <v>115</v>
      </c>
      <c r="E39" s="63" t="s">
        <v>121</v>
      </c>
      <c r="F39" s="64" t="n">
        <v>750</v>
      </c>
      <c r="G39" s="64" t="n">
        <v>0</v>
      </c>
      <c r="H39" s="64" t="n">
        <v>750</v>
      </c>
      <c r="I39" s="64" t="n">
        <v>0</v>
      </c>
      <c r="J39" s="17" t="n">
        <v>0</v>
      </c>
    </row>
    <row r="40" customFormat="false" ht="20.1" hidden="false" customHeight="true" outlineLevel="0" collapsed="false">
      <c r="A40" s="61" t="s">
        <v>117</v>
      </c>
      <c r="B40" s="61" t="s">
        <v>122</v>
      </c>
      <c r="C40" s="61" t="s">
        <v>122</v>
      </c>
      <c r="D40" s="62" t="s">
        <v>115</v>
      </c>
      <c r="E40" s="63" t="s">
        <v>123</v>
      </c>
      <c r="F40" s="64" t="n">
        <v>1737.21</v>
      </c>
      <c r="G40" s="64" t="n">
        <v>0</v>
      </c>
      <c r="H40" s="64" t="n">
        <v>1737.21</v>
      </c>
      <c r="I40" s="64" t="n">
        <v>0</v>
      </c>
      <c r="J40" s="17" t="n">
        <v>0</v>
      </c>
    </row>
    <row r="41" customFormat="false" ht="20.1" hidden="false" customHeight="true" outlineLevel="0" collapsed="false">
      <c r="A41" s="61" t="s">
        <v>84</v>
      </c>
      <c r="B41" s="61" t="s">
        <v>85</v>
      </c>
      <c r="C41" s="61" t="s">
        <v>92</v>
      </c>
      <c r="D41" s="62" t="s">
        <v>115</v>
      </c>
      <c r="E41" s="63" t="s">
        <v>124</v>
      </c>
      <c r="F41" s="64" t="n">
        <v>1504.89</v>
      </c>
      <c r="G41" s="64" t="n">
        <v>1504.89</v>
      </c>
      <c r="H41" s="64" t="n">
        <v>0</v>
      </c>
      <c r="I41" s="64" t="n">
        <v>0</v>
      </c>
      <c r="J41" s="17" t="n">
        <v>0</v>
      </c>
    </row>
    <row r="42" customFormat="false" ht="20.1" hidden="false" customHeight="true" outlineLevel="0" collapsed="false">
      <c r="A42" s="61" t="s">
        <v>84</v>
      </c>
      <c r="B42" s="61" t="s">
        <v>85</v>
      </c>
      <c r="C42" s="61" t="s">
        <v>85</v>
      </c>
      <c r="D42" s="62" t="s">
        <v>115</v>
      </c>
      <c r="E42" s="63" t="s">
        <v>88</v>
      </c>
      <c r="F42" s="64" t="n">
        <v>20321.39</v>
      </c>
      <c r="G42" s="64" t="n">
        <v>20321.39</v>
      </c>
      <c r="H42" s="64" t="n">
        <v>0</v>
      </c>
      <c r="I42" s="64" t="n">
        <v>0</v>
      </c>
      <c r="J42" s="17" t="n">
        <v>0</v>
      </c>
    </row>
    <row r="43" customFormat="false" ht="20.1" hidden="false" customHeight="true" outlineLevel="0" collapsed="false">
      <c r="A43" s="61" t="s">
        <v>84</v>
      </c>
      <c r="B43" s="61" t="s">
        <v>85</v>
      </c>
      <c r="C43" s="61" t="s">
        <v>118</v>
      </c>
      <c r="D43" s="62" t="s">
        <v>115</v>
      </c>
      <c r="E43" s="63" t="s">
        <v>125</v>
      </c>
      <c r="F43" s="64" t="n">
        <v>570.61</v>
      </c>
      <c r="G43" s="64" t="n">
        <v>570.61</v>
      </c>
      <c r="H43" s="64" t="n">
        <v>0</v>
      </c>
      <c r="I43" s="64" t="n">
        <v>0</v>
      </c>
      <c r="J43" s="17" t="n">
        <v>0</v>
      </c>
    </row>
    <row r="44" customFormat="false" ht="20.1" hidden="false" customHeight="true" outlineLevel="0" collapsed="false">
      <c r="A44" s="61" t="s">
        <v>84</v>
      </c>
      <c r="B44" s="61" t="s">
        <v>80</v>
      </c>
      <c r="C44" s="61" t="s">
        <v>90</v>
      </c>
      <c r="D44" s="62" t="s">
        <v>115</v>
      </c>
      <c r="E44" s="63" t="s">
        <v>126</v>
      </c>
      <c r="F44" s="64" t="n">
        <v>400</v>
      </c>
      <c r="G44" s="64" t="n">
        <v>400</v>
      </c>
      <c r="H44" s="64" t="n">
        <v>0</v>
      </c>
      <c r="I44" s="64" t="n">
        <v>0</v>
      </c>
      <c r="J44" s="17" t="n">
        <v>0</v>
      </c>
    </row>
    <row r="45" customFormat="false" ht="20.1" hidden="false" customHeight="true" outlineLevel="0" collapsed="false">
      <c r="A45" s="61" t="s">
        <v>84</v>
      </c>
      <c r="B45" s="61" t="s">
        <v>122</v>
      </c>
      <c r="C45" s="61" t="s">
        <v>90</v>
      </c>
      <c r="D45" s="62" t="s">
        <v>115</v>
      </c>
      <c r="E45" s="63" t="s">
        <v>127</v>
      </c>
      <c r="F45" s="64" t="n">
        <v>751.6</v>
      </c>
      <c r="G45" s="64" t="n">
        <v>751.6</v>
      </c>
      <c r="H45" s="64" t="n">
        <v>0</v>
      </c>
      <c r="I45" s="64" t="n">
        <v>0</v>
      </c>
      <c r="J45" s="17" t="n">
        <v>0</v>
      </c>
    </row>
    <row r="46" customFormat="false" ht="20.1" hidden="false" customHeight="true" outlineLevel="0" collapsed="false">
      <c r="A46" s="61" t="s">
        <v>89</v>
      </c>
      <c r="B46" s="61" t="s">
        <v>92</v>
      </c>
      <c r="C46" s="61" t="s">
        <v>90</v>
      </c>
      <c r="D46" s="62" t="s">
        <v>115</v>
      </c>
      <c r="E46" s="63" t="s">
        <v>128</v>
      </c>
      <c r="F46" s="64" t="n">
        <v>502956.54</v>
      </c>
      <c r="G46" s="64" t="n">
        <v>143340.51</v>
      </c>
      <c r="H46" s="64" t="n">
        <v>359616.03</v>
      </c>
      <c r="I46" s="64" t="n">
        <v>0</v>
      </c>
      <c r="J46" s="17" t="n">
        <v>0</v>
      </c>
    </row>
    <row r="47" customFormat="false" ht="20.1" hidden="false" customHeight="true" outlineLevel="0" collapsed="false">
      <c r="A47" s="61" t="s">
        <v>89</v>
      </c>
      <c r="B47" s="61" t="s">
        <v>86</v>
      </c>
      <c r="C47" s="61" t="s">
        <v>111</v>
      </c>
      <c r="D47" s="62" t="s">
        <v>115</v>
      </c>
      <c r="E47" s="63" t="s">
        <v>112</v>
      </c>
      <c r="F47" s="64" t="n">
        <v>814.78</v>
      </c>
      <c r="G47" s="64" t="n">
        <v>0</v>
      </c>
      <c r="H47" s="64" t="n">
        <v>814.78</v>
      </c>
      <c r="I47" s="64" t="n">
        <v>0</v>
      </c>
      <c r="J47" s="17" t="n">
        <v>0</v>
      </c>
    </row>
    <row r="48" customFormat="false" ht="20.1" hidden="false" customHeight="true" outlineLevel="0" collapsed="false">
      <c r="A48" s="61" t="s">
        <v>89</v>
      </c>
      <c r="B48" s="61" t="s">
        <v>86</v>
      </c>
      <c r="C48" s="61" t="s">
        <v>122</v>
      </c>
      <c r="D48" s="62" t="s">
        <v>115</v>
      </c>
      <c r="E48" s="63" t="s">
        <v>129</v>
      </c>
      <c r="F48" s="64" t="n">
        <v>3239</v>
      </c>
      <c r="G48" s="64" t="n">
        <v>0</v>
      </c>
      <c r="H48" s="64" t="n">
        <v>3239</v>
      </c>
      <c r="I48" s="64" t="n">
        <v>0</v>
      </c>
      <c r="J48" s="17" t="n">
        <v>0</v>
      </c>
    </row>
    <row r="49" customFormat="false" ht="20.1" hidden="false" customHeight="true" outlineLevel="0" collapsed="false">
      <c r="A49" s="61" t="s">
        <v>89</v>
      </c>
      <c r="B49" s="61" t="s">
        <v>118</v>
      </c>
      <c r="C49" s="61" t="s">
        <v>90</v>
      </c>
      <c r="D49" s="62" t="s">
        <v>115</v>
      </c>
      <c r="E49" s="63" t="s">
        <v>130</v>
      </c>
      <c r="F49" s="64" t="n">
        <v>3.81</v>
      </c>
      <c r="G49" s="64" t="n">
        <v>0</v>
      </c>
      <c r="H49" s="64" t="n">
        <v>3.81</v>
      </c>
      <c r="I49" s="64" t="n">
        <v>0</v>
      </c>
      <c r="J49" s="17" t="n">
        <v>0</v>
      </c>
    </row>
    <row r="50" customFormat="false" ht="20.1" hidden="false" customHeight="true" outlineLevel="0" collapsed="false">
      <c r="A50" s="61" t="s">
        <v>89</v>
      </c>
      <c r="B50" s="61" t="s">
        <v>118</v>
      </c>
      <c r="C50" s="61" t="s">
        <v>122</v>
      </c>
      <c r="D50" s="62" t="s">
        <v>115</v>
      </c>
      <c r="E50" s="63" t="s">
        <v>131</v>
      </c>
      <c r="F50" s="64" t="n">
        <v>17.77</v>
      </c>
      <c r="G50" s="64" t="n">
        <v>0</v>
      </c>
      <c r="H50" s="64" t="n">
        <v>17.77</v>
      </c>
      <c r="I50" s="64" t="n">
        <v>0</v>
      </c>
      <c r="J50" s="17" t="n">
        <v>0</v>
      </c>
    </row>
    <row r="51" customFormat="false" ht="20.1" hidden="false" customHeight="true" outlineLevel="0" collapsed="false">
      <c r="A51" s="61" t="s">
        <v>89</v>
      </c>
      <c r="B51" s="61" t="s">
        <v>94</v>
      </c>
      <c r="C51" s="61" t="s">
        <v>92</v>
      </c>
      <c r="D51" s="62" t="s">
        <v>115</v>
      </c>
      <c r="E51" s="63" t="s">
        <v>104</v>
      </c>
      <c r="F51" s="64" t="n">
        <v>8857.4</v>
      </c>
      <c r="G51" s="64" t="n">
        <v>8857.4</v>
      </c>
      <c r="H51" s="64" t="n">
        <v>0</v>
      </c>
      <c r="I51" s="64" t="n">
        <v>0</v>
      </c>
      <c r="J51" s="17" t="n">
        <v>0</v>
      </c>
    </row>
    <row r="52" customFormat="false" ht="20.1" hidden="false" customHeight="true" outlineLevel="0" collapsed="false">
      <c r="A52" s="61" t="s">
        <v>89</v>
      </c>
      <c r="B52" s="61" t="s">
        <v>122</v>
      </c>
      <c r="C52" s="61" t="s">
        <v>90</v>
      </c>
      <c r="D52" s="62" t="s">
        <v>115</v>
      </c>
      <c r="E52" s="63" t="s">
        <v>132</v>
      </c>
      <c r="F52" s="64" t="n">
        <v>1614.13</v>
      </c>
      <c r="G52" s="64" t="n">
        <v>0</v>
      </c>
      <c r="H52" s="64" t="n">
        <v>1614.13</v>
      </c>
      <c r="I52" s="64" t="n">
        <v>0</v>
      </c>
      <c r="J52" s="17" t="n">
        <v>0</v>
      </c>
    </row>
    <row r="53" customFormat="false" ht="20.1" hidden="false" customHeight="true" outlineLevel="0" collapsed="false">
      <c r="A53" s="61" t="s">
        <v>97</v>
      </c>
      <c r="B53" s="61" t="s">
        <v>92</v>
      </c>
      <c r="C53" s="61" t="s">
        <v>90</v>
      </c>
      <c r="D53" s="62" t="s">
        <v>115</v>
      </c>
      <c r="E53" s="63" t="s">
        <v>98</v>
      </c>
      <c r="F53" s="64" t="n">
        <v>5362</v>
      </c>
      <c r="G53" s="64" t="n">
        <v>5362</v>
      </c>
      <c r="H53" s="64" t="n">
        <v>0</v>
      </c>
      <c r="I53" s="64" t="n">
        <v>0</v>
      </c>
      <c r="J53" s="17" t="n">
        <v>0</v>
      </c>
    </row>
    <row r="54" customFormat="false" ht="20.1" hidden="false" customHeight="true" outlineLevel="0" collapsed="false">
      <c r="A54" s="61"/>
      <c r="B54" s="61"/>
      <c r="C54" s="61"/>
      <c r="D54" s="62" t="s">
        <v>133</v>
      </c>
      <c r="E54" s="63" t="s">
        <v>134</v>
      </c>
      <c r="F54" s="64" t="n">
        <v>218227.96</v>
      </c>
      <c r="G54" s="64" t="n">
        <v>57397.27</v>
      </c>
      <c r="H54" s="64" t="n">
        <v>160830.69</v>
      </c>
      <c r="I54" s="64" t="n">
        <v>0</v>
      </c>
      <c r="J54" s="17" t="n">
        <v>0</v>
      </c>
    </row>
    <row r="55" customFormat="false" ht="20.1" hidden="false" customHeight="true" outlineLevel="0" collapsed="false">
      <c r="A55" s="61" t="s">
        <v>79</v>
      </c>
      <c r="B55" s="61" t="s">
        <v>80</v>
      </c>
      <c r="C55" s="61" t="s">
        <v>81</v>
      </c>
      <c r="D55" s="62" t="s">
        <v>135</v>
      </c>
      <c r="E55" s="63" t="s">
        <v>83</v>
      </c>
      <c r="F55" s="64" t="n">
        <v>2128.17</v>
      </c>
      <c r="G55" s="64" t="n">
        <v>616.3</v>
      </c>
      <c r="H55" s="64" t="n">
        <v>1511.87</v>
      </c>
      <c r="I55" s="64" t="n">
        <v>0</v>
      </c>
      <c r="J55" s="17" t="n">
        <v>0</v>
      </c>
    </row>
    <row r="56" customFormat="false" ht="20.1" hidden="false" customHeight="true" outlineLevel="0" collapsed="false">
      <c r="A56" s="61" t="s">
        <v>117</v>
      </c>
      <c r="B56" s="61" t="s">
        <v>92</v>
      </c>
      <c r="C56" s="61" t="s">
        <v>118</v>
      </c>
      <c r="D56" s="62" t="s">
        <v>135</v>
      </c>
      <c r="E56" s="63" t="s">
        <v>119</v>
      </c>
      <c r="F56" s="64" t="n">
        <v>105.6</v>
      </c>
      <c r="G56" s="64" t="n">
        <v>0</v>
      </c>
      <c r="H56" s="64" t="n">
        <v>105.6</v>
      </c>
      <c r="I56" s="64" t="n">
        <v>0</v>
      </c>
      <c r="J56" s="17" t="n">
        <v>0</v>
      </c>
    </row>
    <row r="57" customFormat="false" ht="20.1" hidden="false" customHeight="true" outlineLevel="0" collapsed="false">
      <c r="A57" s="61" t="s">
        <v>117</v>
      </c>
      <c r="B57" s="61" t="s">
        <v>92</v>
      </c>
      <c r="C57" s="61" t="s">
        <v>122</v>
      </c>
      <c r="D57" s="62" t="s">
        <v>135</v>
      </c>
      <c r="E57" s="63" t="s">
        <v>136</v>
      </c>
      <c r="F57" s="64" t="n">
        <v>0.97</v>
      </c>
      <c r="G57" s="64" t="n">
        <v>0</v>
      </c>
      <c r="H57" s="64" t="n">
        <v>0.97</v>
      </c>
      <c r="I57" s="64" t="n">
        <v>0</v>
      </c>
      <c r="J57" s="17" t="n">
        <v>0</v>
      </c>
    </row>
    <row r="58" customFormat="false" ht="20.1" hidden="false" customHeight="true" outlineLevel="0" collapsed="false">
      <c r="A58" s="61" t="s">
        <v>117</v>
      </c>
      <c r="B58" s="61" t="s">
        <v>86</v>
      </c>
      <c r="C58" s="61" t="s">
        <v>92</v>
      </c>
      <c r="D58" s="62" t="s">
        <v>135</v>
      </c>
      <c r="E58" s="63" t="s">
        <v>120</v>
      </c>
      <c r="F58" s="64" t="n">
        <v>494.95</v>
      </c>
      <c r="G58" s="64" t="n">
        <v>0</v>
      </c>
      <c r="H58" s="64" t="n">
        <v>494.95</v>
      </c>
      <c r="I58" s="64" t="n">
        <v>0</v>
      </c>
      <c r="J58" s="17" t="n">
        <v>0</v>
      </c>
    </row>
    <row r="59" customFormat="false" ht="20.1" hidden="false" customHeight="true" outlineLevel="0" collapsed="false">
      <c r="A59" s="61" t="s">
        <v>117</v>
      </c>
      <c r="B59" s="61" t="s">
        <v>137</v>
      </c>
      <c r="C59" s="61" t="s">
        <v>122</v>
      </c>
      <c r="D59" s="62" t="s">
        <v>135</v>
      </c>
      <c r="E59" s="63" t="s">
        <v>138</v>
      </c>
      <c r="F59" s="64" t="n">
        <v>15.1</v>
      </c>
      <c r="G59" s="64" t="n">
        <v>0</v>
      </c>
      <c r="H59" s="64" t="n">
        <v>15.1</v>
      </c>
      <c r="I59" s="64" t="n">
        <v>0</v>
      </c>
      <c r="J59" s="17" t="n">
        <v>0</v>
      </c>
    </row>
    <row r="60" customFormat="false" ht="20.1" hidden="false" customHeight="true" outlineLevel="0" collapsed="false">
      <c r="A60" s="61" t="s">
        <v>117</v>
      </c>
      <c r="B60" s="61" t="s">
        <v>122</v>
      </c>
      <c r="C60" s="61" t="s">
        <v>122</v>
      </c>
      <c r="D60" s="62" t="s">
        <v>135</v>
      </c>
      <c r="E60" s="63" t="s">
        <v>123</v>
      </c>
      <c r="F60" s="64" t="n">
        <v>184.91</v>
      </c>
      <c r="G60" s="64" t="n">
        <v>0</v>
      </c>
      <c r="H60" s="64" t="n">
        <v>184.91</v>
      </c>
      <c r="I60" s="64" t="n">
        <v>0</v>
      </c>
      <c r="J60" s="17" t="n">
        <v>0</v>
      </c>
    </row>
    <row r="61" customFormat="false" ht="20.1" hidden="false" customHeight="true" outlineLevel="0" collapsed="false">
      <c r="A61" s="61" t="s">
        <v>84</v>
      </c>
      <c r="B61" s="61" t="s">
        <v>85</v>
      </c>
      <c r="C61" s="61" t="s">
        <v>92</v>
      </c>
      <c r="D61" s="62" t="s">
        <v>135</v>
      </c>
      <c r="E61" s="63" t="s">
        <v>124</v>
      </c>
      <c r="F61" s="64" t="n">
        <v>75.95</v>
      </c>
      <c r="G61" s="64" t="n">
        <v>75.95</v>
      </c>
      <c r="H61" s="64" t="n">
        <v>0</v>
      </c>
      <c r="I61" s="64" t="n">
        <v>0</v>
      </c>
      <c r="J61" s="17" t="n">
        <v>0</v>
      </c>
    </row>
    <row r="62" customFormat="false" ht="20.1" hidden="false" customHeight="true" outlineLevel="0" collapsed="false">
      <c r="A62" s="61" t="s">
        <v>84</v>
      </c>
      <c r="B62" s="61" t="s">
        <v>85</v>
      </c>
      <c r="C62" s="61" t="s">
        <v>85</v>
      </c>
      <c r="D62" s="62" t="s">
        <v>135</v>
      </c>
      <c r="E62" s="63" t="s">
        <v>88</v>
      </c>
      <c r="F62" s="64" t="n">
        <v>3065.23</v>
      </c>
      <c r="G62" s="64" t="n">
        <v>3065.23</v>
      </c>
      <c r="H62" s="64" t="n">
        <v>0</v>
      </c>
      <c r="I62" s="64" t="n">
        <v>0</v>
      </c>
      <c r="J62" s="17" t="n">
        <v>0</v>
      </c>
    </row>
    <row r="63" customFormat="false" ht="20.1" hidden="false" customHeight="true" outlineLevel="0" collapsed="false">
      <c r="A63" s="61" t="s">
        <v>84</v>
      </c>
      <c r="B63" s="61" t="s">
        <v>85</v>
      </c>
      <c r="C63" s="61" t="s">
        <v>118</v>
      </c>
      <c r="D63" s="62" t="s">
        <v>135</v>
      </c>
      <c r="E63" s="63" t="s">
        <v>125</v>
      </c>
      <c r="F63" s="64" t="n">
        <v>1229</v>
      </c>
      <c r="G63" s="64" t="n">
        <v>1229</v>
      </c>
      <c r="H63" s="64" t="n">
        <v>0</v>
      </c>
      <c r="I63" s="64" t="n">
        <v>0</v>
      </c>
      <c r="J63" s="17" t="n">
        <v>0</v>
      </c>
    </row>
    <row r="64" customFormat="false" ht="20.1" hidden="false" customHeight="true" outlineLevel="0" collapsed="false">
      <c r="A64" s="61" t="s">
        <v>84</v>
      </c>
      <c r="B64" s="61" t="s">
        <v>122</v>
      </c>
      <c r="C64" s="61" t="s">
        <v>90</v>
      </c>
      <c r="D64" s="62" t="s">
        <v>135</v>
      </c>
      <c r="E64" s="63" t="s">
        <v>127</v>
      </c>
      <c r="F64" s="64" t="n">
        <v>208.84</v>
      </c>
      <c r="G64" s="64" t="n">
        <v>208.84</v>
      </c>
      <c r="H64" s="64" t="n">
        <v>0</v>
      </c>
      <c r="I64" s="64" t="n">
        <v>0</v>
      </c>
      <c r="J64" s="17" t="n">
        <v>0</v>
      </c>
    </row>
    <row r="65" customFormat="false" ht="20.1" hidden="false" customHeight="true" outlineLevel="0" collapsed="false">
      <c r="A65" s="61" t="s">
        <v>89</v>
      </c>
      <c r="B65" s="61" t="s">
        <v>92</v>
      </c>
      <c r="C65" s="61" t="s">
        <v>80</v>
      </c>
      <c r="D65" s="62" t="s">
        <v>135</v>
      </c>
      <c r="E65" s="63" t="s">
        <v>139</v>
      </c>
      <c r="F65" s="64" t="n">
        <v>204800.78</v>
      </c>
      <c r="G65" s="64" t="n">
        <v>47077.96</v>
      </c>
      <c r="H65" s="64" t="n">
        <v>157722.82</v>
      </c>
      <c r="I65" s="64" t="n">
        <v>0</v>
      </c>
      <c r="J65" s="17" t="n">
        <v>0</v>
      </c>
    </row>
    <row r="66" customFormat="false" ht="20.1" hidden="false" customHeight="true" outlineLevel="0" collapsed="false">
      <c r="A66" s="61" t="s">
        <v>89</v>
      </c>
      <c r="B66" s="61" t="s">
        <v>86</v>
      </c>
      <c r="C66" s="61" t="s">
        <v>111</v>
      </c>
      <c r="D66" s="62" t="s">
        <v>135</v>
      </c>
      <c r="E66" s="63" t="s">
        <v>112</v>
      </c>
      <c r="F66" s="64" t="n">
        <v>45.23</v>
      </c>
      <c r="G66" s="64" t="n">
        <v>0</v>
      </c>
      <c r="H66" s="64" t="n">
        <v>45.23</v>
      </c>
      <c r="I66" s="64" t="n">
        <v>0</v>
      </c>
      <c r="J66" s="17" t="n">
        <v>0</v>
      </c>
    </row>
    <row r="67" customFormat="false" ht="20.1" hidden="false" customHeight="true" outlineLevel="0" collapsed="false">
      <c r="A67" s="61" t="s">
        <v>89</v>
      </c>
      <c r="B67" s="61" t="s">
        <v>86</v>
      </c>
      <c r="C67" s="61" t="s">
        <v>122</v>
      </c>
      <c r="D67" s="62" t="s">
        <v>135</v>
      </c>
      <c r="E67" s="63" t="s">
        <v>129</v>
      </c>
      <c r="F67" s="64" t="n">
        <v>381</v>
      </c>
      <c r="G67" s="64" t="n">
        <v>0</v>
      </c>
      <c r="H67" s="64" t="n">
        <v>381</v>
      </c>
      <c r="I67" s="64" t="n">
        <v>0</v>
      </c>
      <c r="J67" s="17" t="n">
        <v>0</v>
      </c>
    </row>
    <row r="68" customFormat="false" ht="20.1" hidden="false" customHeight="true" outlineLevel="0" collapsed="false">
      <c r="A68" s="61" t="s">
        <v>89</v>
      </c>
      <c r="B68" s="61" t="s">
        <v>94</v>
      </c>
      <c r="C68" s="61" t="s">
        <v>92</v>
      </c>
      <c r="D68" s="62" t="s">
        <v>135</v>
      </c>
      <c r="E68" s="63" t="s">
        <v>104</v>
      </c>
      <c r="F68" s="64" t="n">
        <v>2747.99</v>
      </c>
      <c r="G68" s="64" t="n">
        <v>2747.99</v>
      </c>
      <c r="H68" s="64" t="n">
        <v>0</v>
      </c>
      <c r="I68" s="64" t="n">
        <v>0</v>
      </c>
      <c r="J68" s="17" t="n">
        <v>0</v>
      </c>
    </row>
    <row r="69" customFormat="false" ht="20.1" hidden="false" customHeight="true" outlineLevel="0" collapsed="false">
      <c r="A69" s="61" t="s">
        <v>89</v>
      </c>
      <c r="B69" s="61" t="s">
        <v>122</v>
      </c>
      <c r="C69" s="61" t="s">
        <v>90</v>
      </c>
      <c r="D69" s="62" t="s">
        <v>135</v>
      </c>
      <c r="E69" s="63" t="s">
        <v>132</v>
      </c>
      <c r="F69" s="64" t="n">
        <v>368.24</v>
      </c>
      <c r="G69" s="64" t="n">
        <v>0</v>
      </c>
      <c r="H69" s="64" t="n">
        <v>368.24</v>
      </c>
      <c r="I69" s="64" t="n">
        <v>0</v>
      </c>
      <c r="J69" s="17" t="n">
        <v>0</v>
      </c>
    </row>
    <row r="70" customFormat="false" ht="20.1" hidden="false" customHeight="true" outlineLevel="0" collapsed="false">
      <c r="A70" s="61" t="s">
        <v>97</v>
      </c>
      <c r="B70" s="61" t="s">
        <v>92</v>
      </c>
      <c r="C70" s="61" t="s">
        <v>90</v>
      </c>
      <c r="D70" s="62" t="s">
        <v>135</v>
      </c>
      <c r="E70" s="63" t="s">
        <v>98</v>
      </c>
      <c r="F70" s="64" t="n">
        <v>2376</v>
      </c>
      <c r="G70" s="64" t="n">
        <v>2376</v>
      </c>
      <c r="H70" s="64" t="n">
        <v>0</v>
      </c>
      <c r="I70" s="64" t="n">
        <v>0</v>
      </c>
      <c r="J70" s="17" t="n">
        <v>0</v>
      </c>
    </row>
    <row r="71" customFormat="false" ht="20.1" hidden="false" customHeight="true" outlineLevel="0" collapsed="false">
      <c r="A71" s="61"/>
      <c r="B71" s="61"/>
      <c r="C71" s="61"/>
      <c r="D71" s="62" t="s">
        <v>140</v>
      </c>
      <c r="E71" s="63" t="s">
        <v>141</v>
      </c>
      <c r="F71" s="64" t="n">
        <v>28502.99</v>
      </c>
      <c r="G71" s="64" t="n">
        <v>11146.55</v>
      </c>
      <c r="H71" s="64" t="n">
        <v>17356.44</v>
      </c>
      <c r="I71" s="64" t="n">
        <v>0</v>
      </c>
      <c r="J71" s="17" t="n">
        <v>0</v>
      </c>
    </row>
    <row r="72" customFormat="false" ht="20.1" hidden="false" customHeight="true" outlineLevel="0" collapsed="false">
      <c r="A72" s="61" t="s">
        <v>79</v>
      </c>
      <c r="B72" s="61" t="s">
        <v>80</v>
      </c>
      <c r="C72" s="61" t="s">
        <v>81</v>
      </c>
      <c r="D72" s="62" t="s">
        <v>142</v>
      </c>
      <c r="E72" s="63" t="s">
        <v>83</v>
      </c>
      <c r="F72" s="64" t="n">
        <v>68</v>
      </c>
      <c r="G72" s="64" t="n">
        <v>0</v>
      </c>
      <c r="H72" s="64" t="n">
        <v>68</v>
      </c>
      <c r="I72" s="64" t="n">
        <v>0</v>
      </c>
      <c r="J72" s="17" t="n">
        <v>0</v>
      </c>
    </row>
    <row r="73" customFormat="false" ht="20.1" hidden="false" customHeight="true" outlineLevel="0" collapsed="false">
      <c r="A73" s="61" t="s">
        <v>117</v>
      </c>
      <c r="B73" s="61" t="s">
        <v>86</v>
      </c>
      <c r="C73" s="61" t="s">
        <v>92</v>
      </c>
      <c r="D73" s="62" t="s">
        <v>142</v>
      </c>
      <c r="E73" s="63" t="s">
        <v>120</v>
      </c>
      <c r="F73" s="64" t="n">
        <v>54.24</v>
      </c>
      <c r="G73" s="64" t="n">
        <v>0</v>
      </c>
      <c r="H73" s="64" t="n">
        <v>54.24</v>
      </c>
      <c r="I73" s="64" t="n">
        <v>0</v>
      </c>
      <c r="J73" s="17" t="n">
        <v>0</v>
      </c>
    </row>
    <row r="74" customFormat="false" ht="20.1" hidden="false" customHeight="true" outlineLevel="0" collapsed="false">
      <c r="A74" s="61" t="s">
        <v>84</v>
      </c>
      <c r="B74" s="61" t="s">
        <v>85</v>
      </c>
      <c r="C74" s="61" t="s">
        <v>92</v>
      </c>
      <c r="D74" s="62" t="s">
        <v>142</v>
      </c>
      <c r="E74" s="63" t="s">
        <v>124</v>
      </c>
      <c r="F74" s="64" t="n">
        <v>47.9</v>
      </c>
      <c r="G74" s="64" t="n">
        <v>47.9</v>
      </c>
      <c r="H74" s="64" t="n">
        <v>0</v>
      </c>
      <c r="I74" s="64" t="n">
        <v>0</v>
      </c>
      <c r="J74" s="17" t="n">
        <v>0</v>
      </c>
    </row>
    <row r="75" customFormat="false" ht="20.1" hidden="false" customHeight="true" outlineLevel="0" collapsed="false">
      <c r="A75" s="61" t="s">
        <v>84</v>
      </c>
      <c r="B75" s="61" t="s">
        <v>85</v>
      </c>
      <c r="C75" s="61" t="s">
        <v>85</v>
      </c>
      <c r="D75" s="62" t="s">
        <v>142</v>
      </c>
      <c r="E75" s="63" t="s">
        <v>88</v>
      </c>
      <c r="F75" s="64" t="n">
        <v>618.53</v>
      </c>
      <c r="G75" s="64" t="n">
        <v>618.53</v>
      </c>
      <c r="H75" s="64" t="n">
        <v>0</v>
      </c>
      <c r="I75" s="64" t="n">
        <v>0</v>
      </c>
      <c r="J75" s="17" t="n">
        <v>0</v>
      </c>
    </row>
    <row r="76" customFormat="false" ht="20.1" hidden="false" customHeight="true" outlineLevel="0" collapsed="false">
      <c r="A76" s="61" t="s">
        <v>84</v>
      </c>
      <c r="B76" s="61" t="s">
        <v>85</v>
      </c>
      <c r="C76" s="61" t="s">
        <v>118</v>
      </c>
      <c r="D76" s="62" t="s">
        <v>142</v>
      </c>
      <c r="E76" s="63" t="s">
        <v>125</v>
      </c>
      <c r="F76" s="64" t="n">
        <v>247.41</v>
      </c>
      <c r="G76" s="64" t="n">
        <v>247.41</v>
      </c>
      <c r="H76" s="64" t="n">
        <v>0</v>
      </c>
      <c r="I76" s="64" t="n">
        <v>0</v>
      </c>
      <c r="J76" s="17" t="n">
        <v>0</v>
      </c>
    </row>
    <row r="77" customFormat="false" ht="20.1" hidden="false" customHeight="true" outlineLevel="0" collapsed="false">
      <c r="A77" s="61" t="s">
        <v>84</v>
      </c>
      <c r="B77" s="61" t="s">
        <v>80</v>
      </c>
      <c r="C77" s="61" t="s">
        <v>90</v>
      </c>
      <c r="D77" s="62" t="s">
        <v>142</v>
      </c>
      <c r="E77" s="63" t="s">
        <v>126</v>
      </c>
      <c r="F77" s="64" t="n">
        <v>50</v>
      </c>
      <c r="G77" s="64" t="n">
        <v>50</v>
      </c>
      <c r="H77" s="64" t="n">
        <v>0</v>
      </c>
      <c r="I77" s="64" t="n">
        <v>0</v>
      </c>
      <c r="J77" s="17" t="n">
        <v>0</v>
      </c>
    </row>
    <row r="78" customFormat="false" ht="20.1" hidden="false" customHeight="true" outlineLevel="0" collapsed="false">
      <c r="A78" s="61" t="s">
        <v>89</v>
      </c>
      <c r="B78" s="61" t="s">
        <v>92</v>
      </c>
      <c r="C78" s="61" t="s">
        <v>90</v>
      </c>
      <c r="D78" s="62" t="s">
        <v>142</v>
      </c>
      <c r="E78" s="63" t="s">
        <v>128</v>
      </c>
      <c r="F78" s="64" t="n">
        <v>23489.17</v>
      </c>
      <c r="G78" s="64" t="n">
        <v>9662.71</v>
      </c>
      <c r="H78" s="64" t="n">
        <v>13826.46</v>
      </c>
      <c r="I78" s="64" t="n">
        <v>0</v>
      </c>
      <c r="J78" s="17" t="n">
        <v>0</v>
      </c>
    </row>
    <row r="79" customFormat="false" ht="20.1" hidden="false" customHeight="true" outlineLevel="0" collapsed="false">
      <c r="A79" s="61" t="s">
        <v>89</v>
      </c>
      <c r="B79" s="61" t="s">
        <v>94</v>
      </c>
      <c r="C79" s="61" t="s">
        <v>92</v>
      </c>
      <c r="D79" s="62" t="s">
        <v>142</v>
      </c>
      <c r="E79" s="63" t="s">
        <v>104</v>
      </c>
      <c r="F79" s="64" t="n">
        <v>190</v>
      </c>
      <c r="G79" s="64" t="n">
        <v>190</v>
      </c>
      <c r="H79" s="64" t="n">
        <v>0</v>
      </c>
      <c r="I79" s="64" t="n">
        <v>0</v>
      </c>
      <c r="J79" s="17" t="n">
        <v>0</v>
      </c>
    </row>
    <row r="80" customFormat="false" ht="20.1" hidden="false" customHeight="true" outlineLevel="0" collapsed="false">
      <c r="A80" s="61" t="s">
        <v>97</v>
      </c>
      <c r="B80" s="61" t="s">
        <v>92</v>
      </c>
      <c r="C80" s="61" t="s">
        <v>90</v>
      </c>
      <c r="D80" s="62" t="s">
        <v>142</v>
      </c>
      <c r="E80" s="63" t="s">
        <v>98</v>
      </c>
      <c r="F80" s="64" t="n">
        <v>330</v>
      </c>
      <c r="G80" s="64" t="n">
        <v>330</v>
      </c>
      <c r="H80" s="64" t="n">
        <v>0</v>
      </c>
      <c r="I80" s="64" t="n">
        <v>0</v>
      </c>
      <c r="J80" s="17" t="n">
        <v>0</v>
      </c>
    </row>
    <row r="81" customFormat="false" ht="20.1" hidden="false" customHeight="true" outlineLevel="0" collapsed="false">
      <c r="A81" s="61" t="s">
        <v>143</v>
      </c>
      <c r="B81" s="61" t="s">
        <v>81</v>
      </c>
      <c r="C81" s="61" t="s">
        <v>90</v>
      </c>
      <c r="D81" s="62" t="s">
        <v>142</v>
      </c>
      <c r="E81" s="63" t="s">
        <v>144</v>
      </c>
      <c r="F81" s="64" t="n">
        <v>2950</v>
      </c>
      <c r="G81" s="64" t="n">
        <v>0</v>
      </c>
      <c r="H81" s="64" t="n">
        <v>2950</v>
      </c>
      <c r="I81" s="64" t="n">
        <v>0</v>
      </c>
      <c r="J81" s="17" t="n">
        <v>0</v>
      </c>
    </row>
    <row r="82" customFormat="false" ht="20.1" hidden="false" customHeight="true" outlineLevel="0" collapsed="false">
      <c r="A82" s="61" t="s">
        <v>145</v>
      </c>
      <c r="B82" s="61" t="s">
        <v>81</v>
      </c>
      <c r="C82" s="61" t="s">
        <v>90</v>
      </c>
      <c r="D82" s="62" t="s">
        <v>142</v>
      </c>
      <c r="E82" s="63" t="s">
        <v>146</v>
      </c>
      <c r="F82" s="64" t="n">
        <v>457.74</v>
      </c>
      <c r="G82" s="64" t="n">
        <v>0</v>
      </c>
      <c r="H82" s="64" t="n">
        <v>457.74</v>
      </c>
      <c r="I82" s="64" t="n">
        <v>0</v>
      </c>
      <c r="J82" s="17" t="n">
        <v>0</v>
      </c>
    </row>
    <row r="83" customFormat="false" ht="20.1" hidden="false" customHeight="true" outlineLevel="0" collapsed="false">
      <c r="A83" s="61"/>
      <c r="B83" s="61"/>
      <c r="C83" s="61"/>
      <c r="D83" s="62" t="s">
        <v>147</v>
      </c>
      <c r="E83" s="63" t="s">
        <v>148</v>
      </c>
      <c r="F83" s="64" t="n">
        <v>15449.86</v>
      </c>
      <c r="G83" s="64" t="n">
        <v>5570.12</v>
      </c>
      <c r="H83" s="64" t="n">
        <v>9879.74</v>
      </c>
      <c r="I83" s="64" t="n">
        <v>0</v>
      </c>
      <c r="J83" s="17" t="n">
        <v>0</v>
      </c>
    </row>
    <row r="84" customFormat="false" ht="20.1" hidden="false" customHeight="true" outlineLevel="0" collapsed="false">
      <c r="A84" s="61" t="s">
        <v>79</v>
      </c>
      <c r="B84" s="61" t="s">
        <v>80</v>
      </c>
      <c r="C84" s="61" t="s">
        <v>81</v>
      </c>
      <c r="D84" s="62" t="s">
        <v>149</v>
      </c>
      <c r="E84" s="63" t="s">
        <v>83</v>
      </c>
      <c r="F84" s="64" t="n">
        <v>5.9</v>
      </c>
      <c r="G84" s="64" t="n">
        <v>5.9</v>
      </c>
      <c r="H84" s="64" t="n">
        <v>0</v>
      </c>
      <c r="I84" s="64" t="n">
        <v>0</v>
      </c>
      <c r="J84" s="17" t="n">
        <v>0</v>
      </c>
    </row>
    <row r="85" customFormat="false" ht="20.1" hidden="false" customHeight="true" outlineLevel="0" collapsed="false">
      <c r="A85" s="61" t="s">
        <v>84</v>
      </c>
      <c r="B85" s="61" t="s">
        <v>85</v>
      </c>
      <c r="C85" s="61" t="s">
        <v>92</v>
      </c>
      <c r="D85" s="62" t="s">
        <v>149</v>
      </c>
      <c r="E85" s="63" t="s">
        <v>124</v>
      </c>
      <c r="F85" s="64" t="n">
        <v>13.34</v>
      </c>
      <c r="G85" s="64" t="n">
        <v>13.34</v>
      </c>
      <c r="H85" s="64" t="n">
        <v>0</v>
      </c>
      <c r="I85" s="64" t="n">
        <v>0</v>
      </c>
      <c r="J85" s="17" t="n">
        <v>0</v>
      </c>
    </row>
    <row r="86" customFormat="false" ht="20.1" hidden="false" customHeight="true" outlineLevel="0" collapsed="false">
      <c r="A86" s="61" t="s">
        <v>84</v>
      </c>
      <c r="B86" s="61" t="s">
        <v>85</v>
      </c>
      <c r="C86" s="61" t="s">
        <v>85</v>
      </c>
      <c r="D86" s="62" t="s">
        <v>149</v>
      </c>
      <c r="E86" s="63" t="s">
        <v>88</v>
      </c>
      <c r="F86" s="64" t="n">
        <v>581</v>
      </c>
      <c r="G86" s="64" t="n">
        <v>581</v>
      </c>
      <c r="H86" s="64" t="n">
        <v>0</v>
      </c>
      <c r="I86" s="64" t="n">
        <v>0</v>
      </c>
      <c r="J86" s="17" t="n">
        <v>0</v>
      </c>
    </row>
    <row r="87" customFormat="false" ht="20.1" hidden="false" customHeight="true" outlineLevel="0" collapsed="false">
      <c r="A87" s="61" t="s">
        <v>84</v>
      </c>
      <c r="B87" s="61" t="s">
        <v>85</v>
      </c>
      <c r="C87" s="61" t="s">
        <v>118</v>
      </c>
      <c r="D87" s="62" t="s">
        <v>149</v>
      </c>
      <c r="E87" s="63" t="s">
        <v>125</v>
      </c>
      <c r="F87" s="64" t="n">
        <v>218.7</v>
      </c>
      <c r="G87" s="64" t="n">
        <v>218.7</v>
      </c>
      <c r="H87" s="64" t="n">
        <v>0</v>
      </c>
      <c r="I87" s="64" t="n">
        <v>0</v>
      </c>
      <c r="J87" s="17" t="n">
        <v>0</v>
      </c>
    </row>
    <row r="88" customFormat="false" ht="20.1" hidden="false" customHeight="true" outlineLevel="0" collapsed="false">
      <c r="A88" s="61" t="s">
        <v>84</v>
      </c>
      <c r="B88" s="61" t="s">
        <v>80</v>
      </c>
      <c r="C88" s="61" t="s">
        <v>90</v>
      </c>
      <c r="D88" s="62" t="s">
        <v>149</v>
      </c>
      <c r="E88" s="63" t="s">
        <v>126</v>
      </c>
      <c r="F88" s="64" t="n">
        <v>12</v>
      </c>
      <c r="G88" s="64" t="n">
        <v>12</v>
      </c>
      <c r="H88" s="64" t="n">
        <v>0</v>
      </c>
      <c r="I88" s="64" t="n">
        <v>0</v>
      </c>
      <c r="J88" s="17" t="n">
        <v>0</v>
      </c>
    </row>
    <row r="89" customFormat="false" ht="20.1" hidden="false" customHeight="true" outlineLevel="0" collapsed="false">
      <c r="A89" s="61" t="s">
        <v>89</v>
      </c>
      <c r="B89" s="61" t="s">
        <v>92</v>
      </c>
      <c r="C89" s="61" t="s">
        <v>90</v>
      </c>
      <c r="D89" s="62" t="s">
        <v>149</v>
      </c>
      <c r="E89" s="63" t="s">
        <v>128</v>
      </c>
      <c r="F89" s="64" t="n">
        <v>14368.52</v>
      </c>
      <c r="G89" s="64" t="n">
        <v>4488.78</v>
      </c>
      <c r="H89" s="64" t="n">
        <v>9879.74</v>
      </c>
      <c r="I89" s="64" t="n">
        <v>0</v>
      </c>
      <c r="J89" s="17" t="n">
        <v>0</v>
      </c>
    </row>
    <row r="90" customFormat="false" ht="20.1" hidden="false" customHeight="true" outlineLevel="0" collapsed="false">
      <c r="A90" s="61" t="s">
        <v>89</v>
      </c>
      <c r="B90" s="61" t="s">
        <v>94</v>
      </c>
      <c r="C90" s="61" t="s">
        <v>92</v>
      </c>
      <c r="D90" s="62" t="s">
        <v>149</v>
      </c>
      <c r="E90" s="63" t="s">
        <v>104</v>
      </c>
      <c r="F90" s="64" t="n">
        <v>147.1</v>
      </c>
      <c r="G90" s="64" t="n">
        <v>147.1</v>
      </c>
      <c r="H90" s="64" t="n">
        <v>0</v>
      </c>
      <c r="I90" s="64" t="n">
        <v>0</v>
      </c>
      <c r="J90" s="17" t="n">
        <v>0</v>
      </c>
    </row>
    <row r="91" customFormat="false" ht="20.1" hidden="false" customHeight="true" outlineLevel="0" collapsed="false">
      <c r="A91" s="61" t="s">
        <v>97</v>
      </c>
      <c r="B91" s="61" t="s">
        <v>92</v>
      </c>
      <c r="C91" s="61" t="s">
        <v>90</v>
      </c>
      <c r="D91" s="62" t="s">
        <v>149</v>
      </c>
      <c r="E91" s="63" t="s">
        <v>98</v>
      </c>
      <c r="F91" s="64" t="n">
        <v>103.3</v>
      </c>
      <c r="G91" s="64" t="n">
        <v>103.3</v>
      </c>
      <c r="H91" s="64" t="n">
        <v>0</v>
      </c>
      <c r="I91" s="64" t="n">
        <v>0</v>
      </c>
      <c r="J91" s="17" t="n">
        <v>0</v>
      </c>
    </row>
    <row r="92" customFormat="false" ht="20.1" hidden="false" customHeight="true" outlineLevel="0" collapsed="false">
      <c r="A92" s="61"/>
      <c r="B92" s="61"/>
      <c r="C92" s="61"/>
      <c r="D92" s="62" t="s">
        <v>150</v>
      </c>
      <c r="E92" s="63" t="s">
        <v>151</v>
      </c>
      <c r="F92" s="64" t="n">
        <v>409201.6</v>
      </c>
      <c r="G92" s="64" t="n">
        <v>108716.95</v>
      </c>
      <c r="H92" s="64" t="n">
        <v>300484.65</v>
      </c>
      <c r="I92" s="64" t="n">
        <v>0</v>
      </c>
      <c r="J92" s="17" t="n">
        <v>0</v>
      </c>
    </row>
    <row r="93" customFormat="false" ht="20.1" hidden="false" customHeight="true" outlineLevel="0" collapsed="false">
      <c r="A93" s="61" t="s">
        <v>79</v>
      </c>
      <c r="B93" s="61" t="s">
        <v>81</v>
      </c>
      <c r="C93" s="61" t="s">
        <v>92</v>
      </c>
      <c r="D93" s="62" t="s">
        <v>152</v>
      </c>
      <c r="E93" s="63" t="s">
        <v>116</v>
      </c>
      <c r="F93" s="64" t="n">
        <v>3255.29</v>
      </c>
      <c r="G93" s="64" t="n">
        <v>0</v>
      </c>
      <c r="H93" s="64" t="n">
        <v>3255.29</v>
      </c>
      <c r="I93" s="64" t="n">
        <v>0</v>
      </c>
      <c r="J93" s="17" t="n">
        <v>0</v>
      </c>
    </row>
    <row r="94" customFormat="false" ht="20.1" hidden="false" customHeight="true" outlineLevel="0" collapsed="false">
      <c r="A94" s="61" t="s">
        <v>79</v>
      </c>
      <c r="B94" s="61" t="s">
        <v>80</v>
      </c>
      <c r="C94" s="61" t="s">
        <v>81</v>
      </c>
      <c r="D94" s="62" t="s">
        <v>152</v>
      </c>
      <c r="E94" s="63" t="s">
        <v>83</v>
      </c>
      <c r="F94" s="64" t="n">
        <v>800</v>
      </c>
      <c r="G94" s="64" t="n">
        <v>800</v>
      </c>
      <c r="H94" s="64" t="n">
        <v>0</v>
      </c>
      <c r="I94" s="64" t="n">
        <v>0</v>
      </c>
      <c r="J94" s="17" t="n">
        <v>0</v>
      </c>
    </row>
    <row r="95" customFormat="false" ht="20.1" hidden="false" customHeight="true" outlineLevel="0" collapsed="false">
      <c r="A95" s="61" t="s">
        <v>84</v>
      </c>
      <c r="B95" s="61" t="s">
        <v>85</v>
      </c>
      <c r="C95" s="61" t="s">
        <v>92</v>
      </c>
      <c r="D95" s="62" t="s">
        <v>152</v>
      </c>
      <c r="E95" s="63" t="s">
        <v>124</v>
      </c>
      <c r="F95" s="64" t="n">
        <v>132.07</v>
      </c>
      <c r="G95" s="64" t="n">
        <v>132.07</v>
      </c>
      <c r="H95" s="64" t="n">
        <v>0</v>
      </c>
      <c r="I95" s="64" t="n">
        <v>0</v>
      </c>
      <c r="J95" s="17" t="n">
        <v>0</v>
      </c>
    </row>
    <row r="96" customFormat="false" ht="20.1" hidden="false" customHeight="true" outlineLevel="0" collapsed="false">
      <c r="A96" s="61" t="s">
        <v>84</v>
      </c>
      <c r="B96" s="61" t="s">
        <v>85</v>
      </c>
      <c r="C96" s="61" t="s">
        <v>85</v>
      </c>
      <c r="D96" s="62" t="s">
        <v>152</v>
      </c>
      <c r="E96" s="63" t="s">
        <v>88</v>
      </c>
      <c r="F96" s="64" t="n">
        <v>4778</v>
      </c>
      <c r="G96" s="64" t="n">
        <v>4778</v>
      </c>
      <c r="H96" s="64" t="n">
        <v>0</v>
      </c>
      <c r="I96" s="64" t="n">
        <v>0</v>
      </c>
      <c r="J96" s="17" t="n">
        <v>0</v>
      </c>
    </row>
    <row r="97" customFormat="false" ht="20.1" hidden="false" customHeight="true" outlineLevel="0" collapsed="false">
      <c r="A97" s="61" t="s">
        <v>84</v>
      </c>
      <c r="B97" s="61" t="s">
        <v>85</v>
      </c>
      <c r="C97" s="61" t="s">
        <v>118</v>
      </c>
      <c r="D97" s="62" t="s">
        <v>152</v>
      </c>
      <c r="E97" s="63" t="s">
        <v>125</v>
      </c>
      <c r="F97" s="64" t="n">
        <v>1888.6</v>
      </c>
      <c r="G97" s="64" t="n">
        <v>1888.6</v>
      </c>
      <c r="H97" s="64" t="n">
        <v>0</v>
      </c>
      <c r="I97" s="64" t="n">
        <v>0</v>
      </c>
      <c r="J97" s="17" t="n">
        <v>0</v>
      </c>
    </row>
    <row r="98" customFormat="false" ht="20.1" hidden="false" customHeight="true" outlineLevel="0" collapsed="false">
      <c r="A98" s="61" t="s">
        <v>84</v>
      </c>
      <c r="B98" s="61" t="s">
        <v>80</v>
      </c>
      <c r="C98" s="61" t="s">
        <v>90</v>
      </c>
      <c r="D98" s="62" t="s">
        <v>152</v>
      </c>
      <c r="E98" s="63" t="s">
        <v>126</v>
      </c>
      <c r="F98" s="64" t="n">
        <v>45</v>
      </c>
      <c r="G98" s="64" t="n">
        <v>45</v>
      </c>
      <c r="H98" s="64" t="n">
        <v>0</v>
      </c>
      <c r="I98" s="64" t="n">
        <v>0</v>
      </c>
      <c r="J98" s="17" t="n">
        <v>0</v>
      </c>
    </row>
    <row r="99" customFormat="false" ht="20.1" hidden="false" customHeight="true" outlineLevel="0" collapsed="false">
      <c r="A99" s="61" t="s">
        <v>89</v>
      </c>
      <c r="B99" s="61" t="s">
        <v>92</v>
      </c>
      <c r="C99" s="61" t="s">
        <v>90</v>
      </c>
      <c r="D99" s="62" t="s">
        <v>152</v>
      </c>
      <c r="E99" s="63" t="s">
        <v>128</v>
      </c>
      <c r="F99" s="64" t="n">
        <v>380810.37</v>
      </c>
      <c r="G99" s="64" t="n">
        <v>95956.28</v>
      </c>
      <c r="H99" s="64" t="n">
        <v>284854.09</v>
      </c>
      <c r="I99" s="64" t="n">
        <v>0</v>
      </c>
      <c r="J99" s="17" t="n">
        <v>0</v>
      </c>
    </row>
    <row r="100" customFormat="false" ht="20.1" hidden="false" customHeight="true" outlineLevel="0" collapsed="false">
      <c r="A100" s="61" t="s">
        <v>89</v>
      </c>
      <c r="B100" s="61" t="s">
        <v>86</v>
      </c>
      <c r="C100" s="61" t="s">
        <v>111</v>
      </c>
      <c r="D100" s="62" t="s">
        <v>152</v>
      </c>
      <c r="E100" s="63" t="s">
        <v>112</v>
      </c>
      <c r="F100" s="64" t="n">
        <v>195.08</v>
      </c>
      <c r="G100" s="64" t="n">
        <v>0</v>
      </c>
      <c r="H100" s="64" t="n">
        <v>195.08</v>
      </c>
      <c r="I100" s="64" t="n">
        <v>0</v>
      </c>
      <c r="J100" s="17" t="n">
        <v>0</v>
      </c>
    </row>
    <row r="101" customFormat="false" ht="20.1" hidden="false" customHeight="true" outlineLevel="0" collapsed="false">
      <c r="A101" s="61" t="s">
        <v>89</v>
      </c>
      <c r="B101" s="61" t="s">
        <v>86</v>
      </c>
      <c r="C101" s="61" t="s">
        <v>122</v>
      </c>
      <c r="D101" s="62" t="s">
        <v>152</v>
      </c>
      <c r="E101" s="63" t="s">
        <v>129</v>
      </c>
      <c r="F101" s="64" t="n">
        <v>1779</v>
      </c>
      <c r="G101" s="64" t="n">
        <v>0</v>
      </c>
      <c r="H101" s="64" t="n">
        <v>1779</v>
      </c>
      <c r="I101" s="64" t="n">
        <v>0</v>
      </c>
      <c r="J101" s="17" t="n">
        <v>0</v>
      </c>
    </row>
    <row r="102" customFormat="false" ht="20.1" hidden="false" customHeight="true" outlineLevel="0" collapsed="false">
      <c r="A102" s="61" t="s">
        <v>89</v>
      </c>
      <c r="B102" s="61" t="s">
        <v>94</v>
      </c>
      <c r="C102" s="61" t="s">
        <v>92</v>
      </c>
      <c r="D102" s="62" t="s">
        <v>152</v>
      </c>
      <c r="E102" s="63" t="s">
        <v>104</v>
      </c>
      <c r="F102" s="64" t="n">
        <v>1517</v>
      </c>
      <c r="G102" s="64" t="n">
        <v>1517</v>
      </c>
      <c r="H102" s="64" t="n">
        <v>0</v>
      </c>
      <c r="I102" s="64" t="n">
        <v>0</v>
      </c>
      <c r="J102" s="17" t="n">
        <v>0</v>
      </c>
    </row>
    <row r="103" customFormat="false" ht="20.1" hidden="false" customHeight="true" outlineLevel="0" collapsed="false">
      <c r="A103" s="61" t="s">
        <v>89</v>
      </c>
      <c r="B103" s="61" t="s">
        <v>122</v>
      </c>
      <c r="C103" s="61" t="s">
        <v>90</v>
      </c>
      <c r="D103" s="62" t="s">
        <v>152</v>
      </c>
      <c r="E103" s="63" t="s">
        <v>132</v>
      </c>
      <c r="F103" s="64" t="n">
        <v>4567.59</v>
      </c>
      <c r="G103" s="64" t="n">
        <v>0</v>
      </c>
      <c r="H103" s="64" t="n">
        <v>4567.59</v>
      </c>
      <c r="I103" s="64" t="n">
        <v>0</v>
      </c>
      <c r="J103" s="17" t="n">
        <v>0</v>
      </c>
    </row>
    <row r="104" customFormat="false" ht="20.1" hidden="false" customHeight="true" outlineLevel="0" collapsed="false">
      <c r="A104" s="61" t="s">
        <v>97</v>
      </c>
      <c r="B104" s="61" t="s">
        <v>92</v>
      </c>
      <c r="C104" s="61" t="s">
        <v>90</v>
      </c>
      <c r="D104" s="62" t="s">
        <v>152</v>
      </c>
      <c r="E104" s="63" t="s">
        <v>98</v>
      </c>
      <c r="F104" s="64" t="n">
        <v>3600</v>
      </c>
      <c r="G104" s="64" t="n">
        <v>3600</v>
      </c>
      <c r="H104" s="64" t="n">
        <v>0</v>
      </c>
      <c r="I104" s="64" t="n">
        <v>0</v>
      </c>
      <c r="J104" s="17" t="n">
        <v>0</v>
      </c>
    </row>
    <row r="105" customFormat="false" ht="20.1" hidden="false" customHeight="true" outlineLevel="0" collapsed="false">
      <c r="A105" s="61" t="s">
        <v>143</v>
      </c>
      <c r="B105" s="61" t="s">
        <v>81</v>
      </c>
      <c r="C105" s="61" t="s">
        <v>90</v>
      </c>
      <c r="D105" s="62" t="s">
        <v>152</v>
      </c>
      <c r="E105" s="63" t="s">
        <v>144</v>
      </c>
      <c r="F105" s="64" t="n">
        <v>5000</v>
      </c>
      <c r="G105" s="64" t="n">
        <v>0</v>
      </c>
      <c r="H105" s="64" t="n">
        <v>5000</v>
      </c>
      <c r="I105" s="64" t="n">
        <v>0</v>
      </c>
      <c r="J105" s="17" t="n">
        <v>0</v>
      </c>
    </row>
    <row r="106" customFormat="false" ht="20.1" hidden="false" customHeight="true" outlineLevel="0" collapsed="false">
      <c r="A106" s="61" t="s">
        <v>145</v>
      </c>
      <c r="B106" s="61" t="s">
        <v>81</v>
      </c>
      <c r="C106" s="61" t="s">
        <v>90</v>
      </c>
      <c r="D106" s="62" t="s">
        <v>152</v>
      </c>
      <c r="E106" s="63" t="s">
        <v>146</v>
      </c>
      <c r="F106" s="64" t="n">
        <v>833.6</v>
      </c>
      <c r="G106" s="64" t="n">
        <v>0</v>
      </c>
      <c r="H106" s="64" t="n">
        <v>833.6</v>
      </c>
      <c r="I106" s="64" t="n">
        <v>0</v>
      </c>
      <c r="J106" s="17" t="n">
        <v>0</v>
      </c>
    </row>
    <row r="107" customFormat="false" ht="20.1" hidden="false" customHeight="true" outlineLevel="0" collapsed="false">
      <c r="A107" s="61"/>
      <c r="B107" s="61"/>
      <c r="C107" s="61"/>
      <c r="D107" s="62" t="s">
        <v>153</v>
      </c>
      <c r="E107" s="63" t="s">
        <v>154</v>
      </c>
      <c r="F107" s="64" t="n">
        <v>225491.62</v>
      </c>
      <c r="G107" s="64" t="n">
        <v>76903.84</v>
      </c>
      <c r="H107" s="64" t="n">
        <v>148587.78</v>
      </c>
      <c r="I107" s="64" t="n">
        <v>0</v>
      </c>
      <c r="J107" s="17" t="n">
        <v>0</v>
      </c>
    </row>
    <row r="108" customFormat="false" ht="20.1" hidden="false" customHeight="true" outlineLevel="0" collapsed="false">
      <c r="A108" s="61" t="s">
        <v>79</v>
      </c>
      <c r="B108" s="61" t="s">
        <v>81</v>
      </c>
      <c r="C108" s="61" t="s">
        <v>92</v>
      </c>
      <c r="D108" s="62" t="s">
        <v>155</v>
      </c>
      <c r="E108" s="63" t="s">
        <v>116</v>
      </c>
      <c r="F108" s="64" t="n">
        <v>172.58</v>
      </c>
      <c r="G108" s="64" t="n">
        <v>0</v>
      </c>
      <c r="H108" s="64" t="n">
        <v>172.58</v>
      </c>
      <c r="I108" s="64" t="n">
        <v>0</v>
      </c>
      <c r="J108" s="17" t="n">
        <v>0</v>
      </c>
    </row>
    <row r="109" customFormat="false" ht="20.1" hidden="false" customHeight="true" outlineLevel="0" collapsed="false">
      <c r="A109" s="61" t="s">
        <v>79</v>
      </c>
      <c r="B109" s="61" t="s">
        <v>80</v>
      </c>
      <c r="C109" s="61" t="s">
        <v>81</v>
      </c>
      <c r="D109" s="62" t="s">
        <v>155</v>
      </c>
      <c r="E109" s="63" t="s">
        <v>83</v>
      </c>
      <c r="F109" s="64" t="n">
        <v>302</v>
      </c>
      <c r="G109" s="64" t="n">
        <v>302</v>
      </c>
      <c r="H109" s="64" t="n">
        <v>0</v>
      </c>
      <c r="I109" s="64" t="n">
        <v>0</v>
      </c>
      <c r="J109" s="17" t="n">
        <v>0</v>
      </c>
    </row>
    <row r="110" customFormat="false" ht="20.1" hidden="false" customHeight="true" outlineLevel="0" collapsed="false">
      <c r="A110" s="61" t="s">
        <v>84</v>
      </c>
      <c r="B110" s="61" t="s">
        <v>85</v>
      </c>
      <c r="C110" s="61" t="s">
        <v>92</v>
      </c>
      <c r="D110" s="62" t="s">
        <v>155</v>
      </c>
      <c r="E110" s="63" t="s">
        <v>124</v>
      </c>
      <c r="F110" s="64" t="n">
        <v>26.47</v>
      </c>
      <c r="G110" s="64" t="n">
        <v>26.47</v>
      </c>
      <c r="H110" s="64" t="n">
        <v>0</v>
      </c>
      <c r="I110" s="64" t="n">
        <v>0</v>
      </c>
      <c r="J110" s="17" t="n">
        <v>0</v>
      </c>
    </row>
    <row r="111" customFormat="false" ht="20.1" hidden="false" customHeight="true" outlineLevel="0" collapsed="false">
      <c r="A111" s="61" t="s">
        <v>84</v>
      </c>
      <c r="B111" s="61" t="s">
        <v>85</v>
      </c>
      <c r="C111" s="61" t="s">
        <v>85</v>
      </c>
      <c r="D111" s="62" t="s">
        <v>155</v>
      </c>
      <c r="E111" s="63" t="s">
        <v>88</v>
      </c>
      <c r="F111" s="64" t="n">
        <v>3500</v>
      </c>
      <c r="G111" s="64" t="n">
        <v>3500</v>
      </c>
      <c r="H111" s="64" t="n">
        <v>0</v>
      </c>
      <c r="I111" s="64" t="n">
        <v>0</v>
      </c>
      <c r="J111" s="17" t="n">
        <v>0</v>
      </c>
    </row>
    <row r="112" customFormat="false" ht="20.1" hidden="false" customHeight="true" outlineLevel="0" collapsed="false">
      <c r="A112" s="61" t="s">
        <v>84</v>
      </c>
      <c r="B112" s="61" t="s">
        <v>85</v>
      </c>
      <c r="C112" s="61" t="s">
        <v>118</v>
      </c>
      <c r="D112" s="62" t="s">
        <v>155</v>
      </c>
      <c r="E112" s="63" t="s">
        <v>125</v>
      </c>
      <c r="F112" s="64" t="n">
        <v>1250</v>
      </c>
      <c r="G112" s="64" t="n">
        <v>1250</v>
      </c>
      <c r="H112" s="64" t="n">
        <v>0</v>
      </c>
      <c r="I112" s="64" t="n">
        <v>0</v>
      </c>
      <c r="J112" s="17" t="n">
        <v>0</v>
      </c>
    </row>
    <row r="113" customFormat="false" ht="20.1" hidden="false" customHeight="true" outlineLevel="0" collapsed="false">
      <c r="A113" s="61" t="s">
        <v>89</v>
      </c>
      <c r="B113" s="61" t="s">
        <v>92</v>
      </c>
      <c r="C113" s="61" t="s">
        <v>90</v>
      </c>
      <c r="D113" s="62" t="s">
        <v>155</v>
      </c>
      <c r="E113" s="63" t="s">
        <v>128</v>
      </c>
      <c r="F113" s="64" t="n">
        <v>215156.41</v>
      </c>
      <c r="G113" s="64" t="n">
        <v>69479.37</v>
      </c>
      <c r="H113" s="64" t="n">
        <v>145677.04</v>
      </c>
      <c r="I113" s="64" t="n">
        <v>0</v>
      </c>
      <c r="J113" s="17" t="n">
        <v>0</v>
      </c>
    </row>
    <row r="114" customFormat="false" ht="20.1" hidden="false" customHeight="true" outlineLevel="0" collapsed="false">
      <c r="A114" s="61" t="s">
        <v>89</v>
      </c>
      <c r="B114" s="61" t="s">
        <v>92</v>
      </c>
      <c r="C114" s="61" t="s">
        <v>122</v>
      </c>
      <c r="D114" s="62" t="s">
        <v>155</v>
      </c>
      <c r="E114" s="63" t="s">
        <v>156</v>
      </c>
      <c r="F114" s="64" t="n">
        <v>10.35</v>
      </c>
      <c r="G114" s="64" t="n">
        <v>0</v>
      </c>
      <c r="H114" s="64" t="n">
        <v>10.35</v>
      </c>
      <c r="I114" s="64" t="n">
        <v>0</v>
      </c>
      <c r="J114" s="17" t="n">
        <v>0</v>
      </c>
    </row>
    <row r="115" customFormat="false" ht="20.1" hidden="false" customHeight="true" outlineLevel="0" collapsed="false">
      <c r="A115" s="61" t="s">
        <v>89</v>
      </c>
      <c r="B115" s="61" t="s">
        <v>86</v>
      </c>
      <c r="C115" s="61" t="s">
        <v>111</v>
      </c>
      <c r="D115" s="62" t="s">
        <v>155</v>
      </c>
      <c r="E115" s="63" t="s">
        <v>112</v>
      </c>
      <c r="F115" s="64" t="n">
        <v>146.16</v>
      </c>
      <c r="G115" s="64" t="n">
        <v>0</v>
      </c>
      <c r="H115" s="64" t="n">
        <v>146.16</v>
      </c>
      <c r="I115" s="64" t="n">
        <v>0</v>
      </c>
      <c r="J115" s="17" t="n">
        <v>0</v>
      </c>
    </row>
    <row r="116" customFormat="false" ht="20.1" hidden="false" customHeight="true" outlineLevel="0" collapsed="false">
      <c r="A116" s="61" t="s">
        <v>89</v>
      </c>
      <c r="B116" s="61" t="s">
        <v>86</v>
      </c>
      <c r="C116" s="61" t="s">
        <v>122</v>
      </c>
      <c r="D116" s="62" t="s">
        <v>155</v>
      </c>
      <c r="E116" s="63" t="s">
        <v>129</v>
      </c>
      <c r="F116" s="64" t="n">
        <v>1401</v>
      </c>
      <c r="G116" s="64" t="n">
        <v>0</v>
      </c>
      <c r="H116" s="64" t="n">
        <v>1401</v>
      </c>
      <c r="I116" s="64" t="n">
        <v>0</v>
      </c>
      <c r="J116" s="17" t="n">
        <v>0</v>
      </c>
    </row>
    <row r="117" customFormat="false" ht="20.1" hidden="false" customHeight="true" outlineLevel="0" collapsed="false">
      <c r="A117" s="61" t="s">
        <v>89</v>
      </c>
      <c r="B117" s="61" t="s">
        <v>94</v>
      </c>
      <c r="C117" s="61" t="s">
        <v>92</v>
      </c>
      <c r="D117" s="62" t="s">
        <v>155</v>
      </c>
      <c r="E117" s="63" t="s">
        <v>104</v>
      </c>
      <c r="F117" s="64" t="n">
        <v>730</v>
      </c>
      <c r="G117" s="64" t="n">
        <v>730</v>
      </c>
      <c r="H117" s="64" t="n">
        <v>0</v>
      </c>
      <c r="I117" s="64" t="n">
        <v>0</v>
      </c>
      <c r="J117" s="17" t="n">
        <v>0</v>
      </c>
    </row>
    <row r="118" customFormat="false" ht="20.1" hidden="false" customHeight="true" outlineLevel="0" collapsed="false">
      <c r="A118" s="61" t="s">
        <v>89</v>
      </c>
      <c r="B118" s="61" t="s">
        <v>122</v>
      </c>
      <c r="C118" s="61" t="s">
        <v>90</v>
      </c>
      <c r="D118" s="62" t="s">
        <v>155</v>
      </c>
      <c r="E118" s="63" t="s">
        <v>132</v>
      </c>
      <c r="F118" s="64" t="n">
        <v>1180.65</v>
      </c>
      <c r="G118" s="64" t="n">
        <v>0</v>
      </c>
      <c r="H118" s="64" t="n">
        <v>1180.65</v>
      </c>
      <c r="I118" s="64" t="n">
        <v>0</v>
      </c>
      <c r="J118" s="17" t="n">
        <v>0</v>
      </c>
    </row>
    <row r="119" customFormat="false" ht="20.1" hidden="false" customHeight="true" outlineLevel="0" collapsed="false">
      <c r="A119" s="61" t="s">
        <v>97</v>
      </c>
      <c r="B119" s="61" t="s">
        <v>92</v>
      </c>
      <c r="C119" s="61" t="s">
        <v>90</v>
      </c>
      <c r="D119" s="62" t="s">
        <v>155</v>
      </c>
      <c r="E119" s="63" t="s">
        <v>98</v>
      </c>
      <c r="F119" s="64" t="n">
        <v>1616</v>
      </c>
      <c r="G119" s="64" t="n">
        <v>1616</v>
      </c>
      <c r="H119" s="64" t="n">
        <v>0</v>
      </c>
      <c r="I119" s="64" t="n">
        <v>0</v>
      </c>
      <c r="J119" s="17" t="n">
        <v>0</v>
      </c>
    </row>
    <row r="120" customFormat="false" ht="20.1" hidden="false" customHeight="true" outlineLevel="0" collapsed="false">
      <c r="A120" s="61"/>
      <c r="B120" s="61"/>
      <c r="C120" s="61"/>
      <c r="D120" s="62" t="s">
        <v>157</v>
      </c>
      <c r="E120" s="63" t="s">
        <v>158</v>
      </c>
      <c r="F120" s="64" t="n">
        <v>53780.09</v>
      </c>
      <c r="G120" s="64" t="n">
        <v>19906.88</v>
      </c>
      <c r="H120" s="64" t="n">
        <v>33873.21</v>
      </c>
      <c r="I120" s="64" t="n">
        <v>0</v>
      </c>
      <c r="J120" s="17" t="n">
        <v>0</v>
      </c>
    </row>
    <row r="121" customFormat="false" ht="20.1" hidden="false" customHeight="true" outlineLevel="0" collapsed="false">
      <c r="A121" s="61" t="s">
        <v>79</v>
      </c>
      <c r="B121" s="61" t="s">
        <v>80</v>
      </c>
      <c r="C121" s="61" t="s">
        <v>81</v>
      </c>
      <c r="D121" s="62" t="s">
        <v>159</v>
      </c>
      <c r="E121" s="63" t="s">
        <v>83</v>
      </c>
      <c r="F121" s="64" t="n">
        <v>28</v>
      </c>
      <c r="G121" s="64" t="n">
        <v>28</v>
      </c>
      <c r="H121" s="64" t="n">
        <v>0</v>
      </c>
      <c r="I121" s="64" t="n">
        <v>0</v>
      </c>
      <c r="J121" s="17" t="n">
        <v>0</v>
      </c>
    </row>
    <row r="122" customFormat="false" ht="20.1" hidden="false" customHeight="true" outlineLevel="0" collapsed="false">
      <c r="A122" s="61" t="s">
        <v>84</v>
      </c>
      <c r="B122" s="61" t="s">
        <v>85</v>
      </c>
      <c r="C122" s="61" t="s">
        <v>92</v>
      </c>
      <c r="D122" s="62" t="s">
        <v>159</v>
      </c>
      <c r="E122" s="63" t="s">
        <v>124</v>
      </c>
      <c r="F122" s="64" t="n">
        <v>11.15</v>
      </c>
      <c r="G122" s="64" t="n">
        <v>11.15</v>
      </c>
      <c r="H122" s="64" t="n">
        <v>0</v>
      </c>
      <c r="I122" s="64" t="n">
        <v>0</v>
      </c>
      <c r="J122" s="17" t="n">
        <v>0</v>
      </c>
    </row>
    <row r="123" customFormat="false" ht="20.1" hidden="false" customHeight="true" outlineLevel="0" collapsed="false">
      <c r="A123" s="61" t="s">
        <v>84</v>
      </c>
      <c r="B123" s="61" t="s">
        <v>85</v>
      </c>
      <c r="C123" s="61" t="s">
        <v>85</v>
      </c>
      <c r="D123" s="62" t="s">
        <v>159</v>
      </c>
      <c r="E123" s="63" t="s">
        <v>88</v>
      </c>
      <c r="F123" s="64" t="n">
        <v>1150</v>
      </c>
      <c r="G123" s="64" t="n">
        <v>1150</v>
      </c>
      <c r="H123" s="64" t="n">
        <v>0</v>
      </c>
      <c r="I123" s="64" t="n">
        <v>0</v>
      </c>
      <c r="J123" s="17" t="n">
        <v>0</v>
      </c>
    </row>
    <row r="124" customFormat="false" ht="20.1" hidden="false" customHeight="true" outlineLevel="0" collapsed="false">
      <c r="A124" s="61" t="s">
        <v>84</v>
      </c>
      <c r="B124" s="61" t="s">
        <v>85</v>
      </c>
      <c r="C124" s="61" t="s">
        <v>118</v>
      </c>
      <c r="D124" s="62" t="s">
        <v>159</v>
      </c>
      <c r="E124" s="63" t="s">
        <v>125</v>
      </c>
      <c r="F124" s="64" t="n">
        <v>462</v>
      </c>
      <c r="G124" s="64" t="n">
        <v>462</v>
      </c>
      <c r="H124" s="64" t="n">
        <v>0</v>
      </c>
      <c r="I124" s="64" t="n">
        <v>0</v>
      </c>
      <c r="J124" s="17" t="n">
        <v>0</v>
      </c>
    </row>
    <row r="125" customFormat="false" ht="20.1" hidden="false" customHeight="true" outlineLevel="0" collapsed="false">
      <c r="A125" s="61" t="s">
        <v>84</v>
      </c>
      <c r="B125" s="61" t="s">
        <v>80</v>
      </c>
      <c r="C125" s="61" t="s">
        <v>90</v>
      </c>
      <c r="D125" s="62" t="s">
        <v>159</v>
      </c>
      <c r="E125" s="63" t="s">
        <v>126</v>
      </c>
      <c r="F125" s="64" t="n">
        <v>12</v>
      </c>
      <c r="G125" s="64" t="n">
        <v>12</v>
      </c>
      <c r="H125" s="64" t="n">
        <v>0</v>
      </c>
      <c r="I125" s="64" t="n">
        <v>0</v>
      </c>
      <c r="J125" s="17" t="n">
        <v>0</v>
      </c>
    </row>
    <row r="126" customFormat="false" ht="20.1" hidden="false" customHeight="true" outlineLevel="0" collapsed="false">
      <c r="A126" s="61" t="s">
        <v>89</v>
      </c>
      <c r="B126" s="61" t="s">
        <v>92</v>
      </c>
      <c r="C126" s="61" t="s">
        <v>90</v>
      </c>
      <c r="D126" s="62" t="s">
        <v>159</v>
      </c>
      <c r="E126" s="63" t="s">
        <v>128</v>
      </c>
      <c r="F126" s="64" t="n">
        <v>50919.94</v>
      </c>
      <c r="G126" s="64" t="n">
        <v>17046.73</v>
      </c>
      <c r="H126" s="64" t="n">
        <v>33873.21</v>
      </c>
      <c r="I126" s="64" t="n">
        <v>0</v>
      </c>
      <c r="J126" s="17" t="n">
        <v>0</v>
      </c>
    </row>
    <row r="127" customFormat="false" ht="20.1" hidden="false" customHeight="true" outlineLevel="0" collapsed="false">
      <c r="A127" s="61" t="s">
        <v>89</v>
      </c>
      <c r="B127" s="61" t="s">
        <v>94</v>
      </c>
      <c r="C127" s="61" t="s">
        <v>92</v>
      </c>
      <c r="D127" s="62" t="s">
        <v>159</v>
      </c>
      <c r="E127" s="63" t="s">
        <v>104</v>
      </c>
      <c r="F127" s="64" t="n">
        <v>595</v>
      </c>
      <c r="G127" s="64" t="n">
        <v>595</v>
      </c>
      <c r="H127" s="64" t="n">
        <v>0</v>
      </c>
      <c r="I127" s="64" t="n">
        <v>0</v>
      </c>
      <c r="J127" s="17" t="n">
        <v>0</v>
      </c>
    </row>
    <row r="128" customFormat="false" ht="20.1" hidden="false" customHeight="true" outlineLevel="0" collapsed="false">
      <c r="A128" s="61" t="s">
        <v>89</v>
      </c>
      <c r="B128" s="61" t="s">
        <v>94</v>
      </c>
      <c r="C128" s="61" t="s">
        <v>122</v>
      </c>
      <c r="D128" s="62" t="s">
        <v>159</v>
      </c>
      <c r="E128" s="63" t="s">
        <v>160</v>
      </c>
      <c r="F128" s="64" t="n">
        <v>2</v>
      </c>
      <c r="G128" s="64" t="n">
        <v>2</v>
      </c>
      <c r="H128" s="64" t="n">
        <v>0</v>
      </c>
      <c r="I128" s="64" t="n">
        <v>0</v>
      </c>
      <c r="J128" s="17" t="n">
        <v>0</v>
      </c>
    </row>
    <row r="129" customFormat="false" ht="20.1" hidden="false" customHeight="true" outlineLevel="0" collapsed="false">
      <c r="A129" s="61" t="s">
        <v>97</v>
      </c>
      <c r="B129" s="61" t="s">
        <v>92</v>
      </c>
      <c r="C129" s="61" t="s">
        <v>90</v>
      </c>
      <c r="D129" s="62" t="s">
        <v>159</v>
      </c>
      <c r="E129" s="63" t="s">
        <v>98</v>
      </c>
      <c r="F129" s="64" t="n">
        <v>600</v>
      </c>
      <c r="G129" s="64" t="n">
        <v>600</v>
      </c>
      <c r="H129" s="64" t="n">
        <v>0</v>
      </c>
      <c r="I129" s="64" t="n">
        <v>0</v>
      </c>
      <c r="J129" s="17" t="n">
        <v>0</v>
      </c>
    </row>
    <row r="130" customFormat="false" ht="20.1" hidden="false" customHeight="true" outlineLevel="0" collapsed="false">
      <c r="A130" s="61"/>
      <c r="B130" s="61"/>
      <c r="C130" s="61"/>
      <c r="D130" s="62" t="s">
        <v>161</v>
      </c>
      <c r="E130" s="63" t="s">
        <v>162</v>
      </c>
      <c r="F130" s="64" t="n">
        <v>81161.83</v>
      </c>
      <c r="G130" s="64" t="n">
        <v>9813.87</v>
      </c>
      <c r="H130" s="64" t="n">
        <v>71347.96</v>
      </c>
      <c r="I130" s="64" t="n">
        <v>0</v>
      </c>
      <c r="J130" s="17" t="n">
        <v>0</v>
      </c>
    </row>
    <row r="131" customFormat="false" ht="20.1" hidden="false" customHeight="true" outlineLevel="0" collapsed="false">
      <c r="A131" s="61" t="s">
        <v>79</v>
      </c>
      <c r="B131" s="61" t="s">
        <v>80</v>
      </c>
      <c r="C131" s="61" t="s">
        <v>81</v>
      </c>
      <c r="D131" s="62" t="s">
        <v>163</v>
      </c>
      <c r="E131" s="63" t="s">
        <v>83</v>
      </c>
      <c r="F131" s="64" t="n">
        <v>100.48</v>
      </c>
      <c r="G131" s="64" t="n">
        <v>0</v>
      </c>
      <c r="H131" s="64" t="n">
        <v>100.48</v>
      </c>
      <c r="I131" s="64" t="n">
        <v>0</v>
      </c>
      <c r="J131" s="17" t="n">
        <v>0</v>
      </c>
    </row>
    <row r="132" customFormat="false" ht="20.1" hidden="false" customHeight="true" outlineLevel="0" collapsed="false">
      <c r="A132" s="61" t="s">
        <v>117</v>
      </c>
      <c r="B132" s="61" t="s">
        <v>92</v>
      </c>
      <c r="C132" s="61" t="s">
        <v>118</v>
      </c>
      <c r="D132" s="62" t="s">
        <v>163</v>
      </c>
      <c r="E132" s="63" t="s">
        <v>119</v>
      </c>
      <c r="F132" s="64" t="n">
        <v>10</v>
      </c>
      <c r="G132" s="64" t="n">
        <v>0</v>
      </c>
      <c r="H132" s="64" t="n">
        <v>10</v>
      </c>
      <c r="I132" s="64" t="n">
        <v>0</v>
      </c>
      <c r="J132" s="17" t="n">
        <v>0</v>
      </c>
    </row>
    <row r="133" customFormat="false" ht="20.1" hidden="false" customHeight="true" outlineLevel="0" collapsed="false">
      <c r="A133" s="61" t="s">
        <v>117</v>
      </c>
      <c r="B133" s="61" t="s">
        <v>86</v>
      </c>
      <c r="C133" s="61" t="s">
        <v>92</v>
      </c>
      <c r="D133" s="62" t="s">
        <v>163</v>
      </c>
      <c r="E133" s="63" t="s">
        <v>120</v>
      </c>
      <c r="F133" s="64" t="n">
        <v>50</v>
      </c>
      <c r="G133" s="64" t="n">
        <v>0</v>
      </c>
      <c r="H133" s="64" t="n">
        <v>50</v>
      </c>
      <c r="I133" s="64" t="n">
        <v>0</v>
      </c>
      <c r="J133" s="17" t="n">
        <v>0</v>
      </c>
    </row>
    <row r="134" customFormat="false" ht="20.1" hidden="false" customHeight="true" outlineLevel="0" collapsed="false">
      <c r="A134" s="61" t="s">
        <v>84</v>
      </c>
      <c r="B134" s="61" t="s">
        <v>85</v>
      </c>
      <c r="C134" s="61" t="s">
        <v>92</v>
      </c>
      <c r="D134" s="62" t="s">
        <v>163</v>
      </c>
      <c r="E134" s="63" t="s">
        <v>124</v>
      </c>
      <c r="F134" s="64" t="n">
        <v>220.61</v>
      </c>
      <c r="G134" s="64" t="n">
        <v>220.61</v>
      </c>
      <c r="H134" s="64" t="n">
        <v>0</v>
      </c>
      <c r="I134" s="64" t="n">
        <v>0</v>
      </c>
      <c r="J134" s="17" t="n">
        <v>0</v>
      </c>
    </row>
    <row r="135" customFormat="false" ht="20.1" hidden="false" customHeight="true" outlineLevel="0" collapsed="false">
      <c r="A135" s="61" t="s">
        <v>84</v>
      </c>
      <c r="B135" s="61" t="s">
        <v>85</v>
      </c>
      <c r="C135" s="61" t="s">
        <v>85</v>
      </c>
      <c r="D135" s="62" t="s">
        <v>163</v>
      </c>
      <c r="E135" s="63" t="s">
        <v>88</v>
      </c>
      <c r="F135" s="64" t="n">
        <v>1230.17</v>
      </c>
      <c r="G135" s="64" t="n">
        <v>1230.17</v>
      </c>
      <c r="H135" s="64" t="n">
        <v>0</v>
      </c>
      <c r="I135" s="64" t="n">
        <v>0</v>
      </c>
      <c r="J135" s="17" t="n">
        <v>0</v>
      </c>
    </row>
    <row r="136" customFormat="false" ht="20.1" hidden="false" customHeight="true" outlineLevel="0" collapsed="false">
      <c r="A136" s="61" t="s">
        <v>84</v>
      </c>
      <c r="B136" s="61" t="s">
        <v>85</v>
      </c>
      <c r="C136" s="61" t="s">
        <v>118</v>
      </c>
      <c r="D136" s="62" t="s">
        <v>163</v>
      </c>
      <c r="E136" s="63" t="s">
        <v>125</v>
      </c>
      <c r="F136" s="64" t="n">
        <v>492.07</v>
      </c>
      <c r="G136" s="64" t="n">
        <v>492.07</v>
      </c>
      <c r="H136" s="64" t="n">
        <v>0</v>
      </c>
      <c r="I136" s="64" t="n">
        <v>0</v>
      </c>
      <c r="J136" s="17" t="n">
        <v>0</v>
      </c>
    </row>
    <row r="137" customFormat="false" ht="20.1" hidden="false" customHeight="true" outlineLevel="0" collapsed="false">
      <c r="A137" s="61" t="s">
        <v>84</v>
      </c>
      <c r="B137" s="61" t="s">
        <v>80</v>
      </c>
      <c r="C137" s="61" t="s">
        <v>90</v>
      </c>
      <c r="D137" s="62" t="s">
        <v>163</v>
      </c>
      <c r="E137" s="63" t="s">
        <v>126</v>
      </c>
      <c r="F137" s="64" t="n">
        <v>56</v>
      </c>
      <c r="G137" s="64" t="n">
        <v>56</v>
      </c>
      <c r="H137" s="64" t="n">
        <v>0</v>
      </c>
      <c r="I137" s="64" t="n">
        <v>0</v>
      </c>
      <c r="J137" s="17" t="n">
        <v>0</v>
      </c>
    </row>
    <row r="138" customFormat="false" ht="20.1" hidden="false" customHeight="true" outlineLevel="0" collapsed="false">
      <c r="A138" s="61" t="s">
        <v>89</v>
      </c>
      <c r="B138" s="61" t="s">
        <v>86</v>
      </c>
      <c r="C138" s="61" t="s">
        <v>90</v>
      </c>
      <c r="D138" s="62" t="s">
        <v>163</v>
      </c>
      <c r="E138" s="63" t="s">
        <v>164</v>
      </c>
      <c r="F138" s="64" t="n">
        <v>17926.28</v>
      </c>
      <c r="G138" s="64" t="n">
        <v>6190.08</v>
      </c>
      <c r="H138" s="64" t="n">
        <v>11736.2</v>
      </c>
      <c r="I138" s="64" t="n">
        <v>0</v>
      </c>
      <c r="J138" s="17" t="n">
        <v>0</v>
      </c>
    </row>
    <row r="139" customFormat="false" ht="20.1" hidden="false" customHeight="true" outlineLevel="0" collapsed="false">
      <c r="A139" s="61" t="s">
        <v>89</v>
      </c>
      <c r="B139" s="61" t="s">
        <v>86</v>
      </c>
      <c r="C139" s="61" t="s">
        <v>80</v>
      </c>
      <c r="D139" s="62" t="s">
        <v>163</v>
      </c>
      <c r="E139" s="63" t="s">
        <v>165</v>
      </c>
      <c r="F139" s="64" t="n">
        <v>43</v>
      </c>
      <c r="G139" s="64" t="n">
        <v>0</v>
      </c>
      <c r="H139" s="64" t="n">
        <v>43</v>
      </c>
      <c r="I139" s="64" t="n">
        <v>0</v>
      </c>
      <c r="J139" s="17" t="n">
        <v>0</v>
      </c>
    </row>
    <row r="140" customFormat="false" ht="20.1" hidden="false" customHeight="true" outlineLevel="0" collapsed="false">
      <c r="A140" s="61" t="s">
        <v>89</v>
      </c>
      <c r="B140" s="61" t="s">
        <v>86</v>
      </c>
      <c r="C140" s="61" t="s">
        <v>111</v>
      </c>
      <c r="D140" s="62" t="s">
        <v>163</v>
      </c>
      <c r="E140" s="63" t="s">
        <v>112</v>
      </c>
      <c r="F140" s="64" t="n">
        <v>34988.68</v>
      </c>
      <c r="G140" s="64" t="n">
        <v>0</v>
      </c>
      <c r="H140" s="64" t="n">
        <v>34988.68</v>
      </c>
      <c r="I140" s="64" t="n">
        <v>0</v>
      </c>
      <c r="J140" s="17" t="n">
        <v>0</v>
      </c>
    </row>
    <row r="141" customFormat="false" ht="20.1" hidden="false" customHeight="true" outlineLevel="0" collapsed="false">
      <c r="A141" s="61" t="s">
        <v>89</v>
      </c>
      <c r="B141" s="61" t="s">
        <v>86</v>
      </c>
      <c r="C141" s="61" t="s">
        <v>122</v>
      </c>
      <c r="D141" s="62" t="s">
        <v>163</v>
      </c>
      <c r="E141" s="63" t="s">
        <v>129</v>
      </c>
      <c r="F141" s="64" t="n">
        <v>3846.4</v>
      </c>
      <c r="G141" s="64" t="n">
        <v>0</v>
      </c>
      <c r="H141" s="64" t="n">
        <v>3846.4</v>
      </c>
      <c r="I141" s="64" t="n">
        <v>0</v>
      </c>
      <c r="J141" s="17" t="n">
        <v>0</v>
      </c>
    </row>
    <row r="142" customFormat="false" ht="20.1" hidden="false" customHeight="true" outlineLevel="0" collapsed="false">
      <c r="A142" s="61" t="s">
        <v>89</v>
      </c>
      <c r="B142" s="61" t="s">
        <v>137</v>
      </c>
      <c r="C142" s="61" t="s">
        <v>122</v>
      </c>
      <c r="D142" s="62" t="s">
        <v>163</v>
      </c>
      <c r="E142" s="63" t="s">
        <v>166</v>
      </c>
      <c r="F142" s="64" t="n">
        <v>3</v>
      </c>
      <c r="G142" s="64" t="n">
        <v>0</v>
      </c>
      <c r="H142" s="64" t="n">
        <v>3</v>
      </c>
      <c r="I142" s="64" t="n">
        <v>0</v>
      </c>
      <c r="J142" s="17" t="n">
        <v>0</v>
      </c>
    </row>
    <row r="143" customFormat="false" ht="20.1" hidden="false" customHeight="true" outlineLevel="0" collapsed="false">
      <c r="A143" s="61" t="s">
        <v>89</v>
      </c>
      <c r="B143" s="61" t="s">
        <v>94</v>
      </c>
      <c r="C143" s="61" t="s">
        <v>92</v>
      </c>
      <c r="D143" s="62" t="s">
        <v>163</v>
      </c>
      <c r="E143" s="63" t="s">
        <v>104</v>
      </c>
      <c r="F143" s="64" t="n">
        <v>656.2</v>
      </c>
      <c r="G143" s="64" t="n">
        <v>656.2</v>
      </c>
      <c r="H143" s="64" t="n">
        <v>0</v>
      </c>
      <c r="I143" s="64" t="n">
        <v>0</v>
      </c>
      <c r="J143" s="17" t="n">
        <v>0</v>
      </c>
    </row>
    <row r="144" customFormat="false" ht="20.1" hidden="false" customHeight="true" outlineLevel="0" collapsed="false">
      <c r="A144" s="61" t="s">
        <v>89</v>
      </c>
      <c r="B144" s="61" t="s">
        <v>122</v>
      </c>
      <c r="C144" s="61" t="s">
        <v>90</v>
      </c>
      <c r="D144" s="62" t="s">
        <v>163</v>
      </c>
      <c r="E144" s="63" t="s">
        <v>132</v>
      </c>
      <c r="F144" s="64" t="n">
        <v>20570.2</v>
      </c>
      <c r="G144" s="64" t="n">
        <v>0</v>
      </c>
      <c r="H144" s="64" t="n">
        <v>20570.2</v>
      </c>
      <c r="I144" s="64" t="n">
        <v>0</v>
      </c>
      <c r="J144" s="17" t="n">
        <v>0</v>
      </c>
    </row>
    <row r="145" customFormat="false" ht="20.1" hidden="false" customHeight="true" outlineLevel="0" collapsed="false">
      <c r="A145" s="61" t="s">
        <v>97</v>
      </c>
      <c r="B145" s="61" t="s">
        <v>92</v>
      </c>
      <c r="C145" s="61" t="s">
        <v>90</v>
      </c>
      <c r="D145" s="62" t="s">
        <v>163</v>
      </c>
      <c r="E145" s="63" t="s">
        <v>98</v>
      </c>
      <c r="F145" s="64" t="n">
        <v>740.74</v>
      </c>
      <c r="G145" s="64" t="n">
        <v>740.74</v>
      </c>
      <c r="H145" s="64" t="n">
        <v>0</v>
      </c>
      <c r="I145" s="64" t="n">
        <v>0</v>
      </c>
      <c r="J145" s="17" t="n">
        <v>0</v>
      </c>
    </row>
    <row r="146" customFormat="false" ht="20.1" hidden="false" customHeight="true" outlineLevel="0" collapsed="false">
      <c r="A146" s="61" t="s">
        <v>97</v>
      </c>
      <c r="B146" s="61" t="s">
        <v>92</v>
      </c>
      <c r="C146" s="61" t="s">
        <v>81</v>
      </c>
      <c r="D146" s="62" t="s">
        <v>163</v>
      </c>
      <c r="E146" s="63" t="s">
        <v>99</v>
      </c>
      <c r="F146" s="64" t="n">
        <v>228</v>
      </c>
      <c r="G146" s="64" t="n">
        <v>228</v>
      </c>
      <c r="H146" s="64" t="n">
        <v>0</v>
      </c>
      <c r="I146" s="64" t="n">
        <v>0</v>
      </c>
      <c r="J146" s="17" t="n">
        <v>0</v>
      </c>
    </row>
    <row r="147" customFormat="false" ht="20.1" hidden="false" customHeight="true" outlineLevel="0" collapsed="false">
      <c r="A147" s="61"/>
      <c r="B147" s="61"/>
      <c r="C147" s="61"/>
      <c r="D147" s="62" t="s">
        <v>167</v>
      </c>
      <c r="E147" s="63" t="s">
        <v>168</v>
      </c>
      <c r="F147" s="64" t="n">
        <v>67396.52</v>
      </c>
      <c r="G147" s="64" t="n">
        <v>23784.54</v>
      </c>
      <c r="H147" s="64" t="n">
        <v>43611.98</v>
      </c>
      <c r="I147" s="64" t="n">
        <v>0</v>
      </c>
      <c r="J147" s="17" t="n">
        <v>0</v>
      </c>
    </row>
    <row r="148" customFormat="false" ht="20.1" hidden="false" customHeight="true" outlineLevel="0" collapsed="false">
      <c r="A148" s="61" t="s">
        <v>79</v>
      </c>
      <c r="B148" s="61" t="s">
        <v>80</v>
      </c>
      <c r="C148" s="61" t="s">
        <v>81</v>
      </c>
      <c r="D148" s="62" t="s">
        <v>169</v>
      </c>
      <c r="E148" s="63" t="s">
        <v>83</v>
      </c>
      <c r="F148" s="64" t="n">
        <v>350.85</v>
      </c>
      <c r="G148" s="64" t="n">
        <v>133.25</v>
      </c>
      <c r="H148" s="64" t="n">
        <v>217.6</v>
      </c>
      <c r="I148" s="64" t="n">
        <v>0</v>
      </c>
      <c r="J148" s="17" t="n">
        <v>0</v>
      </c>
    </row>
    <row r="149" customFormat="false" ht="20.1" hidden="false" customHeight="true" outlineLevel="0" collapsed="false">
      <c r="A149" s="61" t="s">
        <v>117</v>
      </c>
      <c r="B149" s="61" t="s">
        <v>92</v>
      </c>
      <c r="C149" s="61" t="s">
        <v>118</v>
      </c>
      <c r="D149" s="62" t="s">
        <v>169</v>
      </c>
      <c r="E149" s="63" t="s">
        <v>119</v>
      </c>
      <c r="F149" s="64" t="n">
        <v>52.37</v>
      </c>
      <c r="G149" s="64" t="n">
        <v>0</v>
      </c>
      <c r="H149" s="64" t="n">
        <v>52.37</v>
      </c>
      <c r="I149" s="64" t="n">
        <v>0</v>
      </c>
      <c r="J149" s="17" t="n">
        <v>0</v>
      </c>
    </row>
    <row r="150" customFormat="false" ht="20.1" hidden="false" customHeight="true" outlineLevel="0" collapsed="false">
      <c r="A150" s="61" t="s">
        <v>117</v>
      </c>
      <c r="B150" s="61" t="s">
        <v>86</v>
      </c>
      <c r="C150" s="61" t="s">
        <v>92</v>
      </c>
      <c r="D150" s="62" t="s">
        <v>169</v>
      </c>
      <c r="E150" s="63" t="s">
        <v>120</v>
      </c>
      <c r="F150" s="64" t="n">
        <v>20</v>
      </c>
      <c r="G150" s="64" t="n">
        <v>0</v>
      </c>
      <c r="H150" s="64" t="n">
        <v>20</v>
      </c>
      <c r="I150" s="64" t="n">
        <v>0</v>
      </c>
      <c r="J150" s="17" t="n">
        <v>0</v>
      </c>
    </row>
    <row r="151" customFormat="false" ht="20.1" hidden="false" customHeight="true" outlineLevel="0" collapsed="false">
      <c r="A151" s="61" t="s">
        <v>84</v>
      </c>
      <c r="B151" s="61" t="s">
        <v>85</v>
      </c>
      <c r="C151" s="61" t="s">
        <v>85</v>
      </c>
      <c r="D151" s="62" t="s">
        <v>169</v>
      </c>
      <c r="E151" s="63" t="s">
        <v>88</v>
      </c>
      <c r="F151" s="64" t="n">
        <v>1560</v>
      </c>
      <c r="G151" s="64" t="n">
        <v>1560</v>
      </c>
      <c r="H151" s="64" t="n">
        <v>0</v>
      </c>
      <c r="I151" s="64" t="n">
        <v>0</v>
      </c>
      <c r="J151" s="17" t="n">
        <v>0</v>
      </c>
    </row>
    <row r="152" customFormat="false" ht="20.1" hidden="false" customHeight="true" outlineLevel="0" collapsed="false">
      <c r="A152" s="61" t="s">
        <v>84</v>
      </c>
      <c r="B152" s="61" t="s">
        <v>85</v>
      </c>
      <c r="C152" s="61" t="s">
        <v>118</v>
      </c>
      <c r="D152" s="62" t="s">
        <v>169</v>
      </c>
      <c r="E152" s="63" t="s">
        <v>125</v>
      </c>
      <c r="F152" s="64" t="n">
        <v>660</v>
      </c>
      <c r="G152" s="64" t="n">
        <v>660</v>
      </c>
      <c r="H152" s="64" t="n">
        <v>0</v>
      </c>
      <c r="I152" s="64" t="n">
        <v>0</v>
      </c>
      <c r="J152" s="17" t="n">
        <v>0</v>
      </c>
    </row>
    <row r="153" customFormat="false" ht="20.1" hidden="false" customHeight="true" outlineLevel="0" collapsed="false">
      <c r="A153" s="61" t="s">
        <v>84</v>
      </c>
      <c r="B153" s="61" t="s">
        <v>122</v>
      </c>
      <c r="C153" s="61" t="s">
        <v>90</v>
      </c>
      <c r="D153" s="62" t="s">
        <v>169</v>
      </c>
      <c r="E153" s="63" t="s">
        <v>127</v>
      </c>
      <c r="F153" s="64" t="n">
        <v>53</v>
      </c>
      <c r="G153" s="64" t="n">
        <v>53</v>
      </c>
      <c r="H153" s="64" t="n">
        <v>0</v>
      </c>
      <c r="I153" s="64" t="n">
        <v>0</v>
      </c>
      <c r="J153" s="17" t="n">
        <v>0</v>
      </c>
    </row>
    <row r="154" customFormat="false" ht="20.1" hidden="false" customHeight="true" outlineLevel="0" collapsed="false">
      <c r="A154" s="61" t="s">
        <v>89</v>
      </c>
      <c r="B154" s="61" t="s">
        <v>86</v>
      </c>
      <c r="C154" s="61" t="s">
        <v>81</v>
      </c>
      <c r="D154" s="62" t="s">
        <v>169</v>
      </c>
      <c r="E154" s="63" t="s">
        <v>170</v>
      </c>
      <c r="F154" s="64" t="n">
        <v>63135.91</v>
      </c>
      <c r="G154" s="64" t="n">
        <v>19978.29</v>
      </c>
      <c r="H154" s="64" t="n">
        <v>43157.62</v>
      </c>
      <c r="I154" s="64" t="n">
        <v>0</v>
      </c>
      <c r="J154" s="17" t="n">
        <v>0</v>
      </c>
    </row>
    <row r="155" customFormat="false" ht="20.1" hidden="false" customHeight="true" outlineLevel="0" collapsed="false">
      <c r="A155" s="61" t="s">
        <v>89</v>
      </c>
      <c r="B155" s="61" t="s">
        <v>86</v>
      </c>
      <c r="C155" s="61" t="s">
        <v>111</v>
      </c>
      <c r="D155" s="62" t="s">
        <v>169</v>
      </c>
      <c r="E155" s="63" t="s">
        <v>112</v>
      </c>
      <c r="F155" s="64" t="n">
        <v>15</v>
      </c>
      <c r="G155" s="64" t="n">
        <v>0</v>
      </c>
      <c r="H155" s="64" t="n">
        <v>15</v>
      </c>
      <c r="I155" s="64" t="n">
        <v>0</v>
      </c>
      <c r="J155" s="17" t="n">
        <v>0</v>
      </c>
    </row>
    <row r="156" customFormat="false" ht="20.1" hidden="false" customHeight="true" outlineLevel="0" collapsed="false">
      <c r="A156" s="61" t="s">
        <v>89</v>
      </c>
      <c r="B156" s="61" t="s">
        <v>86</v>
      </c>
      <c r="C156" s="61" t="s">
        <v>122</v>
      </c>
      <c r="D156" s="62" t="s">
        <v>169</v>
      </c>
      <c r="E156" s="63" t="s">
        <v>129</v>
      </c>
      <c r="F156" s="64" t="n">
        <v>36</v>
      </c>
      <c r="G156" s="64" t="n">
        <v>0</v>
      </c>
      <c r="H156" s="64" t="n">
        <v>36</v>
      </c>
      <c r="I156" s="64" t="n">
        <v>0</v>
      </c>
      <c r="J156" s="17" t="n">
        <v>0</v>
      </c>
    </row>
    <row r="157" customFormat="false" ht="20.1" hidden="false" customHeight="true" outlineLevel="0" collapsed="false">
      <c r="A157" s="61" t="s">
        <v>89</v>
      </c>
      <c r="B157" s="61" t="s">
        <v>94</v>
      </c>
      <c r="C157" s="61" t="s">
        <v>92</v>
      </c>
      <c r="D157" s="62" t="s">
        <v>169</v>
      </c>
      <c r="E157" s="63" t="s">
        <v>104</v>
      </c>
      <c r="F157" s="64" t="n">
        <v>600</v>
      </c>
      <c r="G157" s="64" t="n">
        <v>600</v>
      </c>
      <c r="H157" s="64" t="n">
        <v>0</v>
      </c>
      <c r="I157" s="64" t="n">
        <v>0</v>
      </c>
      <c r="J157" s="17" t="n">
        <v>0</v>
      </c>
    </row>
    <row r="158" customFormat="false" ht="20.1" hidden="false" customHeight="true" outlineLevel="0" collapsed="false">
      <c r="A158" s="61" t="s">
        <v>89</v>
      </c>
      <c r="B158" s="61" t="s">
        <v>122</v>
      </c>
      <c r="C158" s="61" t="s">
        <v>90</v>
      </c>
      <c r="D158" s="62" t="s">
        <v>169</v>
      </c>
      <c r="E158" s="63" t="s">
        <v>132</v>
      </c>
      <c r="F158" s="64" t="n">
        <v>113.39</v>
      </c>
      <c r="G158" s="64" t="n">
        <v>0</v>
      </c>
      <c r="H158" s="64" t="n">
        <v>113.39</v>
      </c>
      <c r="I158" s="64" t="n">
        <v>0</v>
      </c>
      <c r="J158" s="17" t="n">
        <v>0</v>
      </c>
    </row>
    <row r="159" customFormat="false" ht="20.1" hidden="false" customHeight="true" outlineLevel="0" collapsed="false">
      <c r="A159" s="61" t="s">
        <v>97</v>
      </c>
      <c r="B159" s="61" t="s">
        <v>92</v>
      </c>
      <c r="C159" s="61" t="s">
        <v>90</v>
      </c>
      <c r="D159" s="62" t="s">
        <v>169</v>
      </c>
      <c r="E159" s="63" t="s">
        <v>98</v>
      </c>
      <c r="F159" s="64" t="n">
        <v>800</v>
      </c>
      <c r="G159" s="64" t="n">
        <v>800</v>
      </c>
      <c r="H159" s="64" t="n">
        <v>0</v>
      </c>
      <c r="I159" s="64" t="n">
        <v>0</v>
      </c>
      <c r="J159" s="17" t="n">
        <v>0</v>
      </c>
    </row>
    <row r="160" customFormat="false" ht="20.1" hidden="false" customHeight="true" outlineLevel="0" collapsed="false">
      <c r="A160" s="61"/>
      <c r="B160" s="61"/>
      <c r="C160" s="61"/>
      <c r="D160" s="62" t="s">
        <v>171</v>
      </c>
      <c r="E160" s="63" t="s">
        <v>172</v>
      </c>
      <c r="F160" s="64" t="n">
        <v>1506.69</v>
      </c>
      <c r="G160" s="64" t="n">
        <v>1133.89</v>
      </c>
      <c r="H160" s="64" t="n">
        <v>372.8</v>
      </c>
      <c r="I160" s="64" t="n">
        <v>0</v>
      </c>
      <c r="J160" s="17" t="n">
        <v>0</v>
      </c>
    </row>
    <row r="161" customFormat="false" ht="20.1" hidden="false" customHeight="true" outlineLevel="0" collapsed="false">
      <c r="A161" s="61" t="s">
        <v>79</v>
      </c>
      <c r="B161" s="61" t="s">
        <v>80</v>
      </c>
      <c r="C161" s="61" t="s">
        <v>81</v>
      </c>
      <c r="D161" s="62" t="s">
        <v>173</v>
      </c>
      <c r="E161" s="63" t="s">
        <v>83</v>
      </c>
      <c r="F161" s="64" t="n">
        <v>46.2</v>
      </c>
      <c r="G161" s="64" t="n">
        <v>0</v>
      </c>
      <c r="H161" s="64" t="n">
        <v>46.2</v>
      </c>
      <c r="I161" s="64" t="n">
        <v>0</v>
      </c>
      <c r="J161" s="17" t="n">
        <v>0</v>
      </c>
    </row>
    <row r="162" customFormat="false" ht="20.1" hidden="false" customHeight="true" outlineLevel="0" collapsed="false">
      <c r="A162" s="61" t="s">
        <v>84</v>
      </c>
      <c r="B162" s="61" t="s">
        <v>85</v>
      </c>
      <c r="C162" s="61" t="s">
        <v>85</v>
      </c>
      <c r="D162" s="62" t="s">
        <v>173</v>
      </c>
      <c r="E162" s="63" t="s">
        <v>88</v>
      </c>
      <c r="F162" s="64" t="n">
        <v>137.86</v>
      </c>
      <c r="G162" s="64" t="n">
        <v>137.86</v>
      </c>
      <c r="H162" s="64" t="n">
        <v>0</v>
      </c>
      <c r="I162" s="64" t="n">
        <v>0</v>
      </c>
      <c r="J162" s="17" t="n">
        <v>0</v>
      </c>
    </row>
    <row r="163" customFormat="false" ht="20.1" hidden="false" customHeight="true" outlineLevel="0" collapsed="false">
      <c r="A163" s="61" t="s">
        <v>84</v>
      </c>
      <c r="B163" s="61" t="s">
        <v>85</v>
      </c>
      <c r="C163" s="61" t="s">
        <v>118</v>
      </c>
      <c r="D163" s="62" t="s">
        <v>173</v>
      </c>
      <c r="E163" s="63" t="s">
        <v>125</v>
      </c>
      <c r="F163" s="64" t="n">
        <v>55.14</v>
      </c>
      <c r="G163" s="64" t="n">
        <v>55.14</v>
      </c>
      <c r="H163" s="64" t="n">
        <v>0</v>
      </c>
      <c r="I163" s="64" t="n">
        <v>0</v>
      </c>
      <c r="J163" s="17" t="n">
        <v>0</v>
      </c>
    </row>
    <row r="164" customFormat="false" ht="20.1" hidden="false" customHeight="true" outlineLevel="0" collapsed="false">
      <c r="A164" s="61" t="s">
        <v>89</v>
      </c>
      <c r="B164" s="61" t="s">
        <v>86</v>
      </c>
      <c r="C164" s="61" t="s">
        <v>122</v>
      </c>
      <c r="D164" s="62" t="s">
        <v>173</v>
      </c>
      <c r="E164" s="63" t="s">
        <v>129</v>
      </c>
      <c r="F164" s="64" t="n">
        <v>47</v>
      </c>
      <c r="G164" s="64" t="n">
        <v>0</v>
      </c>
      <c r="H164" s="64" t="n">
        <v>47</v>
      </c>
      <c r="I164" s="64" t="n">
        <v>0</v>
      </c>
      <c r="J164" s="17" t="n">
        <v>0</v>
      </c>
    </row>
    <row r="165" customFormat="false" ht="20.1" hidden="false" customHeight="true" outlineLevel="0" collapsed="false">
      <c r="A165" s="61" t="s">
        <v>89</v>
      </c>
      <c r="B165" s="61" t="s">
        <v>94</v>
      </c>
      <c r="C165" s="61" t="s">
        <v>92</v>
      </c>
      <c r="D165" s="62" t="s">
        <v>173</v>
      </c>
      <c r="E165" s="63" t="s">
        <v>104</v>
      </c>
      <c r="F165" s="64" t="n">
        <v>85.82</v>
      </c>
      <c r="G165" s="64" t="n">
        <v>85.82</v>
      </c>
      <c r="H165" s="64" t="n">
        <v>0</v>
      </c>
      <c r="I165" s="64" t="n">
        <v>0</v>
      </c>
      <c r="J165" s="17" t="n">
        <v>0</v>
      </c>
    </row>
    <row r="166" customFormat="false" ht="20.1" hidden="false" customHeight="true" outlineLevel="0" collapsed="false">
      <c r="A166" s="61" t="s">
        <v>89</v>
      </c>
      <c r="B166" s="61" t="s">
        <v>122</v>
      </c>
      <c r="C166" s="61" t="s">
        <v>90</v>
      </c>
      <c r="D166" s="62" t="s">
        <v>173</v>
      </c>
      <c r="E166" s="63" t="s">
        <v>132</v>
      </c>
      <c r="F166" s="64" t="n">
        <v>1056.67</v>
      </c>
      <c r="G166" s="64" t="n">
        <v>777.07</v>
      </c>
      <c r="H166" s="64" t="n">
        <v>279.6</v>
      </c>
      <c r="I166" s="64" t="n">
        <v>0</v>
      </c>
      <c r="J166" s="17" t="n">
        <v>0</v>
      </c>
    </row>
    <row r="167" customFormat="false" ht="20.1" hidden="false" customHeight="true" outlineLevel="0" collapsed="false">
      <c r="A167" s="61" t="s">
        <v>97</v>
      </c>
      <c r="B167" s="61" t="s">
        <v>92</v>
      </c>
      <c r="C167" s="61" t="s">
        <v>90</v>
      </c>
      <c r="D167" s="62" t="s">
        <v>173</v>
      </c>
      <c r="E167" s="63" t="s">
        <v>98</v>
      </c>
      <c r="F167" s="64" t="n">
        <v>78</v>
      </c>
      <c r="G167" s="64" t="n">
        <v>78</v>
      </c>
      <c r="H167" s="64" t="n">
        <v>0</v>
      </c>
      <c r="I167" s="64" t="n">
        <v>0</v>
      </c>
      <c r="J167" s="17" t="n">
        <v>0</v>
      </c>
    </row>
    <row r="168" customFormat="false" ht="20.1" hidden="false" customHeight="true" outlineLevel="0" collapsed="false">
      <c r="A168" s="61"/>
      <c r="B168" s="61"/>
      <c r="C168" s="61"/>
      <c r="D168" s="62" t="s">
        <v>174</v>
      </c>
      <c r="E168" s="63" t="s">
        <v>175</v>
      </c>
      <c r="F168" s="64" t="n">
        <v>22543.82</v>
      </c>
      <c r="G168" s="64" t="n">
        <v>7541.88</v>
      </c>
      <c r="H168" s="64" t="n">
        <v>15001.94</v>
      </c>
      <c r="I168" s="64" t="n">
        <v>0</v>
      </c>
      <c r="J168" s="17" t="n">
        <v>0</v>
      </c>
    </row>
    <row r="169" customFormat="false" ht="20.1" hidden="false" customHeight="true" outlineLevel="0" collapsed="false">
      <c r="A169" s="61" t="s">
        <v>79</v>
      </c>
      <c r="B169" s="61" t="s">
        <v>81</v>
      </c>
      <c r="C169" s="61" t="s">
        <v>92</v>
      </c>
      <c r="D169" s="62" t="s">
        <v>176</v>
      </c>
      <c r="E169" s="63" t="s">
        <v>116</v>
      </c>
      <c r="F169" s="64" t="n">
        <v>98.28</v>
      </c>
      <c r="G169" s="64" t="n">
        <v>0</v>
      </c>
      <c r="H169" s="64" t="n">
        <v>98.28</v>
      </c>
      <c r="I169" s="64" t="n">
        <v>0</v>
      </c>
      <c r="J169" s="17" t="n">
        <v>0</v>
      </c>
    </row>
    <row r="170" customFormat="false" ht="20.1" hidden="false" customHeight="true" outlineLevel="0" collapsed="false">
      <c r="A170" s="61" t="s">
        <v>79</v>
      </c>
      <c r="B170" s="61" t="s">
        <v>81</v>
      </c>
      <c r="C170" s="61" t="s">
        <v>85</v>
      </c>
      <c r="D170" s="62" t="s">
        <v>176</v>
      </c>
      <c r="E170" s="63" t="s">
        <v>177</v>
      </c>
      <c r="F170" s="64" t="n">
        <v>16268.96</v>
      </c>
      <c r="G170" s="64" t="n">
        <v>6575.75</v>
      </c>
      <c r="H170" s="64" t="n">
        <v>9693.21</v>
      </c>
      <c r="I170" s="64" t="n">
        <v>0</v>
      </c>
      <c r="J170" s="17" t="n">
        <v>0</v>
      </c>
    </row>
    <row r="171" customFormat="false" ht="20.1" hidden="false" customHeight="true" outlineLevel="0" collapsed="false">
      <c r="A171" s="61" t="s">
        <v>79</v>
      </c>
      <c r="B171" s="61" t="s">
        <v>81</v>
      </c>
      <c r="C171" s="61" t="s">
        <v>122</v>
      </c>
      <c r="D171" s="62" t="s">
        <v>176</v>
      </c>
      <c r="E171" s="63" t="s">
        <v>178</v>
      </c>
      <c r="F171" s="64" t="n">
        <v>531.87</v>
      </c>
      <c r="G171" s="64" t="n">
        <v>0</v>
      </c>
      <c r="H171" s="64" t="n">
        <v>531.87</v>
      </c>
      <c r="I171" s="64" t="n">
        <v>0</v>
      </c>
      <c r="J171" s="17" t="n">
        <v>0</v>
      </c>
    </row>
    <row r="172" customFormat="false" ht="20.1" hidden="false" customHeight="true" outlineLevel="0" collapsed="false">
      <c r="A172" s="61" t="s">
        <v>89</v>
      </c>
      <c r="B172" s="61" t="s">
        <v>94</v>
      </c>
      <c r="C172" s="61" t="s">
        <v>92</v>
      </c>
      <c r="D172" s="62" t="s">
        <v>176</v>
      </c>
      <c r="E172" s="63" t="s">
        <v>104</v>
      </c>
      <c r="F172" s="64" t="n">
        <v>434.13</v>
      </c>
      <c r="G172" s="64" t="n">
        <v>434.13</v>
      </c>
      <c r="H172" s="64" t="n">
        <v>0</v>
      </c>
      <c r="I172" s="64" t="n">
        <v>0</v>
      </c>
      <c r="J172" s="17" t="n">
        <v>0</v>
      </c>
    </row>
    <row r="173" customFormat="false" ht="20.1" hidden="false" customHeight="true" outlineLevel="0" collapsed="false">
      <c r="A173" s="61" t="s">
        <v>89</v>
      </c>
      <c r="B173" s="61" t="s">
        <v>122</v>
      </c>
      <c r="C173" s="61" t="s">
        <v>90</v>
      </c>
      <c r="D173" s="62" t="s">
        <v>176</v>
      </c>
      <c r="E173" s="63" t="s">
        <v>132</v>
      </c>
      <c r="F173" s="64" t="n">
        <v>686.27</v>
      </c>
      <c r="G173" s="64" t="n">
        <v>0</v>
      </c>
      <c r="H173" s="64" t="n">
        <v>686.27</v>
      </c>
      <c r="I173" s="64" t="n">
        <v>0</v>
      </c>
      <c r="J173" s="17" t="n">
        <v>0</v>
      </c>
    </row>
    <row r="174" customFormat="false" ht="20.1" hidden="false" customHeight="true" outlineLevel="0" collapsed="false">
      <c r="A174" s="61" t="s">
        <v>97</v>
      </c>
      <c r="B174" s="61" t="s">
        <v>92</v>
      </c>
      <c r="C174" s="61" t="s">
        <v>90</v>
      </c>
      <c r="D174" s="62" t="s">
        <v>176</v>
      </c>
      <c r="E174" s="63" t="s">
        <v>98</v>
      </c>
      <c r="F174" s="64" t="n">
        <v>532</v>
      </c>
      <c r="G174" s="64" t="n">
        <v>532</v>
      </c>
      <c r="H174" s="64" t="n">
        <v>0</v>
      </c>
      <c r="I174" s="64" t="n">
        <v>0</v>
      </c>
      <c r="J174" s="17" t="n">
        <v>0</v>
      </c>
    </row>
    <row r="175" customFormat="false" ht="20.1" hidden="false" customHeight="true" outlineLevel="0" collapsed="false">
      <c r="A175" s="61" t="s">
        <v>143</v>
      </c>
      <c r="B175" s="61" t="s">
        <v>81</v>
      </c>
      <c r="C175" s="61" t="s">
        <v>90</v>
      </c>
      <c r="D175" s="62" t="s">
        <v>176</v>
      </c>
      <c r="E175" s="63" t="s">
        <v>144</v>
      </c>
      <c r="F175" s="64" t="n">
        <v>3408.14</v>
      </c>
      <c r="G175" s="64" t="n">
        <v>0</v>
      </c>
      <c r="H175" s="64" t="n">
        <v>3408.14</v>
      </c>
      <c r="I175" s="64" t="n">
        <v>0</v>
      </c>
      <c r="J175" s="17" t="n">
        <v>0</v>
      </c>
    </row>
    <row r="176" customFormat="false" ht="20.1" hidden="false" customHeight="true" outlineLevel="0" collapsed="false">
      <c r="A176" s="61" t="s">
        <v>145</v>
      </c>
      <c r="B176" s="61" t="s">
        <v>81</v>
      </c>
      <c r="C176" s="61" t="s">
        <v>90</v>
      </c>
      <c r="D176" s="62" t="s">
        <v>176</v>
      </c>
      <c r="E176" s="63" t="s">
        <v>146</v>
      </c>
      <c r="F176" s="64" t="n">
        <v>584.17</v>
      </c>
      <c r="G176" s="64" t="n">
        <v>0</v>
      </c>
      <c r="H176" s="64" t="n">
        <v>584.17</v>
      </c>
      <c r="I176" s="64" t="n">
        <v>0</v>
      </c>
      <c r="J176" s="17" t="n">
        <v>0</v>
      </c>
    </row>
    <row r="177" customFormat="false" ht="20.1" hidden="false" customHeight="true" outlineLevel="0" collapsed="false">
      <c r="A177" s="61"/>
      <c r="B177" s="61"/>
      <c r="C177" s="61"/>
      <c r="D177" s="62" t="s">
        <v>179</v>
      </c>
      <c r="E177" s="63" t="s">
        <v>180</v>
      </c>
      <c r="F177" s="64" t="n">
        <v>24810.66</v>
      </c>
      <c r="G177" s="64" t="n">
        <v>0</v>
      </c>
      <c r="H177" s="64" t="n">
        <v>24810.66</v>
      </c>
      <c r="I177" s="64" t="n">
        <v>0</v>
      </c>
      <c r="J177" s="17" t="n">
        <v>0</v>
      </c>
    </row>
    <row r="178" customFormat="false" ht="20.1" hidden="false" customHeight="true" outlineLevel="0" collapsed="false">
      <c r="A178" s="61" t="s">
        <v>89</v>
      </c>
      <c r="B178" s="61" t="s">
        <v>86</v>
      </c>
      <c r="C178" s="61" t="s">
        <v>111</v>
      </c>
      <c r="D178" s="62" t="s">
        <v>181</v>
      </c>
      <c r="E178" s="63" t="s">
        <v>112</v>
      </c>
      <c r="F178" s="64" t="n">
        <v>708</v>
      </c>
      <c r="G178" s="64" t="n">
        <v>0</v>
      </c>
      <c r="H178" s="64" t="n">
        <v>708</v>
      </c>
      <c r="I178" s="64" t="n">
        <v>0</v>
      </c>
      <c r="J178" s="17" t="n">
        <v>0</v>
      </c>
    </row>
    <row r="179" customFormat="false" ht="20.1" hidden="false" customHeight="true" outlineLevel="0" collapsed="false">
      <c r="A179" s="61" t="s">
        <v>89</v>
      </c>
      <c r="B179" s="61" t="s">
        <v>86</v>
      </c>
      <c r="C179" s="61" t="s">
        <v>122</v>
      </c>
      <c r="D179" s="62" t="s">
        <v>181</v>
      </c>
      <c r="E179" s="63" t="s">
        <v>129</v>
      </c>
      <c r="F179" s="64" t="n">
        <v>4980.1</v>
      </c>
      <c r="G179" s="64" t="n">
        <v>0</v>
      </c>
      <c r="H179" s="64" t="n">
        <v>4980.1</v>
      </c>
      <c r="I179" s="64" t="n">
        <v>0</v>
      </c>
      <c r="J179" s="17" t="n">
        <v>0</v>
      </c>
    </row>
    <row r="180" customFormat="false" ht="20.1" hidden="false" customHeight="true" outlineLevel="0" collapsed="false">
      <c r="A180" s="61" t="s">
        <v>89</v>
      </c>
      <c r="B180" s="61" t="s">
        <v>94</v>
      </c>
      <c r="C180" s="61" t="s">
        <v>90</v>
      </c>
      <c r="D180" s="62" t="s">
        <v>181</v>
      </c>
      <c r="E180" s="63" t="s">
        <v>95</v>
      </c>
      <c r="F180" s="64" t="n">
        <v>14500</v>
      </c>
      <c r="G180" s="64" t="n">
        <v>0</v>
      </c>
      <c r="H180" s="64" t="n">
        <v>14500</v>
      </c>
      <c r="I180" s="64" t="n">
        <v>0</v>
      </c>
      <c r="J180" s="17" t="n">
        <v>0</v>
      </c>
    </row>
    <row r="181" customFormat="false" ht="20.1" hidden="false" customHeight="true" outlineLevel="0" collapsed="false">
      <c r="A181" s="61" t="s">
        <v>89</v>
      </c>
      <c r="B181" s="61" t="s">
        <v>122</v>
      </c>
      <c r="C181" s="61" t="s">
        <v>90</v>
      </c>
      <c r="D181" s="62" t="s">
        <v>181</v>
      </c>
      <c r="E181" s="63" t="s">
        <v>132</v>
      </c>
      <c r="F181" s="64" t="n">
        <v>4622.56</v>
      </c>
      <c r="G181" s="64" t="n">
        <v>0</v>
      </c>
      <c r="H181" s="64" t="n">
        <v>4622.56</v>
      </c>
      <c r="I181" s="64" t="n">
        <v>0</v>
      </c>
      <c r="J181" s="17" t="n">
        <v>0</v>
      </c>
    </row>
    <row r="182" customFormat="false" ht="20.1" hidden="false" customHeight="true" outlineLevel="0" collapsed="false">
      <c r="A182" s="61"/>
      <c r="B182" s="61"/>
      <c r="C182" s="61"/>
      <c r="D182" s="62" t="s">
        <v>182</v>
      </c>
      <c r="E182" s="63" t="s">
        <v>183</v>
      </c>
      <c r="F182" s="64" t="n">
        <v>7100.62</v>
      </c>
      <c r="G182" s="64" t="n">
        <v>4828.27</v>
      </c>
      <c r="H182" s="64" t="n">
        <v>2272.35</v>
      </c>
      <c r="I182" s="64" t="n">
        <v>0</v>
      </c>
      <c r="J182" s="17" t="n">
        <v>0</v>
      </c>
    </row>
    <row r="183" customFormat="false" ht="20.1" hidden="false" customHeight="true" outlineLevel="0" collapsed="false">
      <c r="A183" s="61" t="s">
        <v>79</v>
      </c>
      <c r="B183" s="61" t="s">
        <v>80</v>
      </c>
      <c r="C183" s="61" t="s">
        <v>81</v>
      </c>
      <c r="D183" s="62" t="s">
        <v>184</v>
      </c>
      <c r="E183" s="63" t="s">
        <v>83</v>
      </c>
      <c r="F183" s="64" t="n">
        <v>79</v>
      </c>
      <c r="G183" s="64" t="n">
        <v>79</v>
      </c>
      <c r="H183" s="64" t="n">
        <v>0</v>
      </c>
      <c r="I183" s="64" t="n">
        <v>0</v>
      </c>
      <c r="J183" s="17" t="n">
        <v>0</v>
      </c>
    </row>
    <row r="184" customFormat="false" ht="20.1" hidden="false" customHeight="true" outlineLevel="0" collapsed="false">
      <c r="A184" s="61" t="s">
        <v>84</v>
      </c>
      <c r="B184" s="61" t="s">
        <v>85</v>
      </c>
      <c r="C184" s="61" t="s">
        <v>85</v>
      </c>
      <c r="D184" s="62" t="s">
        <v>184</v>
      </c>
      <c r="E184" s="63" t="s">
        <v>88</v>
      </c>
      <c r="F184" s="64" t="n">
        <v>178.97</v>
      </c>
      <c r="G184" s="64" t="n">
        <v>178.97</v>
      </c>
      <c r="H184" s="64" t="n">
        <v>0</v>
      </c>
      <c r="I184" s="64" t="n">
        <v>0</v>
      </c>
      <c r="J184" s="17" t="n">
        <v>0</v>
      </c>
    </row>
    <row r="185" customFormat="false" ht="20.1" hidden="false" customHeight="true" outlineLevel="0" collapsed="false">
      <c r="A185" s="61" t="s">
        <v>84</v>
      </c>
      <c r="B185" s="61" t="s">
        <v>85</v>
      </c>
      <c r="C185" s="61" t="s">
        <v>118</v>
      </c>
      <c r="D185" s="62" t="s">
        <v>184</v>
      </c>
      <c r="E185" s="63" t="s">
        <v>125</v>
      </c>
      <c r="F185" s="64" t="n">
        <v>71.59</v>
      </c>
      <c r="G185" s="64" t="n">
        <v>71.59</v>
      </c>
      <c r="H185" s="64" t="n">
        <v>0</v>
      </c>
      <c r="I185" s="64" t="n">
        <v>0</v>
      </c>
      <c r="J185" s="17" t="n">
        <v>0</v>
      </c>
    </row>
    <row r="186" customFormat="false" ht="20.1" hidden="false" customHeight="true" outlineLevel="0" collapsed="false">
      <c r="A186" s="61" t="s">
        <v>89</v>
      </c>
      <c r="B186" s="61" t="s">
        <v>92</v>
      </c>
      <c r="C186" s="61" t="s">
        <v>80</v>
      </c>
      <c r="D186" s="62" t="s">
        <v>184</v>
      </c>
      <c r="E186" s="63" t="s">
        <v>139</v>
      </c>
      <c r="F186" s="64" t="n">
        <v>6378.74</v>
      </c>
      <c r="G186" s="64" t="n">
        <v>4187.39</v>
      </c>
      <c r="H186" s="64" t="n">
        <v>2191.35</v>
      </c>
      <c r="I186" s="64" t="n">
        <v>0</v>
      </c>
      <c r="J186" s="17" t="n">
        <v>0</v>
      </c>
    </row>
    <row r="187" customFormat="false" ht="20.1" hidden="false" customHeight="true" outlineLevel="0" collapsed="false">
      <c r="A187" s="61" t="s">
        <v>89</v>
      </c>
      <c r="B187" s="61" t="s">
        <v>86</v>
      </c>
      <c r="C187" s="61" t="s">
        <v>122</v>
      </c>
      <c r="D187" s="62" t="s">
        <v>184</v>
      </c>
      <c r="E187" s="63" t="s">
        <v>129</v>
      </c>
      <c r="F187" s="64" t="n">
        <v>81</v>
      </c>
      <c r="G187" s="64" t="n">
        <v>0</v>
      </c>
      <c r="H187" s="64" t="n">
        <v>81</v>
      </c>
      <c r="I187" s="64" t="n">
        <v>0</v>
      </c>
      <c r="J187" s="17" t="n">
        <v>0</v>
      </c>
    </row>
    <row r="188" customFormat="false" ht="20.1" hidden="false" customHeight="true" outlineLevel="0" collapsed="false">
      <c r="A188" s="61" t="s">
        <v>89</v>
      </c>
      <c r="B188" s="61" t="s">
        <v>94</v>
      </c>
      <c r="C188" s="61" t="s">
        <v>92</v>
      </c>
      <c r="D188" s="62" t="s">
        <v>184</v>
      </c>
      <c r="E188" s="63" t="s">
        <v>104</v>
      </c>
      <c r="F188" s="64" t="n">
        <v>28.32</v>
      </c>
      <c r="G188" s="64" t="n">
        <v>28.32</v>
      </c>
      <c r="H188" s="64" t="n">
        <v>0</v>
      </c>
      <c r="I188" s="64" t="n">
        <v>0</v>
      </c>
      <c r="J188" s="17" t="n">
        <v>0</v>
      </c>
    </row>
    <row r="189" customFormat="false" ht="20.1" hidden="false" customHeight="true" outlineLevel="0" collapsed="false">
      <c r="A189" s="61" t="s">
        <v>97</v>
      </c>
      <c r="B189" s="61" t="s">
        <v>92</v>
      </c>
      <c r="C189" s="61" t="s">
        <v>90</v>
      </c>
      <c r="D189" s="62" t="s">
        <v>184</v>
      </c>
      <c r="E189" s="63" t="s">
        <v>98</v>
      </c>
      <c r="F189" s="64" t="n">
        <v>283</v>
      </c>
      <c r="G189" s="64" t="n">
        <v>283</v>
      </c>
      <c r="H189" s="64" t="n">
        <v>0</v>
      </c>
      <c r="I189" s="64" t="n">
        <v>0</v>
      </c>
      <c r="J189" s="17" t="n">
        <v>0</v>
      </c>
    </row>
    <row r="190" customFormat="false" ht="20.1" hidden="false" customHeight="true" outlineLevel="0" collapsed="false">
      <c r="A190" s="61"/>
      <c r="B190" s="61"/>
      <c r="C190" s="61"/>
      <c r="D190" s="62" t="s">
        <v>185</v>
      </c>
      <c r="E190" s="63" t="s">
        <v>186</v>
      </c>
      <c r="F190" s="64" t="n">
        <v>373.85</v>
      </c>
      <c r="G190" s="64" t="n">
        <v>141.31</v>
      </c>
      <c r="H190" s="64" t="n">
        <v>232.54</v>
      </c>
      <c r="I190" s="64" t="n">
        <v>0</v>
      </c>
      <c r="J190" s="17" t="n">
        <v>0</v>
      </c>
    </row>
    <row r="191" customFormat="false" ht="20.1" hidden="false" customHeight="true" outlineLevel="0" collapsed="false">
      <c r="A191" s="61" t="s">
        <v>79</v>
      </c>
      <c r="B191" s="61" t="s">
        <v>80</v>
      </c>
      <c r="C191" s="61" t="s">
        <v>81</v>
      </c>
      <c r="D191" s="62" t="s">
        <v>187</v>
      </c>
      <c r="E191" s="63" t="s">
        <v>83</v>
      </c>
      <c r="F191" s="64" t="n">
        <v>12</v>
      </c>
      <c r="G191" s="64" t="n">
        <v>0</v>
      </c>
      <c r="H191" s="64" t="n">
        <v>12</v>
      </c>
      <c r="I191" s="64" t="n">
        <v>0</v>
      </c>
      <c r="J191" s="17" t="n">
        <v>0</v>
      </c>
    </row>
    <row r="192" customFormat="false" ht="20.1" hidden="false" customHeight="true" outlineLevel="0" collapsed="false">
      <c r="A192" s="61" t="s">
        <v>84</v>
      </c>
      <c r="B192" s="61" t="s">
        <v>85</v>
      </c>
      <c r="C192" s="61" t="s">
        <v>85</v>
      </c>
      <c r="D192" s="62" t="s">
        <v>187</v>
      </c>
      <c r="E192" s="63" t="s">
        <v>88</v>
      </c>
      <c r="F192" s="64" t="n">
        <v>16.99</v>
      </c>
      <c r="G192" s="64" t="n">
        <v>16.99</v>
      </c>
      <c r="H192" s="64" t="n">
        <v>0</v>
      </c>
      <c r="I192" s="64" t="n">
        <v>0</v>
      </c>
      <c r="J192" s="17" t="n">
        <v>0</v>
      </c>
    </row>
    <row r="193" customFormat="false" ht="20.1" hidden="false" customHeight="true" outlineLevel="0" collapsed="false">
      <c r="A193" s="61" t="s">
        <v>84</v>
      </c>
      <c r="B193" s="61" t="s">
        <v>85</v>
      </c>
      <c r="C193" s="61" t="s">
        <v>118</v>
      </c>
      <c r="D193" s="62" t="s">
        <v>187</v>
      </c>
      <c r="E193" s="63" t="s">
        <v>125</v>
      </c>
      <c r="F193" s="64" t="n">
        <v>6.81</v>
      </c>
      <c r="G193" s="64" t="n">
        <v>6.81</v>
      </c>
      <c r="H193" s="64" t="n">
        <v>0</v>
      </c>
      <c r="I193" s="64" t="n">
        <v>0</v>
      </c>
      <c r="J193" s="17" t="n">
        <v>0</v>
      </c>
    </row>
    <row r="194" customFormat="false" ht="20.1" hidden="false" customHeight="true" outlineLevel="0" collapsed="false">
      <c r="A194" s="61" t="s">
        <v>89</v>
      </c>
      <c r="B194" s="61" t="s">
        <v>94</v>
      </c>
      <c r="C194" s="61" t="s">
        <v>92</v>
      </c>
      <c r="D194" s="62" t="s">
        <v>187</v>
      </c>
      <c r="E194" s="63" t="s">
        <v>104</v>
      </c>
      <c r="F194" s="64" t="n">
        <v>7.59</v>
      </c>
      <c r="G194" s="64" t="n">
        <v>7.59</v>
      </c>
      <c r="H194" s="64" t="n">
        <v>0</v>
      </c>
      <c r="I194" s="64" t="n">
        <v>0</v>
      </c>
      <c r="J194" s="17" t="n">
        <v>0</v>
      </c>
    </row>
    <row r="195" customFormat="false" ht="20.1" hidden="false" customHeight="true" outlineLevel="0" collapsed="false">
      <c r="A195" s="61" t="s">
        <v>89</v>
      </c>
      <c r="B195" s="61" t="s">
        <v>122</v>
      </c>
      <c r="C195" s="61" t="s">
        <v>90</v>
      </c>
      <c r="D195" s="62" t="s">
        <v>187</v>
      </c>
      <c r="E195" s="63" t="s">
        <v>132</v>
      </c>
      <c r="F195" s="64" t="n">
        <v>313.66</v>
      </c>
      <c r="G195" s="64" t="n">
        <v>93.12</v>
      </c>
      <c r="H195" s="64" t="n">
        <v>220.54</v>
      </c>
      <c r="I195" s="64" t="n">
        <v>0</v>
      </c>
      <c r="J195" s="17" t="n">
        <v>0</v>
      </c>
    </row>
    <row r="196" customFormat="false" ht="20.1" hidden="false" customHeight="true" outlineLevel="0" collapsed="false">
      <c r="A196" s="61" t="s">
        <v>97</v>
      </c>
      <c r="B196" s="61" t="s">
        <v>92</v>
      </c>
      <c r="C196" s="61" t="s">
        <v>90</v>
      </c>
      <c r="D196" s="62" t="s">
        <v>187</v>
      </c>
      <c r="E196" s="63" t="s">
        <v>98</v>
      </c>
      <c r="F196" s="64" t="n">
        <v>12</v>
      </c>
      <c r="G196" s="64" t="n">
        <v>12</v>
      </c>
      <c r="H196" s="64" t="n">
        <v>0</v>
      </c>
      <c r="I196" s="64" t="n">
        <v>0</v>
      </c>
      <c r="J196" s="17" t="n">
        <v>0</v>
      </c>
    </row>
    <row r="197" customFormat="false" ht="20.1" hidden="false" customHeight="true" outlineLevel="0" collapsed="false">
      <c r="A197" s="61" t="s">
        <v>97</v>
      </c>
      <c r="B197" s="61" t="s">
        <v>92</v>
      </c>
      <c r="C197" s="61" t="s">
        <v>81</v>
      </c>
      <c r="D197" s="62" t="s">
        <v>187</v>
      </c>
      <c r="E197" s="63" t="s">
        <v>99</v>
      </c>
      <c r="F197" s="64" t="n">
        <v>4.8</v>
      </c>
      <c r="G197" s="64" t="n">
        <v>4.8</v>
      </c>
      <c r="H197" s="64" t="n">
        <v>0</v>
      </c>
      <c r="I197" s="64" t="n">
        <v>0</v>
      </c>
      <c r="J197" s="17" t="n">
        <v>0</v>
      </c>
    </row>
    <row r="198" customFormat="false" ht="20.1" hidden="false" customHeight="true" outlineLevel="0" collapsed="false">
      <c r="A198" s="61"/>
      <c r="B198" s="61"/>
      <c r="C198" s="61"/>
      <c r="D198" s="62" t="s">
        <v>188</v>
      </c>
      <c r="E198" s="63" t="s">
        <v>189</v>
      </c>
      <c r="F198" s="64" t="n">
        <v>602.53</v>
      </c>
      <c r="G198" s="64" t="n">
        <v>78.39</v>
      </c>
      <c r="H198" s="64" t="n">
        <v>524.14</v>
      </c>
      <c r="I198" s="64" t="n">
        <v>0</v>
      </c>
      <c r="J198" s="17" t="n">
        <v>0</v>
      </c>
    </row>
    <row r="199" customFormat="false" ht="20.1" hidden="false" customHeight="true" outlineLevel="0" collapsed="false">
      <c r="A199" s="61" t="s">
        <v>79</v>
      </c>
      <c r="B199" s="61" t="s">
        <v>80</v>
      </c>
      <c r="C199" s="61" t="s">
        <v>81</v>
      </c>
      <c r="D199" s="62" t="s">
        <v>190</v>
      </c>
      <c r="E199" s="63" t="s">
        <v>83</v>
      </c>
      <c r="F199" s="64" t="n">
        <v>146</v>
      </c>
      <c r="G199" s="64" t="n">
        <v>0</v>
      </c>
      <c r="H199" s="64" t="n">
        <v>146</v>
      </c>
      <c r="I199" s="64" t="n">
        <v>0</v>
      </c>
      <c r="J199" s="17" t="n">
        <v>0</v>
      </c>
    </row>
    <row r="200" customFormat="false" ht="20.1" hidden="false" customHeight="true" outlineLevel="0" collapsed="false">
      <c r="A200" s="61" t="s">
        <v>84</v>
      </c>
      <c r="B200" s="61" t="s">
        <v>85</v>
      </c>
      <c r="C200" s="61" t="s">
        <v>85</v>
      </c>
      <c r="D200" s="62" t="s">
        <v>190</v>
      </c>
      <c r="E200" s="63" t="s">
        <v>88</v>
      </c>
      <c r="F200" s="64" t="n">
        <v>13.9</v>
      </c>
      <c r="G200" s="64" t="n">
        <v>13.9</v>
      </c>
      <c r="H200" s="64" t="n">
        <v>0</v>
      </c>
      <c r="I200" s="64" t="n">
        <v>0</v>
      </c>
      <c r="J200" s="17" t="n">
        <v>0</v>
      </c>
    </row>
    <row r="201" customFormat="false" ht="20.1" hidden="false" customHeight="true" outlineLevel="0" collapsed="false">
      <c r="A201" s="61" t="s">
        <v>84</v>
      </c>
      <c r="B201" s="61" t="s">
        <v>85</v>
      </c>
      <c r="C201" s="61" t="s">
        <v>118</v>
      </c>
      <c r="D201" s="62" t="s">
        <v>190</v>
      </c>
      <c r="E201" s="63" t="s">
        <v>125</v>
      </c>
      <c r="F201" s="64" t="n">
        <v>9.14</v>
      </c>
      <c r="G201" s="64" t="n">
        <v>9.14</v>
      </c>
      <c r="H201" s="64" t="n">
        <v>0</v>
      </c>
      <c r="I201" s="64" t="n">
        <v>0</v>
      </c>
      <c r="J201" s="17" t="n">
        <v>0</v>
      </c>
    </row>
    <row r="202" customFormat="false" ht="20.1" hidden="false" customHeight="true" outlineLevel="0" collapsed="false">
      <c r="A202" s="61" t="s">
        <v>89</v>
      </c>
      <c r="B202" s="61" t="s">
        <v>122</v>
      </c>
      <c r="C202" s="61" t="s">
        <v>90</v>
      </c>
      <c r="D202" s="62" t="s">
        <v>190</v>
      </c>
      <c r="E202" s="63" t="s">
        <v>132</v>
      </c>
      <c r="F202" s="64" t="n">
        <v>428.69</v>
      </c>
      <c r="G202" s="64" t="n">
        <v>50.55</v>
      </c>
      <c r="H202" s="64" t="n">
        <v>378.14</v>
      </c>
      <c r="I202" s="64" t="n">
        <v>0</v>
      </c>
      <c r="J202" s="17" t="n">
        <v>0</v>
      </c>
    </row>
    <row r="203" customFormat="false" ht="20.1" hidden="false" customHeight="true" outlineLevel="0" collapsed="false">
      <c r="A203" s="61" t="s">
        <v>97</v>
      </c>
      <c r="B203" s="61" t="s">
        <v>92</v>
      </c>
      <c r="C203" s="61" t="s">
        <v>81</v>
      </c>
      <c r="D203" s="62" t="s">
        <v>190</v>
      </c>
      <c r="E203" s="63" t="s">
        <v>99</v>
      </c>
      <c r="F203" s="64" t="n">
        <v>4.8</v>
      </c>
      <c r="G203" s="64" t="n">
        <v>4.8</v>
      </c>
      <c r="H203" s="64" t="n">
        <v>0</v>
      </c>
      <c r="I203" s="64" t="n">
        <v>0</v>
      </c>
      <c r="J203" s="17" t="n">
        <v>0</v>
      </c>
    </row>
    <row r="204" customFormat="false" ht="20.1" hidden="false" customHeight="true" outlineLevel="0" collapsed="false">
      <c r="A204" s="61"/>
      <c r="B204" s="61"/>
      <c r="C204" s="61"/>
      <c r="D204" s="62" t="s">
        <v>191</v>
      </c>
      <c r="E204" s="63" t="s">
        <v>192</v>
      </c>
      <c r="F204" s="64" t="n">
        <v>835.52</v>
      </c>
      <c r="G204" s="64" t="n">
        <v>149.23</v>
      </c>
      <c r="H204" s="64" t="n">
        <v>686.29</v>
      </c>
      <c r="I204" s="64" t="n">
        <v>0</v>
      </c>
      <c r="J204" s="17" t="n">
        <v>0</v>
      </c>
    </row>
    <row r="205" customFormat="false" ht="20.1" hidden="false" customHeight="true" outlineLevel="0" collapsed="false">
      <c r="A205" s="61" t="s">
        <v>79</v>
      </c>
      <c r="B205" s="61" t="s">
        <v>80</v>
      </c>
      <c r="C205" s="61" t="s">
        <v>81</v>
      </c>
      <c r="D205" s="62" t="s">
        <v>193</v>
      </c>
      <c r="E205" s="63" t="s">
        <v>83</v>
      </c>
      <c r="F205" s="64" t="n">
        <v>48</v>
      </c>
      <c r="G205" s="64" t="n">
        <v>0</v>
      </c>
      <c r="H205" s="64" t="n">
        <v>48</v>
      </c>
      <c r="I205" s="64" t="n">
        <v>0</v>
      </c>
      <c r="J205" s="17" t="n">
        <v>0</v>
      </c>
    </row>
    <row r="206" customFormat="false" ht="20.1" hidden="false" customHeight="true" outlineLevel="0" collapsed="false">
      <c r="A206" s="61" t="s">
        <v>84</v>
      </c>
      <c r="B206" s="61" t="s">
        <v>85</v>
      </c>
      <c r="C206" s="61" t="s">
        <v>85</v>
      </c>
      <c r="D206" s="62" t="s">
        <v>193</v>
      </c>
      <c r="E206" s="63" t="s">
        <v>88</v>
      </c>
      <c r="F206" s="64" t="n">
        <v>17.34</v>
      </c>
      <c r="G206" s="64" t="n">
        <v>17.34</v>
      </c>
      <c r="H206" s="64" t="n">
        <v>0</v>
      </c>
      <c r="I206" s="64" t="n">
        <v>0</v>
      </c>
      <c r="J206" s="17" t="n">
        <v>0</v>
      </c>
    </row>
    <row r="207" customFormat="false" ht="20.1" hidden="false" customHeight="true" outlineLevel="0" collapsed="false">
      <c r="A207" s="61" t="s">
        <v>84</v>
      </c>
      <c r="B207" s="61" t="s">
        <v>85</v>
      </c>
      <c r="C207" s="61" t="s">
        <v>118</v>
      </c>
      <c r="D207" s="62" t="s">
        <v>193</v>
      </c>
      <c r="E207" s="63" t="s">
        <v>125</v>
      </c>
      <c r="F207" s="64" t="n">
        <v>6.94</v>
      </c>
      <c r="G207" s="64" t="n">
        <v>6.94</v>
      </c>
      <c r="H207" s="64" t="n">
        <v>0</v>
      </c>
      <c r="I207" s="64" t="n">
        <v>0</v>
      </c>
      <c r="J207" s="17" t="n">
        <v>0</v>
      </c>
    </row>
    <row r="208" customFormat="false" ht="20.1" hidden="false" customHeight="true" outlineLevel="0" collapsed="false">
      <c r="A208" s="61" t="s">
        <v>89</v>
      </c>
      <c r="B208" s="61" t="s">
        <v>94</v>
      </c>
      <c r="C208" s="61" t="s">
        <v>92</v>
      </c>
      <c r="D208" s="62" t="s">
        <v>193</v>
      </c>
      <c r="E208" s="63" t="s">
        <v>104</v>
      </c>
      <c r="F208" s="64" t="n">
        <v>7.8</v>
      </c>
      <c r="G208" s="64" t="n">
        <v>7.8</v>
      </c>
      <c r="H208" s="64" t="n">
        <v>0</v>
      </c>
      <c r="I208" s="64" t="n">
        <v>0</v>
      </c>
      <c r="J208" s="17" t="n">
        <v>0</v>
      </c>
    </row>
    <row r="209" customFormat="false" ht="20.1" hidden="false" customHeight="true" outlineLevel="0" collapsed="false">
      <c r="A209" s="61" t="s">
        <v>89</v>
      </c>
      <c r="B209" s="61" t="s">
        <v>122</v>
      </c>
      <c r="C209" s="61" t="s">
        <v>90</v>
      </c>
      <c r="D209" s="62" t="s">
        <v>193</v>
      </c>
      <c r="E209" s="63" t="s">
        <v>132</v>
      </c>
      <c r="F209" s="64" t="n">
        <v>729.83</v>
      </c>
      <c r="G209" s="64" t="n">
        <v>91.54</v>
      </c>
      <c r="H209" s="64" t="n">
        <v>638.29</v>
      </c>
      <c r="I209" s="64" t="n">
        <v>0</v>
      </c>
      <c r="J209" s="17" t="n">
        <v>0</v>
      </c>
    </row>
    <row r="210" customFormat="false" ht="20.1" hidden="false" customHeight="true" outlineLevel="0" collapsed="false">
      <c r="A210" s="61" t="s">
        <v>97</v>
      </c>
      <c r="B210" s="61" t="s">
        <v>92</v>
      </c>
      <c r="C210" s="61" t="s">
        <v>90</v>
      </c>
      <c r="D210" s="62" t="s">
        <v>193</v>
      </c>
      <c r="E210" s="63" t="s">
        <v>98</v>
      </c>
      <c r="F210" s="64" t="n">
        <v>10.41</v>
      </c>
      <c r="G210" s="64" t="n">
        <v>10.41</v>
      </c>
      <c r="H210" s="64" t="n">
        <v>0</v>
      </c>
      <c r="I210" s="64" t="n">
        <v>0</v>
      </c>
      <c r="J210" s="17" t="n">
        <v>0</v>
      </c>
    </row>
    <row r="211" customFormat="false" ht="20.1" hidden="false" customHeight="true" outlineLevel="0" collapsed="false">
      <c r="A211" s="61" t="s">
        <v>97</v>
      </c>
      <c r="B211" s="61" t="s">
        <v>92</v>
      </c>
      <c r="C211" s="61" t="s">
        <v>81</v>
      </c>
      <c r="D211" s="62" t="s">
        <v>193</v>
      </c>
      <c r="E211" s="63" t="s">
        <v>99</v>
      </c>
      <c r="F211" s="64" t="n">
        <v>15.2</v>
      </c>
      <c r="G211" s="64" t="n">
        <v>15.2</v>
      </c>
      <c r="H211" s="64" t="n">
        <v>0</v>
      </c>
      <c r="I211" s="64" t="n">
        <v>0</v>
      </c>
      <c r="J211" s="17" t="n">
        <v>0</v>
      </c>
    </row>
    <row r="212" customFormat="false" ht="20.1" hidden="false" customHeight="true" outlineLevel="0" collapsed="false">
      <c r="A212" s="61"/>
      <c r="B212" s="61"/>
      <c r="C212" s="61"/>
      <c r="D212" s="62" t="s">
        <v>194</v>
      </c>
      <c r="E212" s="63" t="s">
        <v>195</v>
      </c>
      <c r="F212" s="64" t="n">
        <v>3788.03</v>
      </c>
      <c r="G212" s="64" t="n">
        <v>2383.03</v>
      </c>
      <c r="H212" s="64" t="n">
        <v>1405</v>
      </c>
      <c r="I212" s="64" t="n">
        <v>0</v>
      </c>
      <c r="J212" s="17" t="n">
        <v>0</v>
      </c>
    </row>
    <row r="213" customFormat="false" ht="20.1" hidden="false" customHeight="true" outlineLevel="0" collapsed="false">
      <c r="A213" s="61" t="s">
        <v>79</v>
      </c>
      <c r="B213" s="61" t="s">
        <v>80</v>
      </c>
      <c r="C213" s="61" t="s">
        <v>81</v>
      </c>
      <c r="D213" s="62" t="s">
        <v>196</v>
      </c>
      <c r="E213" s="63" t="s">
        <v>83</v>
      </c>
      <c r="F213" s="64" t="n">
        <v>10</v>
      </c>
      <c r="G213" s="64" t="n">
        <v>10</v>
      </c>
      <c r="H213" s="64" t="n">
        <v>0</v>
      </c>
      <c r="I213" s="64" t="n">
        <v>0</v>
      </c>
      <c r="J213" s="17" t="n">
        <v>0</v>
      </c>
    </row>
    <row r="214" customFormat="false" ht="20.1" hidden="false" customHeight="true" outlineLevel="0" collapsed="false">
      <c r="A214" s="61" t="s">
        <v>84</v>
      </c>
      <c r="B214" s="61" t="s">
        <v>85</v>
      </c>
      <c r="C214" s="61" t="s">
        <v>85</v>
      </c>
      <c r="D214" s="62" t="s">
        <v>196</v>
      </c>
      <c r="E214" s="63" t="s">
        <v>88</v>
      </c>
      <c r="F214" s="64" t="n">
        <v>81.6</v>
      </c>
      <c r="G214" s="64" t="n">
        <v>81.6</v>
      </c>
      <c r="H214" s="64" t="n">
        <v>0</v>
      </c>
      <c r="I214" s="64" t="n">
        <v>0</v>
      </c>
      <c r="J214" s="17" t="n">
        <v>0</v>
      </c>
    </row>
    <row r="215" customFormat="false" ht="20.1" hidden="false" customHeight="true" outlineLevel="0" collapsed="false">
      <c r="A215" s="61" t="s">
        <v>84</v>
      </c>
      <c r="B215" s="61" t="s">
        <v>85</v>
      </c>
      <c r="C215" s="61" t="s">
        <v>118</v>
      </c>
      <c r="D215" s="62" t="s">
        <v>196</v>
      </c>
      <c r="E215" s="63" t="s">
        <v>125</v>
      </c>
      <c r="F215" s="64" t="n">
        <v>48.76</v>
      </c>
      <c r="G215" s="64" t="n">
        <v>48.76</v>
      </c>
      <c r="H215" s="64" t="n">
        <v>0</v>
      </c>
      <c r="I215" s="64" t="n">
        <v>0</v>
      </c>
      <c r="J215" s="17" t="n">
        <v>0</v>
      </c>
    </row>
    <row r="216" customFormat="false" ht="20.1" hidden="false" customHeight="true" outlineLevel="0" collapsed="false">
      <c r="A216" s="61" t="s">
        <v>89</v>
      </c>
      <c r="B216" s="61" t="s">
        <v>92</v>
      </c>
      <c r="C216" s="61" t="s">
        <v>90</v>
      </c>
      <c r="D216" s="62" t="s">
        <v>196</v>
      </c>
      <c r="E216" s="63" t="s">
        <v>128</v>
      </c>
      <c r="F216" s="64" t="n">
        <v>3430.2</v>
      </c>
      <c r="G216" s="64" t="n">
        <v>2025.2</v>
      </c>
      <c r="H216" s="64" t="n">
        <v>1405</v>
      </c>
      <c r="I216" s="64" t="n">
        <v>0</v>
      </c>
      <c r="J216" s="17" t="n">
        <v>0</v>
      </c>
    </row>
    <row r="217" customFormat="false" ht="20.1" hidden="false" customHeight="true" outlineLevel="0" collapsed="false">
      <c r="A217" s="61" t="s">
        <v>89</v>
      </c>
      <c r="B217" s="61" t="s">
        <v>94</v>
      </c>
      <c r="C217" s="61" t="s">
        <v>92</v>
      </c>
      <c r="D217" s="62" t="s">
        <v>196</v>
      </c>
      <c r="E217" s="63" t="s">
        <v>104</v>
      </c>
      <c r="F217" s="64" t="n">
        <v>97.71</v>
      </c>
      <c r="G217" s="64" t="n">
        <v>97.71</v>
      </c>
      <c r="H217" s="64" t="n">
        <v>0</v>
      </c>
      <c r="I217" s="64" t="n">
        <v>0</v>
      </c>
      <c r="J217" s="17" t="n">
        <v>0</v>
      </c>
    </row>
    <row r="218" customFormat="false" ht="20.1" hidden="false" customHeight="true" outlineLevel="0" collapsed="false">
      <c r="A218" s="61" t="s">
        <v>97</v>
      </c>
      <c r="B218" s="61" t="s">
        <v>92</v>
      </c>
      <c r="C218" s="61" t="s">
        <v>90</v>
      </c>
      <c r="D218" s="62" t="s">
        <v>196</v>
      </c>
      <c r="E218" s="63" t="s">
        <v>98</v>
      </c>
      <c r="F218" s="64" t="n">
        <v>119.76</v>
      </c>
      <c r="G218" s="64" t="n">
        <v>119.76</v>
      </c>
      <c r="H218" s="64" t="n">
        <v>0</v>
      </c>
      <c r="I218" s="64" t="n">
        <v>0</v>
      </c>
      <c r="J218" s="17" t="n">
        <v>0</v>
      </c>
    </row>
    <row r="219" customFormat="false" ht="20.1" hidden="false" customHeight="true" outlineLevel="0" collapsed="false">
      <c r="A219" s="61"/>
      <c r="B219" s="61"/>
      <c r="C219" s="61"/>
      <c r="D219" s="62" t="s">
        <v>197</v>
      </c>
      <c r="E219" s="63" t="s">
        <v>198</v>
      </c>
      <c r="F219" s="64" t="n">
        <v>2234.84</v>
      </c>
      <c r="G219" s="64" t="n">
        <v>1271.94</v>
      </c>
      <c r="H219" s="64" t="n">
        <v>962.9</v>
      </c>
      <c r="I219" s="64" t="n">
        <v>0</v>
      </c>
      <c r="J219" s="17" t="n">
        <v>0</v>
      </c>
    </row>
    <row r="220" customFormat="false" ht="20.1" hidden="false" customHeight="true" outlineLevel="0" collapsed="false">
      <c r="A220" s="61" t="s">
        <v>79</v>
      </c>
      <c r="B220" s="61" t="s">
        <v>80</v>
      </c>
      <c r="C220" s="61" t="s">
        <v>81</v>
      </c>
      <c r="D220" s="62" t="s">
        <v>199</v>
      </c>
      <c r="E220" s="63" t="s">
        <v>83</v>
      </c>
      <c r="F220" s="64" t="n">
        <v>19</v>
      </c>
      <c r="G220" s="64" t="n">
        <v>5</v>
      </c>
      <c r="H220" s="64" t="n">
        <v>14</v>
      </c>
      <c r="I220" s="64" t="n">
        <v>0</v>
      </c>
      <c r="J220" s="17" t="n">
        <v>0</v>
      </c>
    </row>
    <row r="221" customFormat="false" ht="20.1" hidden="false" customHeight="true" outlineLevel="0" collapsed="false">
      <c r="A221" s="61" t="s">
        <v>84</v>
      </c>
      <c r="B221" s="61" t="s">
        <v>85</v>
      </c>
      <c r="C221" s="61" t="s">
        <v>92</v>
      </c>
      <c r="D221" s="62" t="s">
        <v>199</v>
      </c>
      <c r="E221" s="63" t="s">
        <v>124</v>
      </c>
      <c r="F221" s="64" t="n">
        <v>34.61</v>
      </c>
      <c r="G221" s="64" t="n">
        <v>34.61</v>
      </c>
      <c r="H221" s="64" t="n">
        <v>0</v>
      </c>
      <c r="I221" s="64" t="n">
        <v>0</v>
      </c>
      <c r="J221" s="17" t="n">
        <v>0</v>
      </c>
    </row>
    <row r="222" customFormat="false" ht="20.1" hidden="false" customHeight="true" outlineLevel="0" collapsed="false">
      <c r="A222" s="61" t="s">
        <v>84</v>
      </c>
      <c r="B222" s="61" t="s">
        <v>85</v>
      </c>
      <c r="C222" s="61" t="s">
        <v>85</v>
      </c>
      <c r="D222" s="62" t="s">
        <v>199</v>
      </c>
      <c r="E222" s="63" t="s">
        <v>88</v>
      </c>
      <c r="F222" s="64" t="n">
        <v>135.6</v>
      </c>
      <c r="G222" s="64" t="n">
        <v>135.6</v>
      </c>
      <c r="H222" s="64" t="n">
        <v>0</v>
      </c>
      <c r="I222" s="64" t="n">
        <v>0</v>
      </c>
      <c r="J222" s="17" t="n">
        <v>0</v>
      </c>
    </row>
    <row r="223" customFormat="false" ht="20.1" hidden="false" customHeight="true" outlineLevel="0" collapsed="false">
      <c r="A223" s="61" t="s">
        <v>84</v>
      </c>
      <c r="B223" s="61" t="s">
        <v>85</v>
      </c>
      <c r="C223" s="61" t="s">
        <v>118</v>
      </c>
      <c r="D223" s="62" t="s">
        <v>199</v>
      </c>
      <c r="E223" s="63" t="s">
        <v>125</v>
      </c>
      <c r="F223" s="64" t="n">
        <v>56.63</v>
      </c>
      <c r="G223" s="64" t="n">
        <v>56.63</v>
      </c>
      <c r="H223" s="64" t="n">
        <v>0</v>
      </c>
      <c r="I223" s="64" t="n">
        <v>0</v>
      </c>
      <c r="J223" s="17" t="n">
        <v>0</v>
      </c>
    </row>
    <row r="224" customFormat="false" ht="20.1" hidden="false" customHeight="true" outlineLevel="0" collapsed="false">
      <c r="A224" s="61" t="s">
        <v>89</v>
      </c>
      <c r="B224" s="61" t="s">
        <v>94</v>
      </c>
      <c r="C224" s="61" t="s">
        <v>92</v>
      </c>
      <c r="D224" s="62" t="s">
        <v>199</v>
      </c>
      <c r="E224" s="63" t="s">
        <v>104</v>
      </c>
      <c r="F224" s="64" t="n">
        <v>62.5</v>
      </c>
      <c r="G224" s="64" t="n">
        <v>62.5</v>
      </c>
      <c r="H224" s="64" t="n">
        <v>0</v>
      </c>
      <c r="I224" s="64" t="n">
        <v>0</v>
      </c>
      <c r="J224" s="17" t="n">
        <v>0</v>
      </c>
    </row>
    <row r="225" customFormat="false" ht="20.1" hidden="false" customHeight="true" outlineLevel="0" collapsed="false">
      <c r="A225" s="61" t="s">
        <v>89</v>
      </c>
      <c r="B225" s="61" t="s">
        <v>122</v>
      </c>
      <c r="C225" s="61" t="s">
        <v>90</v>
      </c>
      <c r="D225" s="62" t="s">
        <v>199</v>
      </c>
      <c r="E225" s="63" t="s">
        <v>132</v>
      </c>
      <c r="F225" s="64" t="n">
        <v>1831.4</v>
      </c>
      <c r="G225" s="64" t="n">
        <v>882.5</v>
      </c>
      <c r="H225" s="64" t="n">
        <v>948.9</v>
      </c>
      <c r="I225" s="64" t="n">
        <v>0</v>
      </c>
      <c r="J225" s="17" t="n">
        <v>0</v>
      </c>
    </row>
    <row r="226" customFormat="false" ht="20.1" hidden="false" customHeight="true" outlineLevel="0" collapsed="false">
      <c r="A226" s="61" t="s">
        <v>97</v>
      </c>
      <c r="B226" s="61" t="s">
        <v>92</v>
      </c>
      <c r="C226" s="61" t="s">
        <v>90</v>
      </c>
      <c r="D226" s="62" t="s">
        <v>199</v>
      </c>
      <c r="E226" s="63" t="s">
        <v>98</v>
      </c>
      <c r="F226" s="64" t="n">
        <v>70.1</v>
      </c>
      <c r="G226" s="64" t="n">
        <v>70.1</v>
      </c>
      <c r="H226" s="64" t="n">
        <v>0</v>
      </c>
      <c r="I226" s="64" t="n">
        <v>0</v>
      </c>
      <c r="J226" s="17" t="n">
        <v>0</v>
      </c>
    </row>
    <row r="227" customFormat="false" ht="20.1" hidden="false" customHeight="true" outlineLevel="0" collapsed="false">
      <c r="A227" s="61" t="s">
        <v>97</v>
      </c>
      <c r="B227" s="61" t="s">
        <v>92</v>
      </c>
      <c r="C227" s="61" t="s">
        <v>81</v>
      </c>
      <c r="D227" s="62" t="s">
        <v>199</v>
      </c>
      <c r="E227" s="63" t="s">
        <v>99</v>
      </c>
      <c r="F227" s="64" t="n">
        <v>25</v>
      </c>
      <c r="G227" s="64" t="n">
        <v>25</v>
      </c>
      <c r="H227" s="64" t="n">
        <v>0</v>
      </c>
      <c r="I227" s="64" t="n">
        <v>0</v>
      </c>
      <c r="J227" s="17" t="n">
        <v>0</v>
      </c>
    </row>
    <row r="228" customFormat="false" ht="20.1" hidden="false" customHeight="true" outlineLevel="0" collapsed="false">
      <c r="A228" s="61"/>
      <c r="B228" s="61"/>
      <c r="C228" s="61"/>
      <c r="D228" s="62" t="s">
        <v>200</v>
      </c>
      <c r="E228" s="63" t="s">
        <v>201</v>
      </c>
      <c r="F228" s="64" t="n">
        <v>355.34</v>
      </c>
      <c r="G228" s="64" t="n">
        <v>175.74</v>
      </c>
      <c r="H228" s="64" t="n">
        <v>179.6</v>
      </c>
      <c r="I228" s="64" t="n">
        <v>0</v>
      </c>
      <c r="J228" s="17" t="n">
        <v>0</v>
      </c>
    </row>
    <row r="229" customFormat="false" ht="20.1" hidden="false" customHeight="true" outlineLevel="0" collapsed="false">
      <c r="A229" s="61" t="s">
        <v>79</v>
      </c>
      <c r="B229" s="61" t="s">
        <v>80</v>
      </c>
      <c r="C229" s="61" t="s">
        <v>81</v>
      </c>
      <c r="D229" s="62" t="s">
        <v>202</v>
      </c>
      <c r="E229" s="63" t="s">
        <v>83</v>
      </c>
      <c r="F229" s="64" t="n">
        <v>31</v>
      </c>
      <c r="G229" s="64" t="n">
        <v>0</v>
      </c>
      <c r="H229" s="64" t="n">
        <v>31</v>
      </c>
      <c r="I229" s="64" t="n">
        <v>0</v>
      </c>
      <c r="J229" s="17" t="n">
        <v>0</v>
      </c>
    </row>
    <row r="230" customFormat="false" ht="20.1" hidden="false" customHeight="true" outlineLevel="0" collapsed="false">
      <c r="A230" s="61" t="s">
        <v>84</v>
      </c>
      <c r="B230" s="61" t="s">
        <v>85</v>
      </c>
      <c r="C230" s="61" t="s">
        <v>85</v>
      </c>
      <c r="D230" s="62" t="s">
        <v>202</v>
      </c>
      <c r="E230" s="63" t="s">
        <v>88</v>
      </c>
      <c r="F230" s="64" t="n">
        <v>18.05</v>
      </c>
      <c r="G230" s="64" t="n">
        <v>18.05</v>
      </c>
      <c r="H230" s="64" t="n">
        <v>0</v>
      </c>
      <c r="I230" s="64" t="n">
        <v>0</v>
      </c>
      <c r="J230" s="17" t="n">
        <v>0</v>
      </c>
    </row>
    <row r="231" customFormat="false" ht="20.1" hidden="false" customHeight="true" outlineLevel="0" collapsed="false">
      <c r="A231" s="61" t="s">
        <v>89</v>
      </c>
      <c r="B231" s="61" t="s">
        <v>90</v>
      </c>
      <c r="C231" s="61" t="s">
        <v>90</v>
      </c>
      <c r="D231" s="62" t="s">
        <v>202</v>
      </c>
      <c r="E231" s="63" t="s">
        <v>91</v>
      </c>
      <c r="F231" s="64" t="n">
        <v>23.54</v>
      </c>
      <c r="G231" s="64" t="n">
        <v>0</v>
      </c>
      <c r="H231" s="64" t="n">
        <v>23.54</v>
      </c>
      <c r="I231" s="64" t="n">
        <v>0</v>
      </c>
      <c r="J231" s="17" t="n">
        <v>0</v>
      </c>
    </row>
    <row r="232" customFormat="false" ht="20.1" hidden="false" customHeight="true" outlineLevel="0" collapsed="false">
      <c r="A232" s="61" t="s">
        <v>89</v>
      </c>
      <c r="B232" s="61" t="s">
        <v>90</v>
      </c>
      <c r="C232" s="61" t="s">
        <v>92</v>
      </c>
      <c r="D232" s="62" t="s">
        <v>202</v>
      </c>
      <c r="E232" s="63" t="s">
        <v>93</v>
      </c>
      <c r="F232" s="64" t="n">
        <v>25.06</v>
      </c>
      <c r="G232" s="64" t="n">
        <v>0</v>
      </c>
      <c r="H232" s="64" t="n">
        <v>25.06</v>
      </c>
      <c r="I232" s="64" t="n">
        <v>0</v>
      </c>
      <c r="J232" s="17" t="n">
        <v>0</v>
      </c>
    </row>
    <row r="233" customFormat="false" ht="20.1" hidden="false" customHeight="true" outlineLevel="0" collapsed="false">
      <c r="A233" s="61" t="s">
        <v>89</v>
      </c>
      <c r="B233" s="61" t="s">
        <v>137</v>
      </c>
      <c r="C233" s="61" t="s">
        <v>203</v>
      </c>
      <c r="D233" s="62" t="s">
        <v>202</v>
      </c>
      <c r="E233" s="63" t="s">
        <v>204</v>
      </c>
      <c r="F233" s="64" t="n">
        <v>227.18</v>
      </c>
      <c r="G233" s="64" t="n">
        <v>127.18</v>
      </c>
      <c r="H233" s="64" t="n">
        <v>100</v>
      </c>
      <c r="I233" s="64" t="n">
        <v>0</v>
      </c>
      <c r="J233" s="17" t="n">
        <v>0</v>
      </c>
    </row>
    <row r="234" customFormat="false" ht="20.1" hidden="false" customHeight="true" outlineLevel="0" collapsed="false">
      <c r="A234" s="61" t="s">
        <v>89</v>
      </c>
      <c r="B234" s="61" t="s">
        <v>94</v>
      </c>
      <c r="C234" s="61" t="s">
        <v>90</v>
      </c>
      <c r="D234" s="62" t="s">
        <v>202</v>
      </c>
      <c r="E234" s="63" t="s">
        <v>95</v>
      </c>
      <c r="F234" s="64" t="n">
        <v>11</v>
      </c>
      <c r="G234" s="64" t="n">
        <v>11</v>
      </c>
      <c r="H234" s="64" t="n">
        <v>0</v>
      </c>
      <c r="I234" s="64" t="n">
        <v>0</v>
      </c>
      <c r="J234" s="17" t="n">
        <v>0</v>
      </c>
    </row>
    <row r="235" customFormat="false" ht="20.1" hidden="false" customHeight="true" outlineLevel="0" collapsed="false">
      <c r="A235" s="61" t="s">
        <v>89</v>
      </c>
      <c r="B235" s="61" t="s">
        <v>94</v>
      </c>
      <c r="C235" s="61" t="s">
        <v>81</v>
      </c>
      <c r="D235" s="62" t="s">
        <v>202</v>
      </c>
      <c r="E235" s="63" t="s">
        <v>96</v>
      </c>
      <c r="F235" s="64" t="n">
        <v>3.13</v>
      </c>
      <c r="G235" s="64" t="n">
        <v>3.13</v>
      </c>
      <c r="H235" s="64" t="n">
        <v>0</v>
      </c>
      <c r="I235" s="64" t="n">
        <v>0</v>
      </c>
      <c r="J235" s="17" t="n">
        <v>0</v>
      </c>
    </row>
    <row r="236" customFormat="false" ht="20.1" hidden="false" customHeight="true" outlineLevel="0" collapsed="false">
      <c r="A236" s="61" t="s">
        <v>97</v>
      </c>
      <c r="B236" s="61" t="s">
        <v>92</v>
      </c>
      <c r="C236" s="61" t="s">
        <v>90</v>
      </c>
      <c r="D236" s="62" t="s">
        <v>202</v>
      </c>
      <c r="E236" s="63" t="s">
        <v>98</v>
      </c>
      <c r="F236" s="64" t="n">
        <v>15.18</v>
      </c>
      <c r="G236" s="64" t="n">
        <v>15.18</v>
      </c>
      <c r="H236" s="64" t="n">
        <v>0</v>
      </c>
      <c r="I236" s="64" t="n">
        <v>0</v>
      </c>
      <c r="J236" s="17" t="n">
        <v>0</v>
      </c>
    </row>
    <row r="237" customFormat="false" ht="20.1" hidden="false" customHeight="true" outlineLevel="0" collapsed="false">
      <c r="A237" s="61" t="s">
        <v>97</v>
      </c>
      <c r="B237" s="61" t="s">
        <v>92</v>
      </c>
      <c r="C237" s="61" t="s">
        <v>81</v>
      </c>
      <c r="D237" s="62" t="s">
        <v>202</v>
      </c>
      <c r="E237" s="63" t="s">
        <v>99</v>
      </c>
      <c r="F237" s="64" t="n">
        <v>1.2</v>
      </c>
      <c r="G237" s="64" t="n">
        <v>1.2</v>
      </c>
      <c r="H237" s="64" t="n">
        <v>0</v>
      </c>
      <c r="I237" s="64" t="n">
        <v>0</v>
      </c>
      <c r="J237" s="17" t="n">
        <v>0</v>
      </c>
    </row>
    <row r="238" customFormat="false" ht="20.1" hidden="false" customHeight="true" outlineLevel="0" collapsed="false">
      <c r="A238" s="61"/>
      <c r="B238" s="61"/>
      <c r="C238" s="61"/>
      <c r="D238" s="62" t="s">
        <v>205</v>
      </c>
      <c r="E238" s="63" t="s">
        <v>206</v>
      </c>
      <c r="F238" s="64" t="n">
        <v>2447.71</v>
      </c>
      <c r="G238" s="64" t="n">
        <v>618.59</v>
      </c>
      <c r="H238" s="64" t="n">
        <v>1829.12</v>
      </c>
      <c r="I238" s="64" t="n">
        <v>0</v>
      </c>
      <c r="J238" s="17" t="n">
        <v>0</v>
      </c>
    </row>
    <row r="239" customFormat="false" ht="20.1" hidden="false" customHeight="true" outlineLevel="0" collapsed="false">
      <c r="A239" s="61" t="s">
        <v>79</v>
      </c>
      <c r="B239" s="61" t="s">
        <v>80</v>
      </c>
      <c r="C239" s="61" t="s">
        <v>81</v>
      </c>
      <c r="D239" s="62" t="s">
        <v>207</v>
      </c>
      <c r="E239" s="63" t="s">
        <v>83</v>
      </c>
      <c r="F239" s="64" t="n">
        <v>38</v>
      </c>
      <c r="G239" s="64" t="n">
        <v>0</v>
      </c>
      <c r="H239" s="64" t="n">
        <v>38</v>
      </c>
      <c r="I239" s="64" t="n">
        <v>0</v>
      </c>
      <c r="J239" s="17" t="n">
        <v>0</v>
      </c>
    </row>
    <row r="240" customFormat="false" ht="20.1" hidden="false" customHeight="true" outlineLevel="0" collapsed="false">
      <c r="A240" s="61" t="s">
        <v>117</v>
      </c>
      <c r="B240" s="61" t="s">
        <v>86</v>
      </c>
      <c r="C240" s="61" t="s">
        <v>92</v>
      </c>
      <c r="D240" s="62" t="s">
        <v>207</v>
      </c>
      <c r="E240" s="63" t="s">
        <v>120</v>
      </c>
      <c r="F240" s="64" t="n">
        <v>30</v>
      </c>
      <c r="G240" s="64" t="n">
        <v>0</v>
      </c>
      <c r="H240" s="64" t="n">
        <v>30</v>
      </c>
      <c r="I240" s="64" t="n">
        <v>0</v>
      </c>
      <c r="J240" s="17" t="n">
        <v>0</v>
      </c>
    </row>
    <row r="241" customFormat="false" ht="20.1" hidden="false" customHeight="true" outlineLevel="0" collapsed="false">
      <c r="A241" s="61" t="s">
        <v>84</v>
      </c>
      <c r="B241" s="61" t="s">
        <v>85</v>
      </c>
      <c r="C241" s="61" t="s">
        <v>85</v>
      </c>
      <c r="D241" s="62" t="s">
        <v>207</v>
      </c>
      <c r="E241" s="63" t="s">
        <v>88</v>
      </c>
      <c r="F241" s="64" t="n">
        <v>79.14</v>
      </c>
      <c r="G241" s="64" t="n">
        <v>79.14</v>
      </c>
      <c r="H241" s="64" t="n">
        <v>0</v>
      </c>
      <c r="I241" s="64" t="n">
        <v>0</v>
      </c>
      <c r="J241" s="17" t="n">
        <v>0</v>
      </c>
    </row>
    <row r="242" customFormat="false" ht="20.1" hidden="false" customHeight="true" outlineLevel="0" collapsed="false">
      <c r="A242" s="61" t="s">
        <v>84</v>
      </c>
      <c r="B242" s="61" t="s">
        <v>85</v>
      </c>
      <c r="C242" s="61" t="s">
        <v>118</v>
      </c>
      <c r="D242" s="62" t="s">
        <v>207</v>
      </c>
      <c r="E242" s="63" t="s">
        <v>125</v>
      </c>
      <c r="F242" s="64" t="n">
        <v>31.65</v>
      </c>
      <c r="G242" s="64" t="n">
        <v>31.65</v>
      </c>
      <c r="H242" s="64" t="n">
        <v>0</v>
      </c>
      <c r="I242" s="64" t="n">
        <v>0</v>
      </c>
      <c r="J242" s="17" t="n">
        <v>0</v>
      </c>
    </row>
    <row r="243" customFormat="false" ht="20.1" hidden="false" customHeight="true" outlineLevel="0" collapsed="false">
      <c r="A243" s="61" t="s">
        <v>89</v>
      </c>
      <c r="B243" s="61" t="s">
        <v>86</v>
      </c>
      <c r="C243" s="61" t="s">
        <v>80</v>
      </c>
      <c r="D243" s="62" t="s">
        <v>207</v>
      </c>
      <c r="E243" s="63" t="s">
        <v>165</v>
      </c>
      <c r="F243" s="64" t="n">
        <v>40</v>
      </c>
      <c r="G243" s="64" t="n">
        <v>0</v>
      </c>
      <c r="H243" s="64" t="n">
        <v>40</v>
      </c>
      <c r="I243" s="64" t="n">
        <v>0</v>
      </c>
      <c r="J243" s="17" t="n">
        <v>0</v>
      </c>
    </row>
    <row r="244" customFormat="false" ht="20.1" hidden="false" customHeight="true" outlineLevel="0" collapsed="false">
      <c r="A244" s="61" t="s">
        <v>89</v>
      </c>
      <c r="B244" s="61" t="s">
        <v>86</v>
      </c>
      <c r="C244" s="61" t="s">
        <v>111</v>
      </c>
      <c r="D244" s="62" t="s">
        <v>207</v>
      </c>
      <c r="E244" s="63" t="s">
        <v>112</v>
      </c>
      <c r="F244" s="64" t="n">
        <v>21</v>
      </c>
      <c r="G244" s="64" t="n">
        <v>0</v>
      </c>
      <c r="H244" s="64" t="n">
        <v>21</v>
      </c>
      <c r="I244" s="64" t="n">
        <v>0</v>
      </c>
      <c r="J244" s="17" t="n">
        <v>0</v>
      </c>
    </row>
    <row r="245" customFormat="false" ht="20.1" hidden="false" customHeight="true" outlineLevel="0" collapsed="false">
      <c r="A245" s="61" t="s">
        <v>89</v>
      </c>
      <c r="B245" s="61" t="s">
        <v>137</v>
      </c>
      <c r="C245" s="61" t="s">
        <v>122</v>
      </c>
      <c r="D245" s="62" t="s">
        <v>207</v>
      </c>
      <c r="E245" s="63" t="s">
        <v>166</v>
      </c>
      <c r="F245" s="64" t="n">
        <v>7.7</v>
      </c>
      <c r="G245" s="64" t="n">
        <v>0</v>
      </c>
      <c r="H245" s="64" t="n">
        <v>7.7</v>
      </c>
      <c r="I245" s="64" t="n">
        <v>0</v>
      </c>
      <c r="J245" s="17" t="n">
        <v>0</v>
      </c>
    </row>
    <row r="246" customFormat="false" ht="20.1" hidden="false" customHeight="true" outlineLevel="0" collapsed="false">
      <c r="A246" s="61" t="s">
        <v>89</v>
      </c>
      <c r="B246" s="61" t="s">
        <v>94</v>
      </c>
      <c r="C246" s="61" t="s">
        <v>92</v>
      </c>
      <c r="D246" s="62" t="s">
        <v>207</v>
      </c>
      <c r="E246" s="63" t="s">
        <v>104</v>
      </c>
      <c r="F246" s="64" t="n">
        <v>35.61</v>
      </c>
      <c r="G246" s="64" t="n">
        <v>35.61</v>
      </c>
      <c r="H246" s="64" t="n">
        <v>0</v>
      </c>
      <c r="I246" s="64" t="n">
        <v>0</v>
      </c>
      <c r="J246" s="17" t="n">
        <v>0</v>
      </c>
    </row>
    <row r="247" customFormat="false" ht="20.1" hidden="false" customHeight="true" outlineLevel="0" collapsed="false">
      <c r="A247" s="61" t="s">
        <v>89</v>
      </c>
      <c r="B247" s="61" t="s">
        <v>122</v>
      </c>
      <c r="C247" s="61" t="s">
        <v>90</v>
      </c>
      <c r="D247" s="62" t="s">
        <v>207</v>
      </c>
      <c r="E247" s="63" t="s">
        <v>132</v>
      </c>
      <c r="F247" s="64" t="n">
        <v>2111.13</v>
      </c>
      <c r="G247" s="64" t="n">
        <v>418.71</v>
      </c>
      <c r="H247" s="64" t="n">
        <v>1692.42</v>
      </c>
      <c r="I247" s="64" t="n">
        <v>0</v>
      </c>
      <c r="J247" s="17" t="n">
        <v>0</v>
      </c>
    </row>
    <row r="248" customFormat="false" ht="20.1" hidden="false" customHeight="true" outlineLevel="0" collapsed="false">
      <c r="A248" s="61" t="s">
        <v>97</v>
      </c>
      <c r="B248" s="61" t="s">
        <v>92</v>
      </c>
      <c r="C248" s="61" t="s">
        <v>90</v>
      </c>
      <c r="D248" s="62" t="s">
        <v>207</v>
      </c>
      <c r="E248" s="63" t="s">
        <v>98</v>
      </c>
      <c r="F248" s="64" t="n">
        <v>47.48</v>
      </c>
      <c r="G248" s="64" t="n">
        <v>47.48</v>
      </c>
      <c r="H248" s="64" t="n">
        <v>0</v>
      </c>
      <c r="I248" s="64" t="n">
        <v>0</v>
      </c>
      <c r="J248" s="17" t="n">
        <v>0</v>
      </c>
    </row>
    <row r="249" customFormat="false" ht="20.1" hidden="false" customHeight="true" outlineLevel="0" collapsed="false">
      <c r="A249" s="61" t="s">
        <v>97</v>
      </c>
      <c r="B249" s="61" t="s">
        <v>92</v>
      </c>
      <c r="C249" s="61" t="s">
        <v>81</v>
      </c>
      <c r="D249" s="62" t="s">
        <v>207</v>
      </c>
      <c r="E249" s="63" t="s">
        <v>99</v>
      </c>
      <c r="F249" s="64" t="n">
        <v>6</v>
      </c>
      <c r="G249" s="64" t="n">
        <v>6</v>
      </c>
      <c r="H249" s="64" t="n">
        <v>0</v>
      </c>
      <c r="I249" s="64" t="n">
        <v>0</v>
      </c>
      <c r="J249" s="17" t="n">
        <v>0</v>
      </c>
    </row>
    <row r="250" customFormat="false" ht="20.1" hidden="false" customHeight="true" outlineLevel="0" collapsed="false">
      <c r="A250" s="61"/>
      <c r="B250" s="61"/>
      <c r="C250" s="61"/>
      <c r="D250" s="62" t="s">
        <v>208</v>
      </c>
      <c r="E250" s="63" t="s">
        <v>209</v>
      </c>
      <c r="F250" s="64" t="n">
        <v>2013.36</v>
      </c>
      <c r="G250" s="64" t="n">
        <v>233.63</v>
      </c>
      <c r="H250" s="64" t="n">
        <v>1779.73</v>
      </c>
      <c r="I250" s="64" t="n">
        <v>0</v>
      </c>
      <c r="J250" s="17" t="n">
        <v>0</v>
      </c>
    </row>
    <row r="251" customFormat="false" ht="20.1" hidden="false" customHeight="true" outlineLevel="0" collapsed="false">
      <c r="A251" s="61" t="s">
        <v>79</v>
      </c>
      <c r="B251" s="61" t="s">
        <v>80</v>
      </c>
      <c r="C251" s="61" t="s">
        <v>81</v>
      </c>
      <c r="D251" s="62" t="s">
        <v>210</v>
      </c>
      <c r="E251" s="63" t="s">
        <v>83</v>
      </c>
      <c r="F251" s="64" t="n">
        <v>13.8</v>
      </c>
      <c r="G251" s="64" t="n">
        <v>3</v>
      </c>
      <c r="H251" s="64" t="n">
        <v>10.8</v>
      </c>
      <c r="I251" s="64" t="n">
        <v>0</v>
      </c>
      <c r="J251" s="17" t="n">
        <v>0</v>
      </c>
    </row>
    <row r="252" customFormat="false" ht="20.1" hidden="false" customHeight="true" outlineLevel="0" collapsed="false">
      <c r="A252" s="61" t="s">
        <v>84</v>
      </c>
      <c r="B252" s="61" t="s">
        <v>85</v>
      </c>
      <c r="C252" s="61" t="s">
        <v>85</v>
      </c>
      <c r="D252" s="62" t="s">
        <v>210</v>
      </c>
      <c r="E252" s="63" t="s">
        <v>88</v>
      </c>
      <c r="F252" s="64" t="n">
        <v>25.08</v>
      </c>
      <c r="G252" s="64" t="n">
        <v>25.08</v>
      </c>
      <c r="H252" s="64" t="n">
        <v>0</v>
      </c>
      <c r="I252" s="64" t="n">
        <v>0</v>
      </c>
      <c r="J252" s="17" t="n">
        <v>0</v>
      </c>
    </row>
    <row r="253" customFormat="false" ht="20.1" hidden="false" customHeight="true" outlineLevel="0" collapsed="false">
      <c r="A253" s="61" t="s">
        <v>84</v>
      </c>
      <c r="B253" s="61" t="s">
        <v>85</v>
      </c>
      <c r="C253" s="61" t="s">
        <v>118</v>
      </c>
      <c r="D253" s="62" t="s">
        <v>210</v>
      </c>
      <c r="E253" s="63" t="s">
        <v>125</v>
      </c>
      <c r="F253" s="64" t="n">
        <v>10.03</v>
      </c>
      <c r="G253" s="64" t="n">
        <v>10.03</v>
      </c>
      <c r="H253" s="64" t="n">
        <v>0</v>
      </c>
      <c r="I253" s="64" t="n">
        <v>0</v>
      </c>
      <c r="J253" s="17" t="n">
        <v>0</v>
      </c>
    </row>
    <row r="254" customFormat="false" ht="20.1" hidden="false" customHeight="true" outlineLevel="0" collapsed="false">
      <c r="A254" s="61" t="s">
        <v>89</v>
      </c>
      <c r="B254" s="61" t="s">
        <v>86</v>
      </c>
      <c r="C254" s="61" t="s">
        <v>80</v>
      </c>
      <c r="D254" s="62" t="s">
        <v>210</v>
      </c>
      <c r="E254" s="63" t="s">
        <v>165</v>
      </c>
      <c r="F254" s="64" t="n">
        <v>1549.63</v>
      </c>
      <c r="G254" s="64" t="n">
        <v>0</v>
      </c>
      <c r="H254" s="64" t="n">
        <v>1549.63</v>
      </c>
      <c r="I254" s="64" t="n">
        <v>0</v>
      </c>
      <c r="J254" s="17" t="n">
        <v>0</v>
      </c>
    </row>
    <row r="255" customFormat="false" ht="20.1" hidden="false" customHeight="true" outlineLevel="0" collapsed="false">
      <c r="A255" s="61" t="s">
        <v>89</v>
      </c>
      <c r="B255" s="61" t="s">
        <v>137</v>
      </c>
      <c r="C255" s="61" t="s">
        <v>211</v>
      </c>
      <c r="D255" s="62" t="s">
        <v>210</v>
      </c>
      <c r="E255" s="63" t="s">
        <v>212</v>
      </c>
      <c r="F255" s="64" t="n">
        <v>98</v>
      </c>
      <c r="G255" s="64" t="n">
        <v>0</v>
      </c>
      <c r="H255" s="64" t="n">
        <v>98</v>
      </c>
      <c r="I255" s="64" t="n">
        <v>0</v>
      </c>
      <c r="J255" s="17" t="n">
        <v>0</v>
      </c>
    </row>
    <row r="256" customFormat="false" ht="20.1" hidden="false" customHeight="true" outlineLevel="0" collapsed="false">
      <c r="A256" s="61" t="s">
        <v>89</v>
      </c>
      <c r="B256" s="61" t="s">
        <v>137</v>
      </c>
      <c r="C256" s="61" t="s">
        <v>122</v>
      </c>
      <c r="D256" s="62" t="s">
        <v>210</v>
      </c>
      <c r="E256" s="63" t="s">
        <v>166</v>
      </c>
      <c r="F256" s="64" t="n">
        <v>274.24</v>
      </c>
      <c r="G256" s="64" t="n">
        <v>152.94</v>
      </c>
      <c r="H256" s="64" t="n">
        <v>121.3</v>
      </c>
      <c r="I256" s="64" t="n">
        <v>0</v>
      </c>
      <c r="J256" s="17" t="n">
        <v>0</v>
      </c>
    </row>
    <row r="257" customFormat="false" ht="20.1" hidden="false" customHeight="true" outlineLevel="0" collapsed="false">
      <c r="A257" s="61" t="s">
        <v>89</v>
      </c>
      <c r="B257" s="61" t="s">
        <v>94</v>
      </c>
      <c r="C257" s="61" t="s">
        <v>92</v>
      </c>
      <c r="D257" s="62" t="s">
        <v>210</v>
      </c>
      <c r="E257" s="63" t="s">
        <v>104</v>
      </c>
      <c r="F257" s="64" t="n">
        <v>13.56</v>
      </c>
      <c r="G257" s="64" t="n">
        <v>13.56</v>
      </c>
      <c r="H257" s="64" t="n">
        <v>0</v>
      </c>
      <c r="I257" s="64" t="n">
        <v>0</v>
      </c>
      <c r="J257" s="17" t="n">
        <v>0</v>
      </c>
    </row>
    <row r="258" customFormat="false" ht="20.1" hidden="false" customHeight="true" outlineLevel="0" collapsed="false">
      <c r="A258" s="61" t="s">
        <v>97</v>
      </c>
      <c r="B258" s="61" t="s">
        <v>92</v>
      </c>
      <c r="C258" s="61" t="s">
        <v>90</v>
      </c>
      <c r="D258" s="62" t="s">
        <v>210</v>
      </c>
      <c r="E258" s="63" t="s">
        <v>98</v>
      </c>
      <c r="F258" s="64" t="n">
        <v>22.02</v>
      </c>
      <c r="G258" s="64" t="n">
        <v>22.02</v>
      </c>
      <c r="H258" s="64" t="n">
        <v>0</v>
      </c>
      <c r="I258" s="64" t="n">
        <v>0</v>
      </c>
      <c r="J258" s="17" t="n">
        <v>0</v>
      </c>
    </row>
    <row r="259" customFormat="false" ht="20.1" hidden="false" customHeight="true" outlineLevel="0" collapsed="false">
      <c r="A259" s="61" t="s">
        <v>97</v>
      </c>
      <c r="B259" s="61" t="s">
        <v>92</v>
      </c>
      <c r="C259" s="61" t="s">
        <v>81</v>
      </c>
      <c r="D259" s="62" t="s">
        <v>210</v>
      </c>
      <c r="E259" s="63" t="s">
        <v>99</v>
      </c>
      <c r="F259" s="64" t="n">
        <v>7</v>
      </c>
      <c r="G259" s="64" t="n">
        <v>7</v>
      </c>
      <c r="H259" s="64" t="n">
        <v>0</v>
      </c>
      <c r="I259" s="64" t="n">
        <v>0</v>
      </c>
      <c r="J259" s="17" t="n">
        <v>0</v>
      </c>
    </row>
    <row r="260" customFormat="false" ht="20.1" hidden="false" customHeight="true" outlineLevel="0" collapsed="false">
      <c r="A260" s="61"/>
      <c r="B260" s="61"/>
      <c r="C260" s="61"/>
      <c r="D260" s="62" t="s">
        <v>213</v>
      </c>
      <c r="E260" s="63" t="s">
        <v>214</v>
      </c>
      <c r="F260" s="64" t="n">
        <v>962.11</v>
      </c>
      <c r="G260" s="64" t="n">
        <v>363.09</v>
      </c>
      <c r="H260" s="64" t="n">
        <v>599.02</v>
      </c>
      <c r="I260" s="64" t="n">
        <v>0</v>
      </c>
      <c r="J260" s="17" t="n">
        <v>0</v>
      </c>
    </row>
    <row r="261" customFormat="false" ht="20.1" hidden="false" customHeight="true" outlineLevel="0" collapsed="false">
      <c r="A261" s="61" t="s">
        <v>79</v>
      </c>
      <c r="B261" s="61" t="s">
        <v>80</v>
      </c>
      <c r="C261" s="61" t="s">
        <v>81</v>
      </c>
      <c r="D261" s="62" t="s">
        <v>215</v>
      </c>
      <c r="E261" s="63" t="s">
        <v>83</v>
      </c>
      <c r="F261" s="64" t="n">
        <v>48</v>
      </c>
      <c r="G261" s="64" t="n">
        <v>0</v>
      </c>
      <c r="H261" s="64" t="n">
        <v>48</v>
      </c>
      <c r="I261" s="64" t="n">
        <v>0</v>
      </c>
      <c r="J261" s="17" t="n">
        <v>0</v>
      </c>
    </row>
    <row r="262" customFormat="false" ht="20.1" hidden="false" customHeight="true" outlineLevel="0" collapsed="false">
      <c r="A262" s="61" t="s">
        <v>117</v>
      </c>
      <c r="B262" s="61" t="s">
        <v>81</v>
      </c>
      <c r="C262" s="61" t="s">
        <v>92</v>
      </c>
      <c r="D262" s="62" t="s">
        <v>215</v>
      </c>
      <c r="E262" s="63" t="s">
        <v>216</v>
      </c>
      <c r="F262" s="64" t="n">
        <v>4.67</v>
      </c>
      <c r="G262" s="64" t="n">
        <v>0</v>
      </c>
      <c r="H262" s="64" t="n">
        <v>4.67</v>
      </c>
      <c r="I262" s="64" t="n">
        <v>0</v>
      </c>
      <c r="J262" s="17" t="n">
        <v>0</v>
      </c>
    </row>
    <row r="263" customFormat="false" ht="20.1" hidden="false" customHeight="true" outlineLevel="0" collapsed="false">
      <c r="A263" s="61" t="s">
        <v>117</v>
      </c>
      <c r="B263" s="61" t="s">
        <v>122</v>
      </c>
      <c r="C263" s="61" t="s">
        <v>122</v>
      </c>
      <c r="D263" s="62" t="s">
        <v>215</v>
      </c>
      <c r="E263" s="63" t="s">
        <v>123</v>
      </c>
      <c r="F263" s="64" t="n">
        <v>21</v>
      </c>
      <c r="G263" s="64" t="n">
        <v>0</v>
      </c>
      <c r="H263" s="64" t="n">
        <v>21</v>
      </c>
      <c r="I263" s="64" t="n">
        <v>0</v>
      </c>
      <c r="J263" s="17" t="n">
        <v>0</v>
      </c>
    </row>
    <row r="264" customFormat="false" ht="20.1" hidden="false" customHeight="true" outlineLevel="0" collapsed="false">
      <c r="A264" s="61" t="s">
        <v>84</v>
      </c>
      <c r="B264" s="61" t="s">
        <v>85</v>
      </c>
      <c r="C264" s="61" t="s">
        <v>85</v>
      </c>
      <c r="D264" s="62" t="s">
        <v>215</v>
      </c>
      <c r="E264" s="63" t="s">
        <v>88</v>
      </c>
      <c r="F264" s="64" t="n">
        <v>30.77</v>
      </c>
      <c r="G264" s="64" t="n">
        <v>30.77</v>
      </c>
      <c r="H264" s="64" t="n">
        <v>0</v>
      </c>
      <c r="I264" s="64" t="n">
        <v>0</v>
      </c>
      <c r="J264" s="17" t="n">
        <v>0</v>
      </c>
    </row>
    <row r="265" customFormat="false" ht="20.1" hidden="false" customHeight="true" outlineLevel="0" collapsed="false">
      <c r="A265" s="61" t="s">
        <v>84</v>
      </c>
      <c r="B265" s="61" t="s">
        <v>85</v>
      </c>
      <c r="C265" s="61" t="s">
        <v>118</v>
      </c>
      <c r="D265" s="62" t="s">
        <v>215</v>
      </c>
      <c r="E265" s="63" t="s">
        <v>125</v>
      </c>
      <c r="F265" s="64" t="n">
        <v>18</v>
      </c>
      <c r="G265" s="64" t="n">
        <v>18</v>
      </c>
      <c r="H265" s="64" t="n">
        <v>0</v>
      </c>
      <c r="I265" s="64" t="n">
        <v>0</v>
      </c>
      <c r="J265" s="17" t="n">
        <v>0</v>
      </c>
    </row>
    <row r="266" customFormat="false" ht="20.1" hidden="false" customHeight="true" outlineLevel="0" collapsed="false">
      <c r="A266" s="61" t="s">
        <v>84</v>
      </c>
      <c r="B266" s="61" t="s">
        <v>122</v>
      </c>
      <c r="C266" s="61" t="s">
        <v>90</v>
      </c>
      <c r="D266" s="62" t="s">
        <v>215</v>
      </c>
      <c r="E266" s="63" t="s">
        <v>127</v>
      </c>
      <c r="F266" s="64" t="n">
        <v>0.8</v>
      </c>
      <c r="G266" s="64" t="n">
        <v>0.8</v>
      </c>
      <c r="H266" s="64" t="n">
        <v>0</v>
      </c>
      <c r="I266" s="64" t="n">
        <v>0</v>
      </c>
      <c r="J266" s="17" t="n">
        <v>0</v>
      </c>
    </row>
    <row r="267" customFormat="false" ht="20.1" hidden="false" customHeight="true" outlineLevel="0" collapsed="false">
      <c r="A267" s="61" t="s">
        <v>89</v>
      </c>
      <c r="B267" s="61" t="s">
        <v>94</v>
      </c>
      <c r="C267" s="61" t="s">
        <v>92</v>
      </c>
      <c r="D267" s="62" t="s">
        <v>215</v>
      </c>
      <c r="E267" s="63" t="s">
        <v>104</v>
      </c>
      <c r="F267" s="64" t="n">
        <v>9</v>
      </c>
      <c r="G267" s="64" t="n">
        <v>9</v>
      </c>
      <c r="H267" s="64" t="n">
        <v>0</v>
      </c>
      <c r="I267" s="64" t="n">
        <v>0</v>
      </c>
      <c r="J267" s="17" t="n">
        <v>0</v>
      </c>
    </row>
    <row r="268" customFormat="false" ht="20.1" hidden="false" customHeight="true" outlineLevel="0" collapsed="false">
      <c r="A268" s="61" t="s">
        <v>89</v>
      </c>
      <c r="B268" s="61" t="s">
        <v>122</v>
      </c>
      <c r="C268" s="61" t="s">
        <v>90</v>
      </c>
      <c r="D268" s="62" t="s">
        <v>215</v>
      </c>
      <c r="E268" s="63" t="s">
        <v>132</v>
      </c>
      <c r="F268" s="64" t="n">
        <v>817.87</v>
      </c>
      <c r="G268" s="64" t="n">
        <v>292.52</v>
      </c>
      <c r="H268" s="64" t="n">
        <v>525.35</v>
      </c>
      <c r="I268" s="64" t="n">
        <v>0</v>
      </c>
      <c r="J268" s="17" t="n">
        <v>0</v>
      </c>
    </row>
    <row r="269" customFormat="false" ht="20.1" hidden="false" customHeight="true" outlineLevel="0" collapsed="false">
      <c r="A269" s="61" t="s">
        <v>97</v>
      </c>
      <c r="B269" s="61" t="s">
        <v>92</v>
      </c>
      <c r="C269" s="61" t="s">
        <v>90</v>
      </c>
      <c r="D269" s="62" t="s">
        <v>215</v>
      </c>
      <c r="E269" s="63" t="s">
        <v>98</v>
      </c>
      <c r="F269" s="64" t="n">
        <v>12</v>
      </c>
      <c r="G269" s="64" t="n">
        <v>12</v>
      </c>
      <c r="H269" s="64" t="n">
        <v>0</v>
      </c>
      <c r="I269" s="64" t="n">
        <v>0</v>
      </c>
      <c r="J269" s="17" t="n">
        <v>0</v>
      </c>
    </row>
    <row r="270" customFormat="false" ht="20.1" hidden="false" customHeight="true" outlineLevel="0" collapsed="false">
      <c r="A270" s="61"/>
      <c r="B270" s="61"/>
      <c r="C270" s="61"/>
      <c r="D270" s="62" t="s">
        <v>217</v>
      </c>
      <c r="E270" s="63" t="s">
        <v>218</v>
      </c>
      <c r="F270" s="64" t="n">
        <v>1123.87</v>
      </c>
      <c r="G270" s="64" t="n">
        <v>402.85</v>
      </c>
      <c r="H270" s="64" t="n">
        <v>721.02</v>
      </c>
      <c r="I270" s="64" t="n">
        <v>0</v>
      </c>
      <c r="J270" s="17" t="n">
        <v>0</v>
      </c>
    </row>
    <row r="271" customFormat="false" ht="20.1" hidden="false" customHeight="true" outlineLevel="0" collapsed="false">
      <c r="A271" s="61" t="s">
        <v>117</v>
      </c>
      <c r="B271" s="61" t="s">
        <v>81</v>
      </c>
      <c r="C271" s="61" t="s">
        <v>90</v>
      </c>
      <c r="D271" s="62" t="s">
        <v>219</v>
      </c>
      <c r="E271" s="63" t="s">
        <v>220</v>
      </c>
      <c r="F271" s="64" t="n">
        <v>328.19</v>
      </c>
      <c r="G271" s="64" t="n">
        <v>328.19</v>
      </c>
      <c r="H271" s="64" t="n">
        <v>0</v>
      </c>
      <c r="I271" s="64" t="n">
        <v>0</v>
      </c>
      <c r="J271" s="17" t="n">
        <v>0</v>
      </c>
    </row>
    <row r="272" customFormat="false" ht="20.1" hidden="false" customHeight="true" outlineLevel="0" collapsed="false">
      <c r="A272" s="61" t="s">
        <v>117</v>
      </c>
      <c r="B272" s="61" t="s">
        <v>81</v>
      </c>
      <c r="C272" s="61" t="s">
        <v>92</v>
      </c>
      <c r="D272" s="62" t="s">
        <v>219</v>
      </c>
      <c r="E272" s="63" t="s">
        <v>216</v>
      </c>
      <c r="F272" s="64" t="n">
        <v>721.02</v>
      </c>
      <c r="G272" s="64" t="n">
        <v>0</v>
      </c>
      <c r="H272" s="64" t="n">
        <v>721.02</v>
      </c>
      <c r="I272" s="64" t="n">
        <v>0</v>
      </c>
      <c r="J272" s="17" t="n">
        <v>0</v>
      </c>
    </row>
    <row r="273" customFormat="false" ht="20.1" hidden="false" customHeight="true" outlineLevel="0" collapsed="false">
      <c r="A273" s="61" t="s">
        <v>84</v>
      </c>
      <c r="B273" s="61" t="s">
        <v>85</v>
      </c>
      <c r="C273" s="61" t="s">
        <v>85</v>
      </c>
      <c r="D273" s="62" t="s">
        <v>219</v>
      </c>
      <c r="E273" s="63" t="s">
        <v>88</v>
      </c>
      <c r="F273" s="64" t="n">
        <v>31.44</v>
      </c>
      <c r="G273" s="64" t="n">
        <v>31.44</v>
      </c>
      <c r="H273" s="64" t="n">
        <v>0</v>
      </c>
      <c r="I273" s="64" t="n">
        <v>0</v>
      </c>
      <c r="J273" s="17" t="n">
        <v>0</v>
      </c>
    </row>
    <row r="274" customFormat="false" ht="20.1" hidden="false" customHeight="true" outlineLevel="0" collapsed="false">
      <c r="A274" s="61" t="s">
        <v>84</v>
      </c>
      <c r="B274" s="61" t="s">
        <v>85</v>
      </c>
      <c r="C274" s="61" t="s">
        <v>118</v>
      </c>
      <c r="D274" s="62" t="s">
        <v>219</v>
      </c>
      <c r="E274" s="63" t="s">
        <v>125</v>
      </c>
      <c r="F274" s="64" t="n">
        <v>12.57</v>
      </c>
      <c r="G274" s="64" t="n">
        <v>12.57</v>
      </c>
      <c r="H274" s="64" t="n">
        <v>0</v>
      </c>
      <c r="I274" s="64" t="n">
        <v>0</v>
      </c>
      <c r="J274" s="17" t="n">
        <v>0</v>
      </c>
    </row>
    <row r="275" customFormat="false" ht="20.1" hidden="false" customHeight="true" outlineLevel="0" collapsed="false">
      <c r="A275" s="61" t="s">
        <v>89</v>
      </c>
      <c r="B275" s="61" t="s">
        <v>94</v>
      </c>
      <c r="C275" s="61" t="s">
        <v>92</v>
      </c>
      <c r="D275" s="62" t="s">
        <v>219</v>
      </c>
      <c r="E275" s="63" t="s">
        <v>104</v>
      </c>
      <c r="F275" s="64" t="n">
        <v>11.79</v>
      </c>
      <c r="G275" s="64" t="n">
        <v>11.79</v>
      </c>
      <c r="H275" s="64" t="n">
        <v>0</v>
      </c>
      <c r="I275" s="64" t="n">
        <v>0</v>
      </c>
      <c r="J275" s="17" t="n">
        <v>0</v>
      </c>
    </row>
    <row r="276" customFormat="false" ht="20.1" hidden="false" customHeight="true" outlineLevel="0" collapsed="false">
      <c r="A276" s="61" t="s">
        <v>97</v>
      </c>
      <c r="B276" s="61" t="s">
        <v>92</v>
      </c>
      <c r="C276" s="61" t="s">
        <v>90</v>
      </c>
      <c r="D276" s="62" t="s">
        <v>219</v>
      </c>
      <c r="E276" s="63" t="s">
        <v>98</v>
      </c>
      <c r="F276" s="64" t="n">
        <v>18.86</v>
      </c>
      <c r="G276" s="64" t="n">
        <v>18.86</v>
      </c>
      <c r="H276" s="64" t="n">
        <v>0</v>
      </c>
      <c r="I276" s="64" t="n">
        <v>0</v>
      </c>
      <c r="J276" s="17" t="n">
        <v>0</v>
      </c>
    </row>
    <row r="277" customFormat="false" ht="20.1" hidden="false" customHeight="true" outlineLevel="0" collapsed="false">
      <c r="A277" s="61"/>
      <c r="B277" s="61"/>
      <c r="C277" s="61"/>
      <c r="D277" s="62" t="s">
        <v>221</v>
      </c>
      <c r="E277" s="63" t="s">
        <v>222</v>
      </c>
      <c r="F277" s="64" t="n">
        <v>94896.87</v>
      </c>
      <c r="G277" s="64" t="n">
        <v>43755.12</v>
      </c>
      <c r="H277" s="64" t="n">
        <v>51141.75</v>
      </c>
      <c r="I277" s="64" t="n">
        <v>0</v>
      </c>
      <c r="J277" s="17" t="n">
        <v>0</v>
      </c>
    </row>
    <row r="278" customFormat="false" ht="20.1" hidden="false" customHeight="true" outlineLevel="0" collapsed="false">
      <c r="A278" s="61" t="s">
        <v>79</v>
      </c>
      <c r="B278" s="61" t="s">
        <v>80</v>
      </c>
      <c r="C278" s="61" t="s">
        <v>81</v>
      </c>
      <c r="D278" s="62" t="s">
        <v>223</v>
      </c>
      <c r="E278" s="63" t="s">
        <v>83</v>
      </c>
      <c r="F278" s="64" t="n">
        <v>176.8</v>
      </c>
      <c r="G278" s="64" t="n">
        <v>176.8</v>
      </c>
      <c r="H278" s="64" t="n">
        <v>0</v>
      </c>
      <c r="I278" s="64" t="n">
        <v>0</v>
      </c>
      <c r="J278" s="17" t="n">
        <v>0</v>
      </c>
    </row>
    <row r="279" customFormat="false" ht="20.1" hidden="false" customHeight="true" outlineLevel="0" collapsed="false">
      <c r="A279" s="61" t="s">
        <v>117</v>
      </c>
      <c r="B279" s="61" t="s">
        <v>92</v>
      </c>
      <c r="C279" s="61" t="s">
        <v>118</v>
      </c>
      <c r="D279" s="62" t="s">
        <v>223</v>
      </c>
      <c r="E279" s="63" t="s">
        <v>119</v>
      </c>
      <c r="F279" s="64" t="n">
        <v>20</v>
      </c>
      <c r="G279" s="64" t="n">
        <v>0</v>
      </c>
      <c r="H279" s="64" t="n">
        <v>20</v>
      </c>
      <c r="I279" s="64" t="n">
        <v>0</v>
      </c>
      <c r="J279" s="17" t="n">
        <v>0</v>
      </c>
    </row>
    <row r="280" customFormat="false" ht="20.1" hidden="false" customHeight="true" outlineLevel="0" collapsed="false">
      <c r="A280" s="61" t="s">
        <v>117</v>
      </c>
      <c r="B280" s="61" t="s">
        <v>122</v>
      </c>
      <c r="C280" s="61" t="s">
        <v>122</v>
      </c>
      <c r="D280" s="62" t="s">
        <v>223</v>
      </c>
      <c r="E280" s="63" t="s">
        <v>123</v>
      </c>
      <c r="F280" s="64" t="n">
        <v>70</v>
      </c>
      <c r="G280" s="64" t="n">
        <v>0</v>
      </c>
      <c r="H280" s="64" t="n">
        <v>70</v>
      </c>
      <c r="I280" s="64" t="n">
        <v>0</v>
      </c>
      <c r="J280" s="17" t="n">
        <v>0</v>
      </c>
    </row>
    <row r="281" customFormat="false" ht="20.1" hidden="false" customHeight="true" outlineLevel="0" collapsed="false">
      <c r="A281" s="61" t="s">
        <v>84</v>
      </c>
      <c r="B281" s="61" t="s">
        <v>85</v>
      </c>
      <c r="C281" s="61" t="s">
        <v>85</v>
      </c>
      <c r="D281" s="62" t="s">
        <v>223</v>
      </c>
      <c r="E281" s="63" t="s">
        <v>88</v>
      </c>
      <c r="F281" s="64" t="n">
        <v>7938.01</v>
      </c>
      <c r="G281" s="64" t="n">
        <v>7938.01</v>
      </c>
      <c r="H281" s="64" t="n">
        <v>0</v>
      </c>
      <c r="I281" s="64" t="n">
        <v>0</v>
      </c>
      <c r="J281" s="17" t="n">
        <v>0</v>
      </c>
    </row>
    <row r="282" customFormat="false" ht="20.1" hidden="false" customHeight="true" outlineLevel="0" collapsed="false">
      <c r="A282" s="61" t="s">
        <v>84</v>
      </c>
      <c r="B282" s="61" t="s">
        <v>85</v>
      </c>
      <c r="C282" s="61" t="s">
        <v>118</v>
      </c>
      <c r="D282" s="62" t="s">
        <v>223</v>
      </c>
      <c r="E282" s="63" t="s">
        <v>125</v>
      </c>
      <c r="F282" s="64" t="n">
        <v>1487.7</v>
      </c>
      <c r="G282" s="64" t="n">
        <v>1487.7</v>
      </c>
      <c r="H282" s="64" t="n">
        <v>0</v>
      </c>
      <c r="I282" s="64" t="n">
        <v>0</v>
      </c>
      <c r="J282" s="17" t="n">
        <v>0</v>
      </c>
    </row>
    <row r="283" customFormat="false" ht="20.1" hidden="false" customHeight="true" outlineLevel="0" collapsed="false">
      <c r="A283" s="61" t="s">
        <v>89</v>
      </c>
      <c r="B283" s="61" t="s">
        <v>92</v>
      </c>
      <c r="C283" s="61" t="s">
        <v>90</v>
      </c>
      <c r="D283" s="62" t="s">
        <v>223</v>
      </c>
      <c r="E283" s="63" t="s">
        <v>128</v>
      </c>
      <c r="F283" s="64" t="n">
        <v>81657.24</v>
      </c>
      <c r="G283" s="64" t="n">
        <v>32225.08</v>
      </c>
      <c r="H283" s="64" t="n">
        <v>49432.16</v>
      </c>
      <c r="I283" s="64" t="n">
        <v>0</v>
      </c>
      <c r="J283" s="17" t="n">
        <v>0</v>
      </c>
    </row>
    <row r="284" customFormat="false" ht="20.1" hidden="false" customHeight="true" outlineLevel="0" collapsed="false">
      <c r="A284" s="61" t="s">
        <v>89</v>
      </c>
      <c r="B284" s="61" t="s">
        <v>86</v>
      </c>
      <c r="C284" s="61" t="s">
        <v>122</v>
      </c>
      <c r="D284" s="62" t="s">
        <v>223</v>
      </c>
      <c r="E284" s="63" t="s">
        <v>129</v>
      </c>
      <c r="F284" s="64" t="n">
        <v>668</v>
      </c>
      <c r="G284" s="64" t="n">
        <v>0</v>
      </c>
      <c r="H284" s="64" t="n">
        <v>668</v>
      </c>
      <c r="I284" s="64" t="n">
        <v>0</v>
      </c>
      <c r="J284" s="17" t="n">
        <v>0</v>
      </c>
    </row>
    <row r="285" customFormat="false" ht="20.1" hidden="false" customHeight="true" outlineLevel="0" collapsed="false">
      <c r="A285" s="61" t="s">
        <v>89</v>
      </c>
      <c r="B285" s="61" t="s">
        <v>122</v>
      </c>
      <c r="C285" s="61" t="s">
        <v>90</v>
      </c>
      <c r="D285" s="62" t="s">
        <v>223</v>
      </c>
      <c r="E285" s="63" t="s">
        <v>132</v>
      </c>
      <c r="F285" s="64" t="n">
        <v>951.59</v>
      </c>
      <c r="G285" s="64" t="n">
        <v>0</v>
      </c>
      <c r="H285" s="64" t="n">
        <v>951.59</v>
      </c>
      <c r="I285" s="64" t="n">
        <v>0</v>
      </c>
      <c r="J285" s="17" t="n">
        <v>0</v>
      </c>
    </row>
    <row r="286" customFormat="false" ht="20.1" hidden="false" customHeight="true" outlineLevel="0" collapsed="false">
      <c r="A286" s="61" t="s">
        <v>97</v>
      </c>
      <c r="B286" s="61" t="s">
        <v>92</v>
      </c>
      <c r="C286" s="61" t="s">
        <v>90</v>
      </c>
      <c r="D286" s="62" t="s">
        <v>223</v>
      </c>
      <c r="E286" s="63" t="s">
        <v>98</v>
      </c>
      <c r="F286" s="64" t="n">
        <v>1927.53</v>
      </c>
      <c r="G286" s="64" t="n">
        <v>1927.53</v>
      </c>
      <c r="H286" s="64" t="n">
        <v>0</v>
      </c>
      <c r="I286" s="64" t="n">
        <v>0</v>
      </c>
      <c r="J286" s="17" t="n">
        <v>0</v>
      </c>
    </row>
    <row r="287" customFormat="false" ht="20.1" hidden="false" customHeight="true" outlineLevel="0" collapsed="false">
      <c r="A287" s="61"/>
      <c r="B287" s="61"/>
      <c r="C287" s="61"/>
      <c r="D287" s="62" t="s">
        <v>224</v>
      </c>
      <c r="E287" s="63" t="s">
        <v>225</v>
      </c>
      <c r="F287" s="64" t="n">
        <v>9069.17</v>
      </c>
      <c r="G287" s="64" t="n">
        <v>1063.59</v>
      </c>
      <c r="H287" s="64" t="n">
        <v>8005.58</v>
      </c>
      <c r="I287" s="64" t="n">
        <v>0</v>
      </c>
      <c r="J287" s="17" t="n">
        <v>0</v>
      </c>
    </row>
    <row r="288" customFormat="false" ht="20.1" hidden="false" customHeight="true" outlineLevel="0" collapsed="false">
      <c r="A288" s="61" t="s">
        <v>89</v>
      </c>
      <c r="B288" s="61" t="s">
        <v>92</v>
      </c>
      <c r="C288" s="61" t="s">
        <v>90</v>
      </c>
      <c r="D288" s="62" t="s">
        <v>226</v>
      </c>
      <c r="E288" s="63" t="s">
        <v>128</v>
      </c>
      <c r="F288" s="64" t="n">
        <v>9050.77</v>
      </c>
      <c r="G288" s="64" t="n">
        <v>1045.19</v>
      </c>
      <c r="H288" s="64" t="n">
        <v>8005.58</v>
      </c>
      <c r="I288" s="64" t="n">
        <v>0</v>
      </c>
      <c r="J288" s="17" t="n">
        <v>0</v>
      </c>
    </row>
    <row r="289" customFormat="false" ht="20.1" hidden="false" customHeight="true" outlineLevel="0" collapsed="false">
      <c r="A289" s="61" t="s">
        <v>97</v>
      </c>
      <c r="B289" s="61" t="s">
        <v>92</v>
      </c>
      <c r="C289" s="61" t="s">
        <v>90</v>
      </c>
      <c r="D289" s="62" t="s">
        <v>226</v>
      </c>
      <c r="E289" s="63" t="s">
        <v>98</v>
      </c>
      <c r="F289" s="64" t="n">
        <v>18.4</v>
      </c>
      <c r="G289" s="64" t="n">
        <v>18.4</v>
      </c>
      <c r="H289" s="64" t="n">
        <v>0</v>
      </c>
      <c r="I289" s="64" t="n">
        <v>0</v>
      </c>
      <c r="J289" s="17" t="n">
        <v>0</v>
      </c>
    </row>
    <row r="290" customFormat="false" ht="20.1" hidden="false" customHeight="true" outlineLevel="0" collapsed="false">
      <c r="A290" s="61"/>
      <c r="B290" s="61"/>
      <c r="C290" s="61"/>
      <c r="D290" s="62" t="s">
        <v>227</v>
      </c>
      <c r="E290" s="63" t="s">
        <v>228</v>
      </c>
      <c r="F290" s="64" t="n">
        <v>6704.13</v>
      </c>
      <c r="G290" s="64" t="n">
        <v>5943.13</v>
      </c>
      <c r="H290" s="64" t="n">
        <v>761</v>
      </c>
      <c r="I290" s="64" t="n">
        <v>0</v>
      </c>
      <c r="J290" s="17" t="n">
        <v>0</v>
      </c>
    </row>
    <row r="291" customFormat="false" ht="20.1" hidden="false" customHeight="true" outlineLevel="0" collapsed="false">
      <c r="A291" s="61" t="s">
        <v>79</v>
      </c>
      <c r="B291" s="61" t="s">
        <v>81</v>
      </c>
      <c r="C291" s="61" t="s">
        <v>92</v>
      </c>
      <c r="D291" s="62" t="s">
        <v>229</v>
      </c>
      <c r="E291" s="63" t="s">
        <v>116</v>
      </c>
      <c r="F291" s="64" t="n">
        <v>5867.7</v>
      </c>
      <c r="G291" s="64" t="n">
        <v>5106.7</v>
      </c>
      <c r="H291" s="64" t="n">
        <v>761</v>
      </c>
      <c r="I291" s="64" t="n">
        <v>0</v>
      </c>
      <c r="J291" s="17" t="n">
        <v>0</v>
      </c>
    </row>
    <row r="292" customFormat="false" ht="20.1" hidden="false" customHeight="true" outlineLevel="0" collapsed="false">
      <c r="A292" s="61" t="s">
        <v>84</v>
      </c>
      <c r="B292" s="61" t="s">
        <v>85</v>
      </c>
      <c r="C292" s="61" t="s">
        <v>85</v>
      </c>
      <c r="D292" s="62" t="s">
        <v>229</v>
      </c>
      <c r="E292" s="63" t="s">
        <v>88</v>
      </c>
      <c r="F292" s="64" t="n">
        <v>341.4</v>
      </c>
      <c r="G292" s="64" t="n">
        <v>341.4</v>
      </c>
      <c r="H292" s="64" t="n">
        <v>0</v>
      </c>
      <c r="I292" s="64" t="n">
        <v>0</v>
      </c>
      <c r="J292" s="17" t="n">
        <v>0</v>
      </c>
    </row>
    <row r="293" customFormat="false" ht="20.1" hidden="false" customHeight="true" outlineLevel="0" collapsed="false">
      <c r="A293" s="61" t="s">
        <v>84</v>
      </c>
      <c r="B293" s="61" t="s">
        <v>85</v>
      </c>
      <c r="C293" s="61" t="s">
        <v>118</v>
      </c>
      <c r="D293" s="62" t="s">
        <v>229</v>
      </c>
      <c r="E293" s="63" t="s">
        <v>125</v>
      </c>
      <c r="F293" s="64" t="n">
        <v>136.56</v>
      </c>
      <c r="G293" s="64" t="n">
        <v>136.56</v>
      </c>
      <c r="H293" s="64" t="n">
        <v>0</v>
      </c>
      <c r="I293" s="64" t="n">
        <v>0</v>
      </c>
      <c r="J293" s="17" t="n">
        <v>0</v>
      </c>
    </row>
    <row r="294" customFormat="false" ht="20.1" hidden="false" customHeight="true" outlineLevel="0" collapsed="false">
      <c r="A294" s="61" t="s">
        <v>89</v>
      </c>
      <c r="B294" s="61" t="s">
        <v>94</v>
      </c>
      <c r="C294" s="61" t="s">
        <v>92</v>
      </c>
      <c r="D294" s="62" t="s">
        <v>229</v>
      </c>
      <c r="E294" s="63" t="s">
        <v>104</v>
      </c>
      <c r="F294" s="64" t="n">
        <v>153.63</v>
      </c>
      <c r="G294" s="64" t="n">
        <v>153.63</v>
      </c>
      <c r="H294" s="64" t="n">
        <v>0</v>
      </c>
      <c r="I294" s="64" t="n">
        <v>0</v>
      </c>
      <c r="J294" s="17" t="n">
        <v>0</v>
      </c>
    </row>
    <row r="295" customFormat="false" ht="20.1" hidden="false" customHeight="true" outlineLevel="0" collapsed="false">
      <c r="A295" s="61" t="s">
        <v>97</v>
      </c>
      <c r="B295" s="61" t="s">
        <v>92</v>
      </c>
      <c r="C295" s="61" t="s">
        <v>90</v>
      </c>
      <c r="D295" s="62" t="s">
        <v>229</v>
      </c>
      <c r="E295" s="63" t="s">
        <v>98</v>
      </c>
      <c r="F295" s="64" t="n">
        <v>204.84</v>
      </c>
      <c r="G295" s="64" t="n">
        <v>204.84</v>
      </c>
      <c r="H295" s="64" t="n">
        <v>0</v>
      </c>
      <c r="I295" s="64" t="n">
        <v>0</v>
      </c>
      <c r="J29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237</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238</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239</v>
      </c>
      <c r="F5" s="72" t="s">
        <v>240</v>
      </c>
      <c r="G5" s="9" t="s">
        <v>241</v>
      </c>
      <c r="H5" s="72" t="s">
        <v>242</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243</v>
      </c>
      <c r="B6" s="14" t="n">
        <f aca="false">SUM(B7:B9)</f>
        <v>152098.74</v>
      </c>
      <c r="C6" s="16" t="s">
        <v>244</v>
      </c>
      <c r="D6" s="14" t="n">
        <f aca="false">SUM(D7:D34)</f>
        <v>213849.73</v>
      </c>
      <c r="E6" s="14" t="n">
        <f aca="false">SUM(E7:E34)</f>
        <v>213849.73</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245</v>
      </c>
      <c r="B7" s="14" t="n">
        <v>152098.74</v>
      </c>
      <c r="C7" s="16" t="s">
        <v>246</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247</v>
      </c>
      <c r="B8" s="14" t="n">
        <v>0</v>
      </c>
      <c r="C8" s="16" t="s">
        <v>248</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249</v>
      </c>
      <c r="B9" s="13" t="n">
        <v>0</v>
      </c>
      <c r="C9" s="16" t="s">
        <v>250</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251</v>
      </c>
      <c r="B10" s="75" t="n">
        <v>61750.99</v>
      </c>
      <c r="C10" s="16" t="s">
        <v>252</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245</v>
      </c>
      <c r="B11" s="14" t="n">
        <v>61750.99</v>
      </c>
      <c r="C11" s="16" t="s">
        <v>253</v>
      </c>
      <c r="D11" s="73" t="n">
        <f aca="false">SUM(E11:H11)</f>
        <v>19601.69</v>
      </c>
      <c r="E11" s="74" t="n">
        <v>19601.69</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247</v>
      </c>
      <c r="B12" s="14" t="n">
        <v>0</v>
      </c>
      <c r="C12" s="16" t="s">
        <v>254</v>
      </c>
      <c r="D12" s="73" t="n">
        <f aca="false">SUM(E12:H12)</f>
        <v>6031.11</v>
      </c>
      <c r="E12" s="74" t="n">
        <v>6031.11</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249</v>
      </c>
      <c r="B13" s="14" t="n">
        <v>0</v>
      </c>
      <c r="C13" s="16" t="s">
        <v>255</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56</v>
      </c>
      <c r="B14" s="13" t="n">
        <v>0</v>
      </c>
      <c r="C14" s="16" t="s">
        <v>257</v>
      </c>
      <c r="D14" s="73" t="n">
        <f aca="false">SUM(E14:H14)</f>
        <v>10881.12</v>
      </c>
      <c r="E14" s="74" t="n">
        <v>10881.12</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58</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59</v>
      </c>
      <c r="D16" s="73" t="n">
        <f aca="false">SUM(E16:H16)</f>
        <v>169631.24</v>
      </c>
      <c r="E16" s="74" t="n">
        <v>169631.24</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60</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61</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62</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63</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64</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65</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66</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67</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68</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69</v>
      </c>
      <c r="D26" s="73" t="n">
        <f aca="false">SUM(E26:H26)</f>
        <v>2132.17</v>
      </c>
      <c r="E26" s="74" t="n">
        <v>2132.17</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70</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71</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72</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73</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74</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75</v>
      </c>
      <c r="D32" s="73" t="n">
        <f aca="false">SUM(E32:H32)</f>
        <v>4988.23</v>
      </c>
      <c r="E32" s="74" t="n">
        <v>4988.23</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76</v>
      </c>
      <c r="D33" s="73" t="n">
        <f aca="false">SUM(E33:H33)</f>
        <v>584.17</v>
      </c>
      <c r="E33" s="74" t="n">
        <v>584.17</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77</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78</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13849.73</v>
      </c>
      <c r="C38" s="9" t="s">
        <v>51</v>
      </c>
      <c r="D38" s="73" t="n">
        <f aca="false">SUM(E38:H38)</f>
        <v>213849.73</v>
      </c>
      <c r="E38" s="19" t="n">
        <f aca="false">SUM(E7:E36)</f>
        <v>213849.73</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79</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81</v>
      </c>
      <c r="F4" s="85" t="s">
        <v>282</v>
      </c>
      <c r="G4" s="85"/>
      <c r="H4" s="85"/>
      <c r="I4" s="85"/>
      <c r="J4" s="85"/>
      <c r="K4" s="85"/>
      <c r="L4" s="85"/>
      <c r="M4" s="85"/>
      <c r="N4" s="85"/>
      <c r="O4" s="85"/>
      <c r="P4" s="86" t="s">
        <v>283</v>
      </c>
      <c r="Q4" s="86"/>
      <c r="R4" s="86"/>
      <c r="S4" s="86"/>
      <c r="T4" s="86"/>
      <c r="U4" s="86"/>
      <c r="V4" s="86"/>
      <c r="W4" s="86"/>
      <c r="X4" s="86"/>
      <c r="Y4" s="86"/>
      <c r="Z4" s="84" t="s">
        <v>284</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236</v>
      </c>
      <c r="E5" s="84"/>
      <c r="F5" s="88" t="s">
        <v>55</v>
      </c>
      <c r="G5" s="89" t="s">
        <v>285</v>
      </c>
      <c r="H5" s="89"/>
      <c r="I5" s="89"/>
      <c r="J5" s="89" t="s">
        <v>286</v>
      </c>
      <c r="K5" s="89"/>
      <c r="L5" s="89"/>
      <c r="M5" s="90" t="s">
        <v>287</v>
      </c>
      <c r="N5" s="90"/>
      <c r="O5" s="90"/>
      <c r="P5" s="88" t="s">
        <v>55</v>
      </c>
      <c r="Q5" s="89" t="s">
        <v>285</v>
      </c>
      <c r="R5" s="89"/>
      <c r="S5" s="89"/>
      <c r="T5" s="90" t="s">
        <v>286</v>
      </c>
      <c r="U5" s="90"/>
      <c r="V5" s="90"/>
      <c r="W5" s="91" t="s">
        <v>241</v>
      </c>
      <c r="X5" s="91"/>
      <c r="Y5" s="91"/>
      <c r="Z5" s="88" t="s">
        <v>55</v>
      </c>
      <c r="AA5" s="89" t="s">
        <v>285</v>
      </c>
      <c r="AB5" s="89"/>
      <c r="AC5" s="89"/>
      <c r="AD5" s="89" t="s">
        <v>286</v>
      </c>
      <c r="AE5" s="89"/>
      <c r="AF5" s="89"/>
      <c r="AG5" s="89" t="s">
        <v>287</v>
      </c>
      <c r="AH5" s="89"/>
      <c r="AI5" s="89"/>
      <c r="AJ5" s="89" t="s">
        <v>288</v>
      </c>
      <c r="AK5" s="89"/>
      <c r="AL5" s="89"/>
      <c r="AM5" s="89" t="s">
        <v>242</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232</v>
      </c>
      <c r="I6" s="37" t="s">
        <v>233</v>
      </c>
      <c r="J6" s="92" t="s">
        <v>70</v>
      </c>
      <c r="K6" s="37" t="s">
        <v>232</v>
      </c>
      <c r="L6" s="37" t="s">
        <v>233</v>
      </c>
      <c r="M6" s="92" t="s">
        <v>70</v>
      </c>
      <c r="N6" s="37" t="s">
        <v>232</v>
      </c>
      <c r="O6" s="40" t="s">
        <v>233</v>
      </c>
      <c r="P6" s="88"/>
      <c r="Q6" s="92" t="s">
        <v>70</v>
      </c>
      <c r="R6" s="34" t="s">
        <v>232</v>
      </c>
      <c r="S6" s="34" t="s">
        <v>233</v>
      </c>
      <c r="T6" s="92" t="s">
        <v>70</v>
      </c>
      <c r="U6" s="34" t="s">
        <v>232</v>
      </c>
      <c r="V6" s="40" t="s">
        <v>233</v>
      </c>
      <c r="W6" s="34" t="s">
        <v>70</v>
      </c>
      <c r="X6" s="34" t="s">
        <v>232</v>
      </c>
      <c r="Y6" s="34" t="s">
        <v>233</v>
      </c>
      <c r="Z6" s="88"/>
      <c r="AA6" s="92" t="s">
        <v>70</v>
      </c>
      <c r="AB6" s="34" t="s">
        <v>232</v>
      </c>
      <c r="AC6" s="34" t="s">
        <v>233</v>
      </c>
      <c r="AD6" s="92" t="s">
        <v>70</v>
      </c>
      <c r="AE6" s="34" t="s">
        <v>232</v>
      </c>
      <c r="AF6" s="34" t="s">
        <v>233</v>
      </c>
      <c r="AG6" s="92" t="s">
        <v>70</v>
      </c>
      <c r="AH6" s="37" t="s">
        <v>232</v>
      </c>
      <c r="AI6" s="37" t="s">
        <v>233</v>
      </c>
      <c r="AJ6" s="92" t="s">
        <v>70</v>
      </c>
      <c r="AK6" s="37" t="s">
        <v>232</v>
      </c>
      <c r="AL6" s="37" t="s">
        <v>233</v>
      </c>
      <c r="AM6" s="92" t="s">
        <v>70</v>
      </c>
      <c r="AN6" s="37" t="s">
        <v>232</v>
      </c>
      <c r="AO6" s="37" t="s">
        <v>233</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13849.73</v>
      </c>
      <c r="F7" s="47" t="n">
        <v>115297.19</v>
      </c>
      <c r="G7" s="47" t="n">
        <v>115297.19</v>
      </c>
      <c r="H7" s="47" t="n">
        <v>35308.89</v>
      </c>
      <c r="I7" s="48" t="n">
        <v>79988.3</v>
      </c>
      <c r="J7" s="49" t="n">
        <v>0</v>
      </c>
      <c r="K7" s="47" t="n">
        <v>0</v>
      </c>
      <c r="L7" s="48" t="n">
        <v>0</v>
      </c>
      <c r="M7" s="49" t="n">
        <v>0</v>
      </c>
      <c r="N7" s="47" t="n">
        <v>0</v>
      </c>
      <c r="O7" s="48" t="n">
        <v>0</v>
      </c>
      <c r="P7" s="49" t="n">
        <v>36801.55</v>
      </c>
      <c r="Q7" s="47" t="n">
        <v>36801.55</v>
      </c>
      <c r="R7" s="47" t="n">
        <v>0</v>
      </c>
      <c r="S7" s="48" t="n">
        <v>36801.55</v>
      </c>
      <c r="T7" s="49" t="n">
        <v>0</v>
      </c>
      <c r="U7" s="47" t="n">
        <v>0</v>
      </c>
      <c r="V7" s="47" t="n">
        <v>0</v>
      </c>
      <c r="W7" s="48" t="n">
        <v>0</v>
      </c>
      <c r="X7" s="49" t="n">
        <v>0</v>
      </c>
      <c r="Y7" s="48" t="n">
        <v>0</v>
      </c>
      <c r="Z7" s="49" t="n">
        <v>61750.99</v>
      </c>
      <c r="AA7" s="47" t="n">
        <v>51151.09</v>
      </c>
      <c r="AB7" s="47" t="n">
        <v>0</v>
      </c>
      <c r="AC7" s="48" t="n">
        <v>51151.09</v>
      </c>
      <c r="AD7" s="49" t="n">
        <v>0</v>
      </c>
      <c r="AE7" s="47" t="n">
        <v>0</v>
      </c>
      <c r="AF7" s="48" t="n">
        <v>0</v>
      </c>
      <c r="AG7" s="49" t="n">
        <v>0</v>
      </c>
      <c r="AH7" s="47" t="n">
        <v>0</v>
      </c>
      <c r="AI7" s="48" t="n">
        <v>0</v>
      </c>
      <c r="AJ7" s="49" t="n">
        <v>10599.9</v>
      </c>
      <c r="AK7" s="47" t="n">
        <v>0</v>
      </c>
      <c r="AL7" s="48" t="n">
        <v>10599.9</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89</v>
      </c>
      <c r="E8" s="47" t="n">
        <v>31065.21</v>
      </c>
      <c r="F8" s="47" t="n">
        <v>25140.61</v>
      </c>
      <c r="G8" s="47" t="n">
        <v>25140.61</v>
      </c>
      <c r="H8" s="47" t="n">
        <v>3707.37</v>
      </c>
      <c r="I8" s="48" t="n">
        <v>21433.24</v>
      </c>
      <c r="J8" s="49" t="n">
        <v>0</v>
      </c>
      <c r="K8" s="47" t="n">
        <v>0</v>
      </c>
      <c r="L8" s="48" t="n">
        <v>0</v>
      </c>
      <c r="M8" s="49" t="n">
        <v>0</v>
      </c>
      <c r="N8" s="47" t="n">
        <v>0</v>
      </c>
      <c r="O8" s="48" t="n">
        <v>0</v>
      </c>
      <c r="P8" s="49" t="n">
        <v>1107</v>
      </c>
      <c r="Q8" s="47" t="n">
        <v>1107</v>
      </c>
      <c r="R8" s="47" t="n">
        <v>0</v>
      </c>
      <c r="S8" s="48" t="n">
        <v>1107</v>
      </c>
      <c r="T8" s="49" t="n">
        <v>0</v>
      </c>
      <c r="U8" s="47" t="n">
        <v>0</v>
      </c>
      <c r="V8" s="47" t="n">
        <v>0</v>
      </c>
      <c r="W8" s="48" t="n">
        <v>0</v>
      </c>
      <c r="X8" s="49" t="n">
        <v>0</v>
      </c>
      <c r="Y8" s="48" t="n">
        <v>0</v>
      </c>
      <c r="Z8" s="49" t="n">
        <v>4817.6</v>
      </c>
      <c r="AA8" s="47" t="n">
        <v>411.5</v>
      </c>
      <c r="AB8" s="47" t="n">
        <v>0</v>
      </c>
      <c r="AC8" s="48" t="n">
        <v>411.5</v>
      </c>
      <c r="AD8" s="49" t="n">
        <v>0</v>
      </c>
      <c r="AE8" s="47" t="n">
        <v>0</v>
      </c>
      <c r="AF8" s="48" t="n">
        <v>0</v>
      </c>
      <c r="AG8" s="49" t="n">
        <v>0</v>
      </c>
      <c r="AH8" s="47" t="n">
        <v>0</v>
      </c>
      <c r="AI8" s="48" t="n">
        <v>0</v>
      </c>
      <c r="AJ8" s="49" t="n">
        <v>4406.1</v>
      </c>
      <c r="AK8" s="47" t="n">
        <v>0</v>
      </c>
      <c r="AL8" s="48" t="n">
        <v>4406.1</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90</v>
      </c>
      <c r="E9" s="47" t="n">
        <v>6254.55</v>
      </c>
      <c r="F9" s="47" t="n">
        <v>6243.61</v>
      </c>
      <c r="G9" s="47" t="n">
        <v>6243.61</v>
      </c>
      <c r="H9" s="47" t="n">
        <v>3707.37</v>
      </c>
      <c r="I9" s="48" t="n">
        <v>2536.24</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0.94</v>
      </c>
      <c r="AA9" s="47" t="n">
        <v>10.94</v>
      </c>
      <c r="AB9" s="47" t="n">
        <v>0</v>
      </c>
      <c r="AC9" s="48" t="n">
        <v>10.94</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91</v>
      </c>
      <c r="E10" s="47" t="n">
        <v>2792.04</v>
      </c>
      <c r="F10" s="47" t="n">
        <v>2792.04</v>
      </c>
      <c r="G10" s="47" t="n">
        <v>2792.04</v>
      </c>
      <c r="H10" s="47" t="n">
        <v>2792.04</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92</v>
      </c>
      <c r="B11" s="45" t="s">
        <v>90</v>
      </c>
      <c r="C11" s="45" t="s">
        <v>78</v>
      </c>
      <c r="D11" s="46" t="s">
        <v>293</v>
      </c>
      <c r="E11" s="47" t="n">
        <v>1876.24</v>
      </c>
      <c r="F11" s="47" t="n">
        <v>1876.24</v>
      </c>
      <c r="G11" s="47" t="n">
        <v>1876.24</v>
      </c>
      <c r="H11" s="47" t="n">
        <v>1876.24</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92</v>
      </c>
      <c r="B12" s="45" t="s">
        <v>92</v>
      </c>
      <c r="C12" s="45" t="s">
        <v>78</v>
      </c>
      <c r="D12" s="46" t="s">
        <v>294</v>
      </c>
      <c r="E12" s="47" t="n">
        <v>602.96</v>
      </c>
      <c r="F12" s="47" t="n">
        <v>602.96</v>
      </c>
      <c r="G12" s="47" t="n">
        <v>602.96</v>
      </c>
      <c r="H12" s="47" t="n">
        <v>602.9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92</v>
      </c>
      <c r="B13" s="45" t="s">
        <v>81</v>
      </c>
      <c r="C13" s="45" t="s">
        <v>78</v>
      </c>
      <c r="D13" s="46" t="s">
        <v>295</v>
      </c>
      <c r="E13" s="47" t="n">
        <v>291.45</v>
      </c>
      <c r="F13" s="47" t="n">
        <v>291.45</v>
      </c>
      <c r="G13" s="47" t="n">
        <v>291.45</v>
      </c>
      <c r="H13" s="47" t="n">
        <v>291.45</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92</v>
      </c>
      <c r="B14" s="45" t="s">
        <v>122</v>
      </c>
      <c r="C14" s="45" t="s">
        <v>78</v>
      </c>
      <c r="D14" s="46" t="s">
        <v>296</v>
      </c>
      <c r="E14" s="47" t="n">
        <v>21.39</v>
      </c>
      <c r="F14" s="47" t="n">
        <v>21.39</v>
      </c>
      <c r="G14" s="47" t="n">
        <v>21.39</v>
      </c>
      <c r="H14" s="47" t="n">
        <v>21.39</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97</v>
      </c>
      <c r="E15" s="47" t="n">
        <v>3115.04</v>
      </c>
      <c r="F15" s="47" t="n">
        <v>3115.04</v>
      </c>
      <c r="G15" s="47" t="n">
        <v>3115.04</v>
      </c>
      <c r="H15" s="47" t="n">
        <v>701.7</v>
      </c>
      <c r="I15" s="48" t="n">
        <v>2413.34</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98</v>
      </c>
      <c r="B16" s="45" t="s">
        <v>90</v>
      </c>
      <c r="C16" s="45" t="s">
        <v>78</v>
      </c>
      <c r="D16" s="46" t="s">
        <v>299</v>
      </c>
      <c r="E16" s="47" t="n">
        <v>1354.09</v>
      </c>
      <c r="F16" s="47" t="n">
        <v>1354.09</v>
      </c>
      <c r="G16" s="47" t="n">
        <v>1354.09</v>
      </c>
      <c r="H16" s="47" t="n">
        <v>554.05</v>
      </c>
      <c r="I16" s="48" t="n">
        <v>800.04</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98</v>
      </c>
      <c r="B17" s="45" t="s">
        <v>92</v>
      </c>
      <c r="C17" s="45" t="s">
        <v>78</v>
      </c>
      <c r="D17" s="46" t="s">
        <v>300</v>
      </c>
      <c r="E17" s="47" t="n">
        <v>125</v>
      </c>
      <c r="F17" s="47" t="n">
        <v>125</v>
      </c>
      <c r="G17" s="47" t="n">
        <v>125</v>
      </c>
      <c r="H17" s="47" t="n">
        <v>85</v>
      </c>
      <c r="I17" s="48" t="n">
        <v>4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98</v>
      </c>
      <c r="B18" s="45" t="s">
        <v>81</v>
      </c>
      <c r="C18" s="45" t="s">
        <v>78</v>
      </c>
      <c r="D18" s="46" t="s">
        <v>301</v>
      </c>
      <c r="E18" s="47" t="n">
        <v>714</v>
      </c>
      <c r="F18" s="47" t="n">
        <v>714</v>
      </c>
      <c r="G18" s="47" t="n">
        <v>714</v>
      </c>
      <c r="H18" s="47" t="n">
        <v>15</v>
      </c>
      <c r="I18" s="48" t="n">
        <v>699</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98</v>
      </c>
      <c r="B19" s="45" t="s">
        <v>85</v>
      </c>
      <c r="C19" s="45" t="s">
        <v>78</v>
      </c>
      <c r="D19" s="46" t="s">
        <v>302</v>
      </c>
      <c r="E19" s="47" t="n">
        <v>385.1</v>
      </c>
      <c r="F19" s="47" t="n">
        <v>385.1</v>
      </c>
      <c r="G19" s="47" t="n">
        <v>385.1</v>
      </c>
      <c r="H19" s="47" t="n">
        <v>10</v>
      </c>
      <c r="I19" s="48" t="n">
        <v>375.1</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98</v>
      </c>
      <c r="B20" s="45" t="s">
        <v>118</v>
      </c>
      <c r="C20" s="45" t="s">
        <v>78</v>
      </c>
      <c r="D20" s="46" t="s">
        <v>303</v>
      </c>
      <c r="E20" s="47" t="n">
        <v>76.2</v>
      </c>
      <c r="F20" s="47" t="n">
        <v>76.2</v>
      </c>
      <c r="G20" s="47" t="n">
        <v>76.2</v>
      </c>
      <c r="H20" s="47" t="n">
        <v>0</v>
      </c>
      <c r="I20" s="48" t="n">
        <v>76.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98</v>
      </c>
      <c r="B21" s="45" t="s">
        <v>137</v>
      </c>
      <c r="C21" s="45" t="s">
        <v>78</v>
      </c>
      <c r="D21" s="46" t="s">
        <v>304</v>
      </c>
      <c r="E21" s="47" t="n">
        <v>72.5</v>
      </c>
      <c r="F21" s="47" t="n">
        <v>72.5</v>
      </c>
      <c r="G21" s="47" t="n">
        <v>72.5</v>
      </c>
      <c r="H21" s="47" t="n">
        <v>0</v>
      </c>
      <c r="I21" s="48" t="n">
        <v>72.5</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98</v>
      </c>
      <c r="B22" s="45" t="s">
        <v>122</v>
      </c>
      <c r="C22" s="45" t="s">
        <v>78</v>
      </c>
      <c r="D22" s="46" t="s">
        <v>305</v>
      </c>
      <c r="E22" s="47" t="n">
        <v>388.15</v>
      </c>
      <c r="F22" s="47" t="n">
        <v>388.15</v>
      </c>
      <c r="G22" s="47" t="n">
        <v>388.15</v>
      </c>
      <c r="H22" s="47" t="n">
        <v>37.65</v>
      </c>
      <c r="I22" s="48" t="n">
        <v>350.5</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c r="B23" s="45"/>
      <c r="C23" s="45"/>
      <c r="D23" s="46" t="s">
        <v>306</v>
      </c>
      <c r="E23" s="47" t="n">
        <v>133.84</v>
      </c>
      <c r="F23" s="47" t="n">
        <v>122.9</v>
      </c>
      <c r="G23" s="47" t="n">
        <v>122.9</v>
      </c>
      <c r="H23" s="47" t="n">
        <v>0</v>
      </c>
      <c r="I23" s="48" t="n">
        <v>122.9</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10.94</v>
      </c>
      <c r="AA23" s="47" t="n">
        <v>10.94</v>
      </c>
      <c r="AB23" s="47" t="n">
        <v>0</v>
      </c>
      <c r="AC23" s="48" t="n">
        <v>10.94</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307</v>
      </c>
      <c r="B24" s="45" t="s">
        <v>118</v>
      </c>
      <c r="C24" s="45" t="s">
        <v>78</v>
      </c>
      <c r="D24" s="46" t="s">
        <v>308</v>
      </c>
      <c r="E24" s="47" t="n">
        <v>133.84</v>
      </c>
      <c r="F24" s="47" t="n">
        <v>122.9</v>
      </c>
      <c r="G24" s="47" t="n">
        <v>122.9</v>
      </c>
      <c r="H24" s="47" t="n">
        <v>0</v>
      </c>
      <c r="I24" s="48" t="n">
        <v>122.9</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10.94</v>
      </c>
      <c r="AA24" s="47" t="n">
        <v>10.94</v>
      </c>
      <c r="AB24" s="47" t="n">
        <v>0</v>
      </c>
      <c r="AC24" s="48" t="n">
        <v>10.94</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309</v>
      </c>
      <c r="E25" s="47" t="n">
        <v>213.63</v>
      </c>
      <c r="F25" s="47" t="n">
        <v>213.63</v>
      </c>
      <c r="G25" s="47" t="n">
        <v>213.63</v>
      </c>
      <c r="H25" s="47" t="n">
        <v>213.63</v>
      </c>
      <c r="I25" s="48" t="n">
        <v>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310</v>
      </c>
      <c r="B26" s="45" t="s">
        <v>85</v>
      </c>
      <c r="C26" s="45" t="s">
        <v>78</v>
      </c>
      <c r="D26" s="46" t="s">
        <v>311</v>
      </c>
      <c r="E26" s="47" t="n">
        <v>199.24</v>
      </c>
      <c r="F26" s="47" t="n">
        <v>199.24</v>
      </c>
      <c r="G26" s="47" t="n">
        <v>199.24</v>
      </c>
      <c r="H26" s="47" t="n">
        <v>199.24</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310</v>
      </c>
      <c r="B27" s="45" t="s">
        <v>122</v>
      </c>
      <c r="C27" s="45" t="s">
        <v>78</v>
      </c>
      <c r="D27" s="46" t="s">
        <v>312</v>
      </c>
      <c r="E27" s="47" t="n">
        <v>14.39</v>
      </c>
      <c r="F27" s="47" t="n">
        <v>14.39</v>
      </c>
      <c r="G27" s="47" t="n">
        <v>14.39</v>
      </c>
      <c r="H27" s="47" t="n">
        <v>14.39</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313</v>
      </c>
      <c r="E28" s="47" t="n">
        <v>24810.66</v>
      </c>
      <c r="F28" s="47" t="n">
        <v>18897</v>
      </c>
      <c r="G28" s="47" t="n">
        <v>18897</v>
      </c>
      <c r="H28" s="47" t="n">
        <v>0</v>
      </c>
      <c r="I28" s="48" t="n">
        <v>18897</v>
      </c>
      <c r="J28" s="49" t="n">
        <v>0</v>
      </c>
      <c r="K28" s="47" t="n">
        <v>0</v>
      </c>
      <c r="L28" s="48" t="n">
        <v>0</v>
      </c>
      <c r="M28" s="49" t="n">
        <v>0</v>
      </c>
      <c r="N28" s="47" t="n">
        <v>0</v>
      </c>
      <c r="O28" s="48" t="n">
        <v>0</v>
      </c>
      <c r="P28" s="49" t="n">
        <v>1107</v>
      </c>
      <c r="Q28" s="47" t="n">
        <v>1107</v>
      </c>
      <c r="R28" s="47" t="n">
        <v>0</v>
      </c>
      <c r="S28" s="48" t="n">
        <v>1107</v>
      </c>
      <c r="T28" s="49" t="n">
        <v>0</v>
      </c>
      <c r="U28" s="47" t="n">
        <v>0</v>
      </c>
      <c r="V28" s="47" t="n">
        <v>0</v>
      </c>
      <c r="W28" s="48" t="n">
        <v>0</v>
      </c>
      <c r="X28" s="49" t="n">
        <v>0</v>
      </c>
      <c r="Y28" s="48" t="n">
        <v>0</v>
      </c>
      <c r="Z28" s="49" t="n">
        <v>4806.66</v>
      </c>
      <c r="AA28" s="47" t="n">
        <v>400.56</v>
      </c>
      <c r="AB28" s="47" t="n">
        <v>0</v>
      </c>
      <c r="AC28" s="48" t="n">
        <v>400.56</v>
      </c>
      <c r="AD28" s="49" t="n">
        <v>0</v>
      </c>
      <c r="AE28" s="47" t="n">
        <v>0</v>
      </c>
      <c r="AF28" s="48" t="n">
        <v>0</v>
      </c>
      <c r="AG28" s="49" t="n">
        <v>0</v>
      </c>
      <c r="AH28" s="47" t="n">
        <v>0</v>
      </c>
      <c r="AI28" s="48" t="n">
        <v>0</v>
      </c>
      <c r="AJ28" s="49" t="n">
        <v>4406.1</v>
      </c>
      <c r="AK28" s="47" t="n">
        <v>0</v>
      </c>
      <c r="AL28" s="48" t="n">
        <v>4406.1</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97</v>
      </c>
      <c r="E29" s="47" t="n">
        <v>10260.66</v>
      </c>
      <c r="F29" s="47" t="n">
        <v>4347</v>
      </c>
      <c r="G29" s="47" t="n">
        <v>4347</v>
      </c>
      <c r="H29" s="47" t="n">
        <v>0</v>
      </c>
      <c r="I29" s="48" t="n">
        <v>4347</v>
      </c>
      <c r="J29" s="49" t="n">
        <v>0</v>
      </c>
      <c r="K29" s="47" t="n">
        <v>0</v>
      </c>
      <c r="L29" s="48" t="n">
        <v>0</v>
      </c>
      <c r="M29" s="49" t="n">
        <v>0</v>
      </c>
      <c r="N29" s="47" t="n">
        <v>0</v>
      </c>
      <c r="O29" s="48" t="n">
        <v>0</v>
      </c>
      <c r="P29" s="49" t="n">
        <v>1107</v>
      </c>
      <c r="Q29" s="47" t="n">
        <v>1107</v>
      </c>
      <c r="R29" s="47" t="n">
        <v>0</v>
      </c>
      <c r="S29" s="48" t="n">
        <v>1107</v>
      </c>
      <c r="T29" s="49" t="n">
        <v>0</v>
      </c>
      <c r="U29" s="47" t="n">
        <v>0</v>
      </c>
      <c r="V29" s="47" t="n">
        <v>0</v>
      </c>
      <c r="W29" s="48" t="n">
        <v>0</v>
      </c>
      <c r="X29" s="49" t="n">
        <v>0</v>
      </c>
      <c r="Y29" s="48" t="n">
        <v>0</v>
      </c>
      <c r="Z29" s="49" t="n">
        <v>4806.66</v>
      </c>
      <c r="AA29" s="47" t="n">
        <v>400.56</v>
      </c>
      <c r="AB29" s="47" t="n">
        <v>0</v>
      </c>
      <c r="AC29" s="48" t="n">
        <v>400.56</v>
      </c>
      <c r="AD29" s="49" t="n">
        <v>0</v>
      </c>
      <c r="AE29" s="47" t="n">
        <v>0</v>
      </c>
      <c r="AF29" s="48" t="n">
        <v>0</v>
      </c>
      <c r="AG29" s="49" t="n">
        <v>0</v>
      </c>
      <c r="AH29" s="47" t="n">
        <v>0</v>
      </c>
      <c r="AI29" s="48" t="n">
        <v>0</v>
      </c>
      <c r="AJ29" s="49" t="n">
        <v>4406.1</v>
      </c>
      <c r="AK29" s="47" t="n">
        <v>0</v>
      </c>
      <c r="AL29" s="48" t="n">
        <v>4406.1</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98</v>
      </c>
      <c r="B30" s="45" t="s">
        <v>85</v>
      </c>
      <c r="C30" s="45" t="s">
        <v>179</v>
      </c>
      <c r="D30" s="46" t="s">
        <v>302</v>
      </c>
      <c r="E30" s="47" t="n">
        <v>60</v>
      </c>
      <c r="F30" s="47" t="n">
        <v>0</v>
      </c>
      <c r="G30" s="47" t="n">
        <v>0</v>
      </c>
      <c r="H30" s="47" t="n">
        <v>0</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60</v>
      </c>
      <c r="AA30" s="47" t="n">
        <v>60</v>
      </c>
      <c r="AB30" s="47" t="n">
        <v>0</v>
      </c>
      <c r="AC30" s="48" t="n">
        <v>6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98</v>
      </c>
      <c r="B31" s="45" t="s">
        <v>122</v>
      </c>
      <c r="C31" s="45" t="s">
        <v>179</v>
      </c>
      <c r="D31" s="46" t="s">
        <v>305</v>
      </c>
      <c r="E31" s="47" t="n">
        <v>10200.66</v>
      </c>
      <c r="F31" s="47" t="n">
        <v>4347</v>
      </c>
      <c r="G31" s="47" t="n">
        <v>4347</v>
      </c>
      <c r="H31" s="47" t="n">
        <v>0</v>
      </c>
      <c r="I31" s="48" t="n">
        <v>4347</v>
      </c>
      <c r="J31" s="49" t="n">
        <v>0</v>
      </c>
      <c r="K31" s="47" t="n">
        <v>0</v>
      </c>
      <c r="L31" s="48" t="n">
        <v>0</v>
      </c>
      <c r="M31" s="49" t="n">
        <v>0</v>
      </c>
      <c r="N31" s="47" t="n">
        <v>0</v>
      </c>
      <c r="O31" s="48" t="n">
        <v>0</v>
      </c>
      <c r="P31" s="49" t="n">
        <v>1107</v>
      </c>
      <c r="Q31" s="47" t="n">
        <v>1107</v>
      </c>
      <c r="R31" s="47" t="n">
        <v>0</v>
      </c>
      <c r="S31" s="48" t="n">
        <v>1107</v>
      </c>
      <c r="T31" s="49" t="n">
        <v>0</v>
      </c>
      <c r="U31" s="47" t="n">
        <v>0</v>
      </c>
      <c r="V31" s="47" t="n">
        <v>0</v>
      </c>
      <c r="W31" s="48" t="n">
        <v>0</v>
      </c>
      <c r="X31" s="49" t="n">
        <v>0</v>
      </c>
      <c r="Y31" s="48" t="n">
        <v>0</v>
      </c>
      <c r="Z31" s="49" t="n">
        <v>4746.66</v>
      </c>
      <c r="AA31" s="47" t="n">
        <v>340.56</v>
      </c>
      <c r="AB31" s="47" t="n">
        <v>0</v>
      </c>
      <c r="AC31" s="48" t="n">
        <v>340.56</v>
      </c>
      <c r="AD31" s="49" t="n">
        <v>0</v>
      </c>
      <c r="AE31" s="47" t="n">
        <v>0</v>
      </c>
      <c r="AF31" s="48" t="n">
        <v>0</v>
      </c>
      <c r="AG31" s="49" t="n">
        <v>0</v>
      </c>
      <c r="AH31" s="47" t="n">
        <v>0</v>
      </c>
      <c r="AI31" s="48" t="n">
        <v>0</v>
      </c>
      <c r="AJ31" s="49" t="n">
        <v>4406.1</v>
      </c>
      <c r="AK31" s="47" t="n">
        <v>0</v>
      </c>
      <c r="AL31" s="48" t="n">
        <v>4406.1</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309</v>
      </c>
      <c r="E32" s="47" t="n">
        <v>14500</v>
      </c>
      <c r="F32" s="47" t="n">
        <v>14500</v>
      </c>
      <c r="G32" s="47" t="n">
        <v>14500</v>
      </c>
      <c r="H32" s="47" t="n">
        <v>0</v>
      </c>
      <c r="I32" s="48" t="n">
        <v>1450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310</v>
      </c>
      <c r="B33" s="45" t="s">
        <v>90</v>
      </c>
      <c r="C33" s="45" t="s">
        <v>179</v>
      </c>
      <c r="D33" s="46" t="s">
        <v>314</v>
      </c>
      <c r="E33" s="47" t="n">
        <v>14500</v>
      </c>
      <c r="F33" s="47" t="n">
        <v>14500</v>
      </c>
      <c r="G33" s="47" t="n">
        <v>14500</v>
      </c>
      <c r="H33" s="47" t="n">
        <v>0</v>
      </c>
      <c r="I33" s="48" t="n">
        <v>1450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315</v>
      </c>
      <c r="E34" s="47" t="n">
        <v>50</v>
      </c>
      <c r="F34" s="47" t="n">
        <v>50</v>
      </c>
      <c r="G34" s="47" t="n">
        <v>50</v>
      </c>
      <c r="H34" s="47" t="n">
        <v>0</v>
      </c>
      <c r="I34" s="48" t="n">
        <v>5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316</v>
      </c>
      <c r="B35" s="45" t="s">
        <v>90</v>
      </c>
      <c r="C35" s="45" t="s">
        <v>179</v>
      </c>
      <c r="D35" s="46" t="s">
        <v>317</v>
      </c>
      <c r="E35" s="47" t="n">
        <v>50</v>
      </c>
      <c r="F35" s="47" t="n">
        <v>50</v>
      </c>
      <c r="G35" s="47" t="n">
        <v>50</v>
      </c>
      <c r="H35" s="47" t="n">
        <v>0</v>
      </c>
      <c r="I35" s="48" t="n">
        <v>5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318</v>
      </c>
      <c r="E36" s="47" t="n">
        <v>335.34</v>
      </c>
      <c r="F36" s="47" t="n">
        <v>335.34</v>
      </c>
      <c r="G36" s="47" t="n">
        <v>335.34</v>
      </c>
      <c r="H36" s="47" t="n">
        <v>175.74</v>
      </c>
      <c r="I36" s="48" t="n">
        <v>159.6</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319</v>
      </c>
      <c r="E37" s="47" t="n">
        <v>335.34</v>
      </c>
      <c r="F37" s="47" t="n">
        <v>335.34</v>
      </c>
      <c r="G37" s="47" t="n">
        <v>335.34</v>
      </c>
      <c r="H37" s="47" t="n">
        <v>175.74</v>
      </c>
      <c r="I37" s="48" t="n">
        <v>159.6</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91</v>
      </c>
      <c r="E38" s="47" t="n">
        <v>141.48</v>
      </c>
      <c r="F38" s="47" t="n">
        <v>141.48</v>
      </c>
      <c r="G38" s="47" t="n">
        <v>141.48</v>
      </c>
      <c r="H38" s="47" t="n">
        <v>141.48</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92</v>
      </c>
      <c r="B39" s="45" t="s">
        <v>90</v>
      </c>
      <c r="C39" s="45" t="s">
        <v>200</v>
      </c>
      <c r="D39" s="46" t="s">
        <v>293</v>
      </c>
      <c r="E39" s="47" t="n">
        <v>92.94</v>
      </c>
      <c r="F39" s="47" t="n">
        <v>92.94</v>
      </c>
      <c r="G39" s="47" t="n">
        <v>92.94</v>
      </c>
      <c r="H39" s="47" t="n">
        <v>92.94</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92</v>
      </c>
      <c r="B40" s="45" t="s">
        <v>92</v>
      </c>
      <c r="C40" s="45" t="s">
        <v>200</v>
      </c>
      <c r="D40" s="46" t="s">
        <v>294</v>
      </c>
      <c r="E40" s="47" t="n">
        <v>32.18</v>
      </c>
      <c r="F40" s="47" t="n">
        <v>32.18</v>
      </c>
      <c r="G40" s="47" t="n">
        <v>32.18</v>
      </c>
      <c r="H40" s="47" t="n">
        <v>32.18</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92</v>
      </c>
      <c r="B41" s="45" t="s">
        <v>81</v>
      </c>
      <c r="C41" s="45" t="s">
        <v>200</v>
      </c>
      <c r="D41" s="46" t="s">
        <v>295</v>
      </c>
      <c r="E41" s="47" t="n">
        <v>15.18</v>
      </c>
      <c r="F41" s="47" t="n">
        <v>15.18</v>
      </c>
      <c r="G41" s="47" t="n">
        <v>15.18</v>
      </c>
      <c r="H41" s="47" t="n">
        <v>15.18</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92</v>
      </c>
      <c r="B42" s="45" t="s">
        <v>122</v>
      </c>
      <c r="C42" s="45" t="s">
        <v>200</v>
      </c>
      <c r="D42" s="46" t="s">
        <v>296</v>
      </c>
      <c r="E42" s="47" t="n">
        <v>1.18</v>
      </c>
      <c r="F42" s="47" t="n">
        <v>1.18</v>
      </c>
      <c r="G42" s="47" t="n">
        <v>1.18</v>
      </c>
      <c r="H42" s="47" t="n">
        <v>1.18</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c r="B43" s="45"/>
      <c r="C43" s="45"/>
      <c r="D43" s="46" t="s">
        <v>297</v>
      </c>
      <c r="E43" s="47" t="n">
        <v>189.78</v>
      </c>
      <c r="F43" s="47" t="n">
        <v>189.78</v>
      </c>
      <c r="G43" s="47" t="n">
        <v>189.78</v>
      </c>
      <c r="H43" s="47" t="n">
        <v>34.24</v>
      </c>
      <c r="I43" s="48" t="n">
        <v>155.54</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98</v>
      </c>
      <c r="B44" s="45" t="s">
        <v>90</v>
      </c>
      <c r="C44" s="45" t="s">
        <v>200</v>
      </c>
      <c r="D44" s="46" t="s">
        <v>299</v>
      </c>
      <c r="E44" s="47" t="n">
        <v>47.69</v>
      </c>
      <c r="F44" s="47" t="n">
        <v>47.69</v>
      </c>
      <c r="G44" s="47" t="n">
        <v>47.69</v>
      </c>
      <c r="H44" s="47" t="n">
        <v>27.89</v>
      </c>
      <c r="I44" s="48" t="n">
        <v>19.8</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98</v>
      </c>
      <c r="B45" s="45" t="s">
        <v>81</v>
      </c>
      <c r="C45" s="45" t="s">
        <v>200</v>
      </c>
      <c r="D45" s="46" t="s">
        <v>301</v>
      </c>
      <c r="E45" s="47" t="n">
        <v>31</v>
      </c>
      <c r="F45" s="47" t="n">
        <v>31</v>
      </c>
      <c r="G45" s="47" t="n">
        <v>31</v>
      </c>
      <c r="H45" s="47" t="n">
        <v>0</v>
      </c>
      <c r="I45" s="48" t="n">
        <v>31</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98</v>
      </c>
      <c r="B46" s="45" t="s">
        <v>85</v>
      </c>
      <c r="C46" s="45" t="s">
        <v>200</v>
      </c>
      <c r="D46" s="46" t="s">
        <v>302</v>
      </c>
      <c r="E46" s="47" t="n">
        <v>86.8</v>
      </c>
      <c r="F46" s="47" t="n">
        <v>86.8</v>
      </c>
      <c r="G46" s="47" t="n">
        <v>86.8</v>
      </c>
      <c r="H46" s="47" t="n">
        <v>3.8</v>
      </c>
      <c r="I46" s="48" t="n">
        <v>83</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98</v>
      </c>
      <c r="B47" s="45" t="s">
        <v>118</v>
      </c>
      <c r="C47" s="45" t="s">
        <v>200</v>
      </c>
      <c r="D47" s="46" t="s">
        <v>303</v>
      </c>
      <c r="E47" s="47" t="n">
        <v>0.8</v>
      </c>
      <c r="F47" s="47" t="n">
        <v>0.8</v>
      </c>
      <c r="G47" s="47" t="n">
        <v>0.8</v>
      </c>
      <c r="H47" s="47" t="n">
        <v>0</v>
      </c>
      <c r="I47" s="48" t="n">
        <v>0.8</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98</v>
      </c>
      <c r="B48" s="45" t="s">
        <v>80</v>
      </c>
      <c r="C48" s="45" t="s">
        <v>200</v>
      </c>
      <c r="D48" s="46" t="s">
        <v>320</v>
      </c>
      <c r="E48" s="47" t="n">
        <v>5.2</v>
      </c>
      <c r="F48" s="47" t="n">
        <v>5.2</v>
      </c>
      <c r="G48" s="47" t="n">
        <v>5.2</v>
      </c>
      <c r="H48" s="47" t="n">
        <v>0</v>
      </c>
      <c r="I48" s="48" t="n">
        <v>5.2</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98</v>
      </c>
      <c r="B49" s="45" t="s">
        <v>111</v>
      </c>
      <c r="C49" s="45" t="s">
        <v>200</v>
      </c>
      <c r="D49" s="46" t="s">
        <v>321</v>
      </c>
      <c r="E49" s="47" t="n">
        <v>12.5</v>
      </c>
      <c r="F49" s="47" t="n">
        <v>12.5</v>
      </c>
      <c r="G49" s="47" t="n">
        <v>12.5</v>
      </c>
      <c r="H49" s="47" t="n">
        <v>0.5</v>
      </c>
      <c r="I49" s="48" t="n">
        <v>12</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98</v>
      </c>
      <c r="B50" s="45" t="s">
        <v>122</v>
      </c>
      <c r="C50" s="45" t="s">
        <v>200</v>
      </c>
      <c r="D50" s="46" t="s">
        <v>305</v>
      </c>
      <c r="E50" s="47" t="n">
        <v>5.79</v>
      </c>
      <c r="F50" s="47" t="n">
        <v>5.79</v>
      </c>
      <c r="G50" s="47" t="n">
        <v>5.79</v>
      </c>
      <c r="H50" s="47" t="n">
        <v>2.05</v>
      </c>
      <c r="I50" s="48" t="n">
        <v>3.74</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322</v>
      </c>
      <c r="E51" s="47" t="n">
        <v>4.06</v>
      </c>
      <c r="F51" s="47" t="n">
        <v>4.06</v>
      </c>
      <c r="G51" s="47" t="n">
        <v>4.06</v>
      </c>
      <c r="H51" s="47" t="n">
        <v>0</v>
      </c>
      <c r="I51" s="48" t="n">
        <v>4.06</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323</v>
      </c>
      <c r="B52" s="45" t="s">
        <v>86</v>
      </c>
      <c r="C52" s="45" t="s">
        <v>200</v>
      </c>
      <c r="D52" s="46" t="s">
        <v>308</v>
      </c>
      <c r="E52" s="47" t="n">
        <v>4.06</v>
      </c>
      <c r="F52" s="47" t="n">
        <v>4.06</v>
      </c>
      <c r="G52" s="47" t="n">
        <v>4.06</v>
      </c>
      <c r="H52" s="47" t="n">
        <v>0</v>
      </c>
      <c r="I52" s="48" t="n">
        <v>4.06</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309</v>
      </c>
      <c r="E53" s="47" t="n">
        <v>0.02</v>
      </c>
      <c r="F53" s="47" t="n">
        <v>0.02</v>
      </c>
      <c r="G53" s="47" t="n">
        <v>0.02</v>
      </c>
      <c r="H53" s="47" t="n">
        <v>0.02</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310</v>
      </c>
      <c r="B54" s="45" t="s">
        <v>90</v>
      </c>
      <c r="C54" s="45" t="s">
        <v>200</v>
      </c>
      <c r="D54" s="46" t="s">
        <v>314</v>
      </c>
      <c r="E54" s="47" t="n">
        <v>0.02</v>
      </c>
      <c r="F54" s="47" t="n">
        <v>0.02</v>
      </c>
      <c r="G54" s="47" t="n">
        <v>0.02</v>
      </c>
      <c r="H54" s="47" t="n">
        <v>0.02</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324</v>
      </c>
      <c r="E55" s="47" t="n">
        <v>2379.53</v>
      </c>
      <c r="F55" s="47" t="n">
        <v>2369.53</v>
      </c>
      <c r="G55" s="47" t="n">
        <v>2369.53</v>
      </c>
      <c r="H55" s="47" t="n">
        <v>1454.44</v>
      </c>
      <c r="I55" s="48" t="n">
        <v>915.09</v>
      </c>
      <c r="J55" s="49" t="n">
        <v>0</v>
      </c>
      <c r="K55" s="47" t="n">
        <v>0</v>
      </c>
      <c r="L55" s="48" t="n">
        <v>0</v>
      </c>
      <c r="M55" s="49" t="n">
        <v>0</v>
      </c>
      <c r="N55" s="47" t="n">
        <v>0</v>
      </c>
      <c r="O55" s="48" t="n">
        <v>0</v>
      </c>
      <c r="P55" s="49" t="n">
        <v>10</v>
      </c>
      <c r="Q55" s="47" t="n">
        <v>10</v>
      </c>
      <c r="R55" s="47" t="n">
        <v>0</v>
      </c>
      <c r="S55" s="48" t="n">
        <v>1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325</v>
      </c>
      <c r="E56" s="47" t="n">
        <v>2379.53</v>
      </c>
      <c r="F56" s="47" t="n">
        <v>2369.53</v>
      </c>
      <c r="G56" s="47" t="n">
        <v>2369.53</v>
      </c>
      <c r="H56" s="47" t="n">
        <v>1454.44</v>
      </c>
      <c r="I56" s="48" t="n">
        <v>915.09</v>
      </c>
      <c r="J56" s="49" t="n">
        <v>0</v>
      </c>
      <c r="K56" s="47" t="n">
        <v>0</v>
      </c>
      <c r="L56" s="48" t="n">
        <v>0</v>
      </c>
      <c r="M56" s="49" t="n">
        <v>0</v>
      </c>
      <c r="N56" s="47" t="n">
        <v>0</v>
      </c>
      <c r="O56" s="48" t="n">
        <v>0</v>
      </c>
      <c r="P56" s="49" t="n">
        <v>10</v>
      </c>
      <c r="Q56" s="47" t="n">
        <v>10</v>
      </c>
      <c r="R56" s="47" t="n">
        <v>0</v>
      </c>
      <c r="S56" s="48" t="n">
        <v>1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91</v>
      </c>
      <c r="E57" s="47" t="n">
        <v>1190.8</v>
      </c>
      <c r="F57" s="47" t="n">
        <v>1190.8</v>
      </c>
      <c r="G57" s="47" t="n">
        <v>1190.8</v>
      </c>
      <c r="H57" s="47" t="n">
        <v>1190.8</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92</v>
      </c>
      <c r="B58" s="45" t="s">
        <v>90</v>
      </c>
      <c r="C58" s="45" t="s">
        <v>105</v>
      </c>
      <c r="D58" s="46" t="s">
        <v>293</v>
      </c>
      <c r="E58" s="47" t="n">
        <v>796.38</v>
      </c>
      <c r="F58" s="47" t="n">
        <v>796.38</v>
      </c>
      <c r="G58" s="47" t="n">
        <v>796.38</v>
      </c>
      <c r="H58" s="47" t="n">
        <v>796.38</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92</v>
      </c>
      <c r="B59" s="45" t="s">
        <v>92</v>
      </c>
      <c r="C59" s="45" t="s">
        <v>105</v>
      </c>
      <c r="D59" s="46" t="s">
        <v>294</v>
      </c>
      <c r="E59" s="47" t="n">
        <v>257.97</v>
      </c>
      <c r="F59" s="47" t="n">
        <v>257.97</v>
      </c>
      <c r="G59" s="47" t="n">
        <v>257.97</v>
      </c>
      <c r="H59" s="47" t="n">
        <v>257.97</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92</v>
      </c>
      <c r="B60" s="45" t="s">
        <v>81</v>
      </c>
      <c r="C60" s="45" t="s">
        <v>105</v>
      </c>
      <c r="D60" s="46" t="s">
        <v>295</v>
      </c>
      <c r="E60" s="47" t="n">
        <v>125.89</v>
      </c>
      <c r="F60" s="47" t="n">
        <v>125.89</v>
      </c>
      <c r="G60" s="47" t="n">
        <v>125.89</v>
      </c>
      <c r="H60" s="47" t="n">
        <v>125.89</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92</v>
      </c>
      <c r="B61" s="45" t="s">
        <v>122</v>
      </c>
      <c r="C61" s="45" t="s">
        <v>105</v>
      </c>
      <c r="D61" s="46" t="s">
        <v>296</v>
      </c>
      <c r="E61" s="47" t="n">
        <v>10.56</v>
      </c>
      <c r="F61" s="47" t="n">
        <v>10.56</v>
      </c>
      <c r="G61" s="47" t="n">
        <v>10.56</v>
      </c>
      <c r="H61" s="47" t="n">
        <v>10.56</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97</v>
      </c>
      <c r="E62" s="47" t="n">
        <v>1046.78</v>
      </c>
      <c r="F62" s="47" t="n">
        <v>1036.78</v>
      </c>
      <c r="G62" s="47" t="n">
        <v>1036.78</v>
      </c>
      <c r="H62" s="47" t="n">
        <v>263.37</v>
      </c>
      <c r="I62" s="48" t="n">
        <v>773.41</v>
      </c>
      <c r="J62" s="49" t="n">
        <v>0</v>
      </c>
      <c r="K62" s="47" t="n">
        <v>0</v>
      </c>
      <c r="L62" s="48" t="n">
        <v>0</v>
      </c>
      <c r="M62" s="49" t="n">
        <v>0</v>
      </c>
      <c r="N62" s="47" t="n">
        <v>0</v>
      </c>
      <c r="O62" s="48" t="n">
        <v>0</v>
      </c>
      <c r="P62" s="49" t="n">
        <v>10</v>
      </c>
      <c r="Q62" s="47" t="n">
        <v>10</v>
      </c>
      <c r="R62" s="47" t="n">
        <v>0</v>
      </c>
      <c r="S62" s="48" t="n">
        <v>1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98</v>
      </c>
      <c r="B63" s="45" t="s">
        <v>90</v>
      </c>
      <c r="C63" s="45" t="s">
        <v>105</v>
      </c>
      <c r="D63" s="46" t="s">
        <v>299</v>
      </c>
      <c r="E63" s="47" t="n">
        <v>542.56</v>
      </c>
      <c r="F63" s="47" t="n">
        <v>532.56</v>
      </c>
      <c r="G63" s="47" t="n">
        <v>532.56</v>
      </c>
      <c r="H63" s="47" t="n">
        <v>204.56</v>
      </c>
      <c r="I63" s="48" t="n">
        <v>328</v>
      </c>
      <c r="J63" s="49" t="n">
        <v>0</v>
      </c>
      <c r="K63" s="47" t="n">
        <v>0</v>
      </c>
      <c r="L63" s="48" t="n">
        <v>0</v>
      </c>
      <c r="M63" s="49" t="n">
        <v>0</v>
      </c>
      <c r="N63" s="47" t="n">
        <v>0</v>
      </c>
      <c r="O63" s="48" t="n">
        <v>0</v>
      </c>
      <c r="P63" s="49" t="n">
        <v>10</v>
      </c>
      <c r="Q63" s="47" t="n">
        <v>10</v>
      </c>
      <c r="R63" s="47" t="n">
        <v>0</v>
      </c>
      <c r="S63" s="48" t="n">
        <v>1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98</v>
      </c>
      <c r="B64" s="45" t="s">
        <v>92</v>
      </c>
      <c r="C64" s="45" t="s">
        <v>105</v>
      </c>
      <c r="D64" s="46" t="s">
        <v>300</v>
      </c>
      <c r="E64" s="47" t="n">
        <v>18</v>
      </c>
      <c r="F64" s="47" t="n">
        <v>18</v>
      </c>
      <c r="G64" s="47" t="n">
        <v>18</v>
      </c>
      <c r="H64" s="47" t="n">
        <v>18</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98</v>
      </c>
      <c r="B65" s="45" t="s">
        <v>81</v>
      </c>
      <c r="C65" s="45" t="s">
        <v>105</v>
      </c>
      <c r="D65" s="46" t="s">
        <v>301</v>
      </c>
      <c r="E65" s="47" t="n">
        <v>88</v>
      </c>
      <c r="F65" s="47" t="n">
        <v>88</v>
      </c>
      <c r="G65" s="47" t="n">
        <v>88</v>
      </c>
      <c r="H65" s="47" t="n">
        <v>8</v>
      </c>
      <c r="I65" s="48" t="n">
        <v>8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98</v>
      </c>
      <c r="B66" s="45" t="s">
        <v>86</v>
      </c>
      <c r="C66" s="45" t="s">
        <v>105</v>
      </c>
      <c r="D66" s="46" t="s">
        <v>326</v>
      </c>
      <c r="E66" s="47" t="n">
        <v>8</v>
      </c>
      <c r="F66" s="47" t="n">
        <v>8</v>
      </c>
      <c r="G66" s="47" t="n">
        <v>8</v>
      </c>
      <c r="H66" s="47" t="n">
        <v>0</v>
      </c>
      <c r="I66" s="48" t="n">
        <v>8</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98</v>
      </c>
      <c r="B67" s="45" t="s">
        <v>85</v>
      </c>
      <c r="C67" s="45" t="s">
        <v>105</v>
      </c>
      <c r="D67" s="46" t="s">
        <v>302</v>
      </c>
      <c r="E67" s="47" t="n">
        <v>153</v>
      </c>
      <c r="F67" s="47" t="n">
        <v>153</v>
      </c>
      <c r="G67" s="47" t="n">
        <v>153</v>
      </c>
      <c r="H67" s="47" t="n">
        <v>15</v>
      </c>
      <c r="I67" s="48" t="n">
        <v>138</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98</v>
      </c>
      <c r="B68" s="45" t="s">
        <v>118</v>
      </c>
      <c r="C68" s="45" t="s">
        <v>105</v>
      </c>
      <c r="D68" s="46" t="s">
        <v>303</v>
      </c>
      <c r="E68" s="47" t="n">
        <v>8.9</v>
      </c>
      <c r="F68" s="47" t="n">
        <v>8.9</v>
      </c>
      <c r="G68" s="47" t="n">
        <v>8.9</v>
      </c>
      <c r="H68" s="47" t="n">
        <v>0</v>
      </c>
      <c r="I68" s="48" t="n">
        <v>8.9</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98</v>
      </c>
      <c r="B69" s="45" t="s">
        <v>137</v>
      </c>
      <c r="C69" s="45" t="s">
        <v>105</v>
      </c>
      <c r="D69" s="46" t="s">
        <v>304</v>
      </c>
      <c r="E69" s="47" t="n">
        <v>3.5</v>
      </c>
      <c r="F69" s="47" t="n">
        <v>3.5</v>
      </c>
      <c r="G69" s="47" t="n">
        <v>3.5</v>
      </c>
      <c r="H69" s="47" t="n">
        <v>0</v>
      </c>
      <c r="I69" s="48" t="n">
        <v>3.5</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98</v>
      </c>
      <c r="B70" s="45" t="s">
        <v>80</v>
      </c>
      <c r="C70" s="45" t="s">
        <v>105</v>
      </c>
      <c r="D70" s="46" t="s">
        <v>320</v>
      </c>
      <c r="E70" s="47" t="n">
        <v>62.4</v>
      </c>
      <c r="F70" s="47" t="n">
        <v>62.4</v>
      </c>
      <c r="G70" s="47" t="n">
        <v>62.4</v>
      </c>
      <c r="H70" s="47" t="n">
        <v>0</v>
      </c>
      <c r="I70" s="48" t="n">
        <v>62.4</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98</v>
      </c>
      <c r="B71" s="45" t="s">
        <v>111</v>
      </c>
      <c r="C71" s="45" t="s">
        <v>105</v>
      </c>
      <c r="D71" s="46" t="s">
        <v>321</v>
      </c>
      <c r="E71" s="47" t="n">
        <v>91.5</v>
      </c>
      <c r="F71" s="47" t="n">
        <v>91.5</v>
      </c>
      <c r="G71" s="47" t="n">
        <v>91.5</v>
      </c>
      <c r="H71" s="47" t="n">
        <v>2.5</v>
      </c>
      <c r="I71" s="48" t="n">
        <v>89</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98</v>
      </c>
      <c r="B72" s="45" t="s">
        <v>122</v>
      </c>
      <c r="C72" s="45" t="s">
        <v>105</v>
      </c>
      <c r="D72" s="46" t="s">
        <v>305</v>
      </c>
      <c r="E72" s="47" t="n">
        <v>70.92</v>
      </c>
      <c r="F72" s="47" t="n">
        <v>70.92</v>
      </c>
      <c r="G72" s="47" t="n">
        <v>70.92</v>
      </c>
      <c r="H72" s="47" t="n">
        <v>15.31</v>
      </c>
      <c r="I72" s="48" t="n">
        <v>55.61</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306</v>
      </c>
      <c r="E73" s="47" t="n">
        <v>121.68</v>
      </c>
      <c r="F73" s="47" t="n">
        <v>121.68</v>
      </c>
      <c r="G73" s="47" t="n">
        <v>121.68</v>
      </c>
      <c r="H73" s="47" t="n">
        <v>0</v>
      </c>
      <c r="I73" s="48" t="n">
        <v>121.68</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307</v>
      </c>
      <c r="B74" s="45" t="s">
        <v>118</v>
      </c>
      <c r="C74" s="45" t="s">
        <v>105</v>
      </c>
      <c r="D74" s="46" t="s">
        <v>308</v>
      </c>
      <c r="E74" s="47" t="n">
        <v>121.68</v>
      </c>
      <c r="F74" s="47" t="n">
        <v>121.68</v>
      </c>
      <c r="G74" s="47" t="n">
        <v>121.68</v>
      </c>
      <c r="H74" s="47" t="n">
        <v>0</v>
      </c>
      <c r="I74" s="48" t="n">
        <v>121.68</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309</v>
      </c>
      <c r="E75" s="47" t="n">
        <v>0.27</v>
      </c>
      <c r="F75" s="47" t="n">
        <v>0.27</v>
      </c>
      <c r="G75" s="47" t="n">
        <v>0.27</v>
      </c>
      <c r="H75" s="47" t="n">
        <v>0.27</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310</v>
      </c>
      <c r="B76" s="45" t="s">
        <v>90</v>
      </c>
      <c r="C76" s="45" t="s">
        <v>105</v>
      </c>
      <c r="D76" s="46" t="s">
        <v>314</v>
      </c>
      <c r="E76" s="47" t="n">
        <v>0.27</v>
      </c>
      <c r="F76" s="47" t="n">
        <v>0.27</v>
      </c>
      <c r="G76" s="47" t="n">
        <v>0.27</v>
      </c>
      <c r="H76" s="47" t="n">
        <v>0.27</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327</v>
      </c>
      <c r="E77" s="47" t="n">
        <v>20</v>
      </c>
      <c r="F77" s="47" t="n">
        <v>20</v>
      </c>
      <c r="G77" s="47" t="n">
        <v>20</v>
      </c>
      <c r="H77" s="47" t="n">
        <v>0</v>
      </c>
      <c r="I77" s="48" t="n">
        <v>2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328</v>
      </c>
      <c r="B78" s="45" t="s">
        <v>122</v>
      </c>
      <c r="C78" s="45" t="s">
        <v>105</v>
      </c>
      <c r="D78" s="46" t="s">
        <v>329</v>
      </c>
      <c r="E78" s="47" t="n">
        <v>20</v>
      </c>
      <c r="F78" s="47" t="n">
        <v>20</v>
      </c>
      <c r="G78" s="47" t="n">
        <v>20</v>
      </c>
      <c r="H78" s="47" t="n">
        <v>0</v>
      </c>
      <c r="I78" s="48" t="n">
        <v>2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330</v>
      </c>
      <c r="E79" s="47" t="n">
        <v>1170.97</v>
      </c>
      <c r="F79" s="47" t="n">
        <v>1139.76</v>
      </c>
      <c r="G79" s="47" t="n">
        <v>1139.76</v>
      </c>
      <c r="H79" s="47" t="n">
        <v>86.88</v>
      </c>
      <c r="I79" s="48" t="n">
        <v>1052.88</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31.21</v>
      </c>
      <c r="AA79" s="47" t="n">
        <v>31.21</v>
      </c>
      <c r="AB79" s="47" t="n">
        <v>0</v>
      </c>
      <c r="AC79" s="48" t="n">
        <v>31.21</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331</v>
      </c>
      <c r="E80" s="47" t="n">
        <v>1170.97</v>
      </c>
      <c r="F80" s="47" t="n">
        <v>1139.76</v>
      </c>
      <c r="G80" s="47" t="n">
        <v>1139.76</v>
      </c>
      <c r="H80" s="47" t="n">
        <v>86.88</v>
      </c>
      <c r="I80" s="48" t="n">
        <v>1052.88</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31.21</v>
      </c>
      <c r="AA80" s="47" t="n">
        <v>31.21</v>
      </c>
      <c r="AB80" s="47" t="n">
        <v>0</v>
      </c>
      <c r="AC80" s="48" t="n">
        <v>31.21</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332</v>
      </c>
      <c r="E81" s="47" t="n">
        <v>1162.39</v>
      </c>
      <c r="F81" s="47" t="n">
        <v>1131.65</v>
      </c>
      <c r="G81" s="47" t="n">
        <v>1131.65</v>
      </c>
      <c r="H81" s="47" t="n">
        <v>86.88</v>
      </c>
      <c r="I81" s="48" t="n">
        <v>1044.77</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30.74</v>
      </c>
      <c r="AA81" s="47" t="n">
        <v>30.74</v>
      </c>
      <c r="AB81" s="47" t="n">
        <v>0</v>
      </c>
      <c r="AC81" s="48" t="n">
        <v>30.74</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333</v>
      </c>
      <c r="B82" s="45" t="s">
        <v>90</v>
      </c>
      <c r="C82" s="45" t="s">
        <v>100</v>
      </c>
      <c r="D82" s="46" t="s">
        <v>334</v>
      </c>
      <c r="E82" s="47" t="n">
        <v>77.07</v>
      </c>
      <c r="F82" s="47" t="n">
        <v>77.07</v>
      </c>
      <c r="G82" s="47" t="n">
        <v>77.07</v>
      </c>
      <c r="H82" s="47" t="n">
        <v>77.07</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333</v>
      </c>
      <c r="B83" s="45" t="s">
        <v>92</v>
      </c>
      <c r="C83" s="45" t="s">
        <v>100</v>
      </c>
      <c r="D83" s="46" t="s">
        <v>335</v>
      </c>
      <c r="E83" s="47" t="n">
        <v>1085.32</v>
      </c>
      <c r="F83" s="47" t="n">
        <v>1054.58</v>
      </c>
      <c r="G83" s="47" t="n">
        <v>1054.58</v>
      </c>
      <c r="H83" s="47" t="n">
        <v>9.81</v>
      </c>
      <c r="I83" s="48" t="n">
        <v>1044.77</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30.74</v>
      </c>
      <c r="AA83" s="47" t="n">
        <v>30.74</v>
      </c>
      <c r="AB83" s="47" t="n">
        <v>0</v>
      </c>
      <c r="AC83" s="48" t="n">
        <v>30.74</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336</v>
      </c>
      <c r="E84" s="47" t="n">
        <v>8.58</v>
      </c>
      <c r="F84" s="47" t="n">
        <v>8.11</v>
      </c>
      <c r="G84" s="47" t="n">
        <v>8.11</v>
      </c>
      <c r="H84" s="47" t="n">
        <v>0</v>
      </c>
      <c r="I84" s="48" t="n">
        <v>8.11</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47</v>
      </c>
      <c r="AA84" s="47" t="n">
        <v>0.47</v>
      </c>
      <c r="AB84" s="47" t="n">
        <v>0</v>
      </c>
      <c r="AC84" s="48" t="n">
        <v>0.47</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337</v>
      </c>
      <c r="B85" s="45" t="s">
        <v>90</v>
      </c>
      <c r="C85" s="45" t="s">
        <v>100</v>
      </c>
      <c r="D85" s="46" t="s">
        <v>338</v>
      </c>
      <c r="E85" s="47" t="n">
        <v>8.58</v>
      </c>
      <c r="F85" s="47" t="n">
        <v>8.11</v>
      </c>
      <c r="G85" s="47" t="n">
        <v>8.11</v>
      </c>
      <c r="H85" s="47" t="n">
        <v>0</v>
      </c>
      <c r="I85" s="48" t="n">
        <v>8.11</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47</v>
      </c>
      <c r="AA85" s="47" t="n">
        <v>0.47</v>
      </c>
      <c r="AB85" s="47" t="n">
        <v>0</v>
      </c>
      <c r="AC85" s="48" t="n">
        <v>0.47</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339</v>
      </c>
      <c r="E86" s="47" t="n">
        <v>6219.23</v>
      </c>
      <c r="F86" s="47" t="n">
        <v>6219.23</v>
      </c>
      <c r="G86" s="47" t="n">
        <v>6219.23</v>
      </c>
      <c r="H86" s="47" t="n">
        <v>5783.13</v>
      </c>
      <c r="I86" s="48" t="n">
        <v>436.1</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340</v>
      </c>
      <c r="E87" s="47" t="n">
        <v>6219.23</v>
      </c>
      <c r="F87" s="47" t="n">
        <v>6219.23</v>
      </c>
      <c r="G87" s="47" t="n">
        <v>6219.23</v>
      </c>
      <c r="H87" s="47" t="n">
        <v>5783.13</v>
      </c>
      <c r="I87" s="48" t="n">
        <v>436.1</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332</v>
      </c>
      <c r="E88" s="47" t="n">
        <v>6072.12</v>
      </c>
      <c r="F88" s="47" t="n">
        <v>6072.12</v>
      </c>
      <c r="G88" s="47" t="n">
        <v>6072.12</v>
      </c>
      <c r="H88" s="47" t="n">
        <v>5690.02</v>
      </c>
      <c r="I88" s="48" t="n">
        <v>382.1</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333</v>
      </c>
      <c r="B89" s="45" t="s">
        <v>90</v>
      </c>
      <c r="C89" s="45" t="s">
        <v>227</v>
      </c>
      <c r="D89" s="46" t="s">
        <v>334</v>
      </c>
      <c r="E89" s="47" t="n">
        <v>4835.36</v>
      </c>
      <c r="F89" s="47" t="n">
        <v>4835.36</v>
      </c>
      <c r="G89" s="47" t="n">
        <v>4835.36</v>
      </c>
      <c r="H89" s="47" t="n">
        <v>4835.36</v>
      </c>
      <c r="I89" s="48" t="n">
        <v>0</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333</v>
      </c>
      <c r="B90" s="45" t="s">
        <v>92</v>
      </c>
      <c r="C90" s="45" t="s">
        <v>227</v>
      </c>
      <c r="D90" s="46" t="s">
        <v>335</v>
      </c>
      <c r="E90" s="47" t="n">
        <v>1236.76</v>
      </c>
      <c r="F90" s="47" t="n">
        <v>1236.76</v>
      </c>
      <c r="G90" s="47" t="n">
        <v>1236.76</v>
      </c>
      <c r="H90" s="47" t="n">
        <v>854.66</v>
      </c>
      <c r="I90" s="48" t="n">
        <v>382.1</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336</v>
      </c>
      <c r="E91" s="47" t="n">
        <v>54</v>
      </c>
      <c r="F91" s="47" t="n">
        <v>54</v>
      </c>
      <c r="G91" s="47" t="n">
        <v>54</v>
      </c>
      <c r="H91" s="47" t="n">
        <v>0</v>
      </c>
      <c r="I91" s="48" t="n">
        <v>54</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337</v>
      </c>
      <c r="B92" s="45" t="s">
        <v>90</v>
      </c>
      <c r="C92" s="45" t="s">
        <v>227</v>
      </c>
      <c r="D92" s="46" t="s">
        <v>338</v>
      </c>
      <c r="E92" s="47" t="n">
        <v>54</v>
      </c>
      <c r="F92" s="47" t="n">
        <v>54</v>
      </c>
      <c r="G92" s="47" t="n">
        <v>54</v>
      </c>
      <c r="H92" s="47" t="n">
        <v>0</v>
      </c>
      <c r="I92" s="48" t="n">
        <v>54</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309</v>
      </c>
      <c r="E93" s="47" t="n">
        <v>93.11</v>
      </c>
      <c r="F93" s="47" t="n">
        <v>93.11</v>
      </c>
      <c r="G93" s="47" t="n">
        <v>93.11</v>
      </c>
      <c r="H93" s="47" t="n">
        <v>93.11</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310</v>
      </c>
      <c r="B94" s="45" t="s">
        <v>90</v>
      </c>
      <c r="C94" s="45" t="s">
        <v>227</v>
      </c>
      <c r="D94" s="46" t="s">
        <v>314</v>
      </c>
      <c r="E94" s="47" t="n">
        <v>8.11</v>
      </c>
      <c r="F94" s="47" t="n">
        <v>8.11</v>
      </c>
      <c r="G94" s="47" t="n">
        <v>8.11</v>
      </c>
      <c r="H94" s="47" t="n">
        <v>8.11</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310</v>
      </c>
      <c r="B95" s="45" t="s">
        <v>122</v>
      </c>
      <c r="C95" s="45" t="s">
        <v>227</v>
      </c>
      <c r="D95" s="46" t="s">
        <v>312</v>
      </c>
      <c r="E95" s="47" t="n">
        <v>85</v>
      </c>
      <c r="F95" s="47" t="n">
        <v>85</v>
      </c>
      <c r="G95" s="47" t="n">
        <v>85</v>
      </c>
      <c r="H95" s="47" t="n">
        <v>85</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341</v>
      </c>
      <c r="E96" s="47" t="n">
        <v>16876.19</v>
      </c>
      <c r="F96" s="47" t="n">
        <v>14480.12</v>
      </c>
      <c r="G96" s="47" t="n">
        <v>14480.12</v>
      </c>
      <c r="H96" s="47" t="n">
        <v>3565.41</v>
      </c>
      <c r="I96" s="48" t="n">
        <v>10914.71</v>
      </c>
      <c r="J96" s="49" t="n">
        <v>0</v>
      </c>
      <c r="K96" s="47" t="n">
        <v>0</v>
      </c>
      <c r="L96" s="48" t="n">
        <v>0</v>
      </c>
      <c r="M96" s="49" t="n">
        <v>0</v>
      </c>
      <c r="N96" s="47" t="n">
        <v>0</v>
      </c>
      <c r="O96" s="48" t="n">
        <v>0</v>
      </c>
      <c r="P96" s="49" t="n">
        <v>545.45</v>
      </c>
      <c r="Q96" s="47" t="n">
        <v>545.45</v>
      </c>
      <c r="R96" s="47" t="n">
        <v>0</v>
      </c>
      <c r="S96" s="48" t="n">
        <v>545.45</v>
      </c>
      <c r="T96" s="49" t="n">
        <v>0</v>
      </c>
      <c r="U96" s="47" t="n">
        <v>0</v>
      </c>
      <c r="V96" s="47" t="n">
        <v>0</v>
      </c>
      <c r="W96" s="48" t="n">
        <v>0</v>
      </c>
      <c r="X96" s="49" t="n">
        <v>0</v>
      </c>
      <c r="Y96" s="48" t="n">
        <v>0</v>
      </c>
      <c r="Z96" s="49" t="n">
        <v>1850.62</v>
      </c>
      <c r="AA96" s="47" t="n">
        <v>1164.2</v>
      </c>
      <c r="AB96" s="47" t="n">
        <v>0</v>
      </c>
      <c r="AC96" s="48" t="n">
        <v>1164.2</v>
      </c>
      <c r="AD96" s="49" t="n">
        <v>0</v>
      </c>
      <c r="AE96" s="47" t="n">
        <v>0</v>
      </c>
      <c r="AF96" s="48" t="n">
        <v>0</v>
      </c>
      <c r="AG96" s="49" t="n">
        <v>0</v>
      </c>
      <c r="AH96" s="47" t="n">
        <v>0</v>
      </c>
      <c r="AI96" s="48" t="n">
        <v>0</v>
      </c>
      <c r="AJ96" s="49" t="n">
        <v>686.42</v>
      </c>
      <c r="AK96" s="47" t="n">
        <v>0</v>
      </c>
      <c r="AL96" s="48" t="n">
        <v>686.42</v>
      </c>
      <c r="AM96" s="49" t="n">
        <v>0</v>
      </c>
      <c r="AN96" s="47" t="n">
        <v>0</v>
      </c>
      <c r="AO96" s="48" t="n">
        <v>0</v>
      </c>
    </row>
    <row r="97" customFormat="false" ht="20.1" hidden="false" customHeight="true" outlineLevel="0" collapsed="false">
      <c r="A97" s="45"/>
      <c r="B97" s="45"/>
      <c r="C97" s="45"/>
      <c r="D97" s="46" t="s">
        <v>342</v>
      </c>
      <c r="E97" s="47" t="n">
        <v>16876.19</v>
      </c>
      <c r="F97" s="47" t="n">
        <v>14480.12</v>
      </c>
      <c r="G97" s="47" t="n">
        <v>14480.12</v>
      </c>
      <c r="H97" s="47" t="n">
        <v>3565.41</v>
      </c>
      <c r="I97" s="48" t="n">
        <v>10914.71</v>
      </c>
      <c r="J97" s="49" t="n">
        <v>0</v>
      </c>
      <c r="K97" s="47" t="n">
        <v>0</v>
      </c>
      <c r="L97" s="48" t="n">
        <v>0</v>
      </c>
      <c r="M97" s="49" t="n">
        <v>0</v>
      </c>
      <c r="N97" s="47" t="n">
        <v>0</v>
      </c>
      <c r="O97" s="48" t="n">
        <v>0</v>
      </c>
      <c r="P97" s="49" t="n">
        <v>545.45</v>
      </c>
      <c r="Q97" s="47" t="n">
        <v>545.45</v>
      </c>
      <c r="R97" s="47" t="n">
        <v>0</v>
      </c>
      <c r="S97" s="48" t="n">
        <v>545.45</v>
      </c>
      <c r="T97" s="49" t="n">
        <v>0</v>
      </c>
      <c r="U97" s="47" t="n">
        <v>0</v>
      </c>
      <c r="V97" s="47" t="n">
        <v>0</v>
      </c>
      <c r="W97" s="48" t="n">
        <v>0</v>
      </c>
      <c r="X97" s="49" t="n">
        <v>0</v>
      </c>
      <c r="Y97" s="48" t="n">
        <v>0</v>
      </c>
      <c r="Z97" s="49" t="n">
        <v>1850.62</v>
      </c>
      <c r="AA97" s="47" t="n">
        <v>1164.2</v>
      </c>
      <c r="AB97" s="47" t="n">
        <v>0</v>
      </c>
      <c r="AC97" s="48" t="n">
        <v>1164.2</v>
      </c>
      <c r="AD97" s="49" t="n">
        <v>0</v>
      </c>
      <c r="AE97" s="47" t="n">
        <v>0</v>
      </c>
      <c r="AF97" s="48" t="n">
        <v>0</v>
      </c>
      <c r="AG97" s="49" t="n">
        <v>0</v>
      </c>
      <c r="AH97" s="47" t="n">
        <v>0</v>
      </c>
      <c r="AI97" s="48" t="n">
        <v>0</v>
      </c>
      <c r="AJ97" s="49" t="n">
        <v>686.42</v>
      </c>
      <c r="AK97" s="47" t="n">
        <v>0</v>
      </c>
      <c r="AL97" s="48" t="n">
        <v>686.42</v>
      </c>
      <c r="AM97" s="49" t="n">
        <v>0</v>
      </c>
      <c r="AN97" s="47" t="n">
        <v>0</v>
      </c>
      <c r="AO97" s="48" t="n">
        <v>0</v>
      </c>
    </row>
    <row r="98" customFormat="false" ht="20.1" hidden="false" customHeight="true" outlineLevel="0" collapsed="false">
      <c r="A98" s="45"/>
      <c r="B98" s="45"/>
      <c r="C98" s="45"/>
      <c r="D98" s="46" t="s">
        <v>332</v>
      </c>
      <c r="E98" s="47" t="n">
        <v>6076.49</v>
      </c>
      <c r="F98" s="47" t="n">
        <v>5884.49</v>
      </c>
      <c r="G98" s="47" t="n">
        <v>5884.49</v>
      </c>
      <c r="H98" s="47" t="n">
        <v>3518.23</v>
      </c>
      <c r="I98" s="48" t="n">
        <v>2366.26</v>
      </c>
      <c r="J98" s="49" t="n">
        <v>0</v>
      </c>
      <c r="K98" s="47" t="n">
        <v>0</v>
      </c>
      <c r="L98" s="48" t="n">
        <v>0</v>
      </c>
      <c r="M98" s="49" t="n">
        <v>0</v>
      </c>
      <c r="N98" s="47" t="n">
        <v>0</v>
      </c>
      <c r="O98" s="48" t="n">
        <v>0</v>
      </c>
      <c r="P98" s="49" t="n">
        <v>192</v>
      </c>
      <c r="Q98" s="47" t="n">
        <v>192</v>
      </c>
      <c r="R98" s="47" t="n">
        <v>0</v>
      </c>
      <c r="S98" s="48" t="n">
        <v>192</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333</v>
      </c>
      <c r="B99" s="45" t="s">
        <v>90</v>
      </c>
      <c r="C99" s="45" t="s">
        <v>174</v>
      </c>
      <c r="D99" s="46" t="s">
        <v>334</v>
      </c>
      <c r="E99" s="47" t="n">
        <v>2443</v>
      </c>
      <c r="F99" s="47" t="n">
        <v>2443</v>
      </c>
      <c r="G99" s="47" t="n">
        <v>2443</v>
      </c>
      <c r="H99" s="47" t="n">
        <v>2443</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333</v>
      </c>
      <c r="B100" s="45" t="s">
        <v>92</v>
      </c>
      <c r="C100" s="45" t="s">
        <v>174</v>
      </c>
      <c r="D100" s="46" t="s">
        <v>335</v>
      </c>
      <c r="E100" s="47" t="n">
        <v>3633.49</v>
      </c>
      <c r="F100" s="47" t="n">
        <v>3441.49</v>
      </c>
      <c r="G100" s="47" t="n">
        <v>3441.49</v>
      </c>
      <c r="H100" s="47" t="n">
        <v>1075.23</v>
      </c>
      <c r="I100" s="48" t="n">
        <v>2366.26</v>
      </c>
      <c r="J100" s="49" t="n">
        <v>0</v>
      </c>
      <c r="K100" s="47" t="n">
        <v>0</v>
      </c>
      <c r="L100" s="48" t="n">
        <v>0</v>
      </c>
      <c r="M100" s="49" t="n">
        <v>0</v>
      </c>
      <c r="N100" s="47" t="n">
        <v>0</v>
      </c>
      <c r="O100" s="48" t="n">
        <v>0</v>
      </c>
      <c r="P100" s="49" t="n">
        <v>192</v>
      </c>
      <c r="Q100" s="47" t="n">
        <v>192</v>
      </c>
      <c r="R100" s="47" t="n">
        <v>0</v>
      </c>
      <c r="S100" s="48" t="n">
        <v>192</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336</v>
      </c>
      <c r="E101" s="47" t="n">
        <v>6000.82</v>
      </c>
      <c r="F101" s="47" t="n">
        <v>4150.2</v>
      </c>
      <c r="G101" s="47" t="n">
        <v>4150.2</v>
      </c>
      <c r="H101" s="47" t="n">
        <v>0</v>
      </c>
      <c r="I101" s="48" t="n">
        <v>4150.2</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1850.62</v>
      </c>
      <c r="AA101" s="47" t="n">
        <v>1164.2</v>
      </c>
      <c r="AB101" s="47" t="n">
        <v>0</v>
      </c>
      <c r="AC101" s="48" t="n">
        <v>1164.2</v>
      </c>
      <c r="AD101" s="49" t="n">
        <v>0</v>
      </c>
      <c r="AE101" s="47" t="n">
        <v>0</v>
      </c>
      <c r="AF101" s="48" t="n">
        <v>0</v>
      </c>
      <c r="AG101" s="49" t="n">
        <v>0</v>
      </c>
      <c r="AH101" s="47" t="n">
        <v>0</v>
      </c>
      <c r="AI101" s="48" t="n">
        <v>0</v>
      </c>
      <c r="AJ101" s="49" t="n">
        <v>686.42</v>
      </c>
      <c r="AK101" s="47" t="n">
        <v>0</v>
      </c>
      <c r="AL101" s="48" t="n">
        <v>686.42</v>
      </c>
      <c r="AM101" s="49" t="n">
        <v>0</v>
      </c>
      <c r="AN101" s="47" t="n">
        <v>0</v>
      </c>
      <c r="AO101" s="48" t="n">
        <v>0</v>
      </c>
    </row>
    <row r="102" customFormat="false" ht="20.1" hidden="false" customHeight="true" outlineLevel="0" collapsed="false">
      <c r="A102" s="45" t="s">
        <v>337</v>
      </c>
      <c r="B102" s="45" t="s">
        <v>90</v>
      </c>
      <c r="C102" s="45" t="s">
        <v>174</v>
      </c>
      <c r="D102" s="46" t="s">
        <v>338</v>
      </c>
      <c r="E102" s="47" t="n">
        <v>3415.62</v>
      </c>
      <c r="F102" s="47" t="n">
        <v>1650.2</v>
      </c>
      <c r="G102" s="47" t="n">
        <v>1650.2</v>
      </c>
      <c r="H102" s="47" t="n">
        <v>0</v>
      </c>
      <c r="I102" s="48" t="n">
        <v>1650.2</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1765.42</v>
      </c>
      <c r="AA102" s="47" t="n">
        <v>1079</v>
      </c>
      <c r="AB102" s="47" t="n">
        <v>0</v>
      </c>
      <c r="AC102" s="48" t="n">
        <v>1079</v>
      </c>
      <c r="AD102" s="49" t="n">
        <v>0</v>
      </c>
      <c r="AE102" s="47" t="n">
        <v>0</v>
      </c>
      <c r="AF102" s="48" t="n">
        <v>0</v>
      </c>
      <c r="AG102" s="49" t="n">
        <v>0</v>
      </c>
      <c r="AH102" s="47" t="n">
        <v>0</v>
      </c>
      <c r="AI102" s="48" t="n">
        <v>0</v>
      </c>
      <c r="AJ102" s="49" t="n">
        <v>686.42</v>
      </c>
      <c r="AK102" s="47" t="n">
        <v>0</v>
      </c>
      <c r="AL102" s="48" t="n">
        <v>686.42</v>
      </c>
      <c r="AM102" s="49" t="n">
        <v>0</v>
      </c>
      <c r="AN102" s="47" t="n">
        <v>0</v>
      </c>
      <c r="AO102" s="48" t="n">
        <v>0</v>
      </c>
    </row>
    <row r="103" customFormat="false" ht="20.1" hidden="false" customHeight="true" outlineLevel="0" collapsed="false">
      <c r="A103" s="45" t="s">
        <v>337</v>
      </c>
      <c r="B103" s="45" t="s">
        <v>92</v>
      </c>
      <c r="C103" s="45" t="s">
        <v>174</v>
      </c>
      <c r="D103" s="46" t="s">
        <v>343</v>
      </c>
      <c r="E103" s="47" t="n">
        <v>2585.2</v>
      </c>
      <c r="F103" s="47" t="n">
        <v>2500</v>
      </c>
      <c r="G103" s="47" t="n">
        <v>2500</v>
      </c>
      <c r="H103" s="47" t="n">
        <v>0</v>
      </c>
      <c r="I103" s="48" t="n">
        <v>250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85.2</v>
      </c>
      <c r="AA103" s="47" t="n">
        <v>85.2</v>
      </c>
      <c r="AB103" s="47" t="n">
        <v>0</v>
      </c>
      <c r="AC103" s="48" t="n">
        <v>85.2</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c r="B104" s="45"/>
      <c r="C104" s="45"/>
      <c r="D104" s="46" t="s">
        <v>309</v>
      </c>
      <c r="E104" s="47" t="n">
        <v>806.57</v>
      </c>
      <c r="F104" s="47" t="n">
        <v>453.12</v>
      </c>
      <c r="G104" s="47" t="n">
        <v>453.12</v>
      </c>
      <c r="H104" s="47" t="n">
        <v>47.18</v>
      </c>
      <c r="I104" s="48" t="n">
        <v>405.94</v>
      </c>
      <c r="J104" s="49" t="n">
        <v>0</v>
      </c>
      <c r="K104" s="47" t="n">
        <v>0</v>
      </c>
      <c r="L104" s="48" t="n">
        <v>0</v>
      </c>
      <c r="M104" s="49" t="n">
        <v>0</v>
      </c>
      <c r="N104" s="47" t="n">
        <v>0</v>
      </c>
      <c r="O104" s="48" t="n">
        <v>0</v>
      </c>
      <c r="P104" s="49" t="n">
        <v>353.45</v>
      </c>
      <c r="Q104" s="47" t="n">
        <v>353.45</v>
      </c>
      <c r="R104" s="47" t="n">
        <v>0</v>
      </c>
      <c r="S104" s="48" t="n">
        <v>353.45</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310</v>
      </c>
      <c r="B105" s="45" t="s">
        <v>92</v>
      </c>
      <c r="C105" s="45" t="s">
        <v>174</v>
      </c>
      <c r="D105" s="46" t="s">
        <v>344</v>
      </c>
      <c r="E105" s="47" t="n">
        <v>759.39</v>
      </c>
      <c r="F105" s="47" t="n">
        <v>405.94</v>
      </c>
      <c r="G105" s="47" t="n">
        <v>405.94</v>
      </c>
      <c r="H105" s="47" t="n">
        <v>0</v>
      </c>
      <c r="I105" s="48" t="n">
        <v>405.94</v>
      </c>
      <c r="J105" s="49" t="n">
        <v>0</v>
      </c>
      <c r="K105" s="47" t="n">
        <v>0</v>
      </c>
      <c r="L105" s="48" t="n">
        <v>0</v>
      </c>
      <c r="M105" s="49" t="n">
        <v>0</v>
      </c>
      <c r="N105" s="47" t="n">
        <v>0</v>
      </c>
      <c r="O105" s="48" t="n">
        <v>0</v>
      </c>
      <c r="P105" s="49" t="n">
        <v>353.45</v>
      </c>
      <c r="Q105" s="47" t="n">
        <v>353.45</v>
      </c>
      <c r="R105" s="47" t="n">
        <v>0</v>
      </c>
      <c r="S105" s="48" t="n">
        <v>353.45</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310</v>
      </c>
      <c r="B106" s="45" t="s">
        <v>122</v>
      </c>
      <c r="C106" s="45" t="s">
        <v>174</v>
      </c>
      <c r="D106" s="46" t="s">
        <v>312</v>
      </c>
      <c r="E106" s="47" t="n">
        <v>47.18</v>
      </c>
      <c r="F106" s="47" t="n">
        <v>47.18</v>
      </c>
      <c r="G106" s="47" t="n">
        <v>47.18</v>
      </c>
      <c r="H106" s="47" t="n">
        <v>47.18</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315</v>
      </c>
      <c r="E107" s="47" t="n">
        <v>584.17</v>
      </c>
      <c r="F107" s="47" t="n">
        <v>584.17</v>
      </c>
      <c r="G107" s="47" t="n">
        <v>584.17</v>
      </c>
      <c r="H107" s="47" t="n">
        <v>0</v>
      </c>
      <c r="I107" s="48" t="n">
        <v>584.17</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316</v>
      </c>
      <c r="B108" s="45" t="s">
        <v>90</v>
      </c>
      <c r="C108" s="45" t="s">
        <v>174</v>
      </c>
      <c r="D108" s="46" t="s">
        <v>317</v>
      </c>
      <c r="E108" s="47" t="n">
        <v>584.17</v>
      </c>
      <c r="F108" s="47" t="n">
        <v>584.17</v>
      </c>
      <c r="G108" s="47" t="n">
        <v>584.17</v>
      </c>
      <c r="H108" s="47" t="n">
        <v>0</v>
      </c>
      <c r="I108" s="48" t="n">
        <v>584.17</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327</v>
      </c>
      <c r="E109" s="47" t="n">
        <v>3408.14</v>
      </c>
      <c r="F109" s="47" t="n">
        <v>3408.14</v>
      </c>
      <c r="G109" s="47" t="n">
        <v>3408.14</v>
      </c>
      <c r="H109" s="47" t="n">
        <v>0</v>
      </c>
      <c r="I109" s="48" t="n">
        <v>3408.14</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328</v>
      </c>
      <c r="B110" s="45" t="s">
        <v>122</v>
      </c>
      <c r="C110" s="45" t="s">
        <v>174</v>
      </c>
      <c r="D110" s="46" t="s">
        <v>329</v>
      </c>
      <c r="E110" s="47" t="n">
        <v>3408.14</v>
      </c>
      <c r="F110" s="47" t="n">
        <v>3408.14</v>
      </c>
      <c r="G110" s="47" t="n">
        <v>3408.14</v>
      </c>
      <c r="H110" s="47" t="n">
        <v>0</v>
      </c>
      <c r="I110" s="48" t="n">
        <v>3408.14</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345</v>
      </c>
      <c r="E111" s="47" t="n">
        <v>81400.07</v>
      </c>
      <c r="F111" s="47" t="n">
        <v>23528.75</v>
      </c>
      <c r="G111" s="47" t="n">
        <v>23528.75</v>
      </c>
      <c r="H111" s="47" t="n">
        <v>12349.39</v>
      </c>
      <c r="I111" s="48" t="n">
        <v>11179.36</v>
      </c>
      <c r="J111" s="49" t="n">
        <v>0</v>
      </c>
      <c r="K111" s="47" t="n">
        <v>0</v>
      </c>
      <c r="L111" s="48" t="n">
        <v>0</v>
      </c>
      <c r="M111" s="49" t="n">
        <v>0</v>
      </c>
      <c r="N111" s="47" t="n">
        <v>0</v>
      </c>
      <c r="O111" s="48" t="n">
        <v>0</v>
      </c>
      <c r="P111" s="49" t="n">
        <v>26869.8</v>
      </c>
      <c r="Q111" s="47" t="n">
        <v>26869.8</v>
      </c>
      <c r="R111" s="47" t="n">
        <v>0</v>
      </c>
      <c r="S111" s="48" t="n">
        <v>26869.8</v>
      </c>
      <c r="T111" s="49" t="n">
        <v>0</v>
      </c>
      <c r="U111" s="47" t="n">
        <v>0</v>
      </c>
      <c r="V111" s="47" t="n">
        <v>0</v>
      </c>
      <c r="W111" s="48" t="n">
        <v>0</v>
      </c>
      <c r="X111" s="49" t="n">
        <v>0</v>
      </c>
      <c r="Y111" s="48" t="n">
        <v>0</v>
      </c>
      <c r="Z111" s="49" t="n">
        <v>31001.52</v>
      </c>
      <c r="AA111" s="47" t="n">
        <v>30214.33</v>
      </c>
      <c r="AB111" s="47" t="n">
        <v>0</v>
      </c>
      <c r="AC111" s="48" t="n">
        <v>30214.33</v>
      </c>
      <c r="AD111" s="49" t="n">
        <v>0</v>
      </c>
      <c r="AE111" s="47" t="n">
        <v>0</v>
      </c>
      <c r="AF111" s="48" t="n">
        <v>0</v>
      </c>
      <c r="AG111" s="49" t="n">
        <v>0</v>
      </c>
      <c r="AH111" s="47" t="n">
        <v>0</v>
      </c>
      <c r="AI111" s="48" t="n">
        <v>0</v>
      </c>
      <c r="AJ111" s="49" t="n">
        <v>787.19</v>
      </c>
      <c r="AK111" s="47" t="n">
        <v>0</v>
      </c>
      <c r="AL111" s="48" t="n">
        <v>787.19</v>
      </c>
      <c r="AM111" s="49" t="n">
        <v>0</v>
      </c>
      <c r="AN111" s="47" t="n">
        <v>0</v>
      </c>
      <c r="AO111" s="48" t="n">
        <v>0</v>
      </c>
    </row>
    <row r="112" customFormat="false" ht="20.1" hidden="false" customHeight="true" outlineLevel="0" collapsed="false">
      <c r="A112" s="45"/>
      <c r="B112" s="45"/>
      <c r="C112" s="45"/>
      <c r="D112" s="46" t="s">
        <v>346</v>
      </c>
      <c r="E112" s="47" t="n">
        <v>70218.14</v>
      </c>
      <c r="F112" s="47" t="n">
        <v>14603.26</v>
      </c>
      <c r="G112" s="47" t="n">
        <v>14603.26</v>
      </c>
      <c r="H112" s="47" t="n">
        <v>9386.94</v>
      </c>
      <c r="I112" s="48" t="n">
        <v>5216.32</v>
      </c>
      <c r="J112" s="49" t="n">
        <v>0</v>
      </c>
      <c r="K112" s="47" t="n">
        <v>0</v>
      </c>
      <c r="L112" s="48" t="n">
        <v>0</v>
      </c>
      <c r="M112" s="49" t="n">
        <v>0</v>
      </c>
      <c r="N112" s="47" t="n">
        <v>0</v>
      </c>
      <c r="O112" s="48" t="n">
        <v>0</v>
      </c>
      <c r="P112" s="49" t="n">
        <v>26869.8</v>
      </c>
      <c r="Q112" s="47" t="n">
        <v>26869.8</v>
      </c>
      <c r="R112" s="47" t="n">
        <v>0</v>
      </c>
      <c r="S112" s="48" t="n">
        <v>26869.8</v>
      </c>
      <c r="T112" s="49" t="n">
        <v>0</v>
      </c>
      <c r="U112" s="47" t="n">
        <v>0</v>
      </c>
      <c r="V112" s="47" t="n">
        <v>0</v>
      </c>
      <c r="W112" s="48" t="n">
        <v>0</v>
      </c>
      <c r="X112" s="49" t="n">
        <v>0</v>
      </c>
      <c r="Y112" s="48" t="n">
        <v>0</v>
      </c>
      <c r="Z112" s="49" t="n">
        <v>28745.08</v>
      </c>
      <c r="AA112" s="47" t="n">
        <v>28035.89</v>
      </c>
      <c r="AB112" s="47" t="n">
        <v>0</v>
      </c>
      <c r="AC112" s="48" t="n">
        <v>28035.89</v>
      </c>
      <c r="AD112" s="49" t="n">
        <v>0</v>
      </c>
      <c r="AE112" s="47" t="n">
        <v>0</v>
      </c>
      <c r="AF112" s="48" t="n">
        <v>0</v>
      </c>
      <c r="AG112" s="49" t="n">
        <v>0</v>
      </c>
      <c r="AH112" s="47" t="n">
        <v>0</v>
      </c>
      <c r="AI112" s="48" t="n">
        <v>0</v>
      </c>
      <c r="AJ112" s="49" t="n">
        <v>709.19</v>
      </c>
      <c r="AK112" s="47" t="n">
        <v>0</v>
      </c>
      <c r="AL112" s="48" t="n">
        <v>709.19</v>
      </c>
      <c r="AM112" s="49" t="n">
        <v>0</v>
      </c>
      <c r="AN112" s="47" t="n">
        <v>0</v>
      </c>
      <c r="AO112" s="48" t="n">
        <v>0</v>
      </c>
    </row>
    <row r="113" customFormat="false" ht="20.1" hidden="false" customHeight="true" outlineLevel="0" collapsed="false">
      <c r="A113" s="45"/>
      <c r="B113" s="45"/>
      <c r="C113" s="45"/>
      <c r="D113" s="46" t="s">
        <v>332</v>
      </c>
      <c r="E113" s="47" t="n">
        <v>65753.2</v>
      </c>
      <c r="F113" s="47" t="n">
        <v>10334.5</v>
      </c>
      <c r="G113" s="47" t="n">
        <v>10334.5</v>
      </c>
      <c r="H113" s="47" t="n">
        <v>9118.42</v>
      </c>
      <c r="I113" s="48" t="n">
        <v>1216.08</v>
      </c>
      <c r="J113" s="49" t="n">
        <v>0</v>
      </c>
      <c r="K113" s="47" t="n">
        <v>0</v>
      </c>
      <c r="L113" s="48" t="n">
        <v>0</v>
      </c>
      <c r="M113" s="49" t="n">
        <v>0</v>
      </c>
      <c r="N113" s="47" t="n">
        <v>0</v>
      </c>
      <c r="O113" s="48" t="n">
        <v>0</v>
      </c>
      <c r="P113" s="49" t="n">
        <v>26815.2</v>
      </c>
      <c r="Q113" s="47" t="n">
        <v>26815.2</v>
      </c>
      <c r="R113" s="47" t="n">
        <v>0</v>
      </c>
      <c r="S113" s="48" t="n">
        <v>26815.2</v>
      </c>
      <c r="T113" s="49" t="n">
        <v>0</v>
      </c>
      <c r="U113" s="47" t="n">
        <v>0</v>
      </c>
      <c r="V113" s="47" t="n">
        <v>0</v>
      </c>
      <c r="W113" s="48" t="n">
        <v>0</v>
      </c>
      <c r="X113" s="49" t="n">
        <v>0</v>
      </c>
      <c r="Y113" s="48" t="n">
        <v>0</v>
      </c>
      <c r="Z113" s="49" t="n">
        <v>28603.5</v>
      </c>
      <c r="AA113" s="47" t="n">
        <v>27894.31</v>
      </c>
      <c r="AB113" s="47" t="n">
        <v>0</v>
      </c>
      <c r="AC113" s="48" t="n">
        <v>27894.31</v>
      </c>
      <c r="AD113" s="49" t="n">
        <v>0</v>
      </c>
      <c r="AE113" s="47" t="n">
        <v>0</v>
      </c>
      <c r="AF113" s="48" t="n">
        <v>0</v>
      </c>
      <c r="AG113" s="49" t="n">
        <v>0</v>
      </c>
      <c r="AH113" s="47" t="n">
        <v>0</v>
      </c>
      <c r="AI113" s="48" t="n">
        <v>0</v>
      </c>
      <c r="AJ113" s="49" t="n">
        <v>709.19</v>
      </c>
      <c r="AK113" s="47" t="n">
        <v>0</v>
      </c>
      <c r="AL113" s="48" t="n">
        <v>709.19</v>
      </c>
      <c r="AM113" s="49" t="n">
        <v>0</v>
      </c>
      <c r="AN113" s="47" t="n">
        <v>0</v>
      </c>
      <c r="AO113" s="48" t="n">
        <v>0</v>
      </c>
    </row>
    <row r="114" customFormat="false" ht="20.1" hidden="false" customHeight="true" outlineLevel="0" collapsed="false">
      <c r="A114" s="45" t="s">
        <v>333</v>
      </c>
      <c r="B114" s="45" t="s">
        <v>90</v>
      </c>
      <c r="C114" s="45" t="s">
        <v>161</v>
      </c>
      <c r="D114" s="46" t="s">
        <v>334</v>
      </c>
      <c r="E114" s="47" t="n">
        <v>8568.38</v>
      </c>
      <c r="F114" s="47" t="n">
        <v>8568.38</v>
      </c>
      <c r="G114" s="47" t="n">
        <v>8568.38</v>
      </c>
      <c r="H114" s="47" t="n">
        <v>8568.38</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333</v>
      </c>
      <c r="B115" s="45" t="s">
        <v>92</v>
      </c>
      <c r="C115" s="45" t="s">
        <v>161</v>
      </c>
      <c r="D115" s="46" t="s">
        <v>335</v>
      </c>
      <c r="E115" s="47" t="n">
        <v>57184.82</v>
      </c>
      <c r="F115" s="47" t="n">
        <v>1766.12</v>
      </c>
      <c r="G115" s="47" t="n">
        <v>1766.12</v>
      </c>
      <c r="H115" s="47" t="n">
        <v>550.04</v>
      </c>
      <c r="I115" s="48" t="n">
        <v>1216.08</v>
      </c>
      <c r="J115" s="49" t="n">
        <v>0</v>
      </c>
      <c r="K115" s="47" t="n">
        <v>0</v>
      </c>
      <c r="L115" s="48" t="n">
        <v>0</v>
      </c>
      <c r="M115" s="49" t="n">
        <v>0</v>
      </c>
      <c r="N115" s="47" t="n">
        <v>0</v>
      </c>
      <c r="O115" s="48" t="n">
        <v>0</v>
      </c>
      <c r="P115" s="49" t="n">
        <v>26815.2</v>
      </c>
      <c r="Q115" s="47" t="n">
        <v>26815.2</v>
      </c>
      <c r="R115" s="47" t="n">
        <v>0</v>
      </c>
      <c r="S115" s="48" t="n">
        <v>26815.2</v>
      </c>
      <c r="T115" s="49" t="n">
        <v>0</v>
      </c>
      <c r="U115" s="47" t="n">
        <v>0</v>
      </c>
      <c r="V115" s="47" t="n">
        <v>0</v>
      </c>
      <c r="W115" s="48" t="n">
        <v>0</v>
      </c>
      <c r="X115" s="49" t="n">
        <v>0</v>
      </c>
      <c r="Y115" s="48" t="n">
        <v>0</v>
      </c>
      <c r="Z115" s="49" t="n">
        <v>28603.5</v>
      </c>
      <c r="AA115" s="47" t="n">
        <v>27894.31</v>
      </c>
      <c r="AB115" s="47" t="n">
        <v>0</v>
      </c>
      <c r="AC115" s="48" t="n">
        <v>27894.31</v>
      </c>
      <c r="AD115" s="49" t="n">
        <v>0</v>
      </c>
      <c r="AE115" s="47" t="n">
        <v>0</v>
      </c>
      <c r="AF115" s="48" t="n">
        <v>0</v>
      </c>
      <c r="AG115" s="49" t="n">
        <v>0</v>
      </c>
      <c r="AH115" s="47" t="n">
        <v>0</v>
      </c>
      <c r="AI115" s="48" t="n">
        <v>0</v>
      </c>
      <c r="AJ115" s="49" t="n">
        <v>709.19</v>
      </c>
      <c r="AK115" s="47" t="n">
        <v>0</v>
      </c>
      <c r="AL115" s="48" t="n">
        <v>709.19</v>
      </c>
      <c r="AM115" s="49" t="n">
        <v>0</v>
      </c>
      <c r="AN115" s="47" t="n">
        <v>0</v>
      </c>
      <c r="AO115" s="48" t="n">
        <v>0</v>
      </c>
    </row>
    <row r="116" customFormat="false" ht="20.1" hidden="false" customHeight="true" outlineLevel="0" collapsed="false">
      <c r="A116" s="45"/>
      <c r="B116" s="45"/>
      <c r="C116" s="45"/>
      <c r="D116" s="46" t="s">
        <v>336</v>
      </c>
      <c r="E116" s="47" t="n">
        <v>4196.42</v>
      </c>
      <c r="F116" s="47" t="n">
        <v>4000.24</v>
      </c>
      <c r="G116" s="47" t="n">
        <v>4000.24</v>
      </c>
      <c r="H116" s="47" t="n">
        <v>0</v>
      </c>
      <c r="I116" s="48" t="n">
        <v>4000.24</v>
      </c>
      <c r="J116" s="49" t="n">
        <v>0</v>
      </c>
      <c r="K116" s="47" t="n">
        <v>0</v>
      </c>
      <c r="L116" s="48" t="n">
        <v>0</v>
      </c>
      <c r="M116" s="49" t="n">
        <v>0</v>
      </c>
      <c r="N116" s="47" t="n">
        <v>0</v>
      </c>
      <c r="O116" s="48" t="n">
        <v>0</v>
      </c>
      <c r="P116" s="49" t="n">
        <v>54.6</v>
      </c>
      <c r="Q116" s="47" t="n">
        <v>54.6</v>
      </c>
      <c r="R116" s="47" t="n">
        <v>0</v>
      </c>
      <c r="S116" s="48" t="n">
        <v>54.6</v>
      </c>
      <c r="T116" s="49" t="n">
        <v>0</v>
      </c>
      <c r="U116" s="47" t="n">
        <v>0</v>
      </c>
      <c r="V116" s="47" t="n">
        <v>0</v>
      </c>
      <c r="W116" s="48" t="n">
        <v>0</v>
      </c>
      <c r="X116" s="49" t="n">
        <v>0</v>
      </c>
      <c r="Y116" s="48" t="n">
        <v>0</v>
      </c>
      <c r="Z116" s="49" t="n">
        <v>141.58</v>
      </c>
      <c r="AA116" s="47" t="n">
        <v>141.58</v>
      </c>
      <c r="AB116" s="47" t="n">
        <v>0</v>
      </c>
      <c r="AC116" s="48" t="n">
        <v>141.58</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337</v>
      </c>
      <c r="B117" s="45" t="s">
        <v>90</v>
      </c>
      <c r="C117" s="45" t="s">
        <v>161</v>
      </c>
      <c r="D117" s="46" t="s">
        <v>338</v>
      </c>
      <c r="E117" s="47" t="n">
        <v>1196.42</v>
      </c>
      <c r="F117" s="47" t="n">
        <v>1000.24</v>
      </c>
      <c r="G117" s="47" t="n">
        <v>1000.24</v>
      </c>
      <c r="H117" s="47" t="n">
        <v>0</v>
      </c>
      <c r="I117" s="48" t="n">
        <v>1000.24</v>
      </c>
      <c r="J117" s="49" t="n">
        <v>0</v>
      </c>
      <c r="K117" s="47" t="n">
        <v>0</v>
      </c>
      <c r="L117" s="48" t="n">
        <v>0</v>
      </c>
      <c r="M117" s="49" t="n">
        <v>0</v>
      </c>
      <c r="N117" s="47" t="n">
        <v>0</v>
      </c>
      <c r="O117" s="48" t="n">
        <v>0</v>
      </c>
      <c r="P117" s="49" t="n">
        <v>54.6</v>
      </c>
      <c r="Q117" s="47" t="n">
        <v>54.6</v>
      </c>
      <c r="R117" s="47" t="n">
        <v>0</v>
      </c>
      <c r="S117" s="48" t="n">
        <v>54.6</v>
      </c>
      <c r="T117" s="49" t="n">
        <v>0</v>
      </c>
      <c r="U117" s="47" t="n">
        <v>0</v>
      </c>
      <c r="V117" s="47" t="n">
        <v>0</v>
      </c>
      <c r="W117" s="48" t="n">
        <v>0</v>
      </c>
      <c r="X117" s="49" t="n">
        <v>0</v>
      </c>
      <c r="Y117" s="48" t="n">
        <v>0</v>
      </c>
      <c r="Z117" s="49" t="n">
        <v>141.58</v>
      </c>
      <c r="AA117" s="47" t="n">
        <v>141.58</v>
      </c>
      <c r="AB117" s="47" t="n">
        <v>0</v>
      </c>
      <c r="AC117" s="48" t="n">
        <v>141.58</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337</v>
      </c>
      <c r="B118" s="45" t="s">
        <v>92</v>
      </c>
      <c r="C118" s="45" t="s">
        <v>161</v>
      </c>
      <c r="D118" s="46" t="s">
        <v>343</v>
      </c>
      <c r="E118" s="47" t="n">
        <v>3000</v>
      </c>
      <c r="F118" s="47" t="n">
        <v>3000</v>
      </c>
      <c r="G118" s="47" t="n">
        <v>3000</v>
      </c>
      <c r="H118" s="47" t="n">
        <v>0</v>
      </c>
      <c r="I118" s="48" t="n">
        <v>300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c r="B119" s="45"/>
      <c r="C119" s="45"/>
      <c r="D119" s="46" t="s">
        <v>309</v>
      </c>
      <c r="E119" s="47" t="n">
        <v>268.52</v>
      </c>
      <c r="F119" s="47" t="n">
        <v>268.52</v>
      </c>
      <c r="G119" s="47" t="n">
        <v>268.52</v>
      </c>
      <c r="H119" s="47" t="n">
        <v>268.52</v>
      </c>
      <c r="I119" s="48" t="n">
        <v>0</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310</v>
      </c>
      <c r="B120" s="45" t="s">
        <v>90</v>
      </c>
      <c r="C120" s="45" t="s">
        <v>161</v>
      </c>
      <c r="D120" s="46" t="s">
        <v>314</v>
      </c>
      <c r="E120" s="47" t="n">
        <v>62.91</v>
      </c>
      <c r="F120" s="47" t="n">
        <v>62.91</v>
      </c>
      <c r="G120" s="47" t="n">
        <v>62.91</v>
      </c>
      <c r="H120" s="47" t="n">
        <v>62.91</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310</v>
      </c>
      <c r="B121" s="45" t="s">
        <v>85</v>
      </c>
      <c r="C121" s="45" t="s">
        <v>161</v>
      </c>
      <c r="D121" s="46" t="s">
        <v>311</v>
      </c>
      <c r="E121" s="47" t="n">
        <v>179.16</v>
      </c>
      <c r="F121" s="47" t="n">
        <v>179.16</v>
      </c>
      <c r="G121" s="47" t="n">
        <v>179.16</v>
      </c>
      <c r="H121" s="47" t="n">
        <v>179.16</v>
      </c>
      <c r="I121" s="48" t="n">
        <v>0</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310</v>
      </c>
      <c r="B122" s="45" t="s">
        <v>122</v>
      </c>
      <c r="C122" s="45" t="s">
        <v>161</v>
      </c>
      <c r="D122" s="46" t="s">
        <v>312</v>
      </c>
      <c r="E122" s="47" t="n">
        <v>26.45</v>
      </c>
      <c r="F122" s="47" t="n">
        <v>26.45</v>
      </c>
      <c r="G122" s="47" t="n">
        <v>26.45</v>
      </c>
      <c r="H122" s="47" t="n">
        <v>26.45</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c r="B123" s="45"/>
      <c r="C123" s="45"/>
      <c r="D123" s="46" t="s">
        <v>347</v>
      </c>
      <c r="E123" s="47" t="n">
        <v>592.13</v>
      </c>
      <c r="F123" s="47" t="n">
        <v>543.53</v>
      </c>
      <c r="G123" s="47" t="n">
        <v>543.53</v>
      </c>
      <c r="H123" s="47" t="n">
        <v>250.69</v>
      </c>
      <c r="I123" s="48" t="n">
        <v>292.84</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48.6</v>
      </c>
      <c r="AA123" s="47" t="n">
        <v>48.6</v>
      </c>
      <c r="AB123" s="47" t="n">
        <v>0</v>
      </c>
      <c r="AC123" s="48" t="n">
        <v>48.6</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332</v>
      </c>
      <c r="E124" s="47" t="n">
        <v>579.37</v>
      </c>
      <c r="F124" s="47" t="n">
        <v>532.37</v>
      </c>
      <c r="G124" s="47" t="n">
        <v>532.37</v>
      </c>
      <c r="H124" s="47" t="n">
        <v>250.13</v>
      </c>
      <c r="I124" s="48" t="n">
        <v>282.24</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47</v>
      </c>
      <c r="AA124" s="47" t="n">
        <v>47</v>
      </c>
      <c r="AB124" s="47" t="n">
        <v>0</v>
      </c>
      <c r="AC124" s="48" t="n">
        <v>47</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333</v>
      </c>
      <c r="B125" s="45" t="s">
        <v>90</v>
      </c>
      <c r="C125" s="45" t="s">
        <v>171</v>
      </c>
      <c r="D125" s="46" t="s">
        <v>334</v>
      </c>
      <c r="E125" s="47" t="n">
        <v>244.13</v>
      </c>
      <c r="F125" s="47" t="n">
        <v>244.13</v>
      </c>
      <c r="G125" s="47" t="n">
        <v>244.13</v>
      </c>
      <c r="H125" s="47" t="n">
        <v>244.13</v>
      </c>
      <c r="I125" s="48" t="n">
        <v>0</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333</v>
      </c>
      <c r="B126" s="45" t="s">
        <v>92</v>
      </c>
      <c r="C126" s="45" t="s">
        <v>171</v>
      </c>
      <c r="D126" s="46" t="s">
        <v>335</v>
      </c>
      <c r="E126" s="47" t="n">
        <v>335.24</v>
      </c>
      <c r="F126" s="47" t="n">
        <v>288.24</v>
      </c>
      <c r="G126" s="47" t="n">
        <v>288.24</v>
      </c>
      <c r="H126" s="47" t="n">
        <v>6</v>
      </c>
      <c r="I126" s="48" t="n">
        <v>282.24</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47</v>
      </c>
      <c r="AA126" s="47" t="n">
        <v>47</v>
      </c>
      <c r="AB126" s="47" t="n">
        <v>0</v>
      </c>
      <c r="AC126" s="48" t="n">
        <v>47</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336</v>
      </c>
      <c r="E127" s="47" t="n">
        <v>12.2</v>
      </c>
      <c r="F127" s="47" t="n">
        <v>10.6</v>
      </c>
      <c r="G127" s="47" t="n">
        <v>10.6</v>
      </c>
      <c r="H127" s="47" t="n">
        <v>0</v>
      </c>
      <c r="I127" s="48" t="n">
        <v>10.6</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1.6</v>
      </c>
      <c r="AA127" s="47" t="n">
        <v>1.6</v>
      </c>
      <c r="AB127" s="47" t="n">
        <v>0</v>
      </c>
      <c r="AC127" s="48" t="n">
        <v>1.6</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337</v>
      </c>
      <c r="B128" s="45" t="s">
        <v>90</v>
      </c>
      <c r="C128" s="45" t="s">
        <v>171</v>
      </c>
      <c r="D128" s="46" t="s">
        <v>338</v>
      </c>
      <c r="E128" s="47" t="n">
        <v>12.2</v>
      </c>
      <c r="F128" s="47" t="n">
        <v>10.6</v>
      </c>
      <c r="G128" s="47" t="n">
        <v>10.6</v>
      </c>
      <c r="H128" s="47" t="n">
        <v>0</v>
      </c>
      <c r="I128" s="48" t="n">
        <v>10.6</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1.6</v>
      </c>
      <c r="AA128" s="47" t="n">
        <v>1.6</v>
      </c>
      <c r="AB128" s="47" t="n">
        <v>0</v>
      </c>
      <c r="AC128" s="48" t="n">
        <v>1.6</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309</v>
      </c>
      <c r="E129" s="47" t="n">
        <v>0.56</v>
      </c>
      <c r="F129" s="47" t="n">
        <v>0.56</v>
      </c>
      <c r="G129" s="47" t="n">
        <v>0.56</v>
      </c>
      <c r="H129" s="47" t="n">
        <v>0.56</v>
      </c>
      <c r="I129" s="48" t="n">
        <v>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310</v>
      </c>
      <c r="B130" s="45" t="s">
        <v>90</v>
      </c>
      <c r="C130" s="45" t="s">
        <v>171</v>
      </c>
      <c r="D130" s="46" t="s">
        <v>314</v>
      </c>
      <c r="E130" s="47" t="n">
        <v>0.56</v>
      </c>
      <c r="F130" s="47" t="n">
        <v>0.56</v>
      </c>
      <c r="G130" s="47" t="n">
        <v>0.56</v>
      </c>
      <c r="H130" s="47" t="n">
        <v>0.56</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348</v>
      </c>
      <c r="E131" s="47" t="n">
        <v>277.85</v>
      </c>
      <c r="F131" s="47" t="n">
        <v>277.85</v>
      </c>
      <c r="G131" s="47" t="n">
        <v>277.85</v>
      </c>
      <c r="H131" s="47" t="n">
        <v>128.31</v>
      </c>
      <c r="I131" s="48" t="n">
        <v>149.54</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c r="B132" s="45"/>
      <c r="C132" s="45"/>
      <c r="D132" s="46" t="s">
        <v>332</v>
      </c>
      <c r="E132" s="47" t="n">
        <v>277.8</v>
      </c>
      <c r="F132" s="47" t="n">
        <v>277.8</v>
      </c>
      <c r="G132" s="47" t="n">
        <v>277.8</v>
      </c>
      <c r="H132" s="47" t="n">
        <v>128.26</v>
      </c>
      <c r="I132" s="48" t="n">
        <v>149.54</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333</v>
      </c>
      <c r="B133" s="45" t="s">
        <v>90</v>
      </c>
      <c r="C133" s="45" t="s">
        <v>185</v>
      </c>
      <c r="D133" s="46" t="s">
        <v>334</v>
      </c>
      <c r="E133" s="47" t="n">
        <v>123.57</v>
      </c>
      <c r="F133" s="47" t="n">
        <v>123.57</v>
      </c>
      <c r="G133" s="47" t="n">
        <v>123.57</v>
      </c>
      <c r="H133" s="47" t="n">
        <v>123.57</v>
      </c>
      <c r="I133" s="48" t="n">
        <v>0</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t="s">
        <v>333</v>
      </c>
      <c r="B134" s="45" t="s">
        <v>92</v>
      </c>
      <c r="C134" s="45" t="s">
        <v>185</v>
      </c>
      <c r="D134" s="46" t="s">
        <v>335</v>
      </c>
      <c r="E134" s="47" t="n">
        <v>154.23</v>
      </c>
      <c r="F134" s="47" t="n">
        <v>154.23</v>
      </c>
      <c r="G134" s="47" t="n">
        <v>154.23</v>
      </c>
      <c r="H134" s="47" t="n">
        <v>4.69</v>
      </c>
      <c r="I134" s="48" t="n">
        <v>149.54</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309</v>
      </c>
      <c r="E135" s="47" t="n">
        <v>0.05</v>
      </c>
      <c r="F135" s="47" t="n">
        <v>0.05</v>
      </c>
      <c r="G135" s="47" t="n">
        <v>0.05</v>
      </c>
      <c r="H135" s="47" t="n">
        <v>0.05</v>
      </c>
      <c r="I135" s="48" t="n">
        <v>0</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310</v>
      </c>
      <c r="B136" s="45" t="s">
        <v>90</v>
      </c>
      <c r="C136" s="45" t="s">
        <v>185</v>
      </c>
      <c r="D136" s="46" t="s">
        <v>314</v>
      </c>
      <c r="E136" s="47" t="n">
        <v>0.05</v>
      </c>
      <c r="F136" s="47" t="n">
        <v>0.05</v>
      </c>
      <c r="G136" s="47" t="n">
        <v>0.05</v>
      </c>
      <c r="H136" s="47" t="n">
        <v>0.05</v>
      </c>
      <c r="I136" s="48" t="n">
        <v>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c r="B137" s="45"/>
      <c r="C137" s="45"/>
      <c r="D137" s="46" t="s">
        <v>349</v>
      </c>
      <c r="E137" s="47" t="n">
        <v>598.03</v>
      </c>
      <c r="F137" s="47" t="n">
        <v>593.85</v>
      </c>
      <c r="G137" s="47" t="n">
        <v>593.85</v>
      </c>
      <c r="H137" s="47" t="n">
        <v>78.39</v>
      </c>
      <c r="I137" s="48" t="n">
        <v>515.46</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4.18</v>
      </c>
      <c r="AA137" s="47" t="n">
        <v>4.18</v>
      </c>
      <c r="AB137" s="47" t="n">
        <v>0</v>
      </c>
      <c r="AC137" s="48" t="n">
        <v>4.18</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c r="B138" s="45"/>
      <c r="C138" s="45"/>
      <c r="D138" s="46" t="s">
        <v>332</v>
      </c>
      <c r="E138" s="47" t="n">
        <v>598.03</v>
      </c>
      <c r="F138" s="47" t="n">
        <v>593.85</v>
      </c>
      <c r="G138" s="47" t="n">
        <v>593.85</v>
      </c>
      <c r="H138" s="47" t="n">
        <v>78.39</v>
      </c>
      <c r="I138" s="48" t="n">
        <v>515.46</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4.18</v>
      </c>
      <c r="AA138" s="47" t="n">
        <v>4.18</v>
      </c>
      <c r="AB138" s="47" t="n">
        <v>0</v>
      </c>
      <c r="AC138" s="48" t="n">
        <v>4.18</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333</v>
      </c>
      <c r="B139" s="45" t="s">
        <v>90</v>
      </c>
      <c r="C139" s="45" t="s">
        <v>188</v>
      </c>
      <c r="D139" s="46" t="s">
        <v>334</v>
      </c>
      <c r="E139" s="47" t="n">
        <v>76.5</v>
      </c>
      <c r="F139" s="47" t="n">
        <v>76.5</v>
      </c>
      <c r="G139" s="47" t="n">
        <v>76.5</v>
      </c>
      <c r="H139" s="47" t="n">
        <v>76.5</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333</v>
      </c>
      <c r="B140" s="45" t="s">
        <v>92</v>
      </c>
      <c r="C140" s="45" t="s">
        <v>188</v>
      </c>
      <c r="D140" s="46" t="s">
        <v>335</v>
      </c>
      <c r="E140" s="47" t="n">
        <v>521.53</v>
      </c>
      <c r="F140" s="47" t="n">
        <v>517.35</v>
      </c>
      <c r="G140" s="47" t="n">
        <v>517.35</v>
      </c>
      <c r="H140" s="47" t="n">
        <v>1.89</v>
      </c>
      <c r="I140" s="48" t="n">
        <v>515.46</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4.18</v>
      </c>
      <c r="AA140" s="47" t="n">
        <v>4.18</v>
      </c>
      <c r="AB140" s="47" t="n">
        <v>0</v>
      </c>
      <c r="AC140" s="48" t="n">
        <v>4.18</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c r="B141" s="45"/>
      <c r="C141" s="45"/>
      <c r="D141" s="46" t="s">
        <v>350</v>
      </c>
      <c r="E141" s="47" t="n">
        <v>835.52</v>
      </c>
      <c r="F141" s="47" t="n">
        <v>835.52</v>
      </c>
      <c r="G141" s="47" t="n">
        <v>835.52</v>
      </c>
      <c r="H141" s="47" t="n">
        <v>149.23</v>
      </c>
      <c r="I141" s="48" t="n">
        <v>686.29</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c r="B142" s="45"/>
      <c r="C142" s="45"/>
      <c r="D142" s="46" t="s">
        <v>332</v>
      </c>
      <c r="E142" s="47" t="n">
        <v>820.48</v>
      </c>
      <c r="F142" s="47" t="n">
        <v>820.48</v>
      </c>
      <c r="G142" s="47" t="n">
        <v>820.48</v>
      </c>
      <c r="H142" s="47" t="n">
        <v>149.19</v>
      </c>
      <c r="I142" s="48" t="n">
        <v>671.29</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333</v>
      </c>
      <c r="B143" s="45" t="s">
        <v>90</v>
      </c>
      <c r="C143" s="45" t="s">
        <v>191</v>
      </c>
      <c r="D143" s="46" t="s">
        <v>334</v>
      </c>
      <c r="E143" s="47" t="n">
        <v>145.1</v>
      </c>
      <c r="F143" s="47" t="n">
        <v>145.1</v>
      </c>
      <c r="G143" s="47" t="n">
        <v>145.1</v>
      </c>
      <c r="H143" s="47" t="n">
        <v>145.1</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333</v>
      </c>
      <c r="B144" s="45" t="s">
        <v>92</v>
      </c>
      <c r="C144" s="45" t="s">
        <v>191</v>
      </c>
      <c r="D144" s="46" t="s">
        <v>335</v>
      </c>
      <c r="E144" s="47" t="n">
        <v>675.38</v>
      </c>
      <c r="F144" s="47" t="n">
        <v>675.38</v>
      </c>
      <c r="G144" s="47" t="n">
        <v>675.38</v>
      </c>
      <c r="H144" s="47" t="n">
        <v>4.09</v>
      </c>
      <c r="I144" s="48" t="n">
        <v>671.29</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c r="B145" s="45"/>
      <c r="C145" s="45"/>
      <c r="D145" s="46" t="s">
        <v>336</v>
      </c>
      <c r="E145" s="47" t="n">
        <v>15</v>
      </c>
      <c r="F145" s="47" t="n">
        <v>15</v>
      </c>
      <c r="G145" s="47" t="n">
        <v>15</v>
      </c>
      <c r="H145" s="47" t="n">
        <v>0</v>
      </c>
      <c r="I145" s="48" t="n">
        <v>15</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337</v>
      </c>
      <c r="B146" s="45" t="s">
        <v>90</v>
      </c>
      <c r="C146" s="45" t="s">
        <v>191</v>
      </c>
      <c r="D146" s="46" t="s">
        <v>338</v>
      </c>
      <c r="E146" s="47" t="n">
        <v>15</v>
      </c>
      <c r="F146" s="47" t="n">
        <v>15</v>
      </c>
      <c r="G146" s="47" t="n">
        <v>15</v>
      </c>
      <c r="H146" s="47" t="n">
        <v>0</v>
      </c>
      <c r="I146" s="48" t="n">
        <v>15</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c r="B147" s="45"/>
      <c r="C147" s="45"/>
      <c r="D147" s="46" t="s">
        <v>309</v>
      </c>
      <c r="E147" s="47" t="n">
        <v>0.04</v>
      </c>
      <c r="F147" s="47" t="n">
        <v>0.04</v>
      </c>
      <c r="G147" s="47" t="n">
        <v>0.04</v>
      </c>
      <c r="H147" s="47" t="n">
        <v>0.04</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310</v>
      </c>
      <c r="B148" s="45" t="s">
        <v>90</v>
      </c>
      <c r="C148" s="45" t="s">
        <v>191</v>
      </c>
      <c r="D148" s="46" t="s">
        <v>314</v>
      </c>
      <c r="E148" s="47" t="n">
        <v>0.04</v>
      </c>
      <c r="F148" s="47" t="n">
        <v>0.04</v>
      </c>
      <c r="G148" s="47" t="n">
        <v>0.04</v>
      </c>
      <c r="H148" s="47" t="n">
        <v>0.04</v>
      </c>
      <c r="I148" s="48" t="n">
        <v>0</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0</v>
      </c>
      <c r="AA148" s="47" t="n">
        <v>0</v>
      </c>
      <c r="AB148" s="47" t="n">
        <v>0</v>
      </c>
      <c r="AC148" s="48" t="n">
        <v>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351</v>
      </c>
      <c r="E149" s="47" t="n">
        <v>1338.03</v>
      </c>
      <c r="F149" s="47" t="n">
        <v>1338.03</v>
      </c>
      <c r="G149" s="47" t="n">
        <v>1338.03</v>
      </c>
      <c r="H149" s="47" t="n">
        <v>46.03</v>
      </c>
      <c r="I149" s="48" t="n">
        <v>1292</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c r="B150" s="45"/>
      <c r="C150" s="45"/>
      <c r="D150" s="46" t="s">
        <v>332</v>
      </c>
      <c r="E150" s="47" t="n">
        <v>1152.25</v>
      </c>
      <c r="F150" s="47" t="n">
        <v>1152.25</v>
      </c>
      <c r="G150" s="47" t="n">
        <v>1152.25</v>
      </c>
      <c r="H150" s="47" t="n">
        <v>46.03</v>
      </c>
      <c r="I150" s="48" t="n">
        <v>1106.22</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333</v>
      </c>
      <c r="B151" s="45" t="s">
        <v>90</v>
      </c>
      <c r="C151" s="45" t="s">
        <v>194</v>
      </c>
      <c r="D151" s="46" t="s">
        <v>334</v>
      </c>
      <c r="E151" s="47" t="n">
        <v>46.03</v>
      </c>
      <c r="F151" s="47" t="n">
        <v>46.03</v>
      </c>
      <c r="G151" s="47" t="n">
        <v>46.03</v>
      </c>
      <c r="H151" s="47" t="n">
        <v>46.03</v>
      </c>
      <c r="I151" s="48" t="n">
        <v>0</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t="s">
        <v>333</v>
      </c>
      <c r="B152" s="45" t="s">
        <v>92</v>
      </c>
      <c r="C152" s="45" t="s">
        <v>194</v>
      </c>
      <c r="D152" s="46" t="s">
        <v>335</v>
      </c>
      <c r="E152" s="47" t="n">
        <v>1106.22</v>
      </c>
      <c r="F152" s="47" t="n">
        <v>1106.22</v>
      </c>
      <c r="G152" s="47" t="n">
        <v>1106.22</v>
      </c>
      <c r="H152" s="47" t="n">
        <v>0</v>
      </c>
      <c r="I152" s="48" t="n">
        <v>1106.22</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c r="B153" s="45"/>
      <c r="C153" s="45"/>
      <c r="D153" s="46" t="s">
        <v>336</v>
      </c>
      <c r="E153" s="47" t="n">
        <v>185.78</v>
      </c>
      <c r="F153" s="47" t="n">
        <v>185.78</v>
      </c>
      <c r="G153" s="47" t="n">
        <v>185.78</v>
      </c>
      <c r="H153" s="47" t="n">
        <v>0</v>
      </c>
      <c r="I153" s="48" t="n">
        <v>185.78</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337</v>
      </c>
      <c r="B154" s="45" t="s">
        <v>90</v>
      </c>
      <c r="C154" s="45" t="s">
        <v>194</v>
      </c>
      <c r="D154" s="46" t="s">
        <v>338</v>
      </c>
      <c r="E154" s="47" t="n">
        <v>185.78</v>
      </c>
      <c r="F154" s="47" t="n">
        <v>185.78</v>
      </c>
      <c r="G154" s="47" t="n">
        <v>185.78</v>
      </c>
      <c r="H154" s="47" t="n">
        <v>0</v>
      </c>
      <c r="I154" s="48" t="n">
        <v>185.78</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c r="B155" s="45"/>
      <c r="C155" s="45"/>
      <c r="D155" s="46" t="s">
        <v>352</v>
      </c>
      <c r="E155" s="47" t="n">
        <v>2234.84</v>
      </c>
      <c r="F155" s="47" t="n">
        <v>2207.94</v>
      </c>
      <c r="G155" s="47" t="n">
        <v>2207.94</v>
      </c>
      <c r="H155" s="47" t="n">
        <v>1271.94</v>
      </c>
      <c r="I155" s="48" t="n">
        <v>936</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26.9</v>
      </c>
      <c r="AA155" s="47" t="n">
        <v>26.9</v>
      </c>
      <c r="AB155" s="47" t="n">
        <v>0</v>
      </c>
      <c r="AC155" s="48" t="n">
        <v>26.9</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c r="B156" s="45"/>
      <c r="C156" s="45"/>
      <c r="D156" s="46" t="s">
        <v>332</v>
      </c>
      <c r="E156" s="47" t="n">
        <v>2200.1</v>
      </c>
      <c r="F156" s="47" t="n">
        <v>2173.2</v>
      </c>
      <c r="G156" s="47" t="n">
        <v>2173.2</v>
      </c>
      <c r="H156" s="47" t="n">
        <v>1237.2</v>
      </c>
      <c r="I156" s="48" t="n">
        <v>936</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26.9</v>
      </c>
      <c r="AA156" s="47" t="n">
        <v>26.9</v>
      </c>
      <c r="AB156" s="47" t="n">
        <v>0</v>
      </c>
      <c r="AC156" s="48" t="n">
        <v>26.9</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t="s">
        <v>333</v>
      </c>
      <c r="B157" s="45" t="s">
        <v>90</v>
      </c>
      <c r="C157" s="45" t="s">
        <v>197</v>
      </c>
      <c r="D157" s="46" t="s">
        <v>334</v>
      </c>
      <c r="E157" s="47" t="n">
        <v>1055.57</v>
      </c>
      <c r="F157" s="47" t="n">
        <v>1055.57</v>
      </c>
      <c r="G157" s="47" t="n">
        <v>1055.57</v>
      </c>
      <c r="H157" s="47" t="n">
        <v>1055.57</v>
      </c>
      <c r="I157" s="48" t="n">
        <v>0</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t="s">
        <v>333</v>
      </c>
      <c r="B158" s="45" t="s">
        <v>92</v>
      </c>
      <c r="C158" s="45" t="s">
        <v>197</v>
      </c>
      <c r="D158" s="46" t="s">
        <v>335</v>
      </c>
      <c r="E158" s="47" t="n">
        <v>1144.53</v>
      </c>
      <c r="F158" s="47" t="n">
        <v>1117.63</v>
      </c>
      <c r="G158" s="47" t="n">
        <v>1117.63</v>
      </c>
      <c r="H158" s="47" t="n">
        <v>181.63</v>
      </c>
      <c r="I158" s="48" t="n">
        <v>936</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26.9</v>
      </c>
      <c r="AA158" s="47" t="n">
        <v>26.9</v>
      </c>
      <c r="AB158" s="47" t="n">
        <v>0</v>
      </c>
      <c r="AC158" s="48" t="n">
        <v>26.9</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c r="B159" s="45"/>
      <c r="C159" s="45"/>
      <c r="D159" s="46" t="s">
        <v>309</v>
      </c>
      <c r="E159" s="47" t="n">
        <v>34.74</v>
      </c>
      <c r="F159" s="47" t="n">
        <v>34.74</v>
      </c>
      <c r="G159" s="47" t="n">
        <v>34.74</v>
      </c>
      <c r="H159" s="47" t="n">
        <v>34.74</v>
      </c>
      <c r="I159" s="48" t="n">
        <v>0</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t="s">
        <v>310</v>
      </c>
      <c r="B160" s="45" t="s">
        <v>90</v>
      </c>
      <c r="C160" s="45" t="s">
        <v>197</v>
      </c>
      <c r="D160" s="46" t="s">
        <v>314</v>
      </c>
      <c r="E160" s="47" t="n">
        <v>0.13</v>
      </c>
      <c r="F160" s="47" t="n">
        <v>0.13</v>
      </c>
      <c r="G160" s="47" t="n">
        <v>0.13</v>
      </c>
      <c r="H160" s="47" t="n">
        <v>0.13</v>
      </c>
      <c r="I160" s="48" t="n">
        <v>0</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t="s">
        <v>310</v>
      </c>
      <c r="B161" s="45" t="s">
        <v>85</v>
      </c>
      <c r="C161" s="45" t="s">
        <v>197</v>
      </c>
      <c r="D161" s="46" t="s">
        <v>311</v>
      </c>
      <c r="E161" s="47" t="n">
        <v>34.61</v>
      </c>
      <c r="F161" s="47" t="n">
        <v>34.61</v>
      </c>
      <c r="G161" s="47" t="n">
        <v>34.61</v>
      </c>
      <c r="H161" s="47" t="n">
        <v>34.61</v>
      </c>
      <c r="I161" s="48" t="n">
        <v>0</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c r="B162" s="45"/>
      <c r="C162" s="45"/>
      <c r="D162" s="46" t="s">
        <v>353</v>
      </c>
      <c r="E162" s="47" t="n">
        <v>1403.99</v>
      </c>
      <c r="F162" s="47" t="n">
        <v>1080.59</v>
      </c>
      <c r="G162" s="47" t="n">
        <v>1080.59</v>
      </c>
      <c r="H162" s="47" t="n">
        <v>224.59</v>
      </c>
      <c r="I162" s="48" t="n">
        <v>856</v>
      </c>
      <c r="J162" s="49" t="n">
        <v>0</v>
      </c>
      <c r="K162" s="47" t="n">
        <v>0</v>
      </c>
      <c r="L162" s="48" t="n">
        <v>0</v>
      </c>
      <c r="M162" s="49" t="n">
        <v>0</v>
      </c>
      <c r="N162" s="47" t="n">
        <v>0</v>
      </c>
      <c r="O162" s="48" t="n">
        <v>0</v>
      </c>
      <c r="P162" s="49" t="n">
        <v>0</v>
      </c>
      <c r="Q162" s="47" t="n">
        <v>0</v>
      </c>
      <c r="R162" s="47" t="n">
        <v>0</v>
      </c>
      <c r="S162" s="48" t="n">
        <v>0</v>
      </c>
      <c r="T162" s="49" t="n">
        <v>0</v>
      </c>
      <c r="U162" s="47" t="n">
        <v>0</v>
      </c>
      <c r="V162" s="47" t="n">
        <v>0</v>
      </c>
      <c r="W162" s="48" t="n">
        <v>0</v>
      </c>
      <c r="X162" s="49" t="n">
        <v>0</v>
      </c>
      <c r="Y162" s="48" t="n">
        <v>0</v>
      </c>
      <c r="Z162" s="49" t="n">
        <v>323.4</v>
      </c>
      <c r="AA162" s="47" t="n">
        <v>323.4</v>
      </c>
      <c r="AB162" s="47" t="n">
        <v>0</v>
      </c>
      <c r="AC162" s="48" t="n">
        <v>323.4</v>
      </c>
      <c r="AD162" s="49" t="n">
        <v>0</v>
      </c>
      <c r="AE162" s="47" t="n">
        <v>0</v>
      </c>
      <c r="AF162" s="48" t="n">
        <v>0</v>
      </c>
      <c r="AG162" s="49" t="n">
        <v>0</v>
      </c>
      <c r="AH162" s="47" t="n">
        <v>0</v>
      </c>
      <c r="AI162" s="48" t="n">
        <v>0</v>
      </c>
      <c r="AJ162" s="49" t="n">
        <v>0</v>
      </c>
      <c r="AK162" s="47" t="n">
        <v>0</v>
      </c>
      <c r="AL162" s="48" t="n">
        <v>0</v>
      </c>
      <c r="AM162" s="49" t="n">
        <v>0</v>
      </c>
      <c r="AN162" s="47" t="n">
        <v>0</v>
      </c>
      <c r="AO162" s="48" t="n">
        <v>0</v>
      </c>
    </row>
    <row r="163" customFormat="false" ht="20.1" hidden="false" customHeight="true" outlineLevel="0" collapsed="false">
      <c r="A163" s="45"/>
      <c r="B163" s="45"/>
      <c r="C163" s="45"/>
      <c r="D163" s="46" t="s">
        <v>332</v>
      </c>
      <c r="E163" s="47" t="n">
        <v>871.54</v>
      </c>
      <c r="F163" s="47" t="n">
        <v>871.54</v>
      </c>
      <c r="G163" s="47" t="n">
        <v>871.54</v>
      </c>
      <c r="H163" s="47" t="n">
        <v>224.54</v>
      </c>
      <c r="I163" s="48" t="n">
        <v>647</v>
      </c>
      <c r="J163" s="49" t="n">
        <v>0</v>
      </c>
      <c r="K163" s="47" t="n">
        <v>0</v>
      </c>
      <c r="L163" s="48" t="n">
        <v>0</v>
      </c>
      <c r="M163" s="49" t="n">
        <v>0</v>
      </c>
      <c r="N163" s="47" t="n">
        <v>0</v>
      </c>
      <c r="O163" s="48" t="n">
        <v>0</v>
      </c>
      <c r="P163" s="49" t="n">
        <v>0</v>
      </c>
      <c r="Q163" s="47" t="n">
        <v>0</v>
      </c>
      <c r="R163" s="47" t="n">
        <v>0</v>
      </c>
      <c r="S163" s="48" t="n">
        <v>0</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333</v>
      </c>
      <c r="B164" s="45" t="s">
        <v>90</v>
      </c>
      <c r="C164" s="45" t="s">
        <v>205</v>
      </c>
      <c r="D164" s="46" t="s">
        <v>334</v>
      </c>
      <c r="E164" s="47" t="n">
        <v>219.33</v>
      </c>
      <c r="F164" s="47" t="n">
        <v>219.33</v>
      </c>
      <c r="G164" s="47" t="n">
        <v>219.33</v>
      </c>
      <c r="H164" s="47" t="n">
        <v>219.33</v>
      </c>
      <c r="I164" s="48" t="n">
        <v>0</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0</v>
      </c>
      <c r="AA164" s="47" t="n">
        <v>0</v>
      </c>
      <c r="AB164" s="47" t="n">
        <v>0</v>
      </c>
      <c r="AC164" s="48" t="n">
        <v>0</v>
      </c>
      <c r="AD164" s="49" t="n">
        <v>0</v>
      </c>
      <c r="AE164" s="47" t="n">
        <v>0</v>
      </c>
      <c r="AF164" s="48" t="n">
        <v>0</v>
      </c>
      <c r="AG164" s="49" t="n">
        <v>0</v>
      </c>
      <c r="AH164" s="47" t="n">
        <v>0</v>
      </c>
      <c r="AI164" s="48" t="n">
        <v>0</v>
      </c>
      <c r="AJ164" s="49" t="n">
        <v>0</v>
      </c>
      <c r="AK164" s="47" t="n">
        <v>0</v>
      </c>
      <c r="AL164" s="48" t="n">
        <v>0</v>
      </c>
      <c r="AM164" s="49" t="n">
        <v>0</v>
      </c>
      <c r="AN164" s="47" t="n">
        <v>0</v>
      </c>
      <c r="AO164" s="48" t="n">
        <v>0</v>
      </c>
    </row>
    <row r="165" customFormat="false" ht="20.1" hidden="false" customHeight="true" outlineLevel="0" collapsed="false">
      <c r="A165" s="45" t="s">
        <v>333</v>
      </c>
      <c r="B165" s="45" t="s">
        <v>92</v>
      </c>
      <c r="C165" s="45" t="s">
        <v>205</v>
      </c>
      <c r="D165" s="46" t="s">
        <v>335</v>
      </c>
      <c r="E165" s="47" t="n">
        <v>652.21</v>
      </c>
      <c r="F165" s="47" t="n">
        <v>652.21</v>
      </c>
      <c r="G165" s="47" t="n">
        <v>652.21</v>
      </c>
      <c r="H165" s="47" t="n">
        <v>5.21</v>
      </c>
      <c r="I165" s="48" t="n">
        <v>647</v>
      </c>
      <c r="J165" s="49" t="n">
        <v>0</v>
      </c>
      <c r="K165" s="47" t="n">
        <v>0</v>
      </c>
      <c r="L165" s="48" t="n">
        <v>0</v>
      </c>
      <c r="M165" s="49" t="n">
        <v>0</v>
      </c>
      <c r="N165" s="47" t="n">
        <v>0</v>
      </c>
      <c r="O165" s="48" t="n">
        <v>0</v>
      </c>
      <c r="P165" s="49" t="n">
        <v>0</v>
      </c>
      <c r="Q165" s="47" t="n">
        <v>0</v>
      </c>
      <c r="R165" s="47" t="n">
        <v>0</v>
      </c>
      <c r="S165" s="48" t="n">
        <v>0</v>
      </c>
      <c r="T165" s="49" t="n">
        <v>0</v>
      </c>
      <c r="U165" s="47" t="n">
        <v>0</v>
      </c>
      <c r="V165" s="47" t="n">
        <v>0</v>
      </c>
      <c r="W165" s="48" t="n">
        <v>0</v>
      </c>
      <c r="X165" s="49" t="n">
        <v>0</v>
      </c>
      <c r="Y165" s="48" t="n">
        <v>0</v>
      </c>
      <c r="Z165" s="49" t="n">
        <v>0</v>
      </c>
      <c r="AA165" s="47" t="n">
        <v>0</v>
      </c>
      <c r="AB165" s="47" t="n">
        <v>0</v>
      </c>
      <c r="AC165" s="48" t="n">
        <v>0</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c r="B166" s="45"/>
      <c r="C166" s="45"/>
      <c r="D166" s="46" t="s">
        <v>336</v>
      </c>
      <c r="E166" s="47" t="n">
        <v>532.4</v>
      </c>
      <c r="F166" s="47" t="n">
        <v>209</v>
      </c>
      <c r="G166" s="47" t="n">
        <v>209</v>
      </c>
      <c r="H166" s="47" t="n">
        <v>0</v>
      </c>
      <c r="I166" s="48" t="n">
        <v>209</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323.4</v>
      </c>
      <c r="AA166" s="47" t="n">
        <v>323.4</v>
      </c>
      <c r="AB166" s="47" t="n">
        <v>0</v>
      </c>
      <c r="AC166" s="48" t="n">
        <v>323.4</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337</v>
      </c>
      <c r="B167" s="45" t="s">
        <v>90</v>
      </c>
      <c r="C167" s="45" t="s">
        <v>205</v>
      </c>
      <c r="D167" s="46" t="s">
        <v>338</v>
      </c>
      <c r="E167" s="47" t="n">
        <v>492.4</v>
      </c>
      <c r="F167" s="47" t="n">
        <v>209</v>
      </c>
      <c r="G167" s="47" t="n">
        <v>209</v>
      </c>
      <c r="H167" s="47" t="n">
        <v>0</v>
      </c>
      <c r="I167" s="48" t="n">
        <v>209</v>
      </c>
      <c r="J167" s="49" t="n">
        <v>0</v>
      </c>
      <c r="K167" s="47" t="n">
        <v>0</v>
      </c>
      <c r="L167" s="48" t="n">
        <v>0</v>
      </c>
      <c r="M167" s="49" t="n">
        <v>0</v>
      </c>
      <c r="N167" s="47" t="n">
        <v>0</v>
      </c>
      <c r="O167" s="48" t="n">
        <v>0</v>
      </c>
      <c r="P167" s="49" t="n">
        <v>0</v>
      </c>
      <c r="Q167" s="47" t="n">
        <v>0</v>
      </c>
      <c r="R167" s="47" t="n">
        <v>0</v>
      </c>
      <c r="S167" s="48" t="n">
        <v>0</v>
      </c>
      <c r="T167" s="49" t="n">
        <v>0</v>
      </c>
      <c r="U167" s="47" t="n">
        <v>0</v>
      </c>
      <c r="V167" s="47" t="n">
        <v>0</v>
      </c>
      <c r="W167" s="48" t="n">
        <v>0</v>
      </c>
      <c r="X167" s="49" t="n">
        <v>0</v>
      </c>
      <c r="Y167" s="48" t="n">
        <v>0</v>
      </c>
      <c r="Z167" s="49" t="n">
        <v>283.4</v>
      </c>
      <c r="AA167" s="47" t="n">
        <v>283.4</v>
      </c>
      <c r="AB167" s="47" t="n">
        <v>0</v>
      </c>
      <c r="AC167" s="48" t="n">
        <v>283.4</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t="s">
        <v>337</v>
      </c>
      <c r="B168" s="45" t="s">
        <v>92</v>
      </c>
      <c r="C168" s="45" t="s">
        <v>205</v>
      </c>
      <c r="D168" s="46" t="s">
        <v>343</v>
      </c>
      <c r="E168" s="47" t="n">
        <v>40</v>
      </c>
      <c r="F168" s="47" t="n">
        <v>0</v>
      </c>
      <c r="G168" s="47" t="n">
        <v>0</v>
      </c>
      <c r="H168" s="47" t="n">
        <v>0</v>
      </c>
      <c r="I168" s="48" t="n">
        <v>0</v>
      </c>
      <c r="J168" s="49" t="n">
        <v>0</v>
      </c>
      <c r="K168" s="47" t="n">
        <v>0</v>
      </c>
      <c r="L168" s="48" t="n">
        <v>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40</v>
      </c>
      <c r="AA168" s="47" t="n">
        <v>40</v>
      </c>
      <c r="AB168" s="47" t="n">
        <v>0</v>
      </c>
      <c r="AC168" s="48" t="n">
        <v>40</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c r="B169" s="45"/>
      <c r="C169" s="45"/>
      <c r="D169" s="46" t="s">
        <v>309</v>
      </c>
      <c r="E169" s="47" t="n">
        <v>0.05</v>
      </c>
      <c r="F169" s="47" t="n">
        <v>0.05</v>
      </c>
      <c r="G169" s="47" t="n">
        <v>0.05</v>
      </c>
      <c r="H169" s="47" t="n">
        <v>0.05</v>
      </c>
      <c r="I169" s="48" t="n">
        <v>0</v>
      </c>
      <c r="J169" s="49" t="n">
        <v>0</v>
      </c>
      <c r="K169" s="47" t="n">
        <v>0</v>
      </c>
      <c r="L169" s="48" t="n">
        <v>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t="s">
        <v>310</v>
      </c>
      <c r="B170" s="45" t="s">
        <v>90</v>
      </c>
      <c r="C170" s="45" t="s">
        <v>205</v>
      </c>
      <c r="D170" s="46" t="s">
        <v>314</v>
      </c>
      <c r="E170" s="47" t="n">
        <v>0.05</v>
      </c>
      <c r="F170" s="47" t="n">
        <v>0.05</v>
      </c>
      <c r="G170" s="47" t="n">
        <v>0.05</v>
      </c>
      <c r="H170" s="47" t="n">
        <v>0.05</v>
      </c>
      <c r="I170" s="48" t="n">
        <v>0</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0</v>
      </c>
      <c r="AA170" s="47" t="n">
        <v>0</v>
      </c>
      <c r="AB170" s="47" t="n">
        <v>0</v>
      </c>
      <c r="AC170" s="48" t="n">
        <v>0</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c r="B171" s="45"/>
      <c r="C171" s="45"/>
      <c r="D171" s="46" t="s">
        <v>354</v>
      </c>
      <c r="E171" s="47" t="n">
        <v>2013.36</v>
      </c>
      <c r="F171" s="47" t="n">
        <v>463.73</v>
      </c>
      <c r="G171" s="47" t="n">
        <v>463.73</v>
      </c>
      <c r="H171" s="47" t="n">
        <v>233.63</v>
      </c>
      <c r="I171" s="48" t="n">
        <v>230.1</v>
      </c>
      <c r="J171" s="49" t="n">
        <v>0</v>
      </c>
      <c r="K171" s="47" t="n">
        <v>0</v>
      </c>
      <c r="L171" s="48" t="n">
        <v>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1549.63</v>
      </c>
      <c r="AA171" s="47" t="n">
        <v>1549.63</v>
      </c>
      <c r="AB171" s="47" t="n">
        <v>0</v>
      </c>
      <c r="AC171" s="48" t="n">
        <v>1549.63</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c r="B172" s="45"/>
      <c r="C172" s="45"/>
      <c r="D172" s="46" t="s">
        <v>332</v>
      </c>
      <c r="E172" s="47" t="n">
        <v>1926.42</v>
      </c>
      <c r="F172" s="47" t="n">
        <v>376.79</v>
      </c>
      <c r="G172" s="47" t="n">
        <v>376.79</v>
      </c>
      <c r="H172" s="47" t="n">
        <v>233.59</v>
      </c>
      <c r="I172" s="48" t="n">
        <v>143.2</v>
      </c>
      <c r="J172" s="49" t="n">
        <v>0</v>
      </c>
      <c r="K172" s="47" t="n">
        <v>0</v>
      </c>
      <c r="L172" s="48" t="n">
        <v>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1549.63</v>
      </c>
      <c r="AA172" s="47" t="n">
        <v>1549.63</v>
      </c>
      <c r="AB172" s="47" t="n">
        <v>0</v>
      </c>
      <c r="AC172" s="48" t="n">
        <v>1549.63</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t="s">
        <v>333</v>
      </c>
      <c r="B173" s="45" t="s">
        <v>90</v>
      </c>
      <c r="C173" s="45" t="s">
        <v>208</v>
      </c>
      <c r="D173" s="46" t="s">
        <v>334</v>
      </c>
      <c r="E173" s="47" t="n">
        <v>215.55</v>
      </c>
      <c r="F173" s="47" t="n">
        <v>215.55</v>
      </c>
      <c r="G173" s="47" t="n">
        <v>215.55</v>
      </c>
      <c r="H173" s="47" t="n">
        <v>215.55</v>
      </c>
      <c r="I173" s="48" t="n">
        <v>0</v>
      </c>
      <c r="J173" s="49" t="n">
        <v>0</v>
      </c>
      <c r="K173" s="47" t="n">
        <v>0</v>
      </c>
      <c r="L173" s="48" t="n">
        <v>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row r="174" customFormat="false" ht="20.1" hidden="false" customHeight="true" outlineLevel="0" collapsed="false">
      <c r="A174" s="45" t="s">
        <v>333</v>
      </c>
      <c r="B174" s="45" t="s">
        <v>92</v>
      </c>
      <c r="C174" s="45" t="s">
        <v>208</v>
      </c>
      <c r="D174" s="46" t="s">
        <v>335</v>
      </c>
      <c r="E174" s="47" t="n">
        <v>1710.87</v>
      </c>
      <c r="F174" s="47" t="n">
        <v>161.24</v>
      </c>
      <c r="G174" s="47" t="n">
        <v>161.24</v>
      </c>
      <c r="H174" s="47" t="n">
        <v>18.04</v>
      </c>
      <c r="I174" s="48" t="n">
        <v>143.2</v>
      </c>
      <c r="J174" s="49" t="n">
        <v>0</v>
      </c>
      <c r="K174" s="47" t="n">
        <v>0</v>
      </c>
      <c r="L174" s="48" t="n">
        <v>0</v>
      </c>
      <c r="M174" s="49" t="n">
        <v>0</v>
      </c>
      <c r="N174" s="47" t="n">
        <v>0</v>
      </c>
      <c r="O174" s="48" t="n">
        <v>0</v>
      </c>
      <c r="P174" s="49" t="n">
        <v>0</v>
      </c>
      <c r="Q174" s="47" t="n">
        <v>0</v>
      </c>
      <c r="R174" s="47" t="n">
        <v>0</v>
      </c>
      <c r="S174" s="48" t="n">
        <v>0</v>
      </c>
      <c r="T174" s="49" t="n">
        <v>0</v>
      </c>
      <c r="U174" s="47" t="n">
        <v>0</v>
      </c>
      <c r="V174" s="47" t="n">
        <v>0</v>
      </c>
      <c r="W174" s="48" t="n">
        <v>0</v>
      </c>
      <c r="X174" s="49" t="n">
        <v>0</v>
      </c>
      <c r="Y174" s="48" t="n">
        <v>0</v>
      </c>
      <c r="Z174" s="49" t="n">
        <v>1549.63</v>
      </c>
      <c r="AA174" s="47" t="n">
        <v>1549.63</v>
      </c>
      <c r="AB174" s="47" t="n">
        <v>0</v>
      </c>
      <c r="AC174" s="48" t="n">
        <v>1549.63</v>
      </c>
      <c r="AD174" s="49" t="n">
        <v>0</v>
      </c>
      <c r="AE174" s="47" t="n">
        <v>0</v>
      </c>
      <c r="AF174" s="48" t="n">
        <v>0</v>
      </c>
      <c r="AG174" s="49" t="n">
        <v>0</v>
      </c>
      <c r="AH174" s="47" t="n">
        <v>0</v>
      </c>
      <c r="AI174" s="48" t="n">
        <v>0</v>
      </c>
      <c r="AJ174" s="49" t="n">
        <v>0</v>
      </c>
      <c r="AK174" s="47" t="n">
        <v>0</v>
      </c>
      <c r="AL174" s="48" t="n">
        <v>0</v>
      </c>
      <c r="AM174" s="49" t="n">
        <v>0</v>
      </c>
      <c r="AN174" s="47" t="n">
        <v>0</v>
      </c>
      <c r="AO174" s="48" t="n">
        <v>0</v>
      </c>
    </row>
    <row r="175" customFormat="false" ht="20.1" hidden="false" customHeight="true" outlineLevel="0" collapsed="false">
      <c r="A175" s="45"/>
      <c r="B175" s="45"/>
      <c r="C175" s="45"/>
      <c r="D175" s="46" t="s">
        <v>336</v>
      </c>
      <c r="E175" s="47" t="n">
        <v>86.9</v>
      </c>
      <c r="F175" s="47" t="n">
        <v>86.9</v>
      </c>
      <c r="G175" s="47" t="n">
        <v>86.9</v>
      </c>
      <c r="H175" s="47" t="n">
        <v>0</v>
      </c>
      <c r="I175" s="48" t="n">
        <v>86.9</v>
      </c>
      <c r="J175" s="49" t="n">
        <v>0</v>
      </c>
      <c r="K175" s="47" t="n">
        <v>0</v>
      </c>
      <c r="L175" s="48" t="n">
        <v>0</v>
      </c>
      <c r="M175" s="49" t="n">
        <v>0</v>
      </c>
      <c r="N175" s="47" t="n">
        <v>0</v>
      </c>
      <c r="O175" s="48" t="n">
        <v>0</v>
      </c>
      <c r="P175" s="49" t="n">
        <v>0</v>
      </c>
      <c r="Q175" s="47" t="n">
        <v>0</v>
      </c>
      <c r="R175" s="47" t="n">
        <v>0</v>
      </c>
      <c r="S175" s="48" t="n">
        <v>0</v>
      </c>
      <c r="T175" s="49" t="n">
        <v>0</v>
      </c>
      <c r="U175" s="47" t="n">
        <v>0</v>
      </c>
      <c r="V175" s="47" t="n">
        <v>0</v>
      </c>
      <c r="W175" s="48" t="n">
        <v>0</v>
      </c>
      <c r="X175" s="49" t="n">
        <v>0</v>
      </c>
      <c r="Y175" s="48" t="n">
        <v>0</v>
      </c>
      <c r="Z175" s="49" t="n">
        <v>0</v>
      </c>
      <c r="AA175" s="47" t="n">
        <v>0</v>
      </c>
      <c r="AB175" s="47" t="n">
        <v>0</v>
      </c>
      <c r="AC175" s="48" t="n">
        <v>0</v>
      </c>
      <c r="AD175" s="49" t="n">
        <v>0</v>
      </c>
      <c r="AE175" s="47" t="n">
        <v>0</v>
      </c>
      <c r="AF175" s="48" t="n">
        <v>0</v>
      </c>
      <c r="AG175" s="49" t="n">
        <v>0</v>
      </c>
      <c r="AH175" s="47" t="n">
        <v>0</v>
      </c>
      <c r="AI175" s="48" t="n">
        <v>0</v>
      </c>
      <c r="AJ175" s="49" t="n">
        <v>0</v>
      </c>
      <c r="AK175" s="47" t="n">
        <v>0</v>
      </c>
      <c r="AL175" s="48" t="n">
        <v>0</v>
      </c>
      <c r="AM175" s="49" t="n">
        <v>0</v>
      </c>
      <c r="AN175" s="47" t="n">
        <v>0</v>
      </c>
      <c r="AO175" s="48" t="n">
        <v>0</v>
      </c>
    </row>
    <row r="176" customFormat="false" ht="20.1" hidden="false" customHeight="true" outlineLevel="0" collapsed="false">
      <c r="A176" s="45" t="s">
        <v>337</v>
      </c>
      <c r="B176" s="45" t="s">
        <v>90</v>
      </c>
      <c r="C176" s="45" t="s">
        <v>208</v>
      </c>
      <c r="D176" s="46" t="s">
        <v>338</v>
      </c>
      <c r="E176" s="47" t="n">
        <v>86.9</v>
      </c>
      <c r="F176" s="47" t="n">
        <v>86.9</v>
      </c>
      <c r="G176" s="47" t="n">
        <v>86.9</v>
      </c>
      <c r="H176" s="47" t="n">
        <v>0</v>
      </c>
      <c r="I176" s="48" t="n">
        <v>86.9</v>
      </c>
      <c r="J176" s="49" t="n">
        <v>0</v>
      </c>
      <c r="K176" s="47" t="n">
        <v>0</v>
      </c>
      <c r="L176" s="48" t="n">
        <v>0</v>
      </c>
      <c r="M176" s="49" t="n">
        <v>0</v>
      </c>
      <c r="N176" s="47" t="n">
        <v>0</v>
      </c>
      <c r="O176" s="48" t="n">
        <v>0</v>
      </c>
      <c r="P176" s="49" t="n">
        <v>0</v>
      </c>
      <c r="Q176" s="47" t="n">
        <v>0</v>
      </c>
      <c r="R176" s="47" t="n">
        <v>0</v>
      </c>
      <c r="S176" s="48" t="n">
        <v>0</v>
      </c>
      <c r="T176" s="49" t="n">
        <v>0</v>
      </c>
      <c r="U176" s="47" t="n">
        <v>0</v>
      </c>
      <c r="V176" s="47" t="n">
        <v>0</v>
      </c>
      <c r="W176" s="48" t="n">
        <v>0</v>
      </c>
      <c r="X176" s="49" t="n">
        <v>0</v>
      </c>
      <c r="Y176" s="48" t="n">
        <v>0</v>
      </c>
      <c r="Z176" s="49" t="n">
        <v>0</v>
      </c>
      <c r="AA176" s="47" t="n">
        <v>0</v>
      </c>
      <c r="AB176" s="47" t="n">
        <v>0</v>
      </c>
      <c r="AC176" s="48" t="n">
        <v>0</v>
      </c>
      <c r="AD176" s="49" t="n">
        <v>0</v>
      </c>
      <c r="AE176" s="47" t="n">
        <v>0</v>
      </c>
      <c r="AF176" s="48" t="n">
        <v>0</v>
      </c>
      <c r="AG176" s="49" t="n">
        <v>0</v>
      </c>
      <c r="AH176" s="47" t="n">
        <v>0</v>
      </c>
      <c r="AI176" s="48" t="n">
        <v>0</v>
      </c>
      <c r="AJ176" s="49" t="n">
        <v>0</v>
      </c>
      <c r="AK176" s="47" t="n">
        <v>0</v>
      </c>
      <c r="AL176" s="48" t="n">
        <v>0</v>
      </c>
      <c r="AM176" s="49" t="n">
        <v>0</v>
      </c>
      <c r="AN176" s="47" t="n">
        <v>0</v>
      </c>
      <c r="AO176" s="48" t="n">
        <v>0</v>
      </c>
    </row>
    <row r="177" customFormat="false" ht="20.1" hidden="false" customHeight="true" outlineLevel="0" collapsed="false">
      <c r="A177" s="45"/>
      <c r="B177" s="45"/>
      <c r="C177" s="45"/>
      <c r="D177" s="46" t="s">
        <v>309</v>
      </c>
      <c r="E177" s="47" t="n">
        <v>0.04</v>
      </c>
      <c r="F177" s="47" t="n">
        <v>0.04</v>
      </c>
      <c r="G177" s="47" t="n">
        <v>0.04</v>
      </c>
      <c r="H177" s="47" t="n">
        <v>0.04</v>
      </c>
      <c r="I177" s="48" t="n">
        <v>0</v>
      </c>
      <c r="J177" s="49" t="n">
        <v>0</v>
      </c>
      <c r="K177" s="47" t="n">
        <v>0</v>
      </c>
      <c r="L177" s="48" t="n">
        <v>0</v>
      </c>
      <c r="M177" s="49" t="n">
        <v>0</v>
      </c>
      <c r="N177" s="47" t="n">
        <v>0</v>
      </c>
      <c r="O177" s="48" t="n">
        <v>0</v>
      </c>
      <c r="P177" s="49" t="n">
        <v>0</v>
      </c>
      <c r="Q177" s="47" t="n">
        <v>0</v>
      </c>
      <c r="R177" s="47" t="n">
        <v>0</v>
      </c>
      <c r="S177" s="48" t="n">
        <v>0</v>
      </c>
      <c r="T177" s="49" t="n">
        <v>0</v>
      </c>
      <c r="U177" s="47" t="n">
        <v>0</v>
      </c>
      <c r="V177" s="47" t="n">
        <v>0</v>
      </c>
      <c r="W177" s="48" t="n">
        <v>0</v>
      </c>
      <c r="X177" s="49" t="n">
        <v>0</v>
      </c>
      <c r="Y177" s="48" t="n">
        <v>0</v>
      </c>
      <c r="Z177" s="49" t="n">
        <v>0</v>
      </c>
      <c r="AA177" s="47" t="n">
        <v>0</v>
      </c>
      <c r="AB177" s="47" t="n">
        <v>0</v>
      </c>
      <c r="AC177" s="48" t="n">
        <v>0</v>
      </c>
      <c r="AD177" s="49" t="n">
        <v>0</v>
      </c>
      <c r="AE177" s="47" t="n">
        <v>0</v>
      </c>
      <c r="AF177" s="48" t="n">
        <v>0</v>
      </c>
      <c r="AG177" s="49" t="n">
        <v>0</v>
      </c>
      <c r="AH177" s="47" t="n">
        <v>0</v>
      </c>
      <c r="AI177" s="48" t="n">
        <v>0</v>
      </c>
      <c r="AJ177" s="49" t="n">
        <v>0</v>
      </c>
      <c r="AK177" s="47" t="n">
        <v>0</v>
      </c>
      <c r="AL177" s="48" t="n">
        <v>0</v>
      </c>
      <c r="AM177" s="49" t="n">
        <v>0</v>
      </c>
      <c r="AN177" s="47" t="n">
        <v>0</v>
      </c>
      <c r="AO177" s="48" t="n">
        <v>0</v>
      </c>
    </row>
    <row r="178" customFormat="false" ht="20.1" hidden="false" customHeight="true" outlineLevel="0" collapsed="false">
      <c r="A178" s="45" t="s">
        <v>310</v>
      </c>
      <c r="B178" s="45" t="s">
        <v>90</v>
      </c>
      <c r="C178" s="45" t="s">
        <v>208</v>
      </c>
      <c r="D178" s="46" t="s">
        <v>314</v>
      </c>
      <c r="E178" s="47" t="n">
        <v>0.04</v>
      </c>
      <c r="F178" s="47" t="n">
        <v>0.04</v>
      </c>
      <c r="G178" s="47" t="n">
        <v>0.04</v>
      </c>
      <c r="H178" s="47" t="n">
        <v>0.04</v>
      </c>
      <c r="I178" s="48" t="n">
        <v>0</v>
      </c>
      <c r="J178" s="49" t="n">
        <v>0</v>
      </c>
      <c r="K178" s="47" t="n">
        <v>0</v>
      </c>
      <c r="L178" s="48" t="n">
        <v>0</v>
      </c>
      <c r="M178" s="49" t="n">
        <v>0</v>
      </c>
      <c r="N178" s="47" t="n">
        <v>0</v>
      </c>
      <c r="O178" s="48" t="n">
        <v>0</v>
      </c>
      <c r="P178" s="49" t="n">
        <v>0</v>
      </c>
      <c r="Q178" s="47" t="n">
        <v>0</v>
      </c>
      <c r="R178" s="47" t="n">
        <v>0</v>
      </c>
      <c r="S178" s="48" t="n">
        <v>0</v>
      </c>
      <c r="T178" s="49" t="n">
        <v>0</v>
      </c>
      <c r="U178" s="47" t="n">
        <v>0</v>
      </c>
      <c r="V178" s="47" t="n">
        <v>0</v>
      </c>
      <c r="W178" s="48" t="n">
        <v>0</v>
      </c>
      <c r="X178" s="49" t="n">
        <v>0</v>
      </c>
      <c r="Y178" s="48" t="n">
        <v>0</v>
      </c>
      <c r="Z178" s="49" t="n">
        <v>0</v>
      </c>
      <c r="AA178" s="47" t="n">
        <v>0</v>
      </c>
      <c r="AB178" s="47" t="n">
        <v>0</v>
      </c>
      <c r="AC178" s="48" t="n">
        <v>0</v>
      </c>
      <c r="AD178" s="49" t="n">
        <v>0</v>
      </c>
      <c r="AE178" s="47" t="n">
        <v>0</v>
      </c>
      <c r="AF178" s="48" t="n">
        <v>0</v>
      </c>
      <c r="AG178" s="49" t="n">
        <v>0</v>
      </c>
      <c r="AH178" s="47" t="n">
        <v>0</v>
      </c>
      <c r="AI178" s="48" t="n">
        <v>0</v>
      </c>
      <c r="AJ178" s="49" t="n">
        <v>0</v>
      </c>
      <c r="AK178" s="47" t="n">
        <v>0</v>
      </c>
      <c r="AL178" s="48" t="n">
        <v>0</v>
      </c>
      <c r="AM178" s="49" t="n">
        <v>0</v>
      </c>
      <c r="AN178" s="47" t="n">
        <v>0</v>
      </c>
      <c r="AO178" s="48" t="n">
        <v>0</v>
      </c>
    </row>
    <row r="179" customFormat="false" ht="20.1" hidden="false" customHeight="true" outlineLevel="0" collapsed="false">
      <c r="A179" s="45"/>
      <c r="B179" s="45"/>
      <c r="C179" s="45"/>
      <c r="D179" s="46" t="s">
        <v>355</v>
      </c>
      <c r="E179" s="47" t="n">
        <v>764.31</v>
      </c>
      <c r="F179" s="47" t="n">
        <v>753.04</v>
      </c>
      <c r="G179" s="47" t="n">
        <v>753.04</v>
      </c>
      <c r="H179" s="47" t="n">
        <v>176.79</v>
      </c>
      <c r="I179" s="48" t="n">
        <v>576.25</v>
      </c>
      <c r="J179" s="49" t="n">
        <v>0</v>
      </c>
      <c r="K179" s="47" t="n">
        <v>0</v>
      </c>
      <c r="L179" s="48" t="n">
        <v>0</v>
      </c>
      <c r="M179" s="49" t="n">
        <v>0</v>
      </c>
      <c r="N179" s="47" t="n">
        <v>0</v>
      </c>
      <c r="O179" s="48" t="n">
        <v>0</v>
      </c>
      <c r="P179" s="49" t="n">
        <v>0</v>
      </c>
      <c r="Q179" s="47" t="n">
        <v>0</v>
      </c>
      <c r="R179" s="47" t="n">
        <v>0</v>
      </c>
      <c r="S179" s="48" t="n">
        <v>0</v>
      </c>
      <c r="T179" s="49" t="n">
        <v>0</v>
      </c>
      <c r="U179" s="47" t="n">
        <v>0</v>
      </c>
      <c r="V179" s="47" t="n">
        <v>0</v>
      </c>
      <c r="W179" s="48" t="n">
        <v>0</v>
      </c>
      <c r="X179" s="49" t="n">
        <v>0</v>
      </c>
      <c r="Y179" s="48" t="n">
        <v>0</v>
      </c>
      <c r="Z179" s="49" t="n">
        <v>11.27</v>
      </c>
      <c r="AA179" s="47" t="n">
        <v>11.27</v>
      </c>
      <c r="AB179" s="47" t="n">
        <v>0</v>
      </c>
      <c r="AC179" s="48" t="n">
        <v>11.27</v>
      </c>
      <c r="AD179" s="49" t="n">
        <v>0</v>
      </c>
      <c r="AE179" s="47" t="n">
        <v>0</v>
      </c>
      <c r="AF179" s="48" t="n">
        <v>0</v>
      </c>
      <c r="AG179" s="49" t="n">
        <v>0</v>
      </c>
      <c r="AH179" s="47" t="n">
        <v>0</v>
      </c>
      <c r="AI179" s="48" t="n">
        <v>0</v>
      </c>
      <c r="AJ179" s="49" t="n">
        <v>0</v>
      </c>
      <c r="AK179" s="47" t="n">
        <v>0</v>
      </c>
      <c r="AL179" s="48" t="n">
        <v>0</v>
      </c>
      <c r="AM179" s="49" t="n">
        <v>0</v>
      </c>
      <c r="AN179" s="47" t="n">
        <v>0</v>
      </c>
      <c r="AO179" s="48" t="n">
        <v>0</v>
      </c>
    </row>
    <row r="180" customFormat="false" ht="20.1" hidden="false" customHeight="true" outlineLevel="0" collapsed="false">
      <c r="A180" s="45"/>
      <c r="B180" s="45"/>
      <c r="C180" s="45"/>
      <c r="D180" s="46" t="s">
        <v>332</v>
      </c>
      <c r="E180" s="47" t="n">
        <v>716.08</v>
      </c>
      <c r="F180" s="47" t="n">
        <v>711.41</v>
      </c>
      <c r="G180" s="47" t="n">
        <v>711.41</v>
      </c>
      <c r="H180" s="47" t="n">
        <v>176.79</v>
      </c>
      <c r="I180" s="48" t="n">
        <v>534.62</v>
      </c>
      <c r="J180" s="49" t="n">
        <v>0</v>
      </c>
      <c r="K180" s="47" t="n">
        <v>0</v>
      </c>
      <c r="L180" s="48" t="n">
        <v>0</v>
      </c>
      <c r="M180" s="49" t="n">
        <v>0</v>
      </c>
      <c r="N180" s="47" t="n">
        <v>0</v>
      </c>
      <c r="O180" s="48" t="n">
        <v>0</v>
      </c>
      <c r="P180" s="49" t="n">
        <v>0</v>
      </c>
      <c r="Q180" s="47" t="n">
        <v>0</v>
      </c>
      <c r="R180" s="47" t="n">
        <v>0</v>
      </c>
      <c r="S180" s="48" t="n">
        <v>0</v>
      </c>
      <c r="T180" s="49" t="n">
        <v>0</v>
      </c>
      <c r="U180" s="47" t="n">
        <v>0</v>
      </c>
      <c r="V180" s="47" t="n">
        <v>0</v>
      </c>
      <c r="W180" s="48" t="n">
        <v>0</v>
      </c>
      <c r="X180" s="49" t="n">
        <v>0</v>
      </c>
      <c r="Y180" s="48" t="n">
        <v>0</v>
      </c>
      <c r="Z180" s="49" t="n">
        <v>4.67</v>
      </c>
      <c r="AA180" s="47" t="n">
        <v>4.67</v>
      </c>
      <c r="AB180" s="47" t="n">
        <v>0</v>
      </c>
      <c r="AC180" s="48" t="n">
        <v>4.67</v>
      </c>
      <c r="AD180" s="49" t="n">
        <v>0</v>
      </c>
      <c r="AE180" s="47" t="n">
        <v>0</v>
      </c>
      <c r="AF180" s="48" t="n">
        <v>0</v>
      </c>
      <c r="AG180" s="49" t="n">
        <v>0</v>
      </c>
      <c r="AH180" s="47" t="n">
        <v>0</v>
      </c>
      <c r="AI180" s="48" t="n">
        <v>0</v>
      </c>
      <c r="AJ180" s="49" t="n">
        <v>0</v>
      </c>
      <c r="AK180" s="47" t="n">
        <v>0</v>
      </c>
      <c r="AL180" s="48" t="n">
        <v>0</v>
      </c>
      <c r="AM180" s="49" t="n">
        <v>0</v>
      </c>
      <c r="AN180" s="47" t="n">
        <v>0</v>
      </c>
      <c r="AO180" s="48" t="n">
        <v>0</v>
      </c>
    </row>
    <row r="181" customFormat="false" ht="20.1" hidden="false" customHeight="true" outlineLevel="0" collapsed="false">
      <c r="A181" s="45" t="s">
        <v>333</v>
      </c>
      <c r="B181" s="45" t="s">
        <v>90</v>
      </c>
      <c r="C181" s="45" t="s">
        <v>213</v>
      </c>
      <c r="D181" s="46" t="s">
        <v>334</v>
      </c>
      <c r="E181" s="47" t="n">
        <v>171.57</v>
      </c>
      <c r="F181" s="47" t="n">
        <v>171.57</v>
      </c>
      <c r="G181" s="47" t="n">
        <v>171.57</v>
      </c>
      <c r="H181" s="47" t="n">
        <v>171.57</v>
      </c>
      <c r="I181" s="48" t="n">
        <v>0</v>
      </c>
      <c r="J181" s="49" t="n">
        <v>0</v>
      </c>
      <c r="K181" s="47" t="n">
        <v>0</v>
      </c>
      <c r="L181" s="48" t="n">
        <v>0</v>
      </c>
      <c r="M181" s="49" t="n">
        <v>0</v>
      </c>
      <c r="N181" s="47" t="n">
        <v>0</v>
      </c>
      <c r="O181" s="48" t="n">
        <v>0</v>
      </c>
      <c r="P181" s="49" t="n">
        <v>0</v>
      </c>
      <c r="Q181" s="47" t="n">
        <v>0</v>
      </c>
      <c r="R181" s="47" t="n">
        <v>0</v>
      </c>
      <c r="S181" s="48" t="n">
        <v>0</v>
      </c>
      <c r="T181" s="49" t="n">
        <v>0</v>
      </c>
      <c r="U181" s="47" t="n">
        <v>0</v>
      </c>
      <c r="V181" s="47" t="n">
        <v>0</v>
      </c>
      <c r="W181" s="48" t="n">
        <v>0</v>
      </c>
      <c r="X181" s="49" t="n">
        <v>0</v>
      </c>
      <c r="Y181" s="48" t="n">
        <v>0</v>
      </c>
      <c r="Z181" s="49" t="n">
        <v>0</v>
      </c>
      <c r="AA181" s="47" t="n">
        <v>0</v>
      </c>
      <c r="AB181" s="47" t="n">
        <v>0</v>
      </c>
      <c r="AC181" s="48" t="n">
        <v>0</v>
      </c>
      <c r="AD181" s="49" t="n">
        <v>0</v>
      </c>
      <c r="AE181" s="47" t="n">
        <v>0</v>
      </c>
      <c r="AF181" s="48" t="n">
        <v>0</v>
      </c>
      <c r="AG181" s="49" t="n">
        <v>0</v>
      </c>
      <c r="AH181" s="47" t="n">
        <v>0</v>
      </c>
      <c r="AI181" s="48" t="n">
        <v>0</v>
      </c>
      <c r="AJ181" s="49" t="n">
        <v>0</v>
      </c>
      <c r="AK181" s="47" t="n">
        <v>0</v>
      </c>
      <c r="AL181" s="48" t="n">
        <v>0</v>
      </c>
      <c r="AM181" s="49" t="n">
        <v>0</v>
      </c>
      <c r="AN181" s="47" t="n">
        <v>0</v>
      </c>
      <c r="AO181" s="48" t="n">
        <v>0</v>
      </c>
    </row>
    <row r="182" customFormat="false" ht="20.1" hidden="false" customHeight="true" outlineLevel="0" collapsed="false">
      <c r="A182" s="45" t="s">
        <v>333</v>
      </c>
      <c r="B182" s="45" t="s">
        <v>92</v>
      </c>
      <c r="C182" s="45" t="s">
        <v>213</v>
      </c>
      <c r="D182" s="46" t="s">
        <v>335</v>
      </c>
      <c r="E182" s="47" t="n">
        <v>544.51</v>
      </c>
      <c r="F182" s="47" t="n">
        <v>539.84</v>
      </c>
      <c r="G182" s="47" t="n">
        <v>539.84</v>
      </c>
      <c r="H182" s="47" t="n">
        <v>5.22</v>
      </c>
      <c r="I182" s="48" t="n">
        <v>534.62</v>
      </c>
      <c r="J182" s="49" t="n">
        <v>0</v>
      </c>
      <c r="K182" s="47" t="n">
        <v>0</v>
      </c>
      <c r="L182" s="48" t="n">
        <v>0</v>
      </c>
      <c r="M182" s="49" t="n">
        <v>0</v>
      </c>
      <c r="N182" s="47" t="n">
        <v>0</v>
      </c>
      <c r="O182" s="48" t="n">
        <v>0</v>
      </c>
      <c r="P182" s="49" t="n">
        <v>0</v>
      </c>
      <c r="Q182" s="47" t="n">
        <v>0</v>
      </c>
      <c r="R182" s="47" t="n">
        <v>0</v>
      </c>
      <c r="S182" s="48" t="n">
        <v>0</v>
      </c>
      <c r="T182" s="49" t="n">
        <v>0</v>
      </c>
      <c r="U182" s="47" t="n">
        <v>0</v>
      </c>
      <c r="V182" s="47" t="n">
        <v>0</v>
      </c>
      <c r="W182" s="48" t="n">
        <v>0</v>
      </c>
      <c r="X182" s="49" t="n">
        <v>0</v>
      </c>
      <c r="Y182" s="48" t="n">
        <v>0</v>
      </c>
      <c r="Z182" s="49" t="n">
        <v>4.67</v>
      </c>
      <c r="AA182" s="47" t="n">
        <v>4.67</v>
      </c>
      <c r="AB182" s="47" t="n">
        <v>0</v>
      </c>
      <c r="AC182" s="48" t="n">
        <v>4.67</v>
      </c>
      <c r="AD182" s="49" t="n">
        <v>0</v>
      </c>
      <c r="AE182" s="47" t="n">
        <v>0</v>
      </c>
      <c r="AF182" s="48" t="n">
        <v>0</v>
      </c>
      <c r="AG182" s="49" t="n">
        <v>0</v>
      </c>
      <c r="AH182" s="47" t="n">
        <v>0</v>
      </c>
      <c r="AI182" s="48" t="n">
        <v>0</v>
      </c>
      <c r="AJ182" s="49" t="n">
        <v>0</v>
      </c>
      <c r="AK182" s="47" t="n">
        <v>0</v>
      </c>
      <c r="AL182" s="48" t="n">
        <v>0</v>
      </c>
      <c r="AM182" s="49" t="n">
        <v>0</v>
      </c>
      <c r="AN182" s="47" t="n">
        <v>0</v>
      </c>
      <c r="AO182" s="48" t="n">
        <v>0</v>
      </c>
    </row>
    <row r="183" customFormat="false" ht="20.1" hidden="false" customHeight="true" outlineLevel="0" collapsed="false">
      <c r="A183" s="45"/>
      <c r="B183" s="45"/>
      <c r="C183" s="45"/>
      <c r="D183" s="46" t="s">
        <v>336</v>
      </c>
      <c r="E183" s="47" t="n">
        <v>48.23</v>
      </c>
      <c r="F183" s="47" t="n">
        <v>41.63</v>
      </c>
      <c r="G183" s="47" t="n">
        <v>41.63</v>
      </c>
      <c r="H183" s="47" t="n">
        <v>0</v>
      </c>
      <c r="I183" s="48" t="n">
        <v>41.63</v>
      </c>
      <c r="J183" s="49" t="n">
        <v>0</v>
      </c>
      <c r="K183" s="47" t="n">
        <v>0</v>
      </c>
      <c r="L183" s="48" t="n">
        <v>0</v>
      </c>
      <c r="M183" s="49" t="n">
        <v>0</v>
      </c>
      <c r="N183" s="47" t="n">
        <v>0</v>
      </c>
      <c r="O183" s="48" t="n">
        <v>0</v>
      </c>
      <c r="P183" s="49" t="n">
        <v>0</v>
      </c>
      <c r="Q183" s="47" t="n">
        <v>0</v>
      </c>
      <c r="R183" s="47" t="n">
        <v>0</v>
      </c>
      <c r="S183" s="48" t="n">
        <v>0</v>
      </c>
      <c r="T183" s="49" t="n">
        <v>0</v>
      </c>
      <c r="U183" s="47" t="n">
        <v>0</v>
      </c>
      <c r="V183" s="47" t="n">
        <v>0</v>
      </c>
      <c r="W183" s="48" t="n">
        <v>0</v>
      </c>
      <c r="X183" s="49" t="n">
        <v>0</v>
      </c>
      <c r="Y183" s="48" t="n">
        <v>0</v>
      </c>
      <c r="Z183" s="49" t="n">
        <v>6.6</v>
      </c>
      <c r="AA183" s="47" t="n">
        <v>6.6</v>
      </c>
      <c r="AB183" s="47" t="n">
        <v>0</v>
      </c>
      <c r="AC183" s="48" t="n">
        <v>6.6</v>
      </c>
      <c r="AD183" s="49" t="n">
        <v>0</v>
      </c>
      <c r="AE183" s="47" t="n">
        <v>0</v>
      </c>
      <c r="AF183" s="48" t="n">
        <v>0</v>
      </c>
      <c r="AG183" s="49" t="n">
        <v>0</v>
      </c>
      <c r="AH183" s="47" t="n">
        <v>0</v>
      </c>
      <c r="AI183" s="48" t="n">
        <v>0</v>
      </c>
      <c r="AJ183" s="49" t="n">
        <v>0</v>
      </c>
      <c r="AK183" s="47" t="n">
        <v>0</v>
      </c>
      <c r="AL183" s="48" t="n">
        <v>0</v>
      </c>
      <c r="AM183" s="49" t="n">
        <v>0</v>
      </c>
      <c r="AN183" s="47" t="n">
        <v>0</v>
      </c>
      <c r="AO183" s="48" t="n">
        <v>0</v>
      </c>
    </row>
    <row r="184" customFormat="false" ht="20.1" hidden="false" customHeight="true" outlineLevel="0" collapsed="false">
      <c r="A184" s="45" t="s">
        <v>337</v>
      </c>
      <c r="B184" s="45" t="s">
        <v>90</v>
      </c>
      <c r="C184" s="45" t="s">
        <v>213</v>
      </c>
      <c r="D184" s="46" t="s">
        <v>338</v>
      </c>
      <c r="E184" s="47" t="n">
        <v>48.23</v>
      </c>
      <c r="F184" s="47" t="n">
        <v>41.63</v>
      </c>
      <c r="G184" s="47" t="n">
        <v>41.63</v>
      </c>
      <c r="H184" s="47" t="n">
        <v>0</v>
      </c>
      <c r="I184" s="48" t="n">
        <v>41.63</v>
      </c>
      <c r="J184" s="49" t="n">
        <v>0</v>
      </c>
      <c r="K184" s="47" t="n">
        <v>0</v>
      </c>
      <c r="L184" s="48" t="n">
        <v>0</v>
      </c>
      <c r="M184" s="49" t="n">
        <v>0</v>
      </c>
      <c r="N184" s="47" t="n">
        <v>0</v>
      </c>
      <c r="O184" s="48" t="n">
        <v>0</v>
      </c>
      <c r="P184" s="49" t="n">
        <v>0</v>
      </c>
      <c r="Q184" s="47" t="n">
        <v>0</v>
      </c>
      <c r="R184" s="47" t="n">
        <v>0</v>
      </c>
      <c r="S184" s="48" t="n">
        <v>0</v>
      </c>
      <c r="T184" s="49" t="n">
        <v>0</v>
      </c>
      <c r="U184" s="47" t="n">
        <v>0</v>
      </c>
      <c r="V184" s="47" t="n">
        <v>0</v>
      </c>
      <c r="W184" s="48" t="n">
        <v>0</v>
      </c>
      <c r="X184" s="49" t="n">
        <v>0</v>
      </c>
      <c r="Y184" s="48" t="n">
        <v>0</v>
      </c>
      <c r="Z184" s="49" t="n">
        <v>6.6</v>
      </c>
      <c r="AA184" s="47" t="n">
        <v>6.6</v>
      </c>
      <c r="AB184" s="47" t="n">
        <v>0</v>
      </c>
      <c r="AC184" s="48" t="n">
        <v>6.6</v>
      </c>
      <c r="AD184" s="49" t="n">
        <v>0</v>
      </c>
      <c r="AE184" s="47" t="n">
        <v>0</v>
      </c>
      <c r="AF184" s="48" t="n">
        <v>0</v>
      </c>
      <c r="AG184" s="49" t="n">
        <v>0</v>
      </c>
      <c r="AH184" s="47" t="n">
        <v>0</v>
      </c>
      <c r="AI184" s="48" t="n">
        <v>0</v>
      </c>
      <c r="AJ184" s="49" t="n">
        <v>0</v>
      </c>
      <c r="AK184" s="47" t="n">
        <v>0</v>
      </c>
      <c r="AL184" s="48" t="n">
        <v>0</v>
      </c>
      <c r="AM184" s="49" t="n">
        <v>0</v>
      </c>
      <c r="AN184" s="47" t="n">
        <v>0</v>
      </c>
      <c r="AO184" s="48" t="n">
        <v>0</v>
      </c>
    </row>
    <row r="185" customFormat="false" ht="20.1" hidden="false" customHeight="true" outlineLevel="0" collapsed="false">
      <c r="A185" s="45"/>
      <c r="B185" s="45"/>
      <c r="C185" s="45"/>
      <c r="D185" s="46" t="s">
        <v>356</v>
      </c>
      <c r="E185" s="47" t="n">
        <v>1123.87</v>
      </c>
      <c r="F185" s="47" t="n">
        <v>831.41</v>
      </c>
      <c r="G185" s="47" t="n">
        <v>831.41</v>
      </c>
      <c r="H185" s="47" t="n">
        <v>402.85</v>
      </c>
      <c r="I185" s="48" t="n">
        <v>428.56</v>
      </c>
      <c r="J185" s="49" t="n">
        <v>0</v>
      </c>
      <c r="K185" s="47" t="n">
        <v>0</v>
      </c>
      <c r="L185" s="48" t="n">
        <v>0</v>
      </c>
      <c r="M185" s="49" t="n">
        <v>0</v>
      </c>
      <c r="N185" s="47" t="n">
        <v>0</v>
      </c>
      <c r="O185" s="48" t="n">
        <v>0</v>
      </c>
      <c r="P185" s="49" t="n">
        <v>0</v>
      </c>
      <c r="Q185" s="47" t="n">
        <v>0</v>
      </c>
      <c r="R185" s="47" t="n">
        <v>0</v>
      </c>
      <c r="S185" s="48" t="n">
        <v>0</v>
      </c>
      <c r="T185" s="49" t="n">
        <v>0</v>
      </c>
      <c r="U185" s="47" t="n">
        <v>0</v>
      </c>
      <c r="V185" s="47" t="n">
        <v>0</v>
      </c>
      <c r="W185" s="48" t="n">
        <v>0</v>
      </c>
      <c r="X185" s="49" t="n">
        <v>0</v>
      </c>
      <c r="Y185" s="48" t="n">
        <v>0</v>
      </c>
      <c r="Z185" s="49" t="n">
        <v>292.46</v>
      </c>
      <c r="AA185" s="47" t="n">
        <v>214.46</v>
      </c>
      <c r="AB185" s="47" t="n">
        <v>0</v>
      </c>
      <c r="AC185" s="48" t="n">
        <v>214.46</v>
      </c>
      <c r="AD185" s="49" t="n">
        <v>0</v>
      </c>
      <c r="AE185" s="47" t="n">
        <v>0</v>
      </c>
      <c r="AF185" s="48" t="n">
        <v>0</v>
      </c>
      <c r="AG185" s="49" t="n">
        <v>0</v>
      </c>
      <c r="AH185" s="47" t="n">
        <v>0</v>
      </c>
      <c r="AI185" s="48" t="n">
        <v>0</v>
      </c>
      <c r="AJ185" s="49" t="n">
        <v>78</v>
      </c>
      <c r="AK185" s="47" t="n">
        <v>0</v>
      </c>
      <c r="AL185" s="48" t="n">
        <v>78</v>
      </c>
      <c r="AM185" s="49" t="n">
        <v>0</v>
      </c>
      <c r="AN185" s="47" t="n">
        <v>0</v>
      </c>
      <c r="AO185" s="48" t="n">
        <v>0</v>
      </c>
    </row>
    <row r="186" customFormat="false" ht="20.1" hidden="false" customHeight="true" outlineLevel="0" collapsed="false">
      <c r="A186" s="45"/>
      <c r="B186" s="45"/>
      <c r="C186" s="45"/>
      <c r="D186" s="46" t="s">
        <v>332</v>
      </c>
      <c r="E186" s="47" t="n">
        <v>662.36</v>
      </c>
      <c r="F186" s="47" t="n">
        <v>545.9</v>
      </c>
      <c r="G186" s="47" t="n">
        <v>545.9</v>
      </c>
      <c r="H186" s="47" t="n">
        <v>402.8</v>
      </c>
      <c r="I186" s="48" t="n">
        <v>143.1</v>
      </c>
      <c r="J186" s="49" t="n">
        <v>0</v>
      </c>
      <c r="K186" s="47" t="n">
        <v>0</v>
      </c>
      <c r="L186" s="48" t="n">
        <v>0</v>
      </c>
      <c r="M186" s="49" t="n">
        <v>0</v>
      </c>
      <c r="N186" s="47" t="n">
        <v>0</v>
      </c>
      <c r="O186" s="48" t="n">
        <v>0</v>
      </c>
      <c r="P186" s="49" t="n">
        <v>0</v>
      </c>
      <c r="Q186" s="47" t="n">
        <v>0</v>
      </c>
      <c r="R186" s="47" t="n">
        <v>0</v>
      </c>
      <c r="S186" s="48" t="n">
        <v>0</v>
      </c>
      <c r="T186" s="49" t="n">
        <v>0</v>
      </c>
      <c r="U186" s="47" t="n">
        <v>0</v>
      </c>
      <c r="V186" s="47" t="n">
        <v>0</v>
      </c>
      <c r="W186" s="48" t="n">
        <v>0</v>
      </c>
      <c r="X186" s="49" t="n">
        <v>0</v>
      </c>
      <c r="Y186" s="48" t="n">
        <v>0</v>
      </c>
      <c r="Z186" s="49" t="n">
        <v>116.46</v>
      </c>
      <c r="AA186" s="47" t="n">
        <v>116.46</v>
      </c>
      <c r="AB186" s="47" t="n">
        <v>0</v>
      </c>
      <c r="AC186" s="48" t="n">
        <v>116.46</v>
      </c>
      <c r="AD186" s="49" t="n">
        <v>0</v>
      </c>
      <c r="AE186" s="47" t="n">
        <v>0</v>
      </c>
      <c r="AF186" s="48" t="n">
        <v>0</v>
      </c>
      <c r="AG186" s="49" t="n">
        <v>0</v>
      </c>
      <c r="AH186" s="47" t="n">
        <v>0</v>
      </c>
      <c r="AI186" s="48" t="n">
        <v>0</v>
      </c>
      <c r="AJ186" s="49" t="n">
        <v>0</v>
      </c>
      <c r="AK186" s="47" t="n">
        <v>0</v>
      </c>
      <c r="AL186" s="48" t="n">
        <v>0</v>
      </c>
      <c r="AM186" s="49" t="n">
        <v>0</v>
      </c>
      <c r="AN186" s="47" t="n">
        <v>0</v>
      </c>
      <c r="AO186" s="48" t="n">
        <v>0</v>
      </c>
    </row>
    <row r="187" customFormat="false" ht="20.1" hidden="false" customHeight="true" outlineLevel="0" collapsed="false">
      <c r="A187" s="45" t="s">
        <v>333</v>
      </c>
      <c r="B187" s="45" t="s">
        <v>90</v>
      </c>
      <c r="C187" s="45" t="s">
        <v>217</v>
      </c>
      <c r="D187" s="46" t="s">
        <v>334</v>
      </c>
      <c r="E187" s="47" t="n">
        <v>235.87</v>
      </c>
      <c r="F187" s="47" t="n">
        <v>235.87</v>
      </c>
      <c r="G187" s="47" t="n">
        <v>235.87</v>
      </c>
      <c r="H187" s="47" t="n">
        <v>235.87</v>
      </c>
      <c r="I187" s="48" t="n">
        <v>0</v>
      </c>
      <c r="J187" s="49" t="n">
        <v>0</v>
      </c>
      <c r="K187" s="47" t="n">
        <v>0</v>
      </c>
      <c r="L187" s="48" t="n">
        <v>0</v>
      </c>
      <c r="M187" s="49" t="n">
        <v>0</v>
      </c>
      <c r="N187" s="47" t="n">
        <v>0</v>
      </c>
      <c r="O187" s="48" t="n">
        <v>0</v>
      </c>
      <c r="P187" s="49" t="n">
        <v>0</v>
      </c>
      <c r="Q187" s="47" t="n">
        <v>0</v>
      </c>
      <c r="R187" s="47" t="n">
        <v>0</v>
      </c>
      <c r="S187" s="48" t="n">
        <v>0</v>
      </c>
      <c r="T187" s="49" t="n">
        <v>0</v>
      </c>
      <c r="U187" s="47" t="n">
        <v>0</v>
      </c>
      <c r="V187" s="47" t="n">
        <v>0</v>
      </c>
      <c r="W187" s="48" t="n">
        <v>0</v>
      </c>
      <c r="X187" s="49" t="n">
        <v>0</v>
      </c>
      <c r="Y187" s="48" t="n">
        <v>0</v>
      </c>
      <c r="Z187" s="49" t="n">
        <v>0</v>
      </c>
      <c r="AA187" s="47" t="n">
        <v>0</v>
      </c>
      <c r="AB187" s="47" t="n">
        <v>0</v>
      </c>
      <c r="AC187" s="48" t="n">
        <v>0</v>
      </c>
      <c r="AD187" s="49" t="n">
        <v>0</v>
      </c>
      <c r="AE187" s="47" t="n">
        <v>0</v>
      </c>
      <c r="AF187" s="48" t="n">
        <v>0</v>
      </c>
      <c r="AG187" s="49" t="n">
        <v>0</v>
      </c>
      <c r="AH187" s="47" t="n">
        <v>0</v>
      </c>
      <c r="AI187" s="48" t="n">
        <v>0</v>
      </c>
      <c r="AJ187" s="49" t="n">
        <v>0</v>
      </c>
      <c r="AK187" s="47" t="n">
        <v>0</v>
      </c>
      <c r="AL187" s="48" t="n">
        <v>0</v>
      </c>
      <c r="AM187" s="49" t="n">
        <v>0</v>
      </c>
      <c r="AN187" s="47" t="n">
        <v>0</v>
      </c>
      <c r="AO187" s="48" t="n">
        <v>0</v>
      </c>
    </row>
    <row r="188" customFormat="false" ht="20.1" hidden="false" customHeight="true" outlineLevel="0" collapsed="false">
      <c r="A188" s="45" t="s">
        <v>333</v>
      </c>
      <c r="B188" s="45" t="s">
        <v>92</v>
      </c>
      <c r="C188" s="45" t="s">
        <v>217</v>
      </c>
      <c r="D188" s="46" t="s">
        <v>335</v>
      </c>
      <c r="E188" s="47" t="n">
        <v>426.49</v>
      </c>
      <c r="F188" s="47" t="n">
        <v>310.03</v>
      </c>
      <c r="G188" s="47" t="n">
        <v>310.03</v>
      </c>
      <c r="H188" s="47" t="n">
        <v>166.93</v>
      </c>
      <c r="I188" s="48" t="n">
        <v>143.1</v>
      </c>
      <c r="J188" s="49" t="n">
        <v>0</v>
      </c>
      <c r="K188" s="47" t="n">
        <v>0</v>
      </c>
      <c r="L188" s="48" t="n">
        <v>0</v>
      </c>
      <c r="M188" s="49" t="n">
        <v>0</v>
      </c>
      <c r="N188" s="47" t="n">
        <v>0</v>
      </c>
      <c r="O188" s="48" t="n">
        <v>0</v>
      </c>
      <c r="P188" s="49" t="n">
        <v>0</v>
      </c>
      <c r="Q188" s="47" t="n">
        <v>0</v>
      </c>
      <c r="R188" s="47" t="n">
        <v>0</v>
      </c>
      <c r="S188" s="48" t="n">
        <v>0</v>
      </c>
      <c r="T188" s="49" t="n">
        <v>0</v>
      </c>
      <c r="U188" s="47" t="n">
        <v>0</v>
      </c>
      <c r="V188" s="47" t="n">
        <v>0</v>
      </c>
      <c r="W188" s="48" t="n">
        <v>0</v>
      </c>
      <c r="X188" s="49" t="n">
        <v>0</v>
      </c>
      <c r="Y188" s="48" t="n">
        <v>0</v>
      </c>
      <c r="Z188" s="49" t="n">
        <v>116.46</v>
      </c>
      <c r="AA188" s="47" t="n">
        <v>116.46</v>
      </c>
      <c r="AB188" s="47" t="n">
        <v>0</v>
      </c>
      <c r="AC188" s="48" t="n">
        <v>116.46</v>
      </c>
      <c r="AD188" s="49" t="n">
        <v>0</v>
      </c>
      <c r="AE188" s="47" t="n">
        <v>0</v>
      </c>
      <c r="AF188" s="48" t="n">
        <v>0</v>
      </c>
      <c r="AG188" s="49" t="n">
        <v>0</v>
      </c>
      <c r="AH188" s="47" t="n">
        <v>0</v>
      </c>
      <c r="AI188" s="48" t="n">
        <v>0</v>
      </c>
      <c r="AJ188" s="49" t="n">
        <v>0</v>
      </c>
      <c r="AK188" s="47" t="n">
        <v>0</v>
      </c>
      <c r="AL188" s="48" t="n">
        <v>0</v>
      </c>
      <c r="AM188" s="49" t="n">
        <v>0</v>
      </c>
      <c r="AN188" s="47" t="n">
        <v>0</v>
      </c>
      <c r="AO188" s="48" t="n">
        <v>0</v>
      </c>
    </row>
    <row r="189" customFormat="false" ht="20.1" hidden="false" customHeight="true" outlineLevel="0" collapsed="false">
      <c r="A189" s="45"/>
      <c r="B189" s="45"/>
      <c r="C189" s="45"/>
      <c r="D189" s="46" t="s">
        <v>336</v>
      </c>
      <c r="E189" s="47" t="n">
        <v>461.46</v>
      </c>
      <c r="F189" s="47" t="n">
        <v>285.46</v>
      </c>
      <c r="G189" s="47" t="n">
        <v>285.46</v>
      </c>
      <c r="H189" s="47" t="n">
        <v>0</v>
      </c>
      <c r="I189" s="48" t="n">
        <v>285.46</v>
      </c>
      <c r="J189" s="49" t="n">
        <v>0</v>
      </c>
      <c r="K189" s="47" t="n">
        <v>0</v>
      </c>
      <c r="L189" s="48" t="n">
        <v>0</v>
      </c>
      <c r="M189" s="49" t="n">
        <v>0</v>
      </c>
      <c r="N189" s="47" t="n">
        <v>0</v>
      </c>
      <c r="O189" s="48" t="n">
        <v>0</v>
      </c>
      <c r="P189" s="49" t="n">
        <v>0</v>
      </c>
      <c r="Q189" s="47" t="n">
        <v>0</v>
      </c>
      <c r="R189" s="47" t="n">
        <v>0</v>
      </c>
      <c r="S189" s="48" t="n">
        <v>0</v>
      </c>
      <c r="T189" s="49" t="n">
        <v>0</v>
      </c>
      <c r="U189" s="47" t="n">
        <v>0</v>
      </c>
      <c r="V189" s="47" t="n">
        <v>0</v>
      </c>
      <c r="W189" s="48" t="n">
        <v>0</v>
      </c>
      <c r="X189" s="49" t="n">
        <v>0</v>
      </c>
      <c r="Y189" s="48" t="n">
        <v>0</v>
      </c>
      <c r="Z189" s="49" t="n">
        <v>176</v>
      </c>
      <c r="AA189" s="47" t="n">
        <v>98</v>
      </c>
      <c r="AB189" s="47" t="n">
        <v>0</v>
      </c>
      <c r="AC189" s="48" t="n">
        <v>98</v>
      </c>
      <c r="AD189" s="49" t="n">
        <v>0</v>
      </c>
      <c r="AE189" s="47" t="n">
        <v>0</v>
      </c>
      <c r="AF189" s="48" t="n">
        <v>0</v>
      </c>
      <c r="AG189" s="49" t="n">
        <v>0</v>
      </c>
      <c r="AH189" s="47" t="n">
        <v>0</v>
      </c>
      <c r="AI189" s="48" t="n">
        <v>0</v>
      </c>
      <c r="AJ189" s="49" t="n">
        <v>78</v>
      </c>
      <c r="AK189" s="47" t="n">
        <v>0</v>
      </c>
      <c r="AL189" s="48" t="n">
        <v>78</v>
      </c>
      <c r="AM189" s="49" t="n">
        <v>0</v>
      </c>
      <c r="AN189" s="47" t="n">
        <v>0</v>
      </c>
      <c r="AO189" s="48" t="n">
        <v>0</v>
      </c>
    </row>
    <row r="190" customFormat="false" ht="20.1" hidden="false" customHeight="true" outlineLevel="0" collapsed="false">
      <c r="A190" s="45" t="s">
        <v>337</v>
      </c>
      <c r="B190" s="45" t="s">
        <v>90</v>
      </c>
      <c r="C190" s="45" t="s">
        <v>217</v>
      </c>
      <c r="D190" s="46" t="s">
        <v>338</v>
      </c>
      <c r="E190" s="47" t="n">
        <v>461.46</v>
      </c>
      <c r="F190" s="47" t="n">
        <v>285.46</v>
      </c>
      <c r="G190" s="47" t="n">
        <v>285.46</v>
      </c>
      <c r="H190" s="47" t="n">
        <v>0</v>
      </c>
      <c r="I190" s="48" t="n">
        <v>285.46</v>
      </c>
      <c r="J190" s="49" t="n">
        <v>0</v>
      </c>
      <c r="K190" s="47" t="n">
        <v>0</v>
      </c>
      <c r="L190" s="48" t="n">
        <v>0</v>
      </c>
      <c r="M190" s="49" t="n">
        <v>0</v>
      </c>
      <c r="N190" s="47" t="n">
        <v>0</v>
      </c>
      <c r="O190" s="48" t="n">
        <v>0</v>
      </c>
      <c r="P190" s="49" t="n">
        <v>0</v>
      </c>
      <c r="Q190" s="47" t="n">
        <v>0</v>
      </c>
      <c r="R190" s="47" t="n">
        <v>0</v>
      </c>
      <c r="S190" s="48" t="n">
        <v>0</v>
      </c>
      <c r="T190" s="49" t="n">
        <v>0</v>
      </c>
      <c r="U190" s="47" t="n">
        <v>0</v>
      </c>
      <c r="V190" s="47" t="n">
        <v>0</v>
      </c>
      <c r="W190" s="48" t="n">
        <v>0</v>
      </c>
      <c r="X190" s="49" t="n">
        <v>0</v>
      </c>
      <c r="Y190" s="48" t="n">
        <v>0</v>
      </c>
      <c r="Z190" s="49" t="n">
        <v>176</v>
      </c>
      <c r="AA190" s="47" t="n">
        <v>98</v>
      </c>
      <c r="AB190" s="47" t="n">
        <v>0</v>
      </c>
      <c r="AC190" s="48" t="n">
        <v>98</v>
      </c>
      <c r="AD190" s="49" t="n">
        <v>0</v>
      </c>
      <c r="AE190" s="47" t="n">
        <v>0</v>
      </c>
      <c r="AF190" s="48" t="n">
        <v>0</v>
      </c>
      <c r="AG190" s="49" t="n">
        <v>0</v>
      </c>
      <c r="AH190" s="47" t="n">
        <v>0</v>
      </c>
      <c r="AI190" s="48" t="n">
        <v>0</v>
      </c>
      <c r="AJ190" s="49" t="n">
        <v>78</v>
      </c>
      <c r="AK190" s="47" t="n">
        <v>0</v>
      </c>
      <c r="AL190" s="48" t="n">
        <v>78</v>
      </c>
      <c r="AM190" s="49" t="n">
        <v>0</v>
      </c>
      <c r="AN190" s="47" t="n">
        <v>0</v>
      </c>
      <c r="AO190" s="48" t="n">
        <v>0</v>
      </c>
    </row>
    <row r="191" customFormat="false" ht="20.1" hidden="false" customHeight="true" outlineLevel="0" collapsed="false">
      <c r="A191" s="45"/>
      <c r="B191" s="45"/>
      <c r="C191" s="45"/>
      <c r="D191" s="46" t="s">
        <v>309</v>
      </c>
      <c r="E191" s="47" t="n">
        <v>0.05</v>
      </c>
      <c r="F191" s="47" t="n">
        <v>0.05</v>
      </c>
      <c r="G191" s="47" t="n">
        <v>0.05</v>
      </c>
      <c r="H191" s="47" t="n">
        <v>0.05</v>
      </c>
      <c r="I191" s="48" t="n">
        <v>0</v>
      </c>
      <c r="J191" s="49" t="n">
        <v>0</v>
      </c>
      <c r="K191" s="47" t="n">
        <v>0</v>
      </c>
      <c r="L191" s="48" t="n">
        <v>0</v>
      </c>
      <c r="M191" s="49" t="n">
        <v>0</v>
      </c>
      <c r="N191" s="47" t="n">
        <v>0</v>
      </c>
      <c r="O191" s="48" t="n">
        <v>0</v>
      </c>
      <c r="P191" s="49" t="n">
        <v>0</v>
      </c>
      <c r="Q191" s="47" t="n">
        <v>0</v>
      </c>
      <c r="R191" s="47" t="n">
        <v>0</v>
      </c>
      <c r="S191" s="48" t="n">
        <v>0</v>
      </c>
      <c r="T191" s="49" t="n">
        <v>0</v>
      </c>
      <c r="U191" s="47" t="n">
        <v>0</v>
      </c>
      <c r="V191" s="47" t="n">
        <v>0</v>
      </c>
      <c r="W191" s="48" t="n">
        <v>0</v>
      </c>
      <c r="X191" s="49" t="n">
        <v>0</v>
      </c>
      <c r="Y191" s="48" t="n">
        <v>0</v>
      </c>
      <c r="Z191" s="49" t="n">
        <v>0</v>
      </c>
      <c r="AA191" s="47" t="n">
        <v>0</v>
      </c>
      <c r="AB191" s="47" t="n">
        <v>0</v>
      </c>
      <c r="AC191" s="48" t="n">
        <v>0</v>
      </c>
      <c r="AD191" s="49" t="n">
        <v>0</v>
      </c>
      <c r="AE191" s="47" t="n">
        <v>0</v>
      </c>
      <c r="AF191" s="48" t="n">
        <v>0</v>
      </c>
      <c r="AG191" s="49" t="n">
        <v>0</v>
      </c>
      <c r="AH191" s="47" t="n">
        <v>0</v>
      </c>
      <c r="AI191" s="48" t="n">
        <v>0</v>
      </c>
      <c r="AJ191" s="49" t="n">
        <v>0</v>
      </c>
      <c r="AK191" s="47" t="n">
        <v>0</v>
      </c>
      <c r="AL191" s="48" t="n">
        <v>0</v>
      </c>
      <c r="AM191" s="49" t="n">
        <v>0</v>
      </c>
      <c r="AN191" s="47" t="n">
        <v>0</v>
      </c>
      <c r="AO191" s="48" t="n">
        <v>0</v>
      </c>
    </row>
    <row r="192" customFormat="false" ht="20.1" hidden="false" customHeight="true" outlineLevel="0" collapsed="false">
      <c r="A192" s="45" t="s">
        <v>310</v>
      </c>
      <c r="B192" s="45" t="s">
        <v>90</v>
      </c>
      <c r="C192" s="45" t="s">
        <v>217</v>
      </c>
      <c r="D192" s="46" t="s">
        <v>314</v>
      </c>
      <c r="E192" s="47" t="n">
        <v>0.05</v>
      </c>
      <c r="F192" s="47" t="n">
        <v>0.05</v>
      </c>
      <c r="G192" s="47" t="n">
        <v>0.05</v>
      </c>
      <c r="H192" s="47" t="n">
        <v>0.05</v>
      </c>
      <c r="I192" s="48" t="n">
        <v>0</v>
      </c>
      <c r="J192" s="49" t="n">
        <v>0</v>
      </c>
      <c r="K192" s="47" t="n">
        <v>0</v>
      </c>
      <c r="L192" s="48" t="n">
        <v>0</v>
      </c>
      <c r="M192" s="49" t="n">
        <v>0</v>
      </c>
      <c r="N192" s="47" t="n">
        <v>0</v>
      </c>
      <c r="O192" s="48" t="n">
        <v>0</v>
      </c>
      <c r="P192" s="49" t="n">
        <v>0</v>
      </c>
      <c r="Q192" s="47" t="n">
        <v>0</v>
      </c>
      <c r="R192" s="47" t="n">
        <v>0</v>
      </c>
      <c r="S192" s="48" t="n">
        <v>0</v>
      </c>
      <c r="T192" s="49" t="n">
        <v>0</v>
      </c>
      <c r="U192" s="47" t="n">
        <v>0</v>
      </c>
      <c r="V192" s="47" t="n">
        <v>0</v>
      </c>
      <c r="W192" s="48" t="n">
        <v>0</v>
      </c>
      <c r="X192" s="49" t="n">
        <v>0</v>
      </c>
      <c r="Y192" s="48" t="n">
        <v>0</v>
      </c>
      <c r="Z192" s="49" t="n">
        <v>0</v>
      </c>
      <c r="AA192" s="47" t="n">
        <v>0</v>
      </c>
      <c r="AB192" s="47" t="n">
        <v>0</v>
      </c>
      <c r="AC192" s="48" t="n">
        <v>0</v>
      </c>
      <c r="AD192" s="49" t="n">
        <v>0</v>
      </c>
      <c r="AE192" s="47" t="n">
        <v>0</v>
      </c>
      <c r="AF192" s="48" t="n">
        <v>0</v>
      </c>
      <c r="AG192" s="49" t="n">
        <v>0</v>
      </c>
      <c r="AH192" s="47" t="n">
        <v>0</v>
      </c>
      <c r="AI192" s="48" t="n">
        <v>0</v>
      </c>
      <c r="AJ192" s="49" t="n">
        <v>0</v>
      </c>
      <c r="AK192" s="47" t="n">
        <v>0</v>
      </c>
      <c r="AL192" s="48" t="n">
        <v>0</v>
      </c>
      <c r="AM192" s="49" t="n">
        <v>0</v>
      </c>
      <c r="AN192" s="47" t="n">
        <v>0</v>
      </c>
      <c r="AO192" s="48" t="n">
        <v>0</v>
      </c>
    </row>
    <row r="193" customFormat="false" ht="20.1" hidden="false" customHeight="true" outlineLevel="0" collapsed="false">
      <c r="A193" s="45"/>
      <c r="B193" s="45"/>
      <c r="C193" s="45"/>
      <c r="D193" s="46" t="s">
        <v>357</v>
      </c>
      <c r="E193" s="47" t="n">
        <v>50966.51</v>
      </c>
      <c r="F193" s="47" t="n">
        <v>30858.19</v>
      </c>
      <c r="G193" s="47" t="n">
        <v>30858.19</v>
      </c>
      <c r="H193" s="47" t="n">
        <v>4765.38</v>
      </c>
      <c r="I193" s="48" t="n">
        <v>26092.81</v>
      </c>
      <c r="J193" s="49" t="n">
        <v>0</v>
      </c>
      <c r="K193" s="47" t="n">
        <v>0</v>
      </c>
      <c r="L193" s="48" t="n">
        <v>0</v>
      </c>
      <c r="M193" s="49" t="n">
        <v>0</v>
      </c>
      <c r="N193" s="47" t="n">
        <v>0</v>
      </c>
      <c r="O193" s="48" t="n">
        <v>0</v>
      </c>
      <c r="P193" s="49" t="n">
        <v>4146.3</v>
      </c>
      <c r="Q193" s="47" t="n">
        <v>4146.3</v>
      </c>
      <c r="R193" s="47" t="n">
        <v>0</v>
      </c>
      <c r="S193" s="48" t="n">
        <v>4146.3</v>
      </c>
      <c r="T193" s="49" t="n">
        <v>0</v>
      </c>
      <c r="U193" s="47" t="n">
        <v>0</v>
      </c>
      <c r="V193" s="47" t="n">
        <v>0</v>
      </c>
      <c r="W193" s="48" t="n">
        <v>0</v>
      </c>
      <c r="X193" s="49" t="n">
        <v>0</v>
      </c>
      <c r="Y193" s="48" t="n">
        <v>0</v>
      </c>
      <c r="Z193" s="49" t="n">
        <v>15962.02</v>
      </c>
      <c r="AA193" s="47" t="n">
        <v>14297.83</v>
      </c>
      <c r="AB193" s="47" t="n">
        <v>0</v>
      </c>
      <c r="AC193" s="48" t="n">
        <v>14297.83</v>
      </c>
      <c r="AD193" s="49" t="n">
        <v>0</v>
      </c>
      <c r="AE193" s="47" t="n">
        <v>0</v>
      </c>
      <c r="AF193" s="48" t="n">
        <v>0</v>
      </c>
      <c r="AG193" s="49" t="n">
        <v>0</v>
      </c>
      <c r="AH193" s="47" t="n">
        <v>0</v>
      </c>
      <c r="AI193" s="48" t="n">
        <v>0</v>
      </c>
      <c r="AJ193" s="49" t="n">
        <v>1664.19</v>
      </c>
      <c r="AK193" s="47" t="n">
        <v>0</v>
      </c>
      <c r="AL193" s="48" t="n">
        <v>1664.19</v>
      </c>
      <c r="AM193" s="49" t="n">
        <v>0</v>
      </c>
      <c r="AN193" s="47" t="n">
        <v>0</v>
      </c>
      <c r="AO193" s="48" t="n">
        <v>0</v>
      </c>
    </row>
    <row r="194" customFormat="false" ht="20.1" hidden="false" customHeight="true" outlineLevel="0" collapsed="false">
      <c r="A194" s="45"/>
      <c r="B194" s="45"/>
      <c r="C194" s="45"/>
      <c r="D194" s="46" t="s">
        <v>358</v>
      </c>
      <c r="E194" s="47" t="n">
        <v>32657.26</v>
      </c>
      <c r="F194" s="47" t="n">
        <v>16887.38</v>
      </c>
      <c r="G194" s="47" t="n">
        <v>16887.38</v>
      </c>
      <c r="H194" s="47" t="n">
        <v>2255.02</v>
      </c>
      <c r="I194" s="48" t="n">
        <v>14632.36</v>
      </c>
      <c r="J194" s="49" t="n">
        <v>0</v>
      </c>
      <c r="K194" s="47" t="n">
        <v>0</v>
      </c>
      <c r="L194" s="48" t="n">
        <v>0</v>
      </c>
      <c r="M194" s="49" t="n">
        <v>0</v>
      </c>
      <c r="N194" s="47" t="n">
        <v>0</v>
      </c>
      <c r="O194" s="48" t="n">
        <v>0</v>
      </c>
      <c r="P194" s="49" t="n">
        <v>3675</v>
      </c>
      <c r="Q194" s="47" t="n">
        <v>3675</v>
      </c>
      <c r="R194" s="47" t="n">
        <v>0</v>
      </c>
      <c r="S194" s="48" t="n">
        <v>3675</v>
      </c>
      <c r="T194" s="49" t="n">
        <v>0</v>
      </c>
      <c r="U194" s="47" t="n">
        <v>0</v>
      </c>
      <c r="V194" s="47" t="n">
        <v>0</v>
      </c>
      <c r="W194" s="48" t="n">
        <v>0</v>
      </c>
      <c r="X194" s="49" t="n">
        <v>0</v>
      </c>
      <c r="Y194" s="48" t="n">
        <v>0</v>
      </c>
      <c r="Z194" s="49" t="n">
        <v>12094.88</v>
      </c>
      <c r="AA194" s="47" t="n">
        <v>10438.11</v>
      </c>
      <c r="AB194" s="47" t="n">
        <v>0</v>
      </c>
      <c r="AC194" s="48" t="n">
        <v>10438.11</v>
      </c>
      <c r="AD194" s="49" t="n">
        <v>0</v>
      </c>
      <c r="AE194" s="47" t="n">
        <v>0</v>
      </c>
      <c r="AF194" s="48" t="n">
        <v>0</v>
      </c>
      <c r="AG194" s="49" t="n">
        <v>0</v>
      </c>
      <c r="AH194" s="47" t="n">
        <v>0</v>
      </c>
      <c r="AI194" s="48" t="n">
        <v>0</v>
      </c>
      <c r="AJ194" s="49" t="n">
        <v>1656.77</v>
      </c>
      <c r="AK194" s="47" t="n">
        <v>0</v>
      </c>
      <c r="AL194" s="48" t="n">
        <v>1656.77</v>
      </c>
      <c r="AM194" s="49" t="n">
        <v>0</v>
      </c>
      <c r="AN194" s="47" t="n">
        <v>0</v>
      </c>
      <c r="AO194" s="48" t="n">
        <v>0</v>
      </c>
    </row>
    <row r="195" customFormat="false" ht="20.1" hidden="false" customHeight="true" outlineLevel="0" collapsed="false">
      <c r="A195" s="45"/>
      <c r="B195" s="45"/>
      <c r="C195" s="45"/>
      <c r="D195" s="46" t="s">
        <v>332</v>
      </c>
      <c r="E195" s="47" t="n">
        <v>16967.25</v>
      </c>
      <c r="F195" s="47" t="n">
        <v>7251.84</v>
      </c>
      <c r="G195" s="47" t="n">
        <v>7251.84</v>
      </c>
      <c r="H195" s="47" t="n">
        <v>2009.84</v>
      </c>
      <c r="I195" s="48" t="n">
        <v>5242</v>
      </c>
      <c r="J195" s="49" t="n">
        <v>0</v>
      </c>
      <c r="K195" s="47" t="n">
        <v>0</v>
      </c>
      <c r="L195" s="48" t="n">
        <v>0</v>
      </c>
      <c r="M195" s="49" t="n">
        <v>0</v>
      </c>
      <c r="N195" s="47" t="n">
        <v>0</v>
      </c>
      <c r="O195" s="48" t="n">
        <v>0</v>
      </c>
      <c r="P195" s="49" t="n">
        <v>3595</v>
      </c>
      <c r="Q195" s="47" t="n">
        <v>3595</v>
      </c>
      <c r="R195" s="47" t="n">
        <v>0</v>
      </c>
      <c r="S195" s="48" t="n">
        <v>3595</v>
      </c>
      <c r="T195" s="49" t="n">
        <v>0</v>
      </c>
      <c r="U195" s="47" t="n">
        <v>0</v>
      </c>
      <c r="V195" s="47" t="n">
        <v>0</v>
      </c>
      <c r="W195" s="48" t="n">
        <v>0</v>
      </c>
      <c r="X195" s="49" t="n">
        <v>0</v>
      </c>
      <c r="Y195" s="48" t="n">
        <v>0</v>
      </c>
      <c r="Z195" s="49" t="n">
        <v>6120.41</v>
      </c>
      <c r="AA195" s="47" t="n">
        <v>4811.67</v>
      </c>
      <c r="AB195" s="47" t="n">
        <v>0</v>
      </c>
      <c r="AC195" s="48" t="n">
        <v>4811.67</v>
      </c>
      <c r="AD195" s="49" t="n">
        <v>0</v>
      </c>
      <c r="AE195" s="47" t="n">
        <v>0</v>
      </c>
      <c r="AF195" s="48" t="n">
        <v>0</v>
      </c>
      <c r="AG195" s="49" t="n">
        <v>0</v>
      </c>
      <c r="AH195" s="47" t="n">
        <v>0</v>
      </c>
      <c r="AI195" s="48" t="n">
        <v>0</v>
      </c>
      <c r="AJ195" s="49" t="n">
        <v>1308.74</v>
      </c>
      <c r="AK195" s="47" t="n">
        <v>0</v>
      </c>
      <c r="AL195" s="48" t="n">
        <v>1308.74</v>
      </c>
      <c r="AM195" s="49" t="n">
        <v>0</v>
      </c>
      <c r="AN195" s="47" t="n">
        <v>0</v>
      </c>
      <c r="AO195" s="48" t="n">
        <v>0</v>
      </c>
    </row>
    <row r="196" customFormat="false" ht="20.1" hidden="false" customHeight="true" outlineLevel="0" collapsed="false">
      <c r="A196" s="45" t="s">
        <v>333</v>
      </c>
      <c r="B196" s="45" t="s">
        <v>90</v>
      </c>
      <c r="C196" s="45" t="s">
        <v>113</v>
      </c>
      <c r="D196" s="46" t="s">
        <v>334</v>
      </c>
      <c r="E196" s="47" t="n">
        <v>2009.84</v>
      </c>
      <c r="F196" s="47" t="n">
        <v>2009.84</v>
      </c>
      <c r="G196" s="47" t="n">
        <v>2009.84</v>
      </c>
      <c r="H196" s="47" t="n">
        <v>2009.84</v>
      </c>
      <c r="I196" s="48" t="n">
        <v>0</v>
      </c>
      <c r="J196" s="49" t="n">
        <v>0</v>
      </c>
      <c r="K196" s="47" t="n">
        <v>0</v>
      </c>
      <c r="L196" s="48" t="n">
        <v>0</v>
      </c>
      <c r="M196" s="49" t="n">
        <v>0</v>
      </c>
      <c r="N196" s="47" t="n">
        <v>0</v>
      </c>
      <c r="O196" s="48" t="n">
        <v>0</v>
      </c>
      <c r="P196" s="49" t="n">
        <v>0</v>
      </c>
      <c r="Q196" s="47" t="n">
        <v>0</v>
      </c>
      <c r="R196" s="47" t="n">
        <v>0</v>
      </c>
      <c r="S196" s="48" t="n">
        <v>0</v>
      </c>
      <c r="T196" s="49" t="n">
        <v>0</v>
      </c>
      <c r="U196" s="47" t="n">
        <v>0</v>
      </c>
      <c r="V196" s="47" t="n">
        <v>0</v>
      </c>
      <c r="W196" s="48" t="n">
        <v>0</v>
      </c>
      <c r="X196" s="49" t="n">
        <v>0</v>
      </c>
      <c r="Y196" s="48" t="n">
        <v>0</v>
      </c>
      <c r="Z196" s="49" t="n">
        <v>0</v>
      </c>
      <c r="AA196" s="47" t="n">
        <v>0</v>
      </c>
      <c r="AB196" s="47" t="n">
        <v>0</v>
      </c>
      <c r="AC196" s="48" t="n">
        <v>0</v>
      </c>
      <c r="AD196" s="49" t="n">
        <v>0</v>
      </c>
      <c r="AE196" s="47" t="n">
        <v>0</v>
      </c>
      <c r="AF196" s="48" t="n">
        <v>0</v>
      </c>
      <c r="AG196" s="49" t="n">
        <v>0</v>
      </c>
      <c r="AH196" s="47" t="n">
        <v>0</v>
      </c>
      <c r="AI196" s="48" t="n">
        <v>0</v>
      </c>
      <c r="AJ196" s="49" t="n">
        <v>0</v>
      </c>
      <c r="AK196" s="47" t="n">
        <v>0</v>
      </c>
      <c r="AL196" s="48" t="n">
        <v>0</v>
      </c>
      <c r="AM196" s="49" t="n">
        <v>0</v>
      </c>
      <c r="AN196" s="47" t="n">
        <v>0</v>
      </c>
      <c r="AO196" s="48" t="n">
        <v>0</v>
      </c>
    </row>
    <row r="197" customFormat="false" ht="20.1" hidden="false" customHeight="true" outlineLevel="0" collapsed="false">
      <c r="A197" s="45" t="s">
        <v>333</v>
      </c>
      <c r="B197" s="45" t="s">
        <v>92</v>
      </c>
      <c r="C197" s="45" t="s">
        <v>113</v>
      </c>
      <c r="D197" s="46" t="s">
        <v>335</v>
      </c>
      <c r="E197" s="47" t="n">
        <v>14957.41</v>
      </c>
      <c r="F197" s="47" t="n">
        <v>5242</v>
      </c>
      <c r="G197" s="47" t="n">
        <v>5242</v>
      </c>
      <c r="H197" s="47" t="n">
        <v>0</v>
      </c>
      <c r="I197" s="48" t="n">
        <v>5242</v>
      </c>
      <c r="J197" s="49" t="n">
        <v>0</v>
      </c>
      <c r="K197" s="47" t="n">
        <v>0</v>
      </c>
      <c r="L197" s="48" t="n">
        <v>0</v>
      </c>
      <c r="M197" s="49" t="n">
        <v>0</v>
      </c>
      <c r="N197" s="47" t="n">
        <v>0</v>
      </c>
      <c r="O197" s="48" t="n">
        <v>0</v>
      </c>
      <c r="P197" s="49" t="n">
        <v>3595</v>
      </c>
      <c r="Q197" s="47" t="n">
        <v>3595</v>
      </c>
      <c r="R197" s="47" t="n">
        <v>0</v>
      </c>
      <c r="S197" s="48" t="n">
        <v>3595</v>
      </c>
      <c r="T197" s="49" t="n">
        <v>0</v>
      </c>
      <c r="U197" s="47" t="n">
        <v>0</v>
      </c>
      <c r="V197" s="47" t="n">
        <v>0</v>
      </c>
      <c r="W197" s="48" t="n">
        <v>0</v>
      </c>
      <c r="X197" s="49" t="n">
        <v>0</v>
      </c>
      <c r="Y197" s="48" t="n">
        <v>0</v>
      </c>
      <c r="Z197" s="49" t="n">
        <v>6120.41</v>
      </c>
      <c r="AA197" s="47" t="n">
        <v>4811.67</v>
      </c>
      <c r="AB197" s="47" t="n">
        <v>0</v>
      </c>
      <c r="AC197" s="48" t="n">
        <v>4811.67</v>
      </c>
      <c r="AD197" s="49" t="n">
        <v>0</v>
      </c>
      <c r="AE197" s="47" t="n">
        <v>0</v>
      </c>
      <c r="AF197" s="48" t="n">
        <v>0</v>
      </c>
      <c r="AG197" s="49" t="n">
        <v>0</v>
      </c>
      <c r="AH197" s="47" t="n">
        <v>0</v>
      </c>
      <c r="AI197" s="48" t="n">
        <v>0</v>
      </c>
      <c r="AJ197" s="49" t="n">
        <v>1308.74</v>
      </c>
      <c r="AK197" s="47" t="n">
        <v>0</v>
      </c>
      <c r="AL197" s="48" t="n">
        <v>1308.74</v>
      </c>
      <c r="AM197" s="49" t="n">
        <v>0</v>
      </c>
      <c r="AN197" s="47" t="n">
        <v>0</v>
      </c>
      <c r="AO197" s="48" t="n">
        <v>0</v>
      </c>
    </row>
    <row r="198" customFormat="false" ht="20.1" hidden="false" customHeight="true" outlineLevel="0" collapsed="false">
      <c r="A198" s="45"/>
      <c r="B198" s="45"/>
      <c r="C198" s="45"/>
      <c r="D198" s="46" t="s">
        <v>336</v>
      </c>
      <c r="E198" s="47" t="n">
        <v>15444.83</v>
      </c>
      <c r="F198" s="47" t="n">
        <v>9390.36</v>
      </c>
      <c r="G198" s="47" t="n">
        <v>9390.36</v>
      </c>
      <c r="H198" s="47" t="n">
        <v>0</v>
      </c>
      <c r="I198" s="48" t="n">
        <v>9390.36</v>
      </c>
      <c r="J198" s="49" t="n">
        <v>0</v>
      </c>
      <c r="K198" s="47" t="n">
        <v>0</v>
      </c>
      <c r="L198" s="48" t="n">
        <v>0</v>
      </c>
      <c r="M198" s="49" t="n">
        <v>0</v>
      </c>
      <c r="N198" s="47" t="n">
        <v>0</v>
      </c>
      <c r="O198" s="48" t="n">
        <v>0</v>
      </c>
      <c r="P198" s="49" t="n">
        <v>80</v>
      </c>
      <c r="Q198" s="47" t="n">
        <v>80</v>
      </c>
      <c r="R198" s="47" t="n">
        <v>0</v>
      </c>
      <c r="S198" s="48" t="n">
        <v>80</v>
      </c>
      <c r="T198" s="49" t="n">
        <v>0</v>
      </c>
      <c r="U198" s="47" t="n">
        <v>0</v>
      </c>
      <c r="V198" s="47" t="n">
        <v>0</v>
      </c>
      <c r="W198" s="48" t="n">
        <v>0</v>
      </c>
      <c r="X198" s="49" t="n">
        <v>0</v>
      </c>
      <c r="Y198" s="48" t="n">
        <v>0</v>
      </c>
      <c r="Z198" s="49" t="n">
        <v>5974.47</v>
      </c>
      <c r="AA198" s="47" t="n">
        <v>5626.44</v>
      </c>
      <c r="AB198" s="47" t="n">
        <v>0</v>
      </c>
      <c r="AC198" s="48" t="n">
        <v>5626.44</v>
      </c>
      <c r="AD198" s="49" t="n">
        <v>0</v>
      </c>
      <c r="AE198" s="47" t="n">
        <v>0</v>
      </c>
      <c r="AF198" s="48" t="n">
        <v>0</v>
      </c>
      <c r="AG198" s="49" t="n">
        <v>0</v>
      </c>
      <c r="AH198" s="47" t="n">
        <v>0</v>
      </c>
      <c r="AI198" s="48" t="n">
        <v>0</v>
      </c>
      <c r="AJ198" s="49" t="n">
        <v>348.03</v>
      </c>
      <c r="AK198" s="47" t="n">
        <v>0</v>
      </c>
      <c r="AL198" s="48" t="n">
        <v>348.03</v>
      </c>
      <c r="AM198" s="49" t="n">
        <v>0</v>
      </c>
      <c r="AN198" s="47" t="n">
        <v>0</v>
      </c>
      <c r="AO198" s="48" t="n">
        <v>0</v>
      </c>
    </row>
    <row r="199" customFormat="false" ht="20.1" hidden="false" customHeight="true" outlineLevel="0" collapsed="false">
      <c r="A199" s="45" t="s">
        <v>337</v>
      </c>
      <c r="B199" s="45" t="s">
        <v>90</v>
      </c>
      <c r="C199" s="45" t="s">
        <v>113</v>
      </c>
      <c r="D199" s="46" t="s">
        <v>338</v>
      </c>
      <c r="E199" s="47" t="n">
        <v>9944.83</v>
      </c>
      <c r="F199" s="47" t="n">
        <v>3890.36</v>
      </c>
      <c r="G199" s="47" t="n">
        <v>3890.36</v>
      </c>
      <c r="H199" s="47" t="n">
        <v>0</v>
      </c>
      <c r="I199" s="48" t="n">
        <v>3890.36</v>
      </c>
      <c r="J199" s="49" t="n">
        <v>0</v>
      </c>
      <c r="K199" s="47" t="n">
        <v>0</v>
      </c>
      <c r="L199" s="48" t="n">
        <v>0</v>
      </c>
      <c r="M199" s="49" t="n">
        <v>0</v>
      </c>
      <c r="N199" s="47" t="n">
        <v>0</v>
      </c>
      <c r="O199" s="48" t="n">
        <v>0</v>
      </c>
      <c r="P199" s="49" t="n">
        <v>80</v>
      </c>
      <c r="Q199" s="47" t="n">
        <v>80</v>
      </c>
      <c r="R199" s="47" t="n">
        <v>0</v>
      </c>
      <c r="S199" s="48" t="n">
        <v>80</v>
      </c>
      <c r="T199" s="49" t="n">
        <v>0</v>
      </c>
      <c r="U199" s="47" t="n">
        <v>0</v>
      </c>
      <c r="V199" s="47" t="n">
        <v>0</v>
      </c>
      <c r="W199" s="48" t="n">
        <v>0</v>
      </c>
      <c r="X199" s="49" t="n">
        <v>0</v>
      </c>
      <c r="Y199" s="48" t="n">
        <v>0</v>
      </c>
      <c r="Z199" s="49" t="n">
        <v>5974.47</v>
      </c>
      <c r="AA199" s="47" t="n">
        <v>5626.44</v>
      </c>
      <c r="AB199" s="47" t="n">
        <v>0</v>
      </c>
      <c r="AC199" s="48" t="n">
        <v>5626.44</v>
      </c>
      <c r="AD199" s="49" t="n">
        <v>0</v>
      </c>
      <c r="AE199" s="47" t="n">
        <v>0</v>
      </c>
      <c r="AF199" s="48" t="n">
        <v>0</v>
      </c>
      <c r="AG199" s="49" t="n">
        <v>0</v>
      </c>
      <c r="AH199" s="47" t="n">
        <v>0</v>
      </c>
      <c r="AI199" s="48" t="n">
        <v>0</v>
      </c>
      <c r="AJ199" s="49" t="n">
        <v>348.03</v>
      </c>
      <c r="AK199" s="47" t="n">
        <v>0</v>
      </c>
      <c r="AL199" s="48" t="n">
        <v>348.03</v>
      </c>
      <c r="AM199" s="49" t="n">
        <v>0</v>
      </c>
      <c r="AN199" s="47" t="n">
        <v>0</v>
      </c>
      <c r="AO199" s="48" t="n">
        <v>0</v>
      </c>
    </row>
    <row r="200" customFormat="false" ht="20.1" hidden="false" customHeight="true" outlineLevel="0" collapsed="false">
      <c r="A200" s="45" t="s">
        <v>337</v>
      </c>
      <c r="B200" s="45" t="s">
        <v>92</v>
      </c>
      <c r="C200" s="45" t="s">
        <v>113</v>
      </c>
      <c r="D200" s="46" t="s">
        <v>343</v>
      </c>
      <c r="E200" s="47" t="n">
        <v>5500</v>
      </c>
      <c r="F200" s="47" t="n">
        <v>5500</v>
      </c>
      <c r="G200" s="47" t="n">
        <v>5500</v>
      </c>
      <c r="H200" s="47" t="n">
        <v>0</v>
      </c>
      <c r="I200" s="48" t="n">
        <v>5500</v>
      </c>
      <c r="J200" s="49" t="n">
        <v>0</v>
      </c>
      <c r="K200" s="47" t="n">
        <v>0</v>
      </c>
      <c r="L200" s="48" t="n">
        <v>0</v>
      </c>
      <c r="M200" s="49" t="n">
        <v>0</v>
      </c>
      <c r="N200" s="47" t="n">
        <v>0</v>
      </c>
      <c r="O200" s="48" t="n">
        <v>0</v>
      </c>
      <c r="P200" s="49" t="n">
        <v>0</v>
      </c>
      <c r="Q200" s="47" t="n">
        <v>0</v>
      </c>
      <c r="R200" s="47" t="n">
        <v>0</v>
      </c>
      <c r="S200" s="48" t="n">
        <v>0</v>
      </c>
      <c r="T200" s="49" t="n">
        <v>0</v>
      </c>
      <c r="U200" s="47" t="n">
        <v>0</v>
      </c>
      <c r="V200" s="47" t="n">
        <v>0</v>
      </c>
      <c r="W200" s="48" t="n">
        <v>0</v>
      </c>
      <c r="X200" s="49" t="n">
        <v>0</v>
      </c>
      <c r="Y200" s="48" t="n">
        <v>0</v>
      </c>
      <c r="Z200" s="49" t="n">
        <v>0</v>
      </c>
      <c r="AA200" s="47" t="n">
        <v>0</v>
      </c>
      <c r="AB200" s="47" t="n">
        <v>0</v>
      </c>
      <c r="AC200" s="48" t="n">
        <v>0</v>
      </c>
      <c r="AD200" s="49" t="n">
        <v>0</v>
      </c>
      <c r="AE200" s="47" t="n">
        <v>0</v>
      </c>
      <c r="AF200" s="48" t="n">
        <v>0</v>
      </c>
      <c r="AG200" s="49" t="n">
        <v>0</v>
      </c>
      <c r="AH200" s="47" t="n">
        <v>0</v>
      </c>
      <c r="AI200" s="48" t="n">
        <v>0</v>
      </c>
      <c r="AJ200" s="49" t="n">
        <v>0</v>
      </c>
      <c r="AK200" s="47" t="n">
        <v>0</v>
      </c>
      <c r="AL200" s="48" t="n">
        <v>0</v>
      </c>
      <c r="AM200" s="49" t="n">
        <v>0</v>
      </c>
      <c r="AN200" s="47" t="n">
        <v>0</v>
      </c>
      <c r="AO200" s="48" t="n">
        <v>0</v>
      </c>
    </row>
    <row r="201" customFormat="false" ht="20.1" hidden="false" customHeight="true" outlineLevel="0" collapsed="false">
      <c r="A201" s="45"/>
      <c r="B201" s="45"/>
      <c r="C201" s="45"/>
      <c r="D201" s="46" t="s">
        <v>309</v>
      </c>
      <c r="E201" s="47" t="n">
        <v>245.18</v>
      </c>
      <c r="F201" s="47" t="n">
        <v>245.18</v>
      </c>
      <c r="G201" s="47" t="n">
        <v>245.18</v>
      </c>
      <c r="H201" s="47" t="n">
        <v>245.18</v>
      </c>
      <c r="I201" s="48" t="n">
        <v>0</v>
      </c>
      <c r="J201" s="49" t="n">
        <v>0</v>
      </c>
      <c r="K201" s="47" t="n">
        <v>0</v>
      </c>
      <c r="L201" s="48" t="n">
        <v>0</v>
      </c>
      <c r="M201" s="49" t="n">
        <v>0</v>
      </c>
      <c r="N201" s="47" t="n">
        <v>0</v>
      </c>
      <c r="O201" s="48" t="n">
        <v>0</v>
      </c>
      <c r="P201" s="49" t="n">
        <v>0</v>
      </c>
      <c r="Q201" s="47" t="n">
        <v>0</v>
      </c>
      <c r="R201" s="47" t="n">
        <v>0</v>
      </c>
      <c r="S201" s="48" t="n">
        <v>0</v>
      </c>
      <c r="T201" s="49" t="n">
        <v>0</v>
      </c>
      <c r="U201" s="47" t="n">
        <v>0</v>
      </c>
      <c r="V201" s="47" t="n">
        <v>0</v>
      </c>
      <c r="W201" s="48" t="n">
        <v>0</v>
      </c>
      <c r="X201" s="49" t="n">
        <v>0</v>
      </c>
      <c r="Y201" s="48" t="n">
        <v>0</v>
      </c>
      <c r="Z201" s="49" t="n">
        <v>0</v>
      </c>
      <c r="AA201" s="47" t="n">
        <v>0</v>
      </c>
      <c r="AB201" s="47" t="n">
        <v>0</v>
      </c>
      <c r="AC201" s="48" t="n">
        <v>0</v>
      </c>
      <c r="AD201" s="49" t="n">
        <v>0</v>
      </c>
      <c r="AE201" s="47" t="n">
        <v>0</v>
      </c>
      <c r="AF201" s="48" t="n">
        <v>0</v>
      </c>
      <c r="AG201" s="49" t="n">
        <v>0</v>
      </c>
      <c r="AH201" s="47" t="n">
        <v>0</v>
      </c>
      <c r="AI201" s="48" t="n">
        <v>0</v>
      </c>
      <c r="AJ201" s="49" t="n">
        <v>0</v>
      </c>
      <c r="AK201" s="47" t="n">
        <v>0</v>
      </c>
      <c r="AL201" s="48" t="n">
        <v>0</v>
      </c>
      <c r="AM201" s="49" t="n">
        <v>0</v>
      </c>
      <c r="AN201" s="47" t="n">
        <v>0</v>
      </c>
      <c r="AO201" s="48" t="n">
        <v>0</v>
      </c>
    </row>
    <row r="202" customFormat="false" ht="20.1" hidden="false" customHeight="true" outlineLevel="0" collapsed="false">
      <c r="A202" s="45" t="s">
        <v>310</v>
      </c>
      <c r="B202" s="45" t="s">
        <v>85</v>
      </c>
      <c r="C202" s="45" t="s">
        <v>113</v>
      </c>
      <c r="D202" s="46" t="s">
        <v>311</v>
      </c>
      <c r="E202" s="47" t="n">
        <v>238.48</v>
      </c>
      <c r="F202" s="47" t="n">
        <v>238.48</v>
      </c>
      <c r="G202" s="47" t="n">
        <v>238.48</v>
      </c>
      <c r="H202" s="47" t="n">
        <v>238.48</v>
      </c>
      <c r="I202" s="48" t="n">
        <v>0</v>
      </c>
      <c r="J202" s="49" t="n">
        <v>0</v>
      </c>
      <c r="K202" s="47" t="n">
        <v>0</v>
      </c>
      <c r="L202" s="48" t="n">
        <v>0</v>
      </c>
      <c r="M202" s="49" t="n">
        <v>0</v>
      </c>
      <c r="N202" s="47" t="n">
        <v>0</v>
      </c>
      <c r="O202" s="48" t="n">
        <v>0</v>
      </c>
      <c r="P202" s="49" t="n">
        <v>0</v>
      </c>
      <c r="Q202" s="47" t="n">
        <v>0</v>
      </c>
      <c r="R202" s="47" t="n">
        <v>0</v>
      </c>
      <c r="S202" s="48" t="n">
        <v>0</v>
      </c>
      <c r="T202" s="49" t="n">
        <v>0</v>
      </c>
      <c r="U202" s="47" t="n">
        <v>0</v>
      </c>
      <c r="V202" s="47" t="n">
        <v>0</v>
      </c>
      <c r="W202" s="48" t="n">
        <v>0</v>
      </c>
      <c r="X202" s="49" t="n">
        <v>0</v>
      </c>
      <c r="Y202" s="48" t="n">
        <v>0</v>
      </c>
      <c r="Z202" s="49" t="n">
        <v>0</v>
      </c>
      <c r="AA202" s="47" t="n">
        <v>0</v>
      </c>
      <c r="AB202" s="47" t="n">
        <v>0</v>
      </c>
      <c r="AC202" s="48" t="n">
        <v>0</v>
      </c>
      <c r="AD202" s="49" t="n">
        <v>0</v>
      </c>
      <c r="AE202" s="47" t="n">
        <v>0</v>
      </c>
      <c r="AF202" s="48" t="n">
        <v>0</v>
      </c>
      <c r="AG202" s="49" t="n">
        <v>0</v>
      </c>
      <c r="AH202" s="47" t="n">
        <v>0</v>
      </c>
      <c r="AI202" s="48" t="n">
        <v>0</v>
      </c>
      <c r="AJ202" s="49" t="n">
        <v>0</v>
      </c>
      <c r="AK202" s="47" t="n">
        <v>0</v>
      </c>
      <c r="AL202" s="48" t="n">
        <v>0</v>
      </c>
      <c r="AM202" s="49" t="n">
        <v>0</v>
      </c>
      <c r="AN202" s="47" t="n">
        <v>0</v>
      </c>
      <c r="AO202" s="48" t="n">
        <v>0</v>
      </c>
    </row>
    <row r="203" customFormat="false" ht="20.1" hidden="false" customHeight="true" outlineLevel="0" collapsed="false">
      <c r="A203" s="45" t="s">
        <v>310</v>
      </c>
      <c r="B203" s="45" t="s">
        <v>122</v>
      </c>
      <c r="C203" s="45" t="s">
        <v>113</v>
      </c>
      <c r="D203" s="46" t="s">
        <v>312</v>
      </c>
      <c r="E203" s="47" t="n">
        <v>6.7</v>
      </c>
      <c r="F203" s="47" t="n">
        <v>6.7</v>
      </c>
      <c r="G203" s="47" t="n">
        <v>6.7</v>
      </c>
      <c r="H203" s="47" t="n">
        <v>6.7</v>
      </c>
      <c r="I203" s="48" t="n">
        <v>0</v>
      </c>
      <c r="J203" s="49" t="n">
        <v>0</v>
      </c>
      <c r="K203" s="47" t="n">
        <v>0</v>
      </c>
      <c r="L203" s="48" t="n">
        <v>0</v>
      </c>
      <c r="M203" s="49" t="n">
        <v>0</v>
      </c>
      <c r="N203" s="47" t="n">
        <v>0</v>
      </c>
      <c r="O203" s="48" t="n">
        <v>0</v>
      </c>
      <c r="P203" s="49" t="n">
        <v>0</v>
      </c>
      <c r="Q203" s="47" t="n">
        <v>0</v>
      </c>
      <c r="R203" s="47" t="n">
        <v>0</v>
      </c>
      <c r="S203" s="48" t="n">
        <v>0</v>
      </c>
      <c r="T203" s="49" t="n">
        <v>0</v>
      </c>
      <c r="U203" s="47" t="n">
        <v>0</v>
      </c>
      <c r="V203" s="47" t="n">
        <v>0</v>
      </c>
      <c r="W203" s="48" t="n">
        <v>0</v>
      </c>
      <c r="X203" s="49" t="n">
        <v>0</v>
      </c>
      <c r="Y203" s="48" t="n">
        <v>0</v>
      </c>
      <c r="Z203" s="49" t="n">
        <v>0</v>
      </c>
      <c r="AA203" s="47" t="n">
        <v>0</v>
      </c>
      <c r="AB203" s="47" t="n">
        <v>0</v>
      </c>
      <c r="AC203" s="48" t="n">
        <v>0</v>
      </c>
      <c r="AD203" s="49" t="n">
        <v>0</v>
      </c>
      <c r="AE203" s="47" t="n">
        <v>0</v>
      </c>
      <c r="AF203" s="48" t="n">
        <v>0</v>
      </c>
      <c r="AG203" s="49" t="n">
        <v>0</v>
      </c>
      <c r="AH203" s="47" t="n">
        <v>0</v>
      </c>
      <c r="AI203" s="48" t="n">
        <v>0</v>
      </c>
      <c r="AJ203" s="49" t="n">
        <v>0</v>
      </c>
      <c r="AK203" s="47" t="n">
        <v>0</v>
      </c>
      <c r="AL203" s="48" t="n">
        <v>0</v>
      </c>
      <c r="AM203" s="49" t="n">
        <v>0</v>
      </c>
      <c r="AN203" s="47" t="n">
        <v>0</v>
      </c>
      <c r="AO203" s="48" t="n">
        <v>0</v>
      </c>
    </row>
    <row r="204" customFormat="false" ht="20.1" hidden="false" customHeight="true" outlineLevel="0" collapsed="false">
      <c r="A204" s="45"/>
      <c r="B204" s="45"/>
      <c r="C204" s="45"/>
      <c r="D204" s="46" t="s">
        <v>359</v>
      </c>
      <c r="E204" s="47" t="n">
        <v>5739.11</v>
      </c>
      <c r="F204" s="47" t="n">
        <v>4478.11</v>
      </c>
      <c r="G204" s="47" t="n">
        <v>4478.11</v>
      </c>
      <c r="H204" s="47" t="n">
        <v>659.64</v>
      </c>
      <c r="I204" s="48" t="n">
        <v>3818.47</v>
      </c>
      <c r="J204" s="49" t="n">
        <v>0</v>
      </c>
      <c r="K204" s="47" t="n">
        <v>0</v>
      </c>
      <c r="L204" s="48" t="n">
        <v>0</v>
      </c>
      <c r="M204" s="49" t="n">
        <v>0</v>
      </c>
      <c r="N204" s="47" t="n">
        <v>0</v>
      </c>
      <c r="O204" s="48" t="n">
        <v>0</v>
      </c>
      <c r="P204" s="49" t="n">
        <v>420.3</v>
      </c>
      <c r="Q204" s="47" t="n">
        <v>420.3</v>
      </c>
      <c r="R204" s="47" t="n">
        <v>0</v>
      </c>
      <c r="S204" s="48" t="n">
        <v>420.3</v>
      </c>
      <c r="T204" s="49" t="n">
        <v>0</v>
      </c>
      <c r="U204" s="47" t="n">
        <v>0</v>
      </c>
      <c r="V204" s="47" t="n">
        <v>0</v>
      </c>
      <c r="W204" s="48" t="n">
        <v>0</v>
      </c>
      <c r="X204" s="49" t="n">
        <v>0</v>
      </c>
      <c r="Y204" s="48" t="n">
        <v>0</v>
      </c>
      <c r="Z204" s="49" t="n">
        <v>840.7</v>
      </c>
      <c r="AA204" s="47" t="n">
        <v>833.28</v>
      </c>
      <c r="AB204" s="47" t="n">
        <v>0</v>
      </c>
      <c r="AC204" s="48" t="n">
        <v>833.28</v>
      </c>
      <c r="AD204" s="49" t="n">
        <v>0</v>
      </c>
      <c r="AE204" s="47" t="n">
        <v>0</v>
      </c>
      <c r="AF204" s="48" t="n">
        <v>0</v>
      </c>
      <c r="AG204" s="49" t="n">
        <v>0</v>
      </c>
      <c r="AH204" s="47" t="n">
        <v>0</v>
      </c>
      <c r="AI204" s="48" t="n">
        <v>0</v>
      </c>
      <c r="AJ204" s="49" t="n">
        <v>7.42</v>
      </c>
      <c r="AK204" s="47" t="n">
        <v>0</v>
      </c>
      <c r="AL204" s="48" t="n">
        <v>7.42</v>
      </c>
      <c r="AM204" s="49" t="n">
        <v>0</v>
      </c>
      <c r="AN204" s="47" t="n">
        <v>0</v>
      </c>
      <c r="AO204" s="48" t="n">
        <v>0</v>
      </c>
    </row>
    <row r="205" customFormat="false" ht="20.1" hidden="false" customHeight="true" outlineLevel="0" collapsed="false">
      <c r="A205" s="45"/>
      <c r="B205" s="45"/>
      <c r="C205" s="45"/>
      <c r="D205" s="46" t="s">
        <v>332</v>
      </c>
      <c r="E205" s="47" t="n">
        <v>3689.68</v>
      </c>
      <c r="F205" s="47" t="n">
        <v>2430.06</v>
      </c>
      <c r="G205" s="47" t="n">
        <v>2430.06</v>
      </c>
      <c r="H205" s="47" t="n">
        <v>614.06</v>
      </c>
      <c r="I205" s="48" t="n">
        <v>1816</v>
      </c>
      <c r="J205" s="49" t="n">
        <v>0</v>
      </c>
      <c r="K205" s="47" t="n">
        <v>0</v>
      </c>
      <c r="L205" s="48" t="n">
        <v>0</v>
      </c>
      <c r="M205" s="49" t="n">
        <v>0</v>
      </c>
      <c r="N205" s="47" t="n">
        <v>0</v>
      </c>
      <c r="O205" s="48" t="n">
        <v>0</v>
      </c>
      <c r="P205" s="49" t="n">
        <v>420.3</v>
      </c>
      <c r="Q205" s="47" t="n">
        <v>420.3</v>
      </c>
      <c r="R205" s="47" t="n">
        <v>0</v>
      </c>
      <c r="S205" s="48" t="n">
        <v>420.3</v>
      </c>
      <c r="T205" s="49" t="n">
        <v>0</v>
      </c>
      <c r="U205" s="47" t="n">
        <v>0</v>
      </c>
      <c r="V205" s="47" t="n">
        <v>0</v>
      </c>
      <c r="W205" s="48" t="n">
        <v>0</v>
      </c>
      <c r="X205" s="49" t="n">
        <v>0</v>
      </c>
      <c r="Y205" s="48" t="n">
        <v>0</v>
      </c>
      <c r="Z205" s="49" t="n">
        <v>839.32</v>
      </c>
      <c r="AA205" s="47" t="n">
        <v>831.9</v>
      </c>
      <c r="AB205" s="47" t="n">
        <v>0</v>
      </c>
      <c r="AC205" s="48" t="n">
        <v>831.9</v>
      </c>
      <c r="AD205" s="49" t="n">
        <v>0</v>
      </c>
      <c r="AE205" s="47" t="n">
        <v>0</v>
      </c>
      <c r="AF205" s="48" t="n">
        <v>0</v>
      </c>
      <c r="AG205" s="49" t="n">
        <v>0</v>
      </c>
      <c r="AH205" s="47" t="n">
        <v>0</v>
      </c>
      <c r="AI205" s="48" t="n">
        <v>0</v>
      </c>
      <c r="AJ205" s="49" t="n">
        <v>7.42</v>
      </c>
      <c r="AK205" s="47" t="n">
        <v>0</v>
      </c>
      <c r="AL205" s="48" t="n">
        <v>7.42</v>
      </c>
      <c r="AM205" s="49" t="n">
        <v>0</v>
      </c>
      <c r="AN205" s="47" t="n">
        <v>0</v>
      </c>
      <c r="AO205" s="48" t="n">
        <v>0</v>
      </c>
    </row>
    <row r="206" customFormat="false" ht="20.1" hidden="false" customHeight="true" outlineLevel="0" collapsed="false">
      <c r="A206" s="45" t="s">
        <v>333</v>
      </c>
      <c r="B206" s="45" t="s">
        <v>90</v>
      </c>
      <c r="C206" s="45" t="s">
        <v>133</v>
      </c>
      <c r="D206" s="46" t="s">
        <v>334</v>
      </c>
      <c r="E206" s="47" t="n">
        <v>614.06</v>
      </c>
      <c r="F206" s="47" t="n">
        <v>614.06</v>
      </c>
      <c r="G206" s="47" t="n">
        <v>614.06</v>
      </c>
      <c r="H206" s="47" t="n">
        <v>614.06</v>
      </c>
      <c r="I206" s="48" t="n">
        <v>0</v>
      </c>
      <c r="J206" s="49" t="n">
        <v>0</v>
      </c>
      <c r="K206" s="47" t="n">
        <v>0</v>
      </c>
      <c r="L206" s="48" t="n">
        <v>0</v>
      </c>
      <c r="M206" s="49" t="n">
        <v>0</v>
      </c>
      <c r="N206" s="47" t="n">
        <v>0</v>
      </c>
      <c r="O206" s="48" t="n">
        <v>0</v>
      </c>
      <c r="P206" s="49" t="n">
        <v>0</v>
      </c>
      <c r="Q206" s="47" t="n">
        <v>0</v>
      </c>
      <c r="R206" s="47" t="n">
        <v>0</v>
      </c>
      <c r="S206" s="48" t="n">
        <v>0</v>
      </c>
      <c r="T206" s="49" t="n">
        <v>0</v>
      </c>
      <c r="U206" s="47" t="n">
        <v>0</v>
      </c>
      <c r="V206" s="47" t="n">
        <v>0</v>
      </c>
      <c r="W206" s="48" t="n">
        <v>0</v>
      </c>
      <c r="X206" s="49" t="n">
        <v>0</v>
      </c>
      <c r="Y206" s="48" t="n">
        <v>0</v>
      </c>
      <c r="Z206" s="49" t="n">
        <v>0</v>
      </c>
      <c r="AA206" s="47" t="n">
        <v>0</v>
      </c>
      <c r="AB206" s="47" t="n">
        <v>0</v>
      </c>
      <c r="AC206" s="48" t="n">
        <v>0</v>
      </c>
      <c r="AD206" s="49" t="n">
        <v>0</v>
      </c>
      <c r="AE206" s="47" t="n">
        <v>0</v>
      </c>
      <c r="AF206" s="48" t="n">
        <v>0</v>
      </c>
      <c r="AG206" s="49" t="n">
        <v>0</v>
      </c>
      <c r="AH206" s="47" t="n">
        <v>0</v>
      </c>
      <c r="AI206" s="48" t="n">
        <v>0</v>
      </c>
      <c r="AJ206" s="49" t="n">
        <v>0</v>
      </c>
      <c r="AK206" s="47" t="n">
        <v>0</v>
      </c>
      <c r="AL206" s="48" t="n">
        <v>0</v>
      </c>
      <c r="AM206" s="49" t="n">
        <v>0</v>
      </c>
      <c r="AN206" s="47" t="n">
        <v>0</v>
      </c>
      <c r="AO206" s="48" t="n">
        <v>0</v>
      </c>
    </row>
    <row r="207" customFormat="false" ht="20.1" hidden="false" customHeight="true" outlineLevel="0" collapsed="false">
      <c r="A207" s="45" t="s">
        <v>333</v>
      </c>
      <c r="B207" s="45" t="s">
        <v>92</v>
      </c>
      <c r="C207" s="45" t="s">
        <v>133</v>
      </c>
      <c r="D207" s="46" t="s">
        <v>335</v>
      </c>
      <c r="E207" s="47" t="n">
        <v>3075.62</v>
      </c>
      <c r="F207" s="47" t="n">
        <v>1816</v>
      </c>
      <c r="G207" s="47" t="n">
        <v>1816</v>
      </c>
      <c r="H207" s="47" t="n">
        <v>0</v>
      </c>
      <c r="I207" s="48" t="n">
        <v>1816</v>
      </c>
      <c r="J207" s="49" t="n">
        <v>0</v>
      </c>
      <c r="K207" s="47" t="n">
        <v>0</v>
      </c>
      <c r="L207" s="48" t="n">
        <v>0</v>
      </c>
      <c r="M207" s="49" t="n">
        <v>0</v>
      </c>
      <c r="N207" s="47" t="n">
        <v>0</v>
      </c>
      <c r="O207" s="48" t="n">
        <v>0</v>
      </c>
      <c r="P207" s="49" t="n">
        <v>420.3</v>
      </c>
      <c r="Q207" s="47" t="n">
        <v>420.3</v>
      </c>
      <c r="R207" s="47" t="n">
        <v>0</v>
      </c>
      <c r="S207" s="48" t="n">
        <v>420.3</v>
      </c>
      <c r="T207" s="49" t="n">
        <v>0</v>
      </c>
      <c r="U207" s="47" t="n">
        <v>0</v>
      </c>
      <c r="V207" s="47" t="n">
        <v>0</v>
      </c>
      <c r="W207" s="48" t="n">
        <v>0</v>
      </c>
      <c r="X207" s="49" t="n">
        <v>0</v>
      </c>
      <c r="Y207" s="48" t="n">
        <v>0</v>
      </c>
      <c r="Z207" s="49" t="n">
        <v>839.32</v>
      </c>
      <c r="AA207" s="47" t="n">
        <v>831.9</v>
      </c>
      <c r="AB207" s="47" t="n">
        <v>0</v>
      </c>
      <c r="AC207" s="48" t="n">
        <v>831.9</v>
      </c>
      <c r="AD207" s="49" t="n">
        <v>0</v>
      </c>
      <c r="AE207" s="47" t="n">
        <v>0</v>
      </c>
      <c r="AF207" s="48" t="n">
        <v>0</v>
      </c>
      <c r="AG207" s="49" t="n">
        <v>0</v>
      </c>
      <c r="AH207" s="47" t="n">
        <v>0</v>
      </c>
      <c r="AI207" s="48" t="n">
        <v>0</v>
      </c>
      <c r="AJ207" s="49" t="n">
        <v>7.42</v>
      </c>
      <c r="AK207" s="47" t="n">
        <v>0</v>
      </c>
      <c r="AL207" s="48" t="n">
        <v>7.42</v>
      </c>
      <c r="AM207" s="49" t="n">
        <v>0</v>
      </c>
      <c r="AN207" s="47" t="n">
        <v>0</v>
      </c>
      <c r="AO207" s="48" t="n">
        <v>0</v>
      </c>
    </row>
    <row r="208" customFormat="false" ht="20.1" hidden="false" customHeight="true" outlineLevel="0" collapsed="false">
      <c r="A208" s="45"/>
      <c r="B208" s="45"/>
      <c r="C208" s="45"/>
      <c r="D208" s="46" t="s">
        <v>336</v>
      </c>
      <c r="E208" s="47" t="n">
        <v>2003.85</v>
      </c>
      <c r="F208" s="47" t="n">
        <v>2002.47</v>
      </c>
      <c r="G208" s="47" t="n">
        <v>2002.47</v>
      </c>
      <c r="H208" s="47" t="n">
        <v>0</v>
      </c>
      <c r="I208" s="48" t="n">
        <v>2002.47</v>
      </c>
      <c r="J208" s="49" t="n">
        <v>0</v>
      </c>
      <c r="K208" s="47" t="n">
        <v>0</v>
      </c>
      <c r="L208" s="48" t="n">
        <v>0</v>
      </c>
      <c r="M208" s="49" t="n">
        <v>0</v>
      </c>
      <c r="N208" s="47" t="n">
        <v>0</v>
      </c>
      <c r="O208" s="48" t="n">
        <v>0</v>
      </c>
      <c r="P208" s="49" t="n">
        <v>0</v>
      </c>
      <c r="Q208" s="47" t="n">
        <v>0</v>
      </c>
      <c r="R208" s="47" t="n">
        <v>0</v>
      </c>
      <c r="S208" s="48" t="n">
        <v>0</v>
      </c>
      <c r="T208" s="49" t="n">
        <v>0</v>
      </c>
      <c r="U208" s="47" t="n">
        <v>0</v>
      </c>
      <c r="V208" s="47" t="n">
        <v>0</v>
      </c>
      <c r="W208" s="48" t="n">
        <v>0</v>
      </c>
      <c r="X208" s="49" t="n">
        <v>0</v>
      </c>
      <c r="Y208" s="48" t="n">
        <v>0</v>
      </c>
      <c r="Z208" s="49" t="n">
        <v>1.38</v>
      </c>
      <c r="AA208" s="47" t="n">
        <v>1.38</v>
      </c>
      <c r="AB208" s="47" t="n">
        <v>0</v>
      </c>
      <c r="AC208" s="48" t="n">
        <v>1.38</v>
      </c>
      <c r="AD208" s="49" t="n">
        <v>0</v>
      </c>
      <c r="AE208" s="47" t="n">
        <v>0</v>
      </c>
      <c r="AF208" s="48" t="n">
        <v>0</v>
      </c>
      <c r="AG208" s="49" t="n">
        <v>0</v>
      </c>
      <c r="AH208" s="47" t="n">
        <v>0</v>
      </c>
      <c r="AI208" s="48" t="n">
        <v>0</v>
      </c>
      <c r="AJ208" s="49" t="n">
        <v>0</v>
      </c>
      <c r="AK208" s="47" t="n">
        <v>0</v>
      </c>
      <c r="AL208" s="48" t="n">
        <v>0</v>
      </c>
      <c r="AM208" s="49" t="n">
        <v>0</v>
      </c>
      <c r="AN208" s="47" t="n">
        <v>0</v>
      </c>
      <c r="AO208" s="48" t="n">
        <v>0</v>
      </c>
    </row>
    <row r="209" customFormat="false" ht="20.1" hidden="false" customHeight="true" outlineLevel="0" collapsed="false">
      <c r="A209" s="45" t="s">
        <v>337</v>
      </c>
      <c r="B209" s="45" t="s">
        <v>90</v>
      </c>
      <c r="C209" s="45" t="s">
        <v>133</v>
      </c>
      <c r="D209" s="46" t="s">
        <v>338</v>
      </c>
      <c r="E209" s="47" t="n">
        <v>2003.85</v>
      </c>
      <c r="F209" s="47" t="n">
        <v>2002.47</v>
      </c>
      <c r="G209" s="47" t="n">
        <v>2002.47</v>
      </c>
      <c r="H209" s="47" t="n">
        <v>0</v>
      </c>
      <c r="I209" s="48" t="n">
        <v>2002.47</v>
      </c>
      <c r="J209" s="49" t="n">
        <v>0</v>
      </c>
      <c r="K209" s="47" t="n">
        <v>0</v>
      </c>
      <c r="L209" s="48" t="n">
        <v>0</v>
      </c>
      <c r="M209" s="49" t="n">
        <v>0</v>
      </c>
      <c r="N209" s="47" t="n">
        <v>0</v>
      </c>
      <c r="O209" s="48" t="n">
        <v>0</v>
      </c>
      <c r="P209" s="49" t="n">
        <v>0</v>
      </c>
      <c r="Q209" s="47" t="n">
        <v>0</v>
      </c>
      <c r="R209" s="47" t="n">
        <v>0</v>
      </c>
      <c r="S209" s="48" t="n">
        <v>0</v>
      </c>
      <c r="T209" s="49" t="n">
        <v>0</v>
      </c>
      <c r="U209" s="47" t="n">
        <v>0</v>
      </c>
      <c r="V209" s="47" t="n">
        <v>0</v>
      </c>
      <c r="W209" s="48" t="n">
        <v>0</v>
      </c>
      <c r="X209" s="49" t="n">
        <v>0</v>
      </c>
      <c r="Y209" s="48" t="n">
        <v>0</v>
      </c>
      <c r="Z209" s="49" t="n">
        <v>1.38</v>
      </c>
      <c r="AA209" s="47" t="n">
        <v>1.38</v>
      </c>
      <c r="AB209" s="47" t="n">
        <v>0</v>
      </c>
      <c r="AC209" s="48" t="n">
        <v>1.38</v>
      </c>
      <c r="AD209" s="49" t="n">
        <v>0</v>
      </c>
      <c r="AE209" s="47" t="n">
        <v>0</v>
      </c>
      <c r="AF209" s="48" t="n">
        <v>0</v>
      </c>
      <c r="AG209" s="49" t="n">
        <v>0</v>
      </c>
      <c r="AH209" s="47" t="n">
        <v>0</v>
      </c>
      <c r="AI209" s="48" t="n">
        <v>0</v>
      </c>
      <c r="AJ209" s="49" t="n">
        <v>0</v>
      </c>
      <c r="AK209" s="47" t="n">
        <v>0</v>
      </c>
      <c r="AL209" s="48" t="n">
        <v>0</v>
      </c>
      <c r="AM209" s="49" t="n">
        <v>0</v>
      </c>
      <c r="AN209" s="47" t="n">
        <v>0</v>
      </c>
      <c r="AO209" s="48" t="n">
        <v>0</v>
      </c>
    </row>
    <row r="210" customFormat="false" ht="20.1" hidden="false" customHeight="true" outlineLevel="0" collapsed="false">
      <c r="A210" s="45"/>
      <c r="B210" s="45"/>
      <c r="C210" s="45"/>
      <c r="D210" s="46" t="s">
        <v>309</v>
      </c>
      <c r="E210" s="47" t="n">
        <v>45.58</v>
      </c>
      <c r="F210" s="47" t="n">
        <v>45.58</v>
      </c>
      <c r="G210" s="47" t="n">
        <v>45.58</v>
      </c>
      <c r="H210" s="47" t="n">
        <v>45.58</v>
      </c>
      <c r="I210" s="48" t="n">
        <v>0</v>
      </c>
      <c r="J210" s="49" t="n">
        <v>0</v>
      </c>
      <c r="K210" s="47" t="n">
        <v>0</v>
      </c>
      <c r="L210" s="48" t="n">
        <v>0</v>
      </c>
      <c r="M210" s="49" t="n">
        <v>0</v>
      </c>
      <c r="N210" s="47" t="n">
        <v>0</v>
      </c>
      <c r="O210" s="48" t="n">
        <v>0</v>
      </c>
      <c r="P210" s="49" t="n">
        <v>0</v>
      </c>
      <c r="Q210" s="47" t="n">
        <v>0</v>
      </c>
      <c r="R210" s="47" t="n">
        <v>0</v>
      </c>
      <c r="S210" s="48" t="n">
        <v>0</v>
      </c>
      <c r="T210" s="49" t="n">
        <v>0</v>
      </c>
      <c r="U210" s="47" t="n">
        <v>0</v>
      </c>
      <c r="V210" s="47" t="n">
        <v>0</v>
      </c>
      <c r="W210" s="48" t="n">
        <v>0</v>
      </c>
      <c r="X210" s="49" t="n">
        <v>0</v>
      </c>
      <c r="Y210" s="48" t="n">
        <v>0</v>
      </c>
      <c r="Z210" s="49" t="n">
        <v>0</v>
      </c>
      <c r="AA210" s="47" t="n">
        <v>0</v>
      </c>
      <c r="AB210" s="47" t="n">
        <v>0</v>
      </c>
      <c r="AC210" s="48" t="n">
        <v>0</v>
      </c>
      <c r="AD210" s="49" t="n">
        <v>0</v>
      </c>
      <c r="AE210" s="47" t="n">
        <v>0</v>
      </c>
      <c r="AF210" s="48" t="n">
        <v>0</v>
      </c>
      <c r="AG210" s="49" t="n">
        <v>0</v>
      </c>
      <c r="AH210" s="47" t="n">
        <v>0</v>
      </c>
      <c r="AI210" s="48" t="n">
        <v>0</v>
      </c>
      <c r="AJ210" s="49" t="n">
        <v>0</v>
      </c>
      <c r="AK210" s="47" t="n">
        <v>0</v>
      </c>
      <c r="AL210" s="48" t="n">
        <v>0</v>
      </c>
      <c r="AM210" s="49" t="n">
        <v>0</v>
      </c>
      <c r="AN210" s="47" t="n">
        <v>0</v>
      </c>
      <c r="AO210" s="48" t="n">
        <v>0</v>
      </c>
    </row>
    <row r="211" customFormat="false" ht="20.1" hidden="false" customHeight="true" outlineLevel="0" collapsed="false">
      <c r="A211" s="45" t="s">
        <v>310</v>
      </c>
      <c r="B211" s="45" t="s">
        <v>85</v>
      </c>
      <c r="C211" s="45" t="s">
        <v>133</v>
      </c>
      <c r="D211" s="46" t="s">
        <v>311</v>
      </c>
      <c r="E211" s="47" t="n">
        <v>20</v>
      </c>
      <c r="F211" s="47" t="n">
        <v>20</v>
      </c>
      <c r="G211" s="47" t="n">
        <v>20</v>
      </c>
      <c r="H211" s="47" t="n">
        <v>20</v>
      </c>
      <c r="I211" s="48" t="n">
        <v>0</v>
      </c>
      <c r="J211" s="49" t="n">
        <v>0</v>
      </c>
      <c r="K211" s="47" t="n">
        <v>0</v>
      </c>
      <c r="L211" s="48" t="n">
        <v>0</v>
      </c>
      <c r="M211" s="49" t="n">
        <v>0</v>
      </c>
      <c r="N211" s="47" t="n">
        <v>0</v>
      </c>
      <c r="O211" s="48" t="n">
        <v>0</v>
      </c>
      <c r="P211" s="49" t="n">
        <v>0</v>
      </c>
      <c r="Q211" s="47" t="n">
        <v>0</v>
      </c>
      <c r="R211" s="47" t="n">
        <v>0</v>
      </c>
      <c r="S211" s="48" t="n">
        <v>0</v>
      </c>
      <c r="T211" s="49" t="n">
        <v>0</v>
      </c>
      <c r="U211" s="47" t="n">
        <v>0</v>
      </c>
      <c r="V211" s="47" t="n">
        <v>0</v>
      </c>
      <c r="W211" s="48" t="n">
        <v>0</v>
      </c>
      <c r="X211" s="49" t="n">
        <v>0</v>
      </c>
      <c r="Y211" s="48" t="n">
        <v>0</v>
      </c>
      <c r="Z211" s="49" t="n">
        <v>0</v>
      </c>
      <c r="AA211" s="47" t="n">
        <v>0</v>
      </c>
      <c r="AB211" s="47" t="n">
        <v>0</v>
      </c>
      <c r="AC211" s="48" t="n">
        <v>0</v>
      </c>
      <c r="AD211" s="49" t="n">
        <v>0</v>
      </c>
      <c r="AE211" s="47" t="n">
        <v>0</v>
      </c>
      <c r="AF211" s="48" t="n">
        <v>0</v>
      </c>
      <c r="AG211" s="49" t="n">
        <v>0</v>
      </c>
      <c r="AH211" s="47" t="n">
        <v>0</v>
      </c>
      <c r="AI211" s="48" t="n">
        <v>0</v>
      </c>
      <c r="AJ211" s="49" t="n">
        <v>0</v>
      </c>
      <c r="AK211" s="47" t="n">
        <v>0</v>
      </c>
      <c r="AL211" s="48" t="n">
        <v>0</v>
      </c>
      <c r="AM211" s="49" t="n">
        <v>0</v>
      </c>
      <c r="AN211" s="47" t="n">
        <v>0</v>
      </c>
      <c r="AO211" s="48" t="n">
        <v>0</v>
      </c>
    </row>
    <row r="212" customFormat="false" ht="20.1" hidden="false" customHeight="true" outlineLevel="0" collapsed="false">
      <c r="A212" s="45" t="s">
        <v>310</v>
      </c>
      <c r="B212" s="45" t="s">
        <v>122</v>
      </c>
      <c r="C212" s="45" t="s">
        <v>133</v>
      </c>
      <c r="D212" s="46" t="s">
        <v>312</v>
      </c>
      <c r="E212" s="47" t="n">
        <v>25.58</v>
      </c>
      <c r="F212" s="47" t="n">
        <v>25.58</v>
      </c>
      <c r="G212" s="47" t="n">
        <v>25.58</v>
      </c>
      <c r="H212" s="47" t="n">
        <v>25.58</v>
      </c>
      <c r="I212" s="48" t="n">
        <v>0</v>
      </c>
      <c r="J212" s="49" t="n">
        <v>0</v>
      </c>
      <c r="K212" s="47" t="n">
        <v>0</v>
      </c>
      <c r="L212" s="48" t="n">
        <v>0</v>
      </c>
      <c r="M212" s="49" t="n">
        <v>0</v>
      </c>
      <c r="N212" s="47" t="n">
        <v>0</v>
      </c>
      <c r="O212" s="48" t="n">
        <v>0</v>
      </c>
      <c r="P212" s="49" t="n">
        <v>0</v>
      </c>
      <c r="Q212" s="47" t="n">
        <v>0</v>
      </c>
      <c r="R212" s="47" t="n">
        <v>0</v>
      </c>
      <c r="S212" s="48" t="n">
        <v>0</v>
      </c>
      <c r="T212" s="49" t="n">
        <v>0</v>
      </c>
      <c r="U212" s="47" t="n">
        <v>0</v>
      </c>
      <c r="V212" s="47" t="n">
        <v>0</v>
      </c>
      <c r="W212" s="48" t="n">
        <v>0</v>
      </c>
      <c r="X212" s="49" t="n">
        <v>0</v>
      </c>
      <c r="Y212" s="48" t="n">
        <v>0</v>
      </c>
      <c r="Z212" s="49" t="n">
        <v>0</v>
      </c>
      <c r="AA212" s="47" t="n">
        <v>0</v>
      </c>
      <c r="AB212" s="47" t="n">
        <v>0</v>
      </c>
      <c r="AC212" s="48" t="n">
        <v>0</v>
      </c>
      <c r="AD212" s="49" t="n">
        <v>0</v>
      </c>
      <c r="AE212" s="47" t="n">
        <v>0</v>
      </c>
      <c r="AF212" s="48" t="n">
        <v>0</v>
      </c>
      <c r="AG212" s="49" t="n">
        <v>0</v>
      </c>
      <c r="AH212" s="47" t="n">
        <v>0</v>
      </c>
      <c r="AI212" s="48" t="n">
        <v>0</v>
      </c>
      <c r="AJ212" s="49" t="n">
        <v>0</v>
      </c>
      <c r="AK212" s="47" t="n">
        <v>0</v>
      </c>
      <c r="AL212" s="48" t="n">
        <v>0</v>
      </c>
      <c r="AM212" s="49" t="n">
        <v>0</v>
      </c>
      <c r="AN212" s="47" t="n">
        <v>0</v>
      </c>
      <c r="AO212" s="48" t="n">
        <v>0</v>
      </c>
    </row>
    <row r="213" customFormat="false" ht="20.1" hidden="false" customHeight="true" outlineLevel="0" collapsed="false">
      <c r="A213" s="45"/>
      <c r="B213" s="45"/>
      <c r="C213" s="45"/>
      <c r="D213" s="46" t="s">
        <v>360</v>
      </c>
      <c r="E213" s="47" t="n">
        <v>4502.29</v>
      </c>
      <c r="F213" s="47" t="n">
        <v>3005.05</v>
      </c>
      <c r="G213" s="47" t="n">
        <v>3005.05</v>
      </c>
      <c r="H213" s="47" t="n">
        <v>914.96</v>
      </c>
      <c r="I213" s="48" t="n">
        <v>2090.09</v>
      </c>
      <c r="J213" s="49" t="n">
        <v>0</v>
      </c>
      <c r="K213" s="47" t="n">
        <v>0</v>
      </c>
      <c r="L213" s="48" t="n">
        <v>0</v>
      </c>
      <c r="M213" s="49" t="n">
        <v>0</v>
      </c>
      <c r="N213" s="47" t="n">
        <v>0</v>
      </c>
      <c r="O213" s="48" t="n">
        <v>0</v>
      </c>
      <c r="P213" s="49" t="n">
        <v>0</v>
      </c>
      <c r="Q213" s="47" t="n">
        <v>0</v>
      </c>
      <c r="R213" s="47" t="n">
        <v>0</v>
      </c>
      <c r="S213" s="48" t="n">
        <v>0</v>
      </c>
      <c r="T213" s="49" t="n">
        <v>0</v>
      </c>
      <c r="U213" s="47" t="n">
        <v>0</v>
      </c>
      <c r="V213" s="47" t="n">
        <v>0</v>
      </c>
      <c r="W213" s="48" t="n">
        <v>0</v>
      </c>
      <c r="X213" s="49" t="n">
        <v>0</v>
      </c>
      <c r="Y213" s="48" t="n">
        <v>0</v>
      </c>
      <c r="Z213" s="49" t="n">
        <v>1497.24</v>
      </c>
      <c r="AA213" s="47" t="n">
        <v>1497.24</v>
      </c>
      <c r="AB213" s="47" t="n">
        <v>0</v>
      </c>
      <c r="AC213" s="48" t="n">
        <v>1497.24</v>
      </c>
      <c r="AD213" s="49" t="n">
        <v>0</v>
      </c>
      <c r="AE213" s="47" t="n">
        <v>0</v>
      </c>
      <c r="AF213" s="48" t="n">
        <v>0</v>
      </c>
      <c r="AG213" s="49" t="n">
        <v>0</v>
      </c>
      <c r="AH213" s="47" t="n">
        <v>0</v>
      </c>
      <c r="AI213" s="48" t="n">
        <v>0</v>
      </c>
      <c r="AJ213" s="49" t="n">
        <v>0</v>
      </c>
      <c r="AK213" s="47" t="n">
        <v>0</v>
      </c>
      <c r="AL213" s="48" t="n">
        <v>0</v>
      </c>
      <c r="AM213" s="49" t="n">
        <v>0</v>
      </c>
      <c r="AN213" s="47" t="n">
        <v>0</v>
      </c>
      <c r="AO213" s="48" t="n">
        <v>0</v>
      </c>
    </row>
    <row r="214" customFormat="false" ht="20.1" hidden="false" customHeight="true" outlineLevel="0" collapsed="false">
      <c r="A214" s="45"/>
      <c r="B214" s="45"/>
      <c r="C214" s="45"/>
      <c r="D214" s="46" t="s">
        <v>332</v>
      </c>
      <c r="E214" s="47" t="n">
        <v>1200.18</v>
      </c>
      <c r="F214" s="47" t="n">
        <v>1075.94</v>
      </c>
      <c r="G214" s="47" t="n">
        <v>1075.94</v>
      </c>
      <c r="H214" s="47" t="n">
        <v>865.94</v>
      </c>
      <c r="I214" s="48" t="n">
        <v>210</v>
      </c>
      <c r="J214" s="49" t="n">
        <v>0</v>
      </c>
      <c r="K214" s="47" t="n">
        <v>0</v>
      </c>
      <c r="L214" s="48" t="n">
        <v>0</v>
      </c>
      <c r="M214" s="49" t="n">
        <v>0</v>
      </c>
      <c r="N214" s="47" t="n">
        <v>0</v>
      </c>
      <c r="O214" s="48" t="n">
        <v>0</v>
      </c>
      <c r="P214" s="49" t="n">
        <v>0</v>
      </c>
      <c r="Q214" s="47" t="n">
        <v>0</v>
      </c>
      <c r="R214" s="47" t="n">
        <v>0</v>
      </c>
      <c r="S214" s="48" t="n">
        <v>0</v>
      </c>
      <c r="T214" s="49" t="n">
        <v>0</v>
      </c>
      <c r="U214" s="47" t="n">
        <v>0</v>
      </c>
      <c r="V214" s="47" t="n">
        <v>0</v>
      </c>
      <c r="W214" s="48" t="n">
        <v>0</v>
      </c>
      <c r="X214" s="49" t="n">
        <v>0</v>
      </c>
      <c r="Y214" s="48" t="n">
        <v>0</v>
      </c>
      <c r="Z214" s="49" t="n">
        <v>124.24</v>
      </c>
      <c r="AA214" s="47" t="n">
        <v>124.24</v>
      </c>
      <c r="AB214" s="47" t="n">
        <v>0</v>
      </c>
      <c r="AC214" s="48" t="n">
        <v>124.24</v>
      </c>
      <c r="AD214" s="49" t="n">
        <v>0</v>
      </c>
      <c r="AE214" s="47" t="n">
        <v>0</v>
      </c>
      <c r="AF214" s="48" t="n">
        <v>0</v>
      </c>
      <c r="AG214" s="49" t="n">
        <v>0</v>
      </c>
      <c r="AH214" s="47" t="n">
        <v>0</v>
      </c>
      <c r="AI214" s="48" t="n">
        <v>0</v>
      </c>
      <c r="AJ214" s="49" t="n">
        <v>0</v>
      </c>
      <c r="AK214" s="47" t="n">
        <v>0</v>
      </c>
      <c r="AL214" s="48" t="n">
        <v>0</v>
      </c>
      <c r="AM214" s="49" t="n">
        <v>0</v>
      </c>
      <c r="AN214" s="47" t="n">
        <v>0</v>
      </c>
      <c r="AO214" s="48" t="n">
        <v>0</v>
      </c>
    </row>
    <row r="215" customFormat="false" ht="20.1" hidden="false" customHeight="true" outlineLevel="0" collapsed="false">
      <c r="A215" s="45" t="s">
        <v>333</v>
      </c>
      <c r="B215" s="45" t="s">
        <v>90</v>
      </c>
      <c r="C215" s="45" t="s">
        <v>140</v>
      </c>
      <c r="D215" s="46" t="s">
        <v>334</v>
      </c>
      <c r="E215" s="47" t="n">
        <v>865.94</v>
      </c>
      <c r="F215" s="47" t="n">
        <v>865.94</v>
      </c>
      <c r="G215" s="47" t="n">
        <v>865.94</v>
      </c>
      <c r="H215" s="47" t="n">
        <v>865.94</v>
      </c>
      <c r="I215" s="48" t="n">
        <v>0</v>
      </c>
      <c r="J215" s="49" t="n">
        <v>0</v>
      </c>
      <c r="K215" s="47" t="n">
        <v>0</v>
      </c>
      <c r="L215" s="48" t="n">
        <v>0</v>
      </c>
      <c r="M215" s="49" t="n">
        <v>0</v>
      </c>
      <c r="N215" s="47" t="n">
        <v>0</v>
      </c>
      <c r="O215" s="48" t="n">
        <v>0</v>
      </c>
      <c r="P215" s="49" t="n">
        <v>0</v>
      </c>
      <c r="Q215" s="47" t="n">
        <v>0</v>
      </c>
      <c r="R215" s="47" t="n">
        <v>0</v>
      </c>
      <c r="S215" s="48" t="n">
        <v>0</v>
      </c>
      <c r="T215" s="49" t="n">
        <v>0</v>
      </c>
      <c r="U215" s="47" t="n">
        <v>0</v>
      </c>
      <c r="V215" s="47" t="n">
        <v>0</v>
      </c>
      <c r="W215" s="48" t="n">
        <v>0</v>
      </c>
      <c r="X215" s="49" t="n">
        <v>0</v>
      </c>
      <c r="Y215" s="48" t="n">
        <v>0</v>
      </c>
      <c r="Z215" s="49" t="n">
        <v>0</v>
      </c>
      <c r="AA215" s="47" t="n">
        <v>0</v>
      </c>
      <c r="AB215" s="47" t="n">
        <v>0</v>
      </c>
      <c r="AC215" s="48" t="n">
        <v>0</v>
      </c>
      <c r="AD215" s="49" t="n">
        <v>0</v>
      </c>
      <c r="AE215" s="47" t="n">
        <v>0</v>
      </c>
      <c r="AF215" s="48" t="n">
        <v>0</v>
      </c>
      <c r="AG215" s="49" t="n">
        <v>0</v>
      </c>
      <c r="AH215" s="47" t="n">
        <v>0</v>
      </c>
      <c r="AI215" s="48" t="n">
        <v>0</v>
      </c>
      <c r="AJ215" s="49" t="n">
        <v>0</v>
      </c>
      <c r="AK215" s="47" t="n">
        <v>0</v>
      </c>
      <c r="AL215" s="48" t="n">
        <v>0</v>
      </c>
      <c r="AM215" s="49" t="n">
        <v>0</v>
      </c>
      <c r="AN215" s="47" t="n">
        <v>0</v>
      </c>
      <c r="AO215" s="48" t="n">
        <v>0</v>
      </c>
    </row>
    <row r="216" customFormat="false" ht="20.1" hidden="false" customHeight="true" outlineLevel="0" collapsed="false">
      <c r="A216" s="45" t="s">
        <v>333</v>
      </c>
      <c r="B216" s="45" t="s">
        <v>92</v>
      </c>
      <c r="C216" s="45" t="s">
        <v>140</v>
      </c>
      <c r="D216" s="46" t="s">
        <v>335</v>
      </c>
      <c r="E216" s="47" t="n">
        <v>334.24</v>
      </c>
      <c r="F216" s="47" t="n">
        <v>210</v>
      </c>
      <c r="G216" s="47" t="n">
        <v>210</v>
      </c>
      <c r="H216" s="47" t="n">
        <v>0</v>
      </c>
      <c r="I216" s="48" t="n">
        <v>210</v>
      </c>
      <c r="J216" s="49" t="n">
        <v>0</v>
      </c>
      <c r="K216" s="47" t="n">
        <v>0</v>
      </c>
      <c r="L216" s="48" t="n">
        <v>0</v>
      </c>
      <c r="M216" s="49" t="n">
        <v>0</v>
      </c>
      <c r="N216" s="47" t="n">
        <v>0</v>
      </c>
      <c r="O216" s="48" t="n">
        <v>0</v>
      </c>
      <c r="P216" s="49" t="n">
        <v>0</v>
      </c>
      <c r="Q216" s="47" t="n">
        <v>0</v>
      </c>
      <c r="R216" s="47" t="n">
        <v>0</v>
      </c>
      <c r="S216" s="48" t="n">
        <v>0</v>
      </c>
      <c r="T216" s="49" t="n">
        <v>0</v>
      </c>
      <c r="U216" s="47" t="n">
        <v>0</v>
      </c>
      <c r="V216" s="47" t="n">
        <v>0</v>
      </c>
      <c r="W216" s="48" t="n">
        <v>0</v>
      </c>
      <c r="X216" s="49" t="n">
        <v>0</v>
      </c>
      <c r="Y216" s="48" t="n">
        <v>0</v>
      </c>
      <c r="Z216" s="49" t="n">
        <v>124.24</v>
      </c>
      <c r="AA216" s="47" t="n">
        <v>124.24</v>
      </c>
      <c r="AB216" s="47" t="n">
        <v>0</v>
      </c>
      <c r="AC216" s="48" t="n">
        <v>124.24</v>
      </c>
      <c r="AD216" s="49" t="n">
        <v>0</v>
      </c>
      <c r="AE216" s="47" t="n">
        <v>0</v>
      </c>
      <c r="AF216" s="48" t="n">
        <v>0</v>
      </c>
      <c r="AG216" s="49" t="n">
        <v>0</v>
      </c>
      <c r="AH216" s="47" t="n">
        <v>0</v>
      </c>
      <c r="AI216" s="48" t="n">
        <v>0</v>
      </c>
      <c r="AJ216" s="49" t="n">
        <v>0</v>
      </c>
      <c r="AK216" s="47" t="n">
        <v>0</v>
      </c>
      <c r="AL216" s="48" t="n">
        <v>0</v>
      </c>
      <c r="AM216" s="49" t="n">
        <v>0</v>
      </c>
      <c r="AN216" s="47" t="n">
        <v>0</v>
      </c>
      <c r="AO216" s="48" t="n">
        <v>0</v>
      </c>
    </row>
    <row r="217" customFormat="false" ht="20.1" hidden="false" customHeight="true" outlineLevel="0" collapsed="false">
      <c r="A217" s="45"/>
      <c r="B217" s="45"/>
      <c r="C217" s="45"/>
      <c r="D217" s="46" t="s">
        <v>336</v>
      </c>
      <c r="E217" s="47" t="n">
        <v>1673</v>
      </c>
      <c r="F217" s="47" t="n">
        <v>300</v>
      </c>
      <c r="G217" s="47" t="n">
        <v>300</v>
      </c>
      <c r="H217" s="47" t="n">
        <v>0</v>
      </c>
      <c r="I217" s="48" t="n">
        <v>300</v>
      </c>
      <c r="J217" s="49" t="n">
        <v>0</v>
      </c>
      <c r="K217" s="47" t="n">
        <v>0</v>
      </c>
      <c r="L217" s="48" t="n">
        <v>0</v>
      </c>
      <c r="M217" s="49" t="n">
        <v>0</v>
      </c>
      <c r="N217" s="47" t="n">
        <v>0</v>
      </c>
      <c r="O217" s="48" t="n">
        <v>0</v>
      </c>
      <c r="P217" s="49" t="n">
        <v>0</v>
      </c>
      <c r="Q217" s="47" t="n">
        <v>0</v>
      </c>
      <c r="R217" s="47" t="n">
        <v>0</v>
      </c>
      <c r="S217" s="48" t="n">
        <v>0</v>
      </c>
      <c r="T217" s="49" t="n">
        <v>0</v>
      </c>
      <c r="U217" s="47" t="n">
        <v>0</v>
      </c>
      <c r="V217" s="47" t="n">
        <v>0</v>
      </c>
      <c r="W217" s="48" t="n">
        <v>0</v>
      </c>
      <c r="X217" s="49" t="n">
        <v>0</v>
      </c>
      <c r="Y217" s="48" t="n">
        <v>0</v>
      </c>
      <c r="Z217" s="49" t="n">
        <v>1373</v>
      </c>
      <c r="AA217" s="47" t="n">
        <v>1373</v>
      </c>
      <c r="AB217" s="47" t="n">
        <v>0</v>
      </c>
      <c r="AC217" s="48" t="n">
        <v>1373</v>
      </c>
      <c r="AD217" s="49" t="n">
        <v>0</v>
      </c>
      <c r="AE217" s="47" t="n">
        <v>0</v>
      </c>
      <c r="AF217" s="48" t="n">
        <v>0</v>
      </c>
      <c r="AG217" s="49" t="n">
        <v>0</v>
      </c>
      <c r="AH217" s="47" t="n">
        <v>0</v>
      </c>
      <c r="AI217" s="48" t="n">
        <v>0</v>
      </c>
      <c r="AJ217" s="49" t="n">
        <v>0</v>
      </c>
      <c r="AK217" s="47" t="n">
        <v>0</v>
      </c>
      <c r="AL217" s="48" t="n">
        <v>0</v>
      </c>
      <c r="AM217" s="49" t="n">
        <v>0</v>
      </c>
      <c r="AN217" s="47" t="n">
        <v>0</v>
      </c>
      <c r="AO217" s="48" t="n">
        <v>0</v>
      </c>
    </row>
    <row r="218" customFormat="false" ht="20.1" hidden="false" customHeight="true" outlineLevel="0" collapsed="false">
      <c r="A218" s="45" t="s">
        <v>337</v>
      </c>
      <c r="B218" s="45" t="s">
        <v>90</v>
      </c>
      <c r="C218" s="45" t="s">
        <v>140</v>
      </c>
      <c r="D218" s="46" t="s">
        <v>338</v>
      </c>
      <c r="E218" s="47" t="n">
        <v>290</v>
      </c>
      <c r="F218" s="47" t="n">
        <v>290</v>
      </c>
      <c r="G218" s="47" t="n">
        <v>290</v>
      </c>
      <c r="H218" s="47" t="n">
        <v>0</v>
      </c>
      <c r="I218" s="48" t="n">
        <v>290</v>
      </c>
      <c r="J218" s="49" t="n">
        <v>0</v>
      </c>
      <c r="K218" s="47" t="n">
        <v>0</v>
      </c>
      <c r="L218" s="48" t="n">
        <v>0</v>
      </c>
      <c r="M218" s="49" t="n">
        <v>0</v>
      </c>
      <c r="N218" s="47" t="n">
        <v>0</v>
      </c>
      <c r="O218" s="48" t="n">
        <v>0</v>
      </c>
      <c r="P218" s="49" t="n">
        <v>0</v>
      </c>
      <c r="Q218" s="47" t="n">
        <v>0</v>
      </c>
      <c r="R218" s="47" t="n">
        <v>0</v>
      </c>
      <c r="S218" s="48" t="n">
        <v>0</v>
      </c>
      <c r="T218" s="49" t="n">
        <v>0</v>
      </c>
      <c r="U218" s="47" t="n">
        <v>0</v>
      </c>
      <c r="V218" s="47" t="n">
        <v>0</v>
      </c>
      <c r="W218" s="48" t="n">
        <v>0</v>
      </c>
      <c r="X218" s="49" t="n">
        <v>0</v>
      </c>
      <c r="Y218" s="48" t="n">
        <v>0</v>
      </c>
      <c r="Z218" s="49" t="n">
        <v>0</v>
      </c>
      <c r="AA218" s="47" t="n">
        <v>0</v>
      </c>
      <c r="AB218" s="47" t="n">
        <v>0</v>
      </c>
      <c r="AC218" s="48" t="n">
        <v>0</v>
      </c>
      <c r="AD218" s="49" t="n">
        <v>0</v>
      </c>
      <c r="AE218" s="47" t="n">
        <v>0</v>
      </c>
      <c r="AF218" s="48" t="n">
        <v>0</v>
      </c>
      <c r="AG218" s="49" t="n">
        <v>0</v>
      </c>
      <c r="AH218" s="47" t="n">
        <v>0</v>
      </c>
      <c r="AI218" s="48" t="n">
        <v>0</v>
      </c>
      <c r="AJ218" s="49" t="n">
        <v>0</v>
      </c>
      <c r="AK218" s="47" t="n">
        <v>0</v>
      </c>
      <c r="AL218" s="48" t="n">
        <v>0</v>
      </c>
      <c r="AM218" s="49" t="n">
        <v>0</v>
      </c>
      <c r="AN218" s="47" t="n">
        <v>0</v>
      </c>
      <c r="AO218" s="48" t="n">
        <v>0</v>
      </c>
    </row>
    <row r="219" customFormat="false" ht="20.1" hidden="false" customHeight="true" outlineLevel="0" collapsed="false">
      <c r="A219" s="45" t="s">
        <v>337</v>
      </c>
      <c r="B219" s="45" t="s">
        <v>92</v>
      </c>
      <c r="C219" s="45" t="s">
        <v>140</v>
      </c>
      <c r="D219" s="46" t="s">
        <v>343</v>
      </c>
      <c r="E219" s="47" t="n">
        <v>1383</v>
      </c>
      <c r="F219" s="47" t="n">
        <v>10</v>
      </c>
      <c r="G219" s="47" t="n">
        <v>10</v>
      </c>
      <c r="H219" s="47" t="n">
        <v>0</v>
      </c>
      <c r="I219" s="48" t="n">
        <v>10</v>
      </c>
      <c r="J219" s="49" t="n">
        <v>0</v>
      </c>
      <c r="K219" s="47" t="n">
        <v>0</v>
      </c>
      <c r="L219" s="48" t="n">
        <v>0</v>
      </c>
      <c r="M219" s="49" t="n">
        <v>0</v>
      </c>
      <c r="N219" s="47" t="n">
        <v>0</v>
      </c>
      <c r="O219" s="48" t="n">
        <v>0</v>
      </c>
      <c r="P219" s="49" t="n">
        <v>0</v>
      </c>
      <c r="Q219" s="47" t="n">
        <v>0</v>
      </c>
      <c r="R219" s="47" t="n">
        <v>0</v>
      </c>
      <c r="S219" s="48" t="n">
        <v>0</v>
      </c>
      <c r="T219" s="49" t="n">
        <v>0</v>
      </c>
      <c r="U219" s="47" t="n">
        <v>0</v>
      </c>
      <c r="V219" s="47" t="n">
        <v>0</v>
      </c>
      <c r="W219" s="48" t="n">
        <v>0</v>
      </c>
      <c r="X219" s="49" t="n">
        <v>0</v>
      </c>
      <c r="Y219" s="48" t="n">
        <v>0</v>
      </c>
      <c r="Z219" s="49" t="n">
        <v>1373</v>
      </c>
      <c r="AA219" s="47" t="n">
        <v>1373</v>
      </c>
      <c r="AB219" s="47" t="n">
        <v>0</v>
      </c>
      <c r="AC219" s="48" t="n">
        <v>1373</v>
      </c>
      <c r="AD219" s="49" t="n">
        <v>0</v>
      </c>
      <c r="AE219" s="47" t="n">
        <v>0</v>
      </c>
      <c r="AF219" s="48" t="n">
        <v>0</v>
      </c>
      <c r="AG219" s="49" t="n">
        <v>0</v>
      </c>
      <c r="AH219" s="47" t="n">
        <v>0</v>
      </c>
      <c r="AI219" s="48" t="n">
        <v>0</v>
      </c>
      <c r="AJ219" s="49" t="n">
        <v>0</v>
      </c>
      <c r="AK219" s="47" t="n">
        <v>0</v>
      </c>
      <c r="AL219" s="48" t="n">
        <v>0</v>
      </c>
      <c r="AM219" s="49" t="n">
        <v>0</v>
      </c>
      <c r="AN219" s="47" t="n">
        <v>0</v>
      </c>
      <c r="AO219" s="48" t="n">
        <v>0</v>
      </c>
    </row>
    <row r="220" customFormat="false" ht="20.1" hidden="false" customHeight="true" outlineLevel="0" collapsed="false">
      <c r="A220" s="45"/>
      <c r="B220" s="45"/>
      <c r="C220" s="45"/>
      <c r="D220" s="46" t="s">
        <v>309</v>
      </c>
      <c r="E220" s="47" t="n">
        <v>49.02</v>
      </c>
      <c r="F220" s="47" t="n">
        <v>49.02</v>
      </c>
      <c r="G220" s="47" t="n">
        <v>49.02</v>
      </c>
      <c r="H220" s="47" t="n">
        <v>49.02</v>
      </c>
      <c r="I220" s="48" t="n">
        <v>0</v>
      </c>
      <c r="J220" s="49" t="n">
        <v>0</v>
      </c>
      <c r="K220" s="47" t="n">
        <v>0</v>
      </c>
      <c r="L220" s="48" t="n">
        <v>0</v>
      </c>
      <c r="M220" s="49" t="n">
        <v>0</v>
      </c>
      <c r="N220" s="47" t="n">
        <v>0</v>
      </c>
      <c r="O220" s="48" t="n">
        <v>0</v>
      </c>
      <c r="P220" s="49" t="n">
        <v>0</v>
      </c>
      <c r="Q220" s="47" t="n">
        <v>0</v>
      </c>
      <c r="R220" s="47" t="n">
        <v>0</v>
      </c>
      <c r="S220" s="48" t="n">
        <v>0</v>
      </c>
      <c r="T220" s="49" t="n">
        <v>0</v>
      </c>
      <c r="U220" s="47" t="n">
        <v>0</v>
      </c>
      <c r="V220" s="47" t="n">
        <v>0</v>
      </c>
      <c r="W220" s="48" t="n">
        <v>0</v>
      </c>
      <c r="X220" s="49" t="n">
        <v>0</v>
      </c>
      <c r="Y220" s="48" t="n">
        <v>0</v>
      </c>
      <c r="Z220" s="49" t="n">
        <v>0</v>
      </c>
      <c r="AA220" s="47" t="n">
        <v>0</v>
      </c>
      <c r="AB220" s="47" t="n">
        <v>0</v>
      </c>
      <c r="AC220" s="48" t="n">
        <v>0</v>
      </c>
      <c r="AD220" s="49" t="n">
        <v>0</v>
      </c>
      <c r="AE220" s="47" t="n">
        <v>0</v>
      </c>
      <c r="AF220" s="48" t="n">
        <v>0</v>
      </c>
      <c r="AG220" s="49" t="n">
        <v>0</v>
      </c>
      <c r="AH220" s="47" t="n">
        <v>0</v>
      </c>
      <c r="AI220" s="48" t="n">
        <v>0</v>
      </c>
      <c r="AJ220" s="49" t="n">
        <v>0</v>
      </c>
      <c r="AK220" s="47" t="n">
        <v>0</v>
      </c>
      <c r="AL220" s="48" t="n">
        <v>0</v>
      </c>
      <c r="AM220" s="49" t="n">
        <v>0</v>
      </c>
      <c r="AN220" s="47" t="n">
        <v>0</v>
      </c>
      <c r="AO220" s="48" t="n">
        <v>0</v>
      </c>
    </row>
    <row r="221" customFormat="false" ht="20.1" hidden="false" customHeight="true" outlineLevel="0" collapsed="false">
      <c r="A221" s="45" t="s">
        <v>310</v>
      </c>
      <c r="B221" s="45" t="s">
        <v>85</v>
      </c>
      <c r="C221" s="45" t="s">
        <v>140</v>
      </c>
      <c r="D221" s="46" t="s">
        <v>311</v>
      </c>
      <c r="E221" s="47" t="n">
        <v>28.45</v>
      </c>
      <c r="F221" s="47" t="n">
        <v>28.45</v>
      </c>
      <c r="G221" s="47" t="n">
        <v>28.45</v>
      </c>
      <c r="H221" s="47" t="n">
        <v>28.45</v>
      </c>
      <c r="I221" s="48" t="n">
        <v>0</v>
      </c>
      <c r="J221" s="49" t="n">
        <v>0</v>
      </c>
      <c r="K221" s="47" t="n">
        <v>0</v>
      </c>
      <c r="L221" s="48" t="n">
        <v>0</v>
      </c>
      <c r="M221" s="49" t="n">
        <v>0</v>
      </c>
      <c r="N221" s="47" t="n">
        <v>0</v>
      </c>
      <c r="O221" s="48" t="n">
        <v>0</v>
      </c>
      <c r="P221" s="49" t="n">
        <v>0</v>
      </c>
      <c r="Q221" s="47" t="n">
        <v>0</v>
      </c>
      <c r="R221" s="47" t="n">
        <v>0</v>
      </c>
      <c r="S221" s="48" t="n">
        <v>0</v>
      </c>
      <c r="T221" s="49" t="n">
        <v>0</v>
      </c>
      <c r="U221" s="47" t="n">
        <v>0</v>
      </c>
      <c r="V221" s="47" t="n">
        <v>0</v>
      </c>
      <c r="W221" s="48" t="n">
        <v>0</v>
      </c>
      <c r="X221" s="49" t="n">
        <v>0</v>
      </c>
      <c r="Y221" s="48" t="n">
        <v>0</v>
      </c>
      <c r="Z221" s="49" t="n">
        <v>0</v>
      </c>
      <c r="AA221" s="47" t="n">
        <v>0</v>
      </c>
      <c r="AB221" s="47" t="n">
        <v>0</v>
      </c>
      <c r="AC221" s="48" t="n">
        <v>0</v>
      </c>
      <c r="AD221" s="49" t="n">
        <v>0</v>
      </c>
      <c r="AE221" s="47" t="n">
        <v>0</v>
      </c>
      <c r="AF221" s="48" t="n">
        <v>0</v>
      </c>
      <c r="AG221" s="49" t="n">
        <v>0</v>
      </c>
      <c r="AH221" s="47" t="n">
        <v>0</v>
      </c>
      <c r="AI221" s="48" t="n">
        <v>0</v>
      </c>
      <c r="AJ221" s="49" t="n">
        <v>0</v>
      </c>
      <c r="AK221" s="47" t="n">
        <v>0</v>
      </c>
      <c r="AL221" s="48" t="n">
        <v>0</v>
      </c>
      <c r="AM221" s="49" t="n">
        <v>0</v>
      </c>
      <c r="AN221" s="47" t="n">
        <v>0</v>
      </c>
      <c r="AO221" s="48" t="n">
        <v>0</v>
      </c>
    </row>
    <row r="222" customFormat="false" ht="20.1" hidden="false" customHeight="true" outlineLevel="0" collapsed="false">
      <c r="A222" s="45" t="s">
        <v>310</v>
      </c>
      <c r="B222" s="45" t="s">
        <v>122</v>
      </c>
      <c r="C222" s="45" t="s">
        <v>140</v>
      </c>
      <c r="D222" s="46" t="s">
        <v>312</v>
      </c>
      <c r="E222" s="47" t="n">
        <v>20.57</v>
      </c>
      <c r="F222" s="47" t="n">
        <v>20.57</v>
      </c>
      <c r="G222" s="47" t="n">
        <v>20.57</v>
      </c>
      <c r="H222" s="47" t="n">
        <v>20.57</v>
      </c>
      <c r="I222" s="48" t="n">
        <v>0</v>
      </c>
      <c r="J222" s="49" t="n">
        <v>0</v>
      </c>
      <c r="K222" s="47" t="n">
        <v>0</v>
      </c>
      <c r="L222" s="48" t="n">
        <v>0</v>
      </c>
      <c r="M222" s="49" t="n">
        <v>0</v>
      </c>
      <c r="N222" s="47" t="n">
        <v>0</v>
      </c>
      <c r="O222" s="48" t="n">
        <v>0</v>
      </c>
      <c r="P222" s="49" t="n">
        <v>0</v>
      </c>
      <c r="Q222" s="47" t="n">
        <v>0</v>
      </c>
      <c r="R222" s="47" t="n">
        <v>0</v>
      </c>
      <c r="S222" s="48" t="n">
        <v>0</v>
      </c>
      <c r="T222" s="49" t="n">
        <v>0</v>
      </c>
      <c r="U222" s="47" t="n">
        <v>0</v>
      </c>
      <c r="V222" s="47" t="n">
        <v>0</v>
      </c>
      <c r="W222" s="48" t="n">
        <v>0</v>
      </c>
      <c r="X222" s="49" t="n">
        <v>0</v>
      </c>
      <c r="Y222" s="48" t="n">
        <v>0</v>
      </c>
      <c r="Z222" s="49" t="n">
        <v>0</v>
      </c>
      <c r="AA222" s="47" t="n">
        <v>0</v>
      </c>
      <c r="AB222" s="47" t="n">
        <v>0</v>
      </c>
      <c r="AC222" s="48" t="n">
        <v>0</v>
      </c>
      <c r="AD222" s="49" t="n">
        <v>0</v>
      </c>
      <c r="AE222" s="47" t="n">
        <v>0</v>
      </c>
      <c r="AF222" s="48" t="n">
        <v>0</v>
      </c>
      <c r="AG222" s="49" t="n">
        <v>0</v>
      </c>
      <c r="AH222" s="47" t="n">
        <v>0</v>
      </c>
      <c r="AI222" s="48" t="n">
        <v>0</v>
      </c>
      <c r="AJ222" s="49" t="n">
        <v>0</v>
      </c>
      <c r="AK222" s="47" t="n">
        <v>0</v>
      </c>
      <c r="AL222" s="48" t="n">
        <v>0</v>
      </c>
      <c r="AM222" s="49" t="n">
        <v>0</v>
      </c>
      <c r="AN222" s="47" t="n">
        <v>0</v>
      </c>
      <c r="AO222" s="48" t="n">
        <v>0</v>
      </c>
    </row>
    <row r="223" customFormat="false" ht="20.1" hidden="false" customHeight="true" outlineLevel="0" collapsed="false">
      <c r="A223" s="45"/>
      <c r="B223" s="45"/>
      <c r="C223" s="45"/>
      <c r="D223" s="46" t="s">
        <v>327</v>
      </c>
      <c r="E223" s="47" t="n">
        <v>1580.09</v>
      </c>
      <c r="F223" s="47" t="n">
        <v>1580.09</v>
      </c>
      <c r="G223" s="47" t="n">
        <v>1580.09</v>
      </c>
      <c r="H223" s="47" t="n">
        <v>0</v>
      </c>
      <c r="I223" s="48" t="n">
        <v>1580.09</v>
      </c>
      <c r="J223" s="49" t="n">
        <v>0</v>
      </c>
      <c r="K223" s="47" t="n">
        <v>0</v>
      </c>
      <c r="L223" s="48" t="n">
        <v>0</v>
      </c>
      <c r="M223" s="49" t="n">
        <v>0</v>
      </c>
      <c r="N223" s="47" t="n">
        <v>0</v>
      </c>
      <c r="O223" s="48" t="n">
        <v>0</v>
      </c>
      <c r="P223" s="49" t="n">
        <v>0</v>
      </c>
      <c r="Q223" s="47" t="n">
        <v>0</v>
      </c>
      <c r="R223" s="47" t="n">
        <v>0</v>
      </c>
      <c r="S223" s="48" t="n">
        <v>0</v>
      </c>
      <c r="T223" s="49" t="n">
        <v>0</v>
      </c>
      <c r="U223" s="47" t="n">
        <v>0</v>
      </c>
      <c r="V223" s="47" t="n">
        <v>0</v>
      </c>
      <c r="W223" s="48" t="n">
        <v>0</v>
      </c>
      <c r="X223" s="49" t="n">
        <v>0</v>
      </c>
      <c r="Y223" s="48" t="n">
        <v>0</v>
      </c>
      <c r="Z223" s="49" t="n">
        <v>0</v>
      </c>
      <c r="AA223" s="47" t="n">
        <v>0</v>
      </c>
      <c r="AB223" s="47" t="n">
        <v>0</v>
      </c>
      <c r="AC223" s="48" t="n">
        <v>0</v>
      </c>
      <c r="AD223" s="49" t="n">
        <v>0</v>
      </c>
      <c r="AE223" s="47" t="n">
        <v>0</v>
      </c>
      <c r="AF223" s="48" t="n">
        <v>0</v>
      </c>
      <c r="AG223" s="49" t="n">
        <v>0</v>
      </c>
      <c r="AH223" s="47" t="n">
        <v>0</v>
      </c>
      <c r="AI223" s="48" t="n">
        <v>0</v>
      </c>
      <c r="AJ223" s="49" t="n">
        <v>0</v>
      </c>
      <c r="AK223" s="47" t="n">
        <v>0</v>
      </c>
      <c r="AL223" s="48" t="n">
        <v>0</v>
      </c>
      <c r="AM223" s="49" t="n">
        <v>0</v>
      </c>
      <c r="AN223" s="47" t="n">
        <v>0</v>
      </c>
      <c r="AO223" s="48" t="n">
        <v>0</v>
      </c>
    </row>
    <row r="224" customFormat="false" ht="20.1" hidden="false" customHeight="true" outlineLevel="0" collapsed="false">
      <c r="A224" s="45" t="s">
        <v>328</v>
      </c>
      <c r="B224" s="45" t="s">
        <v>122</v>
      </c>
      <c r="C224" s="45" t="s">
        <v>140</v>
      </c>
      <c r="D224" s="46" t="s">
        <v>329</v>
      </c>
      <c r="E224" s="47" t="n">
        <v>1580.09</v>
      </c>
      <c r="F224" s="47" t="n">
        <v>1580.09</v>
      </c>
      <c r="G224" s="47" t="n">
        <v>1580.09</v>
      </c>
      <c r="H224" s="47" t="n">
        <v>0</v>
      </c>
      <c r="I224" s="48" t="n">
        <v>1580.09</v>
      </c>
      <c r="J224" s="49" t="n">
        <v>0</v>
      </c>
      <c r="K224" s="47" t="n">
        <v>0</v>
      </c>
      <c r="L224" s="48" t="n">
        <v>0</v>
      </c>
      <c r="M224" s="49" t="n">
        <v>0</v>
      </c>
      <c r="N224" s="47" t="n">
        <v>0</v>
      </c>
      <c r="O224" s="48" t="n">
        <v>0</v>
      </c>
      <c r="P224" s="49" t="n">
        <v>0</v>
      </c>
      <c r="Q224" s="47" t="n">
        <v>0</v>
      </c>
      <c r="R224" s="47" t="n">
        <v>0</v>
      </c>
      <c r="S224" s="48" t="n">
        <v>0</v>
      </c>
      <c r="T224" s="49" t="n">
        <v>0</v>
      </c>
      <c r="U224" s="47" t="n">
        <v>0</v>
      </c>
      <c r="V224" s="47" t="n">
        <v>0</v>
      </c>
      <c r="W224" s="48" t="n">
        <v>0</v>
      </c>
      <c r="X224" s="49" t="n">
        <v>0</v>
      </c>
      <c r="Y224" s="48" t="n">
        <v>0</v>
      </c>
      <c r="Z224" s="49" t="n">
        <v>0</v>
      </c>
      <c r="AA224" s="47" t="n">
        <v>0</v>
      </c>
      <c r="AB224" s="47" t="n">
        <v>0</v>
      </c>
      <c r="AC224" s="48" t="n">
        <v>0</v>
      </c>
      <c r="AD224" s="49" t="n">
        <v>0</v>
      </c>
      <c r="AE224" s="47" t="n">
        <v>0</v>
      </c>
      <c r="AF224" s="48" t="n">
        <v>0</v>
      </c>
      <c r="AG224" s="49" t="n">
        <v>0</v>
      </c>
      <c r="AH224" s="47" t="n">
        <v>0</v>
      </c>
      <c r="AI224" s="48" t="n">
        <v>0</v>
      </c>
      <c r="AJ224" s="49" t="n">
        <v>0</v>
      </c>
      <c r="AK224" s="47" t="n">
        <v>0</v>
      </c>
      <c r="AL224" s="48" t="n">
        <v>0</v>
      </c>
      <c r="AM224" s="49" t="n">
        <v>0</v>
      </c>
      <c r="AN224" s="47" t="n">
        <v>0</v>
      </c>
      <c r="AO224" s="48" t="n">
        <v>0</v>
      </c>
    </row>
    <row r="225" customFormat="false" ht="20.1" hidden="false" customHeight="true" outlineLevel="0" collapsed="false">
      <c r="A225" s="45"/>
      <c r="B225" s="45"/>
      <c r="C225" s="45"/>
      <c r="D225" s="46" t="s">
        <v>361</v>
      </c>
      <c r="E225" s="47" t="n">
        <v>3026.29</v>
      </c>
      <c r="F225" s="47" t="n">
        <v>2534.29</v>
      </c>
      <c r="G225" s="47" t="n">
        <v>2534.29</v>
      </c>
      <c r="H225" s="47" t="n">
        <v>813.04</v>
      </c>
      <c r="I225" s="48" t="n">
        <v>1721.25</v>
      </c>
      <c r="J225" s="49" t="n">
        <v>0</v>
      </c>
      <c r="K225" s="47" t="n">
        <v>0</v>
      </c>
      <c r="L225" s="48" t="n">
        <v>0</v>
      </c>
      <c r="M225" s="49" t="n">
        <v>0</v>
      </c>
      <c r="N225" s="47" t="n">
        <v>0</v>
      </c>
      <c r="O225" s="48" t="n">
        <v>0</v>
      </c>
      <c r="P225" s="49" t="n">
        <v>0</v>
      </c>
      <c r="Q225" s="47" t="n">
        <v>0</v>
      </c>
      <c r="R225" s="47" t="n">
        <v>0</v>
      </c>
      <c r="S225" s="48" t="n">
        <v>0</v>
      </c>
      <c r="T225" s="49" t="n">
        <v>0</v>
      </c>
      <c r="U225" s="47" t="n">
        <v>0</v>
      </c>
      <c r="V225" s="47" t="n">
        <v>0</v>
      </c>
      <c r="W225" s="48" t="n">
        <v>0</v>
      </c>
      <c r="X225" s="49" t="n">
        <v>0</v>
      </c>
      <c r="Y225" s="48" t="n">
        <v>0</v>
      </c>
      <c r="Z225" s="49" t="n">
        <v>492</v>
      </c>
      <c r="AA225" s="47" t="n">
        <v>492</v>
      </c>
      <c r="AB225" s="47" t="n">
        <v>0</v>
      </c>
      <c r="AC225" s="48" t="n">
        <v>492</v>
      </c>
      <c r="AD225" s="49" t="n">
        <v>0</v>
      </c>
      <c r="AE225" s="47" t="n">
        <v>0</v>
      </c>
      <c r="AF225" s="48" t="n">
        <v>0</v>
      </c>
      <c r="AG225" s="49" t="n">
        <v>0</v>
      </c>
      <c r="AH225" s="47" t="n">
        <v>0</v>
      </c>
      <c r="AI225" s="48" t="n">
        <v>0</v>
      </c>
      <c r="AJ225" s="49" t="n">
        <v>0</v>
      </c>
      <c r="AK225" s="47" t="n">
        <v>0</v>
      </c>
      <c r="AL225" s="48" t="n">
        <v>0</v>
      </c>
      <c r="AM225" s="49" t="n">
        <v>0</v>
      </c>
      <c r="AN225" s="47" t="n">
        <v>0</v>
      </c>
      <c r="AO225" s="48" t="n">
        <v>0</v>
      </c>
    </row>
    <row r="226" customFormat="false" ht="20.1" hidden="false" customHeight="true" outlineLevel="0" collapsed="false">
      <c r="A226" s="45"/>
      <c r="B226" s="45"/>
      <c r="C226" s="45"/>
      <c r="D226" s="46" t="s">
        <v>332</v>
      </c>
      <c r="E226" s="47" t="n">
        <v>882.5</v>
      </c>
      <c r="F226" s="47" t="n">
        <v>882.5</v>
      </c>
      <c r="G226" s="47" t="n">
        <v>882.5</v>
      </c>
      <c r="H226" s="47" t="n">
        <v>799.7</v>
      </c>
      <c r="I226" s="48" t="n">
        <v>82.8</v>
      </c>
      <c r="J226" s="49" t="n">
        <v>0</v>
      </c>
      <c r="K226" s="47" t="n">
        <v>0</v>
      </c>
      <c r="L226" s="48" t="n">
        <v>0</v>
      </c>
      <c r="M226" s="49" t="n">
        <v>0</v>
      </c>
      <c r="N226" s="47" t="n">
        <v>0</v>
      </c>
      <c r="O226" s="48" t="n">
        <v>0</v>
      </c>
      <c r="P226" s="49" t="n">
        <v>0</v>
      </c>
      <c r="Q226" s="47" t="n">
        <v>0</v>
      </c>
      <c r="R226" s="47" t="n">
        <v>0</v>
      </c>
      <c r="S226" s="48" t="n">
        <v>0</v>
      </c>
      <c r="T226" s="49" t="n">
        <v>0</v>
      </c>
      <c r="U226" s="47" t="n">
        <v>0</v>
      </c>
      <c r="V226" s="47" t="n">
        <v>0</v>
      </c>
      <c r="W226" s="48" t="n">
        <v>0</v>
      </c>
      <c r="X226" s="49" t="n">
        <v>0</v>
      </c>
      <c r="Y226" s="48" t="n">
        <v>0</v>
      </c>
      <c r="Z226" s="49" t="n">
        <v>0</v>
      </c>
      <c r="AA226" s="47" t="n">
        <v>0</v>
      </c>
      <c r="AB226" s="47" t="n">
        <v>0</v>
      </c>
      <c r="AC226" s="48" t="n">
        <v>0</v>
      </c>
      <c r="AD226" s="49" t="n">
        <v>0</v>
      </c>
      <c r="AE226" s="47" t="n">
        <v>0</v>
      </c>
      <c r="AF226" s="48" t="n">
        <v>0</v>
      </c>
      <c r="AG226" s="49" t="n">
        <v>0</v>
      </c>
      <c r="AH226" s="47" t="n">
        <v>0</v>
      </c>
      <c r="AI226" s="48" t="n">
        <v>0</v>
      </c>
      <c r="AJ226" s="49" t="n">
        <v>0</v>
      </c>
      <c r="AK226" s="47" t="n">
        <v>0</v>
      </c>
      <c r="AL226" s="48" t="n">
        <v>0</v>
      </c>
      <c r="AM226" s="49" t="n">
        <v>0</v>
      </c>
      <c r="AN226" s="47" t="n">
        <v>0</v>
      </c>
      <c r="AO226" s="48" t="n">
        <v>0</v>
      </c>
    </row>
    <row r="227" customFormat="false" ht="20.1" hidden="false" customHeight="true" outlineLevel="0" collapsed="false">
      <c r="A227" s="45" t="s">
        <v>333</v>
      </c>
      <c r="B227" s="45" t="s">
        <v>90</v>
      </c>
      <c r="C227" s="45" t="s">
        <v>147</v>
      </c>
      <c r="D227" s="46" t="s">
        <v>334</v>
      </c>
      <c r="E227" s="47" t="n">
        <v>799.7</v>
      </c>
      <c r="F227" s="47" t="n">
        <v>799.7</v>
      </c>
      <c r="G227" s="47" t="n">
        <v>799.7</v>
      </c>
      <c r="H227" s="47" t="n">
        <v>799.7</v>
      </c>
      <c r="I227" s="48" t="n">
        <v>0</v>
      </c>
      <c r="J227" s="49" t="n">
        <v>0</v>
      </c>
      <c r="K227" s="47" t="n">
        <v>0</v>
      </c>
      <c r="L227" s="48" t="n">
        <v>0</v>
      </c>
      <c r="M227" s="49" t="n">
        <v>0</v>
      </c>
      <c r="N227" s="47" t="n">
        <v>0</v>
      </c>
      <c r="O227" s="48" t="n">
        <v>0</v>
      </c>
      <c r="P227" s="49" t="n">
        <v>0</v>
      </c>
      <c r="Q227" s="47" t="n">
        <v>0</v>
      </c>
      <c r="R227" s="47" t="n">
        <v>0</v>
      </c>
      <c r="S227" s="48" t="n">
        <v>0</v>
      </c>
      <c r="T227" s="49" t="n">
        <v>0</v>
      </c>
      <c r="U227" s="47" t="n">
        <v>0</v>
      </c>
      <c r="V227" s="47" t="n">
        <v>0</v>
      </c>
      <c r="W227" s="48" t="n">
        <v>0</v>
      </c>
      <c r="X227" s="49" t="n">
        <v>0</v>
      </c>
      <c r="Y227" s="48" t="n">
        <v>0</v>
      </c>
      <c r="Z227" s="49" t="n">
        <v>0</v>
      </c>
      <c r="AA227" s="47" t="n">
        <v>0</v>
      </c>
      <c r="AB227" s="47" t="n">
        <v>0</v>
      </c>
      <c r="AC227" s="48" t="n">
        <v>0</v>
      </c>
      <c r="AD227" s="49" t="n">
        <v>0</v>
      </c>
      <c r="AE227" s="47" t="n">
        <v>0</v>
      </c>
      <c r="AF227" s="48" t="n">
        <v>0</v>
      </c>
      <c r="AG227" s="49" t="n">
        <v>0</v>
      </c>
      <c r="AH227" s="47" t="n">
        <v>0</v>
      </c>
      <c r="AI227" s="48" t="n">
        <v>0</v>
      </c>
      <c r="AJ227" s="49" t="n">
        <v>0</v>
      </c>
      <c r="AK227" s="47" t="n">
        <v>0</v>
      </c>
      <c r="AL227" s="48" t="n">
        <v>0</v>
      </c>
      <c r="AM227" s="49" t="n">
        <v>0</v>
      </c>
      <c r="AN227" s="47" t="n">
        <v>0</v>
      </c>
      <c r="AO227" s="48" t="n">
        <v>0</v>
      </c>
    </row>
    <row r="228" customFormat="false" ht="20.1" hidden="false" customHeight="true" outlineLevel="0" collapsed="false">
      <c r="A228" s="45" t="s">
        <v>333</v>
      </c>
      <c r="B228" s="45" t="s">
        <v>92</v>
      </c>
      <c r="C228" s="45" t="s">
        <v>147</v>
      </c>
      <c r="D228" s="46" t="s">
        <v>335</v>
      </c>
      <c r="E228" s="47" t="n">
        <v>82.8</v>
      </c>
      <c r="F228" s="47" t="n">
        <v>82.8</v>
      </c>
      <c r="G228" s="47" t="n">
        <v>82.8</v>
      </c>
      <c r="H228" s="47" t="n">
        <v>0</v>
      </c>
      <c r="I228" s="48" t="n">
        <v>82.8</v>
      </c>
      <c r="J228" s="49" t="n">
        <v>0</v>
      </c>
      <c r="K228" s="47" t="n">
        <v>0</v>
      </c>
      <c r="L228" s="48" t="n">
        <v>0</v>
      </c>
      <c r="M228" s="49" t="n">
        <v>0</v>
      </c>
      <c r="N228" s="47" t="n">
        <v>0</v>
      </c>
      <c r="O228" s="48" t="n">
        <v>0</v>
      </c>
      <c r="P228" s="49" t="n">
        <v>0</v>
      </c>
      <c r="Q228" s="47" t="n">
        <v>0</v>
      </c>
      <c r="R228" s="47" t="n">
        <v>0</v>
      </c>
      <c r="S228" s="48" t="n">
        <v>0</v>
      </c>
      <c r="T228" s="49" t="n">
        <v>0</v>
      </c>
      <c r="U228" s="47" t="n">
        <v>0</v>
      </c>
      <c r="V228" s="47" t="n">
        <v>0</v>
      </c>
      <c r="W228" s="48" t="n">
        <v>0</v>
      </c>
      <c r="X228" s="49" t="n">
        <v>0</v>
      </c>
      <c r="Y228" s="48" t="n">
        <v>0</v>
      </c>
      <c r="Z228" s="49" t="n">
        <v>0</v>
      </c>
      <c r="AA228" s="47" t="n">
        <v>0</v>
      </c>
      <c r="AB228" s="47" t="n">
        <v>0</v>
      </c>
      <c r="AC228" s="48" t="n">
        <v>0</v>
      </c>
      <c r="AD228" s="49" t="n">
        <v>0</v>
      </c>
      <c r="AE228" s="47" t="n">
        <v>0</v>
      </c>
      <c r="AF228" s="48" t="n">
        <v>0</v>
      </c>
      <c r="AG228" s="49" t="n">
        <v>0</v>
      </c>
      <c r="AH228" s="47" t="n">
        <v>0</v>
      </c>
      <c r="AI228" s="48" t="n">
        <v>0</v>
      </c>
      <c r="AJ228" s="49" t="n">
        <v>0</v>
      </c>
      <c r="AK228" s="47" t="n">
        <v>0</v>
      </c>
      <c r="AL228" s="48" t="n">
        <v>0</v>
      </c>
      <c r="AM228" s="49" t="n">
        <v>0</v>
      </c>
      <c r="AN228" s="47" t="n">
        <v>0</v>
      </c>
      <c r="AO228" s="48" t="n">
        <v>0</v>
      </c>
    </row>
    <row r="229" customFormat="false" ht="20.1" hidden="false" customHeight="true" outlineLevel="0" collapsed="false">
      <c r="A229" s="45"/>
      <c r="B229" s="45"/>
      <c r="C229" s="45"/>
      <c r="D229" s="46" t="s">
        <v>336</v>
      </c>
      <c r="E229" s="47" t="n">
        <v>2130.45</v>
      </c>
      <c r="F229" s="47" t="n">
        <v>1638.45</v>
      </c>
      <c r="G229" s="47" t="n">
        <v>1638.45</v>
      </c>
      <c r="H229" s="47" t="n">
        <v>0</v>
      </c>
      <c r="I229" s="48" t="n">
        <v>1638.45</v>
      </c>
      <c r="J229" s="49" t="n">
        <v>0</v>
      </c>
      <c r="K229" s="47" t="n">
        <v>0</v>
      </c>
      <c r="L229" s="48" t="n">
        <v>0</v>
      </c>
      <c r="M229" s="49" t="n">
        <v>0</v>
      </c>
      <c r="N229" s="47" t="n">
        <v>0</v>
      </c>
      <c r="O229" s="48" t="n">
        <v>0</v>
      </c>
      <c r="P229" s="49" t="n">
        <v>0</v>
      </c>
      <c r="Q229" s="47" t="n">
        <v>0</v>
      </c>
      <c r="R229" s="47" t="n">
        <v>0</v>
      </c>
      <c r="S229" s="48" t="n">
        <v>0</v>
      </c>
      <c r="T229" s="49" t="n">
        <v>0</v>
      </c>
      <c r="U229" s="47" t="n">
        <v>0</v>
      </c>
      <c r="V229" s="47" t="n">
        <v>0</v>
      </c>
      <c r="W229" s="48" t="n">
        <v>0</v>
      </c>
      <c r="X229" s="49" t="n">
        <v>0</v>
      </c>
      <c r="Y229" s="48" t="n">
        <v>0</v>
      </c>
      <c r="Z229" s="49" t="n">
        <v>492</v>
      </c>
      <c r="AA229" s="47" t="n">
        <v>492</v>
      </c>
      <c r="AB229" s="47" t="n">
        <v>0</v>
      </c>
      <c r="AC229" s="48" t="n">
        <v>492</v>
      </c>
      <c r="AD229" s="49" t="n">
        <v>0</v>
      </c>
      <c r="AE229" s="47" t="n">
        <v>0</v>
      </c>
      <c r="AF229" s="48" t="n">
        <v>0</v>
      </c>
      <c r="AG229" s="49" t="n">
        <v>0</v>
      </c>
      <c r="AH229" s="47" t="n">
        <v>0</v>
      </c>
      <c r="AI229" s="48" t="n">
        <v>0</v>
      </c>
      <c r="AJ229" s="49" t="n">
        <v>0</v>
      </c>
      <c r="AK229" s="47" t="n">
        <v>0</v>
      </c>
      <c r="AL229" s="48" t="n">
        <v>0</v>
      </c>
      <c r="AM229" s="49" t="n">
        <v>0</v>
      </c>
      <c r="AN229" s="47" t="n">
        <v>0</v>
      </c>
      <c r="AO229" s="48" t="n">
        <v>0</v>
      </c>
    </row>
    <row r="230" customFormat="false" ht="20.1" hidden="false" customHeight="true" outlineLevel="0" collapsed="false">
      <c r="A230" s="45" t="s">
        <v>337</v>
      </c>
      <c r="B230" s="45" t="s">
        <v>90</v>
      </c>
      <c r="C230" s="45" t="s">
        <v>147</v>
      </c>
      <c r="D230" s="46" t="s">
        <v>338</v>
      </c>
      <c r="E230" s="47" t="n">
        <v>2130.45</v>
      </c>
      <c r="F230" s="47" t="n">
        <v>1638.45</v>
      </c>
      <c r="G230" s="47" t="n">
        <v>1638.45</v>
      </c>
      <c r="H230" s="47" t="n">
        <v>0</v>
      </c>
      <c r="I230" s="48" t="n">
        <v>1638.45</v>
      </c>
      <c r="J230" s="49" t="n">
        <v>0</v>
      </c>
      <c r="K230" s="47" t="n">
        <v>0</v>
      </c>
      <c r="L230" s="48" t="n">
        <v>0</v>
      </c>
      <c r="M230" s="49" t="n">
        <v>0</v>
      </c>
      <c r="N230" s="47" t="n">
        <v>0</v>
      </c>
      <c r="O230" s="48" t="n">
        <v>0</v>
      </c>
      <c r="P230" s="49" t="n">
        <v>0</v>
      </c>
      <c r="Q230" s="47" t="n">
        <v>0</v>
      </c>
      <c r="R230" s="47" t="n">
        <v>0</v>
      </c>
      <c r="S230" s="48" t="n">
        <v>0</v>
      </c>
      <c r="T230" s="49" t="n">
        <v>0</v>
      </c>
      <c r="U230" s="47" t="n">
        <v>0</v>
      </c>
      <c r="V230" s="47" t="n">
        <v>0</v>
      </c>
      <c r="W230" s="48" t="n">
        <v>0</v>
      </c>
      <c r="X230" s="49" t="n">
        <v>0</v>
      </c>
      <c r="Y230" s="48" t="n">
        <v>0</v>
      </c>
      <c r="Z230" s="49" t="n">
        <v>492</v>
      </c>
      <c r="AA230" s="47" t="n">
        <v>492</v>
      </c>
      <c r="AB230" s="47" t="n">
        <v>0</v>
      </c>
      <c r="AC230" s="48" t="n">
        <v>492</v>
      </c>
      <c r="AD230" s="49" t="n">
        <v>0</v>
      </c>
      <c r="AE230" s="47" t="n">
        <v>0</v>
      </c>
      <c r="AF230" s="48" t="n">
        <v>0</v>
      </c>
      <c r="AG230" s="49" t="n">
        <v>0</v>
      </c>
      <c r="AH230" s="47" t="n">
        <v>0</v>
      </c>
      <c r="AI230" s="48" t="n">
        <v>0</v>
      </c>
      <c r="AJ230" s="49" t="n">
        <v>0</v>
      </c>
      <c r="AK230" s="47" t="n">
        <v>0</v>
      </c>
      <c r="AL230" s="48" t="n">
        <v>0</v>
      </c>
      <c r="AM230" s="49" t="n">
        <v>0</v>
      </c>
      <c r="AN230" s="47" t="n">
        <v>0</v>
      </c>
      <c r="AO230" s="48" t="n">
        <v>0</v>
      </c>
    </row>
    <row r="231" customFormat="false" ht="20.1" hidden="false" customHeight="true" outlineLevel="0" collapsed="false">
      <c r="A231" s="45"/>
      <c r="B231" s="45"/>
      <c r="C231" s="45"/>
      <c r="D231" s="46" t="s">
        <v>309</v>
      </c>
      <c r="E231" s="47" t="n">
        <v>13.34</v>
      </c>
      <c r="F231" s="47" t="n">
        <v>13.34</v>
      </c>
      <c r="G231" s="47" t="n">
        <v>13.34</v>
      </c>
      <c r="H231" s="47" t="n">
        <v>13.34</v>
      </c>
      <c r="I231" s="48" t="n">
        <v>0</v>
      </c>
      <c r="J231" s="49" t="n">
        <v>0</v>
      </c>
      <c r="K231" s="47" t="n">
        <v>0</v>
      </c>
      <c r="L231" s="48" t="n">
        <v>0</v>
      </c>
      <c r="M231" s="49" t="n">
        <v>0</v>
      </c>
      <c r="N231" s="47" t="n">
        <v>0</v>
      </c>
      <c r="O231" s="48" t="n">
        <v>0</v>
      </c>
      <c r="P231" s="49" t="n">
        <v>0</v>
      </c>
      <c r="Q231" s="47" t="n">
        <v>0</v>
      </c>
      <c r="R231" s="47" t="n">
        <v>0</v>
      </c>
      <c r="S231" s="48" t="n">
        <v>0</v>
      </c>
      <c r="T231" s="49" t="n">
        <v>0</v>
      </c>
      <c r="U231" s="47" t="n">
        <v>0</v>
      </c>
      <c r="V231" s="47" t="n">
        <v>0</v>
      </c>
      <c r="W231" s="48" t="n">
        <v>0</v>
      </c>
      <c r="X231" s="49" t="n">
        <v>0</v>
      </c>
      <c r="Y231" s="48" t="n">
        <v>0</v>
      </c>
      <c r="Z231" s="49" t="n">
        <v>0</v>
      </c>
      <c r="AA231" s="47" t="n">
        <v>0</v>
      </c>
      <c r="AB231" s="47" t="n">
        <v>0</v>
      </c>
      <c r="AC231" s="48" t="n">
        <v>0</v>
      </c>
      <c r="AD231" s="49" t="n">
        <v>0</v>
      </c>
      <c r="AE231" s="47" t="n">
        <v>0</v>
      </c>
      <c r="AF231" s="48" t="n">
        <v>0</v>
      </c>
      <c r="AG231" s="49" t="n">
        <v>0</v>
      </c>
      <c r="AH231" s="47" t="n">
        <v>0</v>
      </c>
      <c r="AI231" s="48" t="n">
        <v>0</v>
      </c>
      <c r="AJ231" s="49" t="n">
        <v>0</v>
      </c>
      <c r="AK231" s="47" t="n">
        <v>0</v>
      </c>
      <c r="AL231" s="48" t="n">
        <v>0</v>
      </c>
      <c r="AM231" s="49" t="n">
        <v>0</v>
      </c>
      <c r="AN231" s="47" t="n">
        <v>0</v>
      </c>
      <c r="AO231" s="48" t="n">
        <v>0</v>
      </c>
    </row>
    <row r="232" customFormat="false" ht="20.1" hidden="false" customHeight="true" outlineLevel="0" collapsed="false">
      <c r="A232" s="45" t="s">
        <v>310</v>
      </c>
      <c r="B232" s="45" t="s">
        <v>85</v>
      </c>
      <c r="C232" s="45" t="s">
        <v>147</v>
      </c>
      <c r="D232" s="46" t="s">
        <v>311</v>
      </c>
      <c r="E232" s="47" t="n">
        <v>8.61</v>
      </c>
      <c r="F232" s="47" t="n">
        <v>8.61</v>
      </c>
      <c r="G232" s="47" t="n">
        <v>8.61</v>
      </c>
      <c r="H232" s="47" t="n">
        <v>8.61</v>
      </c>
      <c r="I232" s="48" t="n">
        <v>0</v>
      </c>
      <c r="J232" s="49" t="n">
        <v>0</v>
      </c>
      <c r="K232" s="47" t="n">
        <v>0</v>
      </c>
      <c r="L232" s="48" t="n">
        <v>0</v>
      </c>
      <c r="M232" s="49" t="n">
        <v>0</v>
      </c>
      <c r="N232" s="47" t="n">
        <v>0</v>
      </c>
      <c r="O232" s="48" t="n">
        <v>0</v>
      </c>
      <c r="P232" s="49" t="n">
        <v>0</v>
      </c>
      <c r="Q232" s="47" t="n">
        <v>0</v>
      </c>
      <c r="R232" s="47" t="n">
        <v>0</v>
      </c>
      <c r="S232" s="48" t="n">
        <v>0</v>
      </c>
      <c r="T232" s="49" t="n">
        <v>0</v>
      </c>
      <c r="U232" s="47" t="n">
        <v>0</v>
      </c>
      <c r="V232" s="47" t="n">
        <v>0</v>
      </c>
      <c r="W232" s="48" t="n">
        <v>0</v>
      </c>
      <c r="X232" s="49" t="n">
        <v>0</v>
      </c>
      <c r="Y232" s="48" t="n">
        <v>0</v>
      </c>
      <c r="Z232" s="49" t="n">
        <v>0</v>
      </c>
      <c r="AA232" s="47" t="n">
        <v>0</v>
      </c>
      <c r="AB232" s="47" t="n">
        <v>0</v>
      </c>
      <c r="AC232" s="48" t="n">
        <v>0</v>
      </c>
      <c r="AD232" s="49" t="n">
        <v>0</v>
      </c>
      <c r="AE232" s="47" t="n">
        <v>0</v>
      </c>
      <c r="AF232" s="48" t="n">
        <v>0</v>
      </c>
      <c r="AG232" s="49" t="n">
        <v>0</v>
      </c>
      <c r="AH232" s="47" t="n">
        <v>0</v>
      </c>
      <c r="AI232" s="48" t="n">
        <v>0</v>
      </c>
      <c r="AJ232" s="49" t="n">
        <v>0</v>
      </c>
      <c r="AK232" s="47" t="n">
        <v>0</v>
      </c>
      <c r="AL232" s="48" t="n">
        <v>0</v>
      </c>
      <c r="AM232" s="49" t="n">
        <v>0</v>
      </c>
      <c r="AN232" s="47" t="n">
        <v>0</v>
      </c>
      <c r="AO232" s="48" t="n">
        <v>0</v>
      </c>
    </row>
    <row r="233" customFormat="false" ht="20.1" hidden="false" customHeight="true" outlineLevel="0" collapsed="false">
      <c r="A233" s="45" t="s">
        <v>310</v>
      </c>
      <c r="B233" s="45" t="s">
        <v>122</v>
      </c>
      <c r="C233" s="45" t="s">
        <v>147</v>
      </c>
      <c r="D233" s="46" t="s">
        <v>312</v>
      </c>
      <c r="E233" s="47" t="n">
        <v>4.73</v>
      </c>
      <c r="F233" s="47" t="n">
        <v>4.73</v>
      </c>
      <c r="G233" s="47" t="n">
        <v>4.73</v>
      </c>
      <c r="H233" s="47" t="n">
        <v>4.73</v>
      </c>
      <c r="I233" s="48" t="n">
        <v>0</v>
      </c>
      <c r="J233" s="49" t="n">
        <v>0</v>
      </c>
      <c r="K233" s="47" t="n">
        <v>0</v>
      </c>
      <c r="L233" s="48" t="n">
        <v>0</v>
      </c>
      <c r="M233" s="49" t="n">
        <v>0</v>
      </c>
      <c r="N233" s="47" t="n">
        <v>0</v>
      </c>
      <c r="O233" s="48" t="n">
        <v>0</v>
      </c>
      <c r="P233" s="49" t="n">
        <v>0</v>
      </c>
      <c r="Q233" s="47" t="n">
        <v>0</v>
      </c>
      <c r="R233" s="47" t="n">
        <v>0</v>
      </c>
      <c r="S233" s="48" t="n">
        <v>0</v>
      </c>
      <c r="T233" s="49" t="n">
        <v>0</v>
      </c>
      <c r="U233" s="47" t="n">
        <v>0</v>
      </c>
      <c r="V233" s="47" t="n">
        <v>0</v>
      </c>
      <c r="W233" s="48" t="n">
        <v>0</v>
      </c>
      <c r="X233" s="49" t="n">
        <v>0</v>
      </c>
      <c r="Y233" s="48" t="n">
        <v>0</v>
      </c>
      <c r="Z233" s="49" t="n">
        <v>0</v>
      </c>
      <c r="AA233" s="47" t="n">
        <v>0</v>
      </c>
      <c r="AB233" s="47" t="n">
        <v>0</v>
      </c>
      <c r="AC233" s="48" t="n">
        <v>0</v>
      </c>
      <c r="AD233" s="49" t="n">
        <v>0</v>
      </c>
      <c r="AE233" s="47" t="n">
        <v>0</v>
      </c>
      <c r="AF233" s="48" t="n">
        <v>0</v>
      </c>
      <c r="AG233" s="49" t="n">
        <v>0</v>
      </c>
      <c r="AH233" s="47" t="n">
        <v>0</v>
      </c>
      <c r="AI233" s="48" t="n">
        <v>0</v>
      </c>
      <c r="AJ233" s="49" t="n">
        <v>0</v>
      </c>
      <c r="AK233" s="47" t="n">
        <v>0</v>
      </c>
      <c r="AL233" s="48" t="n">
        <v>0</v>
      </c>
      <c r="AM233" s="49" t="n">
        <v>0</v>
      </c>
      <c r="AN233" s="47" t="n">
        <v>0</v>
      </c>
      <c r="AO233" s="48" t="n">
        <v>0</v>
      </c>
    </row>
    <row r="234" customFormat="false" ht="20.1" hidden="false" customHeight="true" outlineLevel="0" collapsed="false">
      <c r="A234" s="45"/>
      <c r="B234" s="45"/>
      <c r="C234" s="45"/>
      <c r="D234" s="46" t="s">
        <v>362</v>
      </c>
      <c r="E234" s="47" t="n">
        <v>1814.4</v>
      </c>
      <c r="F234" s="47" t="n">
        <v>1726.77</v>
      </c>
      <c r="G234" s="47" t="n">
        <v>1726.77</v>
      </c>
      <c r="H234" s="47" t="n">
        <v>53.34</v>
      </c>
      <c r="I234" s="48" t="n">
        <v>1673.43</v>
      </c>
      <c r="J234" s="49" t="n">
        <v>0</v>
      </c>
      <c r="K234" s="47" t="n">
        <v>0</v>
      </c>
      <c r="L234" s="48" t="n">
        <v>0</v>
      </c>
      <c r="M234" s="49" t="n">
        <v>0</v>
      </c>
      <c r="N234" s="47" t="n">
        <v>0</v>
      </c>
      <c r="O234" s="48" t="n">
        <v>0</v>
      </c>
      <c r="P234" s="49" t="n">
        <v>0</v>
      </c>
      <c r="Q234" s="47" t="n">
        <v>0</v>
      </c>
      <c r="R234" s="47" t="n">
        <v>0</v>
      </c>
      <c r="S234" s="48" t="n">
        <v>0</v>
      </c>
      <c r="T234" s="49" t="n">
        <v>0</v>
      </c>
      <c r="U234" s="47" t="n">
        <v>0</v>
      </c>
      <c r="V234" s="47" t="n">
        <v>0</v>
      </c>
      <c r="W234" s="48" t="n">
        <v>0</v>
      </c>
      <c r="X234" s="49" t="n">
        <v>0</v>
      </c>
      <c r="Y234" s="48" t="n">
        <v>0</v>
      </c>
      <c r="Z234" s="49" t="n">
        <v>87.63</v>
      </c>
      <c r="AA234" s="47" t="n">
        <v>87.63</v>
      </c>
      <c r="AB234" s="47" t="n">
        <v>0</v>
      </c>
      <c r="AC234" s="48" t="n">
        <v>87.63</v>
      </c>
      <c r="AD234" s="49" t="n">
        <v>0</v>
      </c>
      <c r="AE234" s="47" t="n">
        <v>0</v>
      </c>
      <c r="AF234" s="48" t="n">
        <v>0</v>
      </c>
      <c r="AG234" s="49" t="n">
        <v>0</v>
      </c>
      <c r="AH234" s="47" t="n">
        <v>0</v>
      </c>
      <c r="AI234" s="48" t="n">
        <v>0</v>
      </c>
      <c r="AJ234" s="49" t="n">
        <v>0</v>
      </c>
      <c r="AK234" s="47" t="n">
        <v>0</v>
      </c>
      <c r="AL234" s="48" t="n">
        <v>0</v>
      </c>
      <c r="AM234" s="49" t="n">
        <v>0</v>
      </c>
      <c r="AN234" s="47" t="n">
        <v>0</v>
      </c>
      <c r="AO234" s="48" t="n">
        <v>0</v>
      </c>
    </row>
    <row r="235" customFormat="false" ht="20.1" hidden="false" customHeight="true" outlineLevel="0" collapsed="false">
      <c r="A235" s="45"/>
      <c r="B235" s="45"/>
      <c r="C235" s="45"/>
      <c r="D235" s="46" t="s">
        <v>332</v>
      </c>
      <c r="E235" s="47" t="n">
        <v>596</v>
      </c>
      <c r="F235" s="47" t="n">
        <v>596</v>
      </c>
      <c r="G235" s="47" t="n">
        <v>596</v>
      </c>
      <c r="H235" s="47" t="n">
        <v>43</v>
      </c>
      <c r="I235" s="48" t="n">
        <v>553</v>
      </c>
      <c r="J235" s="49" t="n">
        <v>0</v>
      </c>
      <c r="K235" s="47" t="n">
        <v>0</v>
      </c>
      <c r="L235" s="48" t="n">
        <v>0</v>
      </c>
      <c r="M235" s="49" t="n">
        <v>0</v>
      </c>
      <c r="N235" s="47" t="n">
        <v>0</v>
      </c>
      <c r="O235" s="48" t="n">
        <v>0</v>
      </c>
      <c r="P235" s="49" t="n">
        <v>0</v>
      </c>
      <c r="Q235" s="47" t="n">
        <v>0</v>
      </c>
      <c r="R235" s="47" t="n">
        <v>0</v>
      </c>
      <c r="S235" s="48" t="n">
        <v>0</v>
      </c>
      <c r="T235" s="49" t="n">
        <v>0</v>
      </c>
      <c r="U235" s="47" t="n">
        <v>0</v>
      </c>
      <c r="V235" s="47" t="n">
        <v>0</v>
      </c>
      <c r="W235" s="48" t="n">
        <v>0</v>
      </c>
      <c r="X235" s="49" t="n">
        <v>0</v>
      </c>
      <c r="Y235" s="48" t="n">
        <v>0</v>
      </c>
      <c r="Z235" s="49" t="n">
        <v>0</v>
      </c>
      <c r="AA235" s="47" t="n">
        <v>0</v>
      </c>
      <c r="AB235" s="47" t="n">
        <v>0</v>
      </c>
      <c r="AC235" s="48" t="n">
        <v>0</v>
      </c>
      <c r="AD235" s="49" t="n">
        <v>0</v>
      </c>
      <c r="AE235" s="47" t="n">
        <v>0</v>
      </c>
      <c r="AF235" s="48" t="n">
        <v>0</v>
      </c>
      <c r="AG235" s="49" t="n">
        <v>0</v>
      </c>
      <c r="AH235" s="47" t="n">
        <v>0</v>
      </c>
      <c r="AI235" s="48" t="n">
        <v>0</v>
      </c>
      <c r="AJ235" s="49" t="n">
        <v>0</v>
      </c>
      <c r="AK235" s="47" t="n">
        <v>0</v>
      </c>
      <c r="AL235" s="48" t="n">
        <v>0</v>
      </c>
      <c r="AM235" s="49" t="n">
        <v>0</v>
      </c>
      <c r="AN235" s="47" t="n">
        <v>0</v>
      </c>
      <c r="AO235" s="48" t="n">
        <v>0</v>
      </c>
    </row>
    <row r="236" customFormat="false" ht="20.1" hidden="false" customHeight="true" outlineLevel="0" collapsed="false">
      <c r="A236" s="45" t="s">
        <v>333</v>
      </c>
      <c r="B236" s="45" t="s">
        <v>90</v>
      </c>
      <c r="C236" s="45" t="s">
        <v>157</v>
      </c>
      <c r="D236" s="46" t="s">
        <v>334</v>
      </c>
      <c r="E236" s="47" t="n">
        <v>43</v>
      </c>
      <c r="F236" s="47" t="n">
        <v>43</v>
      </c>
      <c r="G236" s="47" t="n">
        <v>43</v>
      </c>
      <c r="H236" s="47" t="n">
        <v>43</v>
      </c>
      <c r="I236" s="48" t="n">
        <v>0</v>
      </c>
      <c r="J236" s="49" t="n">
        <v>0</v>
      </c>
      <c r="K236" s="47" t="n">
        <v>0</v>
      </c>
      <c r="L236" s="48" t="n">
        <v>0</v>
      </c>
      <c r="M236" s="49" t="n">
        <v>0</v>
      </c>
      <c r="N236" s="47" t="n">
        <v>0</v>
      </c>
      <c r="O236" s="48" t="n">
        <v>0</v>
      </c>
      <c r="P236" s="49" t="n">
        <v>0</v>
      </c>
      <c r="Q236" s="47" t="n">
        <v>0</v>
      </c>
      <c r="R236" s="47" t="n">
        <v>0</v>
      </c>
      <c r="S236" s="48" t="n">
        <v>0</v>
      </c>
      <c r="T236" s="49" t="n">
        <v>0</v>
      </c>
      <c r="U236" s="47" t="n">
        <v>0</v>
      </c>
      <c r="V236" s="47" t="n">
        <v>0</v>
      </c>
      <c r="W236" s="48" t="n">
        <v>0</v>
      </c>
      <c r="X236" s="49" t="n">
        <v>0</v>
      </c>
      <c r="Y236" s="48" t="n">
        <v>0</v>
      </c>
      <c r="Z236" s="49" t="n">
        <v>0</v>
      </c>
      <c r="AA236" s="47" t="n">
        <v>0</v>
      </c>
      <c r="AB236" s="47" t="n">
        <v>0</v>
      </c>
      <c r="AC236" s="48" t="n">
        <v>0</v>
      </c>
      <c r="AD236" s="49" t="n">
        <v>0</v>
      </c>
      <c r="AE236" s="47" t="n">
        <v>0</v>
      </c>
      <c r="AF236" s="48" t="n">
        <v>0</v>
      </c>
      <c r="AG236" s="49" t="n">
        <v>0</v>
      </c>
      <c r="AH236" s="47" t="n">
        <v>0</v>
      </c>
      <c r="AI236" s="48" t="n">
        <v>0</v>
      </c>
      <c r="AJ236" s="49" t="n">
        <v>0</v>
      </c>
      <c r="AK236" s="47" t="n">
        <v>0</v>
      </c>
      <c r="AL236" s="48" t="n">
        <v>0</v>
      </c>
      <c r="AM236" s="49" t="n">
        <v>0</v>
      </c>
      <c r="AN236" s="47" t="n">
        <v>0</v>
      </c>
      <c r="AO236" s="48" t="n">
        <v>0</v>
      </c>
    </row>
    <row r="237" customFormat="false" ht="20.1" hidden="false" customHeight="true" outlineLevel="0" collapsed="false">
      <c r="A237" s="45" t="s">
        <v>333</v>
      </c>
      <c r="B237" s="45" t="s">
        <v>92</v>
      </c>
      <c r="C237" s="45" t="s">
        <v>157</v>
      </c>
      <c r="D237" s="46" t="s">
        <v>335</v>
      </c>
      <c r="E237" s="47" t="n">
        <v>553</v>
      </c>
      <c r="F237" s="47" t="n">
        <v>553</v>
      </c>
      <c r="G237" s="47" t="n">
        <v>553</v>
      </c>
      <c r="H237" s="47" t="n">
        <v>0</v>
      </c>
      <c r="I237" s="48" t="n">
        <v>553</v>
      </c>
      <c r="J237" s="49" t="n">
        <v>0</v>
      </c>
      <c r="K237" s="47" t="n">
        <v>0</v>
      </c>
      <c r="L237" s="48" t="n">
        <v>0</v>
      </c>
      <c r="M237" s="49" t="n">
        <v>0</v>
      </c>
      <c r="N237" s="47" t="n">
        <v>0</v>
      </c>
      <c r="O237" s="48" t="n">
        <v>0</v>
      </c>
      <c r="P237" s="49" t="n">
        <v>0</v>
      </c>
      <c r="Q237" s="47" t="n">
        <v>0</v>
      </c>
      <c r="R237" s="47" t="n">
        <v>0</v>
      </c>
      <c r="S237" s="48" t="n">
        <v>0</v>
      </c>
      <c r="T237" s="49" t="n">
        <v>0</v>
      </c>
      <c r="U237" s="47" t="n">
        <v>0</v>
      </c>
      <c r="V237" s="47" t="n">
        <v>0</v>
      </c>
      <c r="W237" s="48" t="n">
        <v>0</v>
      </c>
      <c r="X237" s="49" t="n">
        <v>0</v>
      </c>
      <c r="Y237" s="48" t="n">
        <v>0</v>
      </c>
      <c r="Z237" s="49" t="n">
        <v>0</v>
      </c>
      <c r="AA237" s="47" t="n">
        <v>0</v>
      </c>
      <c r="AB237" s="47" t="n">
        <v>0</v>
      </c>
      <c r="AC237" s="48" t="n">
        <v>0</v>
      </c>
      <c r="AD237" s="49" t="n">
        <v>0</v>
      </c>
      <c r="AE237" s="47" t="n">
        <v>0</v>
      </c>
      <c r="AF237" s="48" t="n">
        <v>0</v>
      </c>
      <c r="AG237" s="49" t="n">
        <v>0</v>
      </c>
      <c r="AH237" s="47" t="n">
        <v>0</v>
      </c>
      <c r="AI237" s="48" t="n">
        <v>0</v>
      </c>
      <c r="AJ237" s="49" t="n">
        <v>0</v>
      </c>
      <c r="AK237" s="47" t="n">
        <v>0</v>
      </c>
      <c r="AL237" s="48" t="n">
        <v>0</v>
      </c>
      <c r="AM237" s="49" t="n">
        <v>0</v>
      </c>
      <c r="AN237" s="47" t="n">
        <v>0</v>
      </c>
      <c r="AO237" s="48" t="n">
        <v>0</v>
      </c>
    </row>
    <row r="238" customFormat="false" ht="20.1" hidden="false" customHeight="true" outlineLevel="0" collapsed="false">
      <c r="A238" s="45"/>
      <c r="B238" s="45"/>
      <c r="C238" s="45"/>
      <c r="D238" s="46" t="s">
        <v>336</v>
      </c>
      <c r="E238" s="47" t="n">
        <v>1208.06</v>
      </c>
      <c r="F238" s="47" t="n">
        <v>1120.43</v>
      </c>
      <c r="G238" s="47" t="n">
        <v>1120.43</v>
      </c>
      <c r="H238" s="47" t="n">
        <v>0</v>
      </c>
      <c r="I238" s="48" t="n">
        <v>1120.43</v>
      </c>
      <c r="J238" s="49" t="n">
        <v>0</v>
      </c>
      <c r="K238" s="47" t="n">
        <v>0</v>
      </c>
      <c r="L238" s="48" t="n">
        <v>0</v>
      </c>
      <c r="M238" s="49" t="n">
        <v>0</v>
      </c>
      <c r="N238" s="47" t="n">
        <v>0</v>
      </c>
      <c r="O238" s="48" t="n">
        <v>0</v>
      </c>
      <c r="P238" s="49" t="n">
        <v>0</v>
      </c>
      <c r="Q238" s="47" t="n">
        <v>0</v>
      </c>
      <c r="R238" s="47" t="n">
        <v>0</v>
      </c>
      <c r="S238" s="48" t="n">
        <v>0</v>
      </c>
      <c r="T238" s="49" t="n">
        <v>0</v>
      </c>
      <c r="U238" s="47" t="n">
        <v>0</v>
      </c>
      <c r="V238" s="47" t="n">
        <v>0</v>
      </c>
      <c r="W238" s="48" t="n">
        <v>0</v>
      </c>
      <c r="X238" s="49" t="n">
        <v>0</v>
      </c>
      <c r="Y238" s="48" t="n">
        <v>0</v>
      </c>
      <c r="Z238" s="49" t="n">
        <v>87.63</v>
      </c>
      <c r="AA238" s="47" t="n">
        <v>87.63</v>
      </c>
      <c r="AB238" s="47" t="n">
        <v>0</v>
      </c>
      <c r="AC238" s="48" t="n">
        <v>87.63</v>
      </c>
      <c r="AD238" s="49" t="n">
        <v>0</v>
      </c>
      <c r="AE238" s="47" t="n">
        <v>0</v>
      </c>
      <c r="AF238" s="48" t="n">
        <v>0</v>
      </c>
      <c r="AG238" s="49" t="n">
        <v>0</v>
      </c>
      <c r="AH238" s="47" t="n">
        <v>0</v>
      </c>
      <c r="AI238" s="48" t="n">
        <v>0</v>
      </c>
      <c r="AJ238" s="49" t="n">
        <v>0</v>
      </c>
      <c r="AK238" s="47" t="n">
        <v>0</v>
      </c>
      <c r="AL238" s="48" t="n">
        <v>0</v>
      </c>
      <c r="AM238" s="49" t="n">
        <v>0</v>
      </c>
      <c r="AN238" s="47" t="n">
        <v>0</v>
      </c>
      <c r="AO238" s="48" t="n">
        <v>0</v>
      </c>
    </row>
    <row r="239" customFormat="false" ht="20.1" hidden="false" customHeight="true" outlineLevel="0" collapsed="false">
      <c r="A239" s="45" t="s">
        <v>337</v>
      </c>
      <c r="B239" s="45" t="s">
        <v>90</v>
      </c>
      <c r="C239" s="45" t="s">
        <v>157</v>
      </c>
      <c r="D239" s="46" t="s">
        <v>338</v>
      </c>
      <c r="E239" s="47" t="n">
        <v>1208.06</v>
      </c>
      <c r="F239" s="47" t="n">
        <v>1120.43</v>
      </c>
      <c r="G239" s="47" t="n">
        <v>1120.43</v>
      </c>
      <c r="H239" s="47" t="n">
        <v>0</v>
      </c>
      <c r="I239" s="48" t="n">
        <v>1120.43</v>
      </c>
      <c r="J239" s="49" t="n">
        <v>0</v>
      </c>
      <c r="K239" s="47" t="n">
        <v>0</v>
      </c>
      <c r="L239" s="48" t="n">
        <v>0</v>
      </c>
      <c r="M239" s="49" t="n">
        <v>0</v>
      </c>
      <c r="N239" s="47" t="n">
        <v>0</v>
      </c>
      <c r="O239" s="48" t="n">
        <v>0</v>
      </c>
      <c r="P239" s="49" t="n">
        <v>0</v>
      </c>
      <c r="Q239" s="47" t="n">
        <v>0</v>
      </c>
      <c r="R239" s="47" t="n">
        <v>0</v>
      </c>
      <c r="S239" s="48" t="n">
        <v>0</v>
      </c>
      <c r="T239" s="49" t="n">
        <v>0</v>
      </c>
      <c r="U239" s="47" t="n">
        <v>0</v>
      </c>
      <c r="V239" s="47" t="n">
        <v>0</v>
      </c>
      <c r="W239" s="48" t="n">
        <v>0</v>
      </c>
      <c r="X239" s="49" t="n">
        <v>0</v>
      </c>
      <c r="Y239" s="48" t="n">
        <v>0</v>
      </c>
      <c r="Z239" s="49" t="n">
        <v>87.63</v>
      </c>
      <c r="AA239" s="47" t="n">
        <v>87.63</v>
      </c>
      <c r="AB239" s="47" t="n">
        <v>0</v>
      </c>
      <c r="AC239" s="48" t="n">
        <v>87.63</v>
      </c>
      <c r="AD239" s="49" t="n">
        <v>0</v>
      </c>
      <c r="AE239" s="47" t="n">
        <v>0</v>
      </c>
      <c r="AF239" s="48" t="n">
        <v>0</v>
      </c>
      <c r="AG239" s="49" t="n">
        <v>0</v>
      </c>
      <c r="AH239" s="47" t="n">
        <v>0</v>
      </c>
      <c r="AI239" s="48" t="n">
        <v>0</v>
      </c>
      <c r="AJ239" s="49" t="n">
        <v>0</v>
      </c>
      <c r="AK239" s="47" t="n">
        <v>0</v>
      </c>
      <c r="AL239" s="48" t="n">
        <v>0</v>
      </c>
      <c r="AM239" s="49" t="n">
        <v>0</v>
      </c>
      <c r="AN239" s="47" t="n">
        <v>0</v>
      </c>
      <c r="AO239" s="48" t="n">
        <v>0</v>
      </c>
    </row>
    <row r="240" customFormat="false" ht="20.1" hidden="false" customHeight="true" outlineLevel="0" collapsed="false">
      <c r="A240" s="45"/>
      <c r="B240" s="45"/>
      <c r="C240" s="45"/>
      <c r="D240" s="46" t="s">
        <v>309</v>
      </c>
      <c r="E240" s="47" t="n">
        <v>10.34</v>
      </c>
      <c r="F240" s="47" t="n">
        <v>10.34</v>
      </c>
      <c r="G240" s="47" t="n">
        <v>10.34</v>
      </c>
      <c r="H240" s="47" t="n">
        <v>10.34</v>
      </c>
      <c r="I240" s="48" t="n">
        <v>0</v>
      </c>
      <c r="J240" s="49" t="n">
        <v>0</v>
      </c>
      <c r="K240" s="47" t="n">
        <v>0</v>
      </c>
      <c r="L240" s="48" t="n">
        <v>0</v>
      </c>
      <c r="M240" s="49" t="n">
        <v>0</v>
      </c>
      <c r="N240" s="47" t="n">
        <v>0</v>
      </c>
      <c r="O240" s="48" t="n">
        <v>0</v>
      </c>
      <c r="P240" s="49" t="n">
        <v>0</v>
      </c>
      <c r="Q240" s="47" t="n">
        <v>0</v>
      </c>
      <c r="R240" s="47" t="n">
        <v>0</v>
      </c>
      <c r="S240" s="48" t="n">
        <v>0</v>
      </c>
      <c r="T240" s="49" t="n">
        <v>0</v>
      </c>
      <c r="U240" s="47" t="n">
        <v>0</v>
      </c>
      <c r="V240" s="47" t="n">
        <v>0</v>
      </c>
      <c r="W240" s="48" t="n">
        <v>0</v>
      </c>
      <c r="X240" s="49" t="n">
        <v>0</v>
      </c>
      <c r="Y240" s="48" t="n">
        <v>0</v>
      </c>
      <c r="Z240" s="49" t="n">
        <v>0</v>
      </c>
      <c r="AA240" s="47" t="n">
        <v>0</v>
      </c>
      <c r="AB240" s="47" t="n">
        <v>0</v>
      </c>
      <c r="AC240" s="48" t="n">
        <v>0</v>
      </c>
      <c r="AD240" s="49" t="n">
        <v>0</v>
      </c>
      <c r="AE240" s="47" t="n">
        <v>0</v>
      </c>
      <c r="AF240" s="48" t="n">
        <v>0</v>
      </c>
      <c r="AG240" s="49" t="n">
        <v>0</v>
      </c>
      <c r="AH240" s="47" t="n">
        <v>0</v>
      </c>
      <c r="AI240" s="48" t="n">
        <v>0</v>
      </c>
      <c r="AJ240" s="49" t="n">
        <v>0</v>
      </c>
      <c r="AK240" s="47" t="n">
        <v>0</v>
      </c>
      <c r="AL240" s="48" t="n">
        <v>0</v>
      </c>
      <c r="AM240" s="49" t="n">
        <v>0</v>
      </c>
      <c r="AN240" s="47" t="n">
        <v>0</v>
      </c>
      <c r="AO240" s="48" t="n">
        <v>0</v>
      </c>
    </row>
    <row r="241" customFormat="false" ht="20.1" hidden="false" customHeight="true" outlineLevel="0" collapsed="false">
      <c r="A241" s="45" t="s">
        <v>310</v>
      </c>
      <c r="B241" s="45" t="s">
        <v>85</v>
      </c>
      <c r="C241" s="45" t="s">
        <v>157</v>
      </c>
      <c r="D241" s="46" t="s">
        <v>311</v>
      </c>
      <c r="E241" s="47" t="n">
        <v>10.34</v>
      </c>
      <c r="F241" s="47" t="n">
        <v>10.34</v>
      </c>
      <c r="G241" s="47" t="n">
        <v>10.34</v>
      </c>
      <c r="H241" s="47" t="n">
        <v>10.34</v>
      </c>
      <c r="I241" s="48" t="n">
        <v>0</v>
      </c>
      <c r="J241" s="49" t="n">
        <v>0</v>
      </c>
      <c r="K241" s="47" t="n">
        <v>0</v>
      </c>
      <c r="L241" s="48" t="n">
        <v>0</v>
      </c>
      <c r="M241" s="49" t="n">
        <v>0</v>
      </c>
      <c r="N241" s="47" t="n">
        <v>0</v>
      </c>
      <c r="O241" s="48" t="n">
        <v>0</v>
      </c>
      <c r="P241" s="49" t="n">
        <v>0</v>
      </c>
      <c r="Q241" s="47" t="n">
        <v>0</v>
      </c>
      <c r="R241" s="47" t="n">
        <v>0</v>
      </c>
      <c r="S241" s="48" t="n">
        <v>0</v>
      </c>
      <c r="T241" s="49" t="n">
        <v>0</v>
      </c>
      <c r="U241" s="47" t="n">
        <v>0</v>
      </c>
      <c r="V241" s="47" t="n">
        <v>0</v>
      </c>
      <c r="W241" s="48" t="n">
        <v>0</v>
      </c>
      <c r="X241" s="49" t="n">
        <v>0</v>
      </c>
      <c r="Y241" s="48" t="n">
        <v>0</v>
      </c>
      <c r="Z241" s="49" t="n">
        <v>0</v>
      </c>
      <c r="AA241" s="47" t="n">
        <v>0</v>
      </c>
      <c r="AB241" s="47" t="n">
        <v>0</v>
      </c>
      <c r="AC241" s="48" t="n">
        <v>0</v>
      </c>
      <c r="AD241" s="49" t="n">
        <v>0</v>
      </c>
      <c r="AE241" s="47" t="n">
        <v>0</v>
      </c>
      <c r="AF241" s="48" t="n">
        <v>0</v>
      </c>
      <c r="AG241" s="49" t="n">
        <v>0</v>
      </c>
      <c r="AH241" s="47" t="n">
        <v>0</v>
      </c>
      <c r="AI241" s="48" t="n">
        <v>0</v>
      </c>
      <c r="AJ241" s="49" t="n">
        <v>0</v>
      </c>
      <c r="AK241" s="47" t="n">
        <v>0</v>
      </c>
      <c r="AL241" s="48" t="n">
        <v>0</v>
      </c>
      <c r="AM241" s="49" t="n">
        <v>0</v>
      </c>
      <c r="AN241" s="47" t="n">
        <v>0</v>
      </c>
      <c r="AO241" s="48" t="n">
        <v>0</v>
      </c>
    </row>
    <row r="242" customFormat="false" ht="20.1" hidden="false" customHeight="true" outlineLevel="0" collapsed="false">
      <c r="A242" s="45"/>
      <c r="B242" s="45"/>
      <c r="C242" s="45"/>
      <c r="D242" s="46" t="s">
        <v>363</v>
      </c>
      <c r="E242" s="47" t="n">
        <v>3227.16</v>
      </c>
      <c r="F242" s="47" t="n">
        <v>2226.59</v>
      </c>
      <c r="G242" s="47" t="n">
        <v>2226.59</v>
      </c>
      <c r="H242" s="47" t="n">
        <v>69.38</v>
      </c>
      <c r="I242" s="48" t="n">
        <v>2157.21</v>
      </c>
      <c r="J242" s="49" t="n">
        <v>0</v>
      </c>
      <c r="K242" s="47" t="n">
        <v>0</v>
      </c>
      <c r="L242" s="48" t="n">
        <v>0</v>
      </c>
      <c r="M242" s="49" t="n">
        <v>0</v>
      </c>
      <c r="N242" s="47" t="n">
        <v>0</v>
      </c>
      <c r="O242" s="48" t="n">
        <v>0</v>
      </c>
      <c r="P242" s="49" t="n">
        <v>51</v>
      </c>
      <c r="Q242" s="47" t="n">
        <v>51</v>
      </c>
      <c r="R242" s="47" t="n">
        <v>0</v>
      </c>
      <c r="S242" s="48" t="n">
        <v>51</v>
      </c>
      <c r="T242" s="49" t="n">
        <v>0</v>
      </c>
      <c r="U242" s="47" t="n">
        <v>0</v>
      </c>
      <c r="V242" s="47" t="n">
        <v>0</v>
      </c>
      <c r="W242" s="48" t="n">
        <v>0</v>
      </c>
      <c r="X242" s="49" t="n">
        <v>0</v>
      </c>
      <c r="Y242" s="48" t="n">
        <v>0</v>
      </c>
      <c r="Z242" s="49" t="n">
        <v>949.57</v>
      </c>
      <c r="AA242" s="47" t="n">
        <v>949.57</v>
      </c>
      <c r="AB242" s="47" t="n">
        <v>0</v>
      </c>
      <c r="AC242" s="48" t="n">
        <v>949.57</v>
      </c>
      <c r="AD242" s="49" t="n">
        <v>0</v>
      </c>
      <c r="AE242" s="47" t="n">
        <v>0</v>
      </c>
      <c r="AF242" s="48" t="n">
        <v>0</v>
      </c>
      <c r="AG242" s="49" t="n">
        <v>0</v>
      </c>
      <c r="AH242" s="47" t="n">
        <v>0</v>
      </c>
      <c r="AI242" s="48" t="n">
        <v>0</v>
      </c>
      <c r="AJ242" s="49" t="n">
        <v>0</v>
      </c>
      <c r="AK242" s="47" t="n">
        <v>0</v>
      </c>
      <c r="AL242" s="48" t="n">
        <v>0</v>
      </c>
      <c r="AM242" s="49" t="n">
        <v>0</v>
      </c>
      <c r="AN242" s="47" t="n">
        <v>0</v>
      </c>
      <c r="AO242" s="48" t="n">
        <v>0</v>
      </c>
    </row>
    <row r="243" customFormat="false" ht="20.1" hidden="false" customHeight="true" outlineLevel="0" collapsed="false">
      <c r="A243" s="45"/>
      <c r="B243" s="45"/>
      <c r="C243" s="45"/>
      <c r="D243" s="46" t="s">
        <v>332</v>
      </c>
      <c r="E243" s="47" t="n">
        <v>2233.07</v>
      </c>
      <c r="F243" s="47" t="n">
        <v>2049.31</v>
      </c>
      <c r="G243" s="47" t="n">
        <v>2049.31</v>
      </c>
      <c r="H243" s="47" t="n">
        <v>69.38</v>
      </c>
      <c r="I243" s="48" t="n">
        <v>1979.93</v>
      </c>
      <c r="J243" s="49" t="n">
        <v>0</v>
      </c>
      <c r="K243" s="47" t="n">
        <v>0</v>
      </c>
      <c r="L243" s="48" t="n">
        <v>0</v>
      </c>
      <c r="M243" s="49" t="n">
        <v>0</v>
      </c>
      <c r="N243" s="47" t="n">
        <v>0</v>
      </c>
      <c r="O243" s="48" t="n">
        <v>0</v>
      </c>
      <c r="P243" s="49" t="n">
        <v>51</v>
      </c>
      <c r="Q243" s="47" t="n">
        <v>51</v>
      </c>
      <c r="R243" s="47" t="n">
        <v>0</v>
      </c>
      <c r="S243" s="48" t="n">
        <v>51</v>
      </c>
      <c r="T243" s="49" t="n">
        <v>0</v>
      </c>
      <c r="U243" s="47" t="n">
        <v>0</v>
      </c>
      <c r="V243" s="47" t="n">
        <v>0</v>
      </c>
      <c r="W243" s="48" t="n">
        <v>0</v>
      </c>
      <c r="X243" s="49" t="n">
        <v>0</v>
      </c>
      <c r="Y243" s="48" t="n">
        <v>0</v>
      </c>
      <c r="Z243" s="49" t="n">
        <v>132.76</v>
      </c>
      <c r="AA243" s="47" t="n">
        <v>132.76</v>
      </c>
      <c r="AB243" s="47" t="n">
        <v>0</v>
      </c>
      <c r="AC243" s="48" t="n">
        <v>132.76</v>
      </c>
      <c r="AD243" s="49" t="n">
        <v>0</v>
      </c>
      <c r="AE243" s="47" t="n">
        <v>0</v>
      </c>
      <c r="AF243" s="48" t="n">
        <v>0</v>
      </c>
      <c r="AG243" s="49" t="n">
        <v>0</v>
      </c>
      <c r="AH243" s="47" t="n">
        <v>0</v>
      </c>
      <c r="AI243" s="48" t="n">
        <v>0</v>
      </c>
      <c r="AJ243" s="49" t="n">
        <v>0</v>
      </c>
      <c r="AK243" s="47" t="n">
        <v>0</v>
      </c>
      <c r="AL243" s="48" t="n">
        <v>0</v>
      </c>
      <c r="AM243" s="49" t="n">
        <v>0</v>
      </c>
      <c r="AN243" s="47" t="n">
        <v>0</v>
      </c>
      <c r="AO243" s="48" t="n">
        <v>0</v>
      </c>
    </row>
    <row r="244" customFormat="false" ht="20.1" hidden="false" customHeight="true" outlineLevel="0" collapsed="false">
      <c r="A244" s="45" t="s">
        <v>333</v>
      </c>
      <c r="B244" s="45" t="s">
        <v>90</v>
      </c>
      <c r="C244" s="45" t="s">
        <v>167</v>
      </c>
      <c r="D244" s="46" t="s">
        <v>334</v>
      </c>
      <c r="E244" s="47" t="n">
        <v>69.38</v>
      </c>
      <c r="F244" s="47" t="n">
        <v>69.38</v>
      </c>
      <c r="G244" s="47" t="n">
        <v>69.38</v>
      </c>
      <c r="H244" s="47" t="n">
        <v>69.38</v>
      </c>
      <c r="I244" s="48" t="n">
        <v>0</v>
      </c>
      <c r="J244" s="49" t="n">
        <v>0</v>
      </c>
      <c r="K244" s="47" t="n">
        <v>0</v>
      </c>
      <c r="L244" s="48" t="n">
        <v>0</v>
      </c>
      <c r="M244" s="49" t="n">
        <v>0</v>
      </c>
      <c r="N244" s="47" t="n">
        <v>0</v>
      </c>
      <c r="O244" s="48" t="n">
        <v>0</v>
      </c>
      <c r="P244" s="49" t="n">
        <v>0</v>
      </c>
      <c r="Q244" s="47" t="n">
        <v>0</v>
      </c>
      <c r="R244" s="47" t="n">
        <v>0</v>
      </c>
      <c r="S244" s="48" t="n">
        <v>0</v>
      </c>
      <c r="T244" s="49" t="n">
        <v>0</v>
      </c>
      <c r="U244" s="47" t="n">
        <v>0</v>
      </c>
      <c r="V244" s="47" t="n">
        <v>0</v>
      </c>
      <c r="W244" s="48" t="n">
        <v>0</v>
      </c>
      <c r="X244" s="49" t="n">
        <v>0</v>
      </c>
      <c r="Y244" s="48" t="n">
        <v>0</v>
      </c>
      <c r="Z244" s="49" t="n">
        <v>0</v>
      </c>
      <c r="AA244" s="47" t="n">
        <v>0</v>
      </c>
      <c r="AB244" s="47" t="n">
        <v>0</v>
      </c>
      <c r="AC244" s="48" t="n">
        <v>0</v>
      </c>
      <c r="AD244" s="49" t="n">
        <v>0</v>
      </c>
      <c r="AE244" s="47" t="n">
        <v>0</v>
      </c>
      <c r="AF244" s="48" t="n">
        <v>0</v>
      </c>
      <c r="AG244" s="49" t="n">
        <v>0</v>
      </c>
      <c r="AH244" s="47" t="n">
        <v>0</v>
      </c>
      <c r="AI244" s="48" t="n">
        <v>0</v>
      </c>
      <c r="AJ244" s="49" t="n">
        <v>0</v>
      </c>
      <c r="AK244" s="47" t="n">
        <v>0</v>
      </c>
      <c r="AL244" s="48" t="n">
        <v>0</v>
      </c>
      <c r="AM244" s="49" t="n">
        <v>0</v>
      </c>
      <c r="AN244" s="47" t="n">
        <v>0</v>
      </c>
      <c r="AO244" s="48" t="n">
        <v>0</v>
      </c>
    </row>
    <row r="245" customFormat="false" ht="20.1" hidden="false" customHeight="true" outlineLevel="0" collapsed="false">
      <c r="A245" s="45" t="s">
        <v>333</v>
      </c>
      <c r="B245" s="45" t="s">
        <v>92</v>
      </c>
      <c r="C245" s="45" t="s">
        <v>167</v>
      </c>
      <c r="D245" s="46" t="s">
        <v>335</v>
      </c>
      <c r="E245" s="47" t="n">
        <v>2163.69</v>
      </c>
      <c r="F245" s="47" t="n">
        <v>1979.93</v>
      </c>
      <c r="G245" s="47" t="n">
        <v>1979.93</v>
      </c>
      <c r="H245" s="47" t="n">
        <v>0</v>
      </c>
      <c r="I245" s="48" t="n">
        <v>1979.93</v>
      </c>
      <c r="J245" s="49" t="n">
        <v>0</v>
      </c>
      <c r="K245" s="47" t="n">
        <v>0</v>
      </c>
      <c r="L245" s="48" t="n">
        <v>0</v>
      </c>
      <c r="M245" s="49" t="n">
        <v>0</v>
      </c>
      <c r="N245" s="47" t="n">
        <v>0</v>
      </c>
      <c r="O245" s="48" t="n">
        <v>0</v>
      </c>
      <c r="P245" s="49" t="n">
        <v>51</v>
      </c>
      <c r="Q245" s="47" t="n">
        <v>51</v>
      </c>
      <c r="R245" s="47" t="n">
        <v>0</v>
      </c>
      <c r="S245" s="48" t="n">
        <v>51</v>
      </c>
      <c r="T245" s="49" t="n">
        <v>0</v>
      </c>
      <c r="U245" s="47" t="n">
        <v>0</v>
      </c>
      <c r="V245" s="47" t="n">
        <v>0</v>
      </c>
      <c r="W245" s="48" t="n">
        <v>0</v>
      </c>
      <c r="X245" s="49" t="n">
        <v>0</v>
      </c>
      <c r="Y245" s="48" t="n">
        <v>0</v>
      </c>
      <c r="Z245" s="49" t="n">
        <v>132.76</v>
      </c>
      <c r="AA245" s="47" t="n">
        <v>132.76</v>
      </c>
      <c r="AB245" s="47" t="n">
        <v>0</v>
      </c>
      <c r="AC245" s="48" t="n">
        <v>132.76</v>
      </c>
      <c r="AD245" s="49" t="n">
        <v>0</v>
      </c>
      <c r="AE245" s="47" t="n">
        <v>0</v>
      </c>
      <c r="AF245" s="48" t="n">
        <v>0</v>
      </c>
      <c r="AG245" s="49" t="n">
        <v>0</v>
      </c>
      <c r="AH245" s="47" t="n">
        <v>0</v>
      </c>
      <c r="AI245" s="48" t="n">
        <v>0</v>
      </c>
      <c r="AJ245" s="49" t="n">
        <v>0</v>
      </c>
      <c r="AK245" s="47" t="n">
        <v>0</v>
      </c>
      <c r="AL245" s="48" t="n">
        <v>0</v>
      </c>
      <c r="AM245" s="49" t="n">
        <v>0</v>
      </c>
      <c r="AN245" s="47" t="n">
        <v>0</v>
      </c>
      <c r="AO245" s="48" t="n">
        <v>0</v>
      </c>
    </row>
    <row r="246" customFormat="false" ht="20.1" hidden="false" customHeight="true" outlineLevel="0" collapsed="false">
      <c r="A246" s="45"/>
      <c r="B246" s="45"/>
      <c r="C246" s="45"/>
      <c r="D246" s="46" t="s">
        <v>336</v>
      </c>
      <c r="E246" s="47" t="n">
        <v>994.09</v>
      </c>
      <c r="F246" s="47" t="n">
        <v>177.28</v>
      </c>
      <c r="G246" s="47" t="n">
        <v>177.28</v>
      </c>
      <c r="H246" s="47" t="n">
        <v>0</v>
      </c>
      <c r="I246" s="48" t="n">
        <v>177.28</v>
      </c>
      <c r="J246" s="49" t="n">
        <v>0</v>
      </c>
      <c r="K246" s="47" t="n">
        <v>0</v>
      </c>
      <c r="L246" s="48" t="n">
        <v>0</v>
      </c>
      <c r="M246" s="49" t="n">
        <v>0</v>
      </c>
      <c r="N246" s="47" t="n">
        <v>0</v>
      </c>
      <c r="O246" s="48" t="n">
        <v>0</v>
      </c>
      <c r="P246" s="49" t="n">
        <v>0</v>
      </c>
      <c r="Q246" s="47" t="n">
        <v>0</v>
      </c>
      <c r="R246" s="47" t="n">
        <v>0</v>
      </c>
      <c r="S246" s="48" t="n">
        <v>0</v>
      </c>
      <c r="T246" s="49" t="n">
        <v>0</v>
      </c>
      <c r="U246" s="47" t="n">
        <v>0</v>
      </c>
      <c r="V246" s="47" t="n">
        <v>0</v>
      </c>
      <c r="W246" s="48" t="n">
        <v>0</v>
      </c>
      <c r="X246" s="49" t="n">
        <v>0</v>
      </c>
      <c r="Y246" s="48" t="n">
        <v>0</v>
      </c>
      <c r="Z246" s="49" t="n">
        <v>816.81</v>
      </c>
      <c r="AA246" s="47" t="n">
        <v>816.81</v>
      </c>
      <c r="AB246" s="47" t="n">
        <v>0</v>
      </c>
      <c r="AC246" s="48" t="n">
        <v>816.81</v>
      </c>
      <c r="AD246" s="49" t="n">
        <v>0</v>
      </c>
      <c r="AE246" s="47" t="n">
        <v>0</v>
      </c>
      <c r="AF246" s="48" t="n">
        <v>0</v>
      </c>
      <c r="AG246" s="49" t="n">
        <v>0</v>
      </c>
      <c r="AH246" s="47" t="n">
        <v>0</v>
      </c>
      <c r="AI246" s="48" t="n">
        <v>0</v>
      </c>
      <c r="AJ246" s="49" t="n">
        <v>0</v>
      </c>
      <c r="AK246" s="47" t="n">
        <v>0</v>
      </c>
      <c r="AL246" s="48" t="n">
        <v>0</v>
      </c>
      <c r="AM246" s="49" t="n">
        <v>0</v>
      </c>
      <c r="AN246" s="47" t="n">
        <v>0</v>
      </c>
      <c r="AO246" s="48" t="n">
        <v>0</v>
      </c>
    </row>
    <row r="247" customFormat="false" ht="20.1" hidden="false" customHeight="true" outlineLevel="0" collapsed="false">
      <c r="A247" s="45" t="s">
        <v>337</v>
      </c>
      <c r="B247" s="45" t="s">
        <v>90</v>
      </c>
      <c r="C247" s="45" t="s">
        <v>167</v>
      </c>
      <c r="D247" s="46" t="s">
        <v>338</v>
      </c>
      <c r="E247" s="47" t="n">
        <v>994.09</v>
      </c>
      <c r="F247" s="47" t="n">
        <v>177.28</v>
      </c>
      <c r="G247" s="47" t="n">
        <v>177.28</v>
      </c>
      <c r="H247" s="47" t="n">
        <v>0</v>
      </c>
      <c r="I247" s="48" t="n">
        <v>177.28</v>
      </c>
      <c r="J247" s="49" t="n">
        <v>0</v>
      </c>
      <c r="K247" s="47" t="n">
        <v>0</v>
      </c>
      <c r="L247" s="48" t="n">
        <v>0</v>
      </c>
      <c r="M247" s="49" t="n">
        <v>0</v>
      </c>
      <c r="N247" s="47" t="n">
        <v>0</v>
      </c>
      <c r="O247" s="48" t="n">
        <v>0</v>
      </c>
      <c r="P247" s="49" t="n">
        <v>0</v>
      </c>
      <c r="Q247" s="47" t="n">
        <v>0</v>
      </c>
      <c r="R247" s="47" t="n">
        <v>0</v>
      </c>
      <c r="S247" s="48" t="n">
        <v>0</v>
      </c>
      <c r="T247" s="49" t="n">
        <v>0</v>
      </c>
      <c r="U247" s="47" t="n">
        <v>0</v>
      </c>
      <c r="V247" s="47" t="n">
        <v>0</v>
      </c>
      <c r="W247" s="48" t="n">
        <v>0</v>
      </c>
      <c r="X247" s="49" t="n">
        <v>0</v>
      </c>
      <c r="Y247" s="48" t="n">
        <v>0</v>
      </c>
      <c r="Z247" s="49" t="n">
        <v>816.81</v>
      </c>
      <c r="AA247" s="47" t="n">
        <v>816.81</v>
      </c>
      <c r="AB247" s="47" t="n">
        <v>0</v>
      </c>
      <c r="AC247" s="48" t="n">
        <v>816.81</v>
      </c>
      <c r="AD247" s="49" t="n">
        <v>0</v>
      </c>
      <c r="AE247" s="47" t="n">
        <v>0</v>
      </c>
      <c r="AF247" s="48" t="n">
        <v>0</v>
      </c>
      <c r="AG247" s="49" t="n">
        <v>0</v>
      </c>
      <c r="AH247" s="47" t="n">
        <v>0</v>
      </c>
      <c r="AI247" s="48" t="n">
        <v>0</v>
      </c>
      <c r="AJ247" s="49" t="n">
        <v>0</v>
      </c>
      <c r="AK247" s="47" t="n">
        <v>0</v>
      </c>
      <c r="AL247" s="48" t="n">
        <v>0</v>
      </c>
      <c r="AM247" s="49" t="n">
        <v>0</v>
      </c>
      <c r="AN247" s="47" t="n">
        <v>0</v>
      </c>
      <c r="AO247" s="48" t="n">
        <v>0</v>
      </c>
    </row>
    <row r="248" customFormat="false" ht="20.1" hidden="false" customHeight="true" outlineLevel="0" collapsed="false">
      <c r="A248" s="45"/>
      <c r="B248" s="45"/>
      <c r="C248" s="45"/>
      <c r="D248" s="46" t="s">
        <v>364</v>
      </c>
      <c r="E248" s="47" t="n">
        <v>23436.68</v>
      </c>
      <c r="F248" s="47" t="n">
        <v>11225.66</v>
      </c>
      <c r="G248" s="47" t="n">
        <v>11225.66</v>
      </c>
      <c r="H248" s="47" t="n">
        <v>3421.15</v>
      </c>
      <c r="I248" s="48" t="n">
        <v>7804.51</v>
      </c>
      <c r="J248" s="49" t="n">
        <v>0</v>
      </c>
      <c r="K248" s="47" t="n">
        <v>0</v>
      </c>
      <c r="L248" s="48" t="n">
        <v>0</v>
      </c>
      <c r="M248" s="49" t="n">
        <v>0</v>
      </c>
      <c r="N248" s="47" t="n">
        <v>0</v>
      </c>
      <c r="O248" s="48" t="n">
        <v>0</v>
      </c>
      <c r="P248" s="49" t="n">
        <v>4123</v>
      </c>
      <c r="Q248" s="47" t="n">
        <v>4123</v>
      </c>
      <c r="R248" s="47" t="n">
        <v>0</v>
      </c>
      <c r="S248" s="48" t="n">
        <v>4123</v>
      </c>
      <c r="T248" s="49" t="n">
        <v>0</v>
      </c>
      <c r="U248" s="47" t="n">
        <v>0</v>
      </c>
      <c r="V248" s="47" t="n">
        <v>0</v>
      </c>
      <c r="W248" s="48" t="n">
        <v>0</v>
      </c>
      <c r="X248" s="49" t="n">
        <v>0</v>
      </c>
      <c r="Y248" s="48" t="n">
        <v>0</v>
      </c>
      <c r="Z248" s="49" t="n">
        <v>8088.02</v>
      </c>
      <c r="AA248" s="47" t="n">
        <v>5032.02</v>
      </c>
      <c r="AB248" s="47" t="n">
        <v>0</v>
      </c>
      <c r="AC248" s="48" t="n">
        <v>5032.02</v>
      </c>
      <c r="AD248" s="49" t="n">
        <v>0</v>
      </c>
      <c r="AE248" s="47" t="n">
        <v>0</v>
      </c>
      <c r="AF248" s="48" t="n">
        <v>0</v>
      </c>
      <c r="AG248" s="49" t="n">
        <v>0</v>
      </c>
      <c r="AH248" s="47" t="n">
        <v>0</v>
      </c>
      <c r="AI248" s="48" t="n">
        <v>0</v>
      </c>
      <c r="AJ248" s="49" t="n">
        <v>3056</v>
      </c>
      <c r="AK248" s="47" t="n">
        <v>0</v>
      </c>
      <c r="AL248" s="48" t="n">
        <v>3056</v>
      </c>
      <c r="AM248" s="49" t="n">
        <v>0</v>
      </c>
      <c r="AN248" s="47" t="n">
        <v>0</v>
      </c>
      <c r="AO248" s="48" t="n">
        <v>0</v>
      </c>
    </row>
    <row r="249" customFormat="false" ht="20.1" hidden="false" customHeight="true" outlineLevel="0" collapsed="false">
      <c r="A249" s="45"/>
      <c r="B249" s="45"/>
      <c r="C249" s="45"/>
      <c r="D249" s="46" t="s">
        <v>365</v>
      </c>
      <c r="E249" s="47" t="n">
        <v>13365.59</v>
      </c>
      <c r="F249" s="47" t="n">
        <v>5887.47</v>
      </c>
      <c r="G249" s="47" t="n">
        <v>5887.47</v>
      </c>
      <c r="H249" s="47" t="n">
        <v>1777.05</v>
      </c>
      <c r="I249" s="48" t="n">
        <v>4110.42</v>
      </c>
      <c r="J249" s="49" t="n">
        <v>0</v>
      </c>
      <c r="K249" s="47" t="n">
        <v>0</v>
      </c>
      <c r="L249" s="48" t="n">
        <v>0</v>
      </c>
      <c r="M249" s="49" t="n">
        <v>0</v>
      </c>
      <c r="N249" s="47" t="n">
        <v>0</v>
      </c>
      <c r="O249" s="48" t="n">
        <v>0</v>
      </c>
      <c r="P249" s="49" t="n">
        <v>1901</v>
      </c>
      <c r="Q249" s="47" t="n">
        <v>1901</v>
      </c>
      <c r="R249" s="47" t="n">
        <v>0</v>
      </c>
      <c r="S249" s="48" t="n">
        <v>1901</v>
      </c>
      <c r="T249" s="49" t="n">
        <v>0</v>
      </c>
      <c r="U249" s="47" t="n">
        <v>0</v>
      </c>
      <c r="V249" s="47" t="n">
        <v>0</v>
      </c>
      <c r="W249" s="48" t="n">
        <v>0</v>
      </c>
      <c r="X249" s="49" t="n">
        <v>0</v>
      </c>
      <c r="Y249" s="48" t="n">
        <v>0</v>
      </c>
      <c r="Z249" s="49" t="n">
        <v>5577.12</v>
      </c>
      <c r="AA249" s="47" t="n">
        <v>2531.47</v>
      </c>
      <c r="AB249" s="47" t="n">
        <v>0</v>
      </c>
      <c r="AC249" s="48" t="n">
        <v>2531.47</v>
      </c>
      <c r="AD249" s="49" t="n">
        <v>0</v>
      </c>
      <c r="AE249" s="47" t="n">
        <v>0</v>
      </c>
      <c r="AF249" s="48" t="n">
        <v>0</v>
      </c>
      <c r="AG249" s="49" t="n">
        <v>0</v>
      </c>
      <c r="AH249" s="47" t="n">
        <v>0</v>
      </c>
      <c r="AI249" s="48" t="n">
        <v>0</v>
      </c>
      <c r="AJ249" s="49" t="n">
        <v>3045.65</v>
      </c>
      <c r="AK249" s="47" t="n">
        <v>0</v>
      </c>
      <c r="AL249" s="48" t="n">
        <v>3045.65</v>
      </c>
      <c r="AM249" s="49" t="n">
        <v>0</v>
      </c>
      <c r="AN249" s="47" t="n">
        <v>0</v>
      </c>
      <c r="AO249" s="48" t="n">
        <v>0</v>
      </c>
    </row>
    <row r="250" customFormat="false" ht="20.1" hidden="false" customHeight="true" outlineLevel="0" collapsed="false">
      <c r="A250" s="45"/>
      <c r="B250" s="45"/>
      <c r="C250" s="45"/>
      <c r="D250" s="46" t="s">
        <v>332</v>
      </c>
      <c r="E250" s="47" t="n">
        <v>9011.67</v>
      </c>
      <c r="F250" s="47" t="n">
        <v>5610.4</v>
      </c>
      <c r="G250" s="47" t="n">
        <v>5610.4</v>
      </c>
      <c r="H250" s="47" t="n">
        <v>1739.98</v>
      </c>
      <c r="I250" s="48" t="n">
        <v>3870.42</v>
      </c>
      <c r="J250" s="49" t="n">
        <v>0</v>
      </c>
      <c r="K250" s="47" t="n">
        <v>0</v>
      </c>
      <c r="L250" s="48" t="n">
        <v>0</v>
      </c>
      <c r="M250" s="49" t="n">
        <v>0</v>
      </c>
      <c r="N250" s="47" t="n">
        <v>0</v>
      </c>
      <c r="O250" s="48" t="n">
        <v>0</v>
      </c>
      <c r="P250" s="49" t="n">
        <v>1661</v>
      </c>
      <c r="Q250" s="47" t="n">
        <v>1661</v>
      </c>
      <c r="R250" s="47" t="n">
        <v>0</v>
      </c>
      <c r="S250" s="48" t="n">
        <v>1661</v>
      </c>
      <c r="T250" s="49" t="n">
        <v>0</v>
      </c>
      <c r="U250" s="47" t="n">
        <v>0</v>
      </c>
      <c r="V250" s="47" t="n">
        <v>0</v>
      </c>
      <c r="W250" s="48" t="n">
        <v>0</v>
      </c>
      <c r="X250" s="49" t="n">
        <v>0</v>
      </c>
      <c r="Y250" s="48" t="n">
        <v>0</v>
      </c>
      <c r="Z250" s="49" t="n">
        <v>1740.27</v>
      </c>
      <c r="AA250" s="47" t="n">
        <v>1740.27</v>
      </c>
      <c r="AB250" s="47" t="n">
        <v>0</v>
      </c>
      <c r="AC250" s="48" t="n">
        <v>1740.27</v>
      </c>
      <c r="AD250" s="49" t="n">
        <v>0</v>
      </c>
      <c r="AE250" s="47" t="n">
        <v>0</v>
      </c>
      <c r="AF250" s="48" t="n">
        <v>0</v>
      </c>
      <c r="AG250" s="49" t="n">
        <v>0</v>
      </c>
      <c r="AH250" s="47" t="n">
        <v>0</v>
      </c>
      <c r="AI250" s="48" t="n">
        <v>0</v>
      </c>
      <c r="AJ250" s="49" t="n">
        <v>0</v>
      </c>
      <c r="AK250" s="47" t="n">
        <v>0</v>
      </c>
      <c r="AL250" s="48" t="n">
        <v>0</v>
      </c>
      <c r="AM250" s="49" t="n">
        <v>0</v>
      </c>
      <c r="AN250" s="47" t="n">
        <v>0</v>
      </c>
      <c r="AO250" s="48" t="n">
        <v>0</v>
      </c>
    </row>
    <row r="251" customFormat="false" ht="20.1" hidden="false" customHeight="true" outlineLevel="0" collapsed="false">
      <c r="A251" s="45" t="s">
        <v>333</v>
      </c>
      <c r="B251" s="45" t="s">
        <v>90</v>
      </c>
      <c r="C251" s="45" t="s">
        <v>150</v>
      </c>
      <c r="D251" s="46" t="s">
        <v>334</v>
      </c>
      <c r="E251" s="47" t="n">
        <v>1739.98</v>
      </c>
      <c r="F251" s="47" t="n">
        <v>1739.98</v>
      </c>
      <c r="G251" s="47" t="n">
        <v>1739.98</v>
      </c>
      <c r="H251" s="47" t="n">
        <v>1739.98</v>
      </c>
      <c r="I251" s="48" t="n">
        <v>0</v>
      </c>
      <c r="J251" s="49" t="n">
        <v>0</v>
      </c>
      <c r="K251" s="47" t="n">
        <v>0</v>
      </c>
      <c r="L251" s="48" t="n">
        <v>0</v>
      </c>
      <c r="M251" s="49" t="n">
        <v>0</v>
      </c>
      <c r="N251" s="47" t="n">
        <v>0</v>
      </c>
      <c r="O251" s="48" t="n">
        <v>0</v>
      </c>
      <c r="P251" s="49" t="n">
        <v>0</v>
      </c>
      <c r="Q251" s="47" t="n">
        <v>0</v>
      </c>
      <c r="R251" s="47" t="n">
        <v>0</v>
      </c>
      <c r="S251" s="48" t="n">
        <v>0</v>
      </c>
      <c r="T251" s="49" t="n">
        <v>0</v>
      </c>
      <c r="U251" s="47" t="n">
        <v>0</v>
      </c>
      <c r="V251" s="47" t="n">
        <v>0</v>
      </c>
      <c r="W251" s="48" t="n">
        <v>0</v>
      </c>
      <c r="X251" s="49" t="n">
        <v>0</v>
      </c>
      <c r="Y251" s="48" t="n">
        <v>0</v>
      </c>
      <c r="Z251" s="49" t="n">
        <v>0</v>
      </c>
      <c r="AA251" s="47" t="n">
        <v>0</v>
      </c>
      <c r="AB251" s="47" t="n">
        <v>0</v>
      </c>
      <c r="AC251" s="48" t="n">
        <v>0</v>
      </c>
      <c r="AD251" s="49" t="n">
        <v>0</v>
      </c>
      <c r="AE251" s="47" t="n">
        <v>0</v>
      </c>
      <c r="AF251" s="48" t="n">
        <v>0</v>
      </c>
      <c r="AG251" s="49" t="n">
        <v>0</v>
      </c>
      <c r="AH251" s="47" t="n">
        <v>0</v>
      </c>
      <c r="AI251" s="48" t="n">
        <v>0</v>
      </c>
      <c r="AJ251" s="49" t="n">
        <v>0</v>
      </c>
      <c r="AK251" s="47" t="n">
        <v>0</v>
      </c>
      <c r="AL251" s="48" t="n">
        <v>0</v>
      </c>
      <c r="AM251" s="49" t="n">
        <v>0</v>
      </c>
      <c r="AN251" s="47" t="n">
        <v>0</v>
      </c>
      <c r="AO251" s="48" t="n">
        <v>0</v>
      </c>
    </row>
    <row r="252" customFormat="false" ht="20.1" hidden="false" customHeight="true" outlineLevel="0" collapsed="false">
      <c r="A252" s="45" t="s">
        <v>333</v>
      </c>
      <c r="B252" s="45" t="s">
        <v>92</v>
      </c>
      <c r="C252" s="45" t="s">
        <v>150</v>
      </c>
      <c r="D252" s="46" t="s">
        <v>335</v>
      </c>
      <c r="E252" s="47" t="n">
        <v>7271.69</v>
      </c>
      <c r="F252" s="47" t="n">
        <v>3870.42</v>
      </c>
      <c r="G252" s="47" t="n">
        <v>3870.42</v>
      </c>
      <c r="H252" s="47" t="n">
        <v>0</v>
      </c>
      <c r="I252" s="48" t="n">
        <v>3870.42</v>
      </c>
      <c r="J252" s="49" t="n">
        <v>0</v>
      </c>
      <c r="K252" s="47" t="n">
        <v>0</v>
      </c>
      <c r="L252" s="48" t="n">
        <v>0</v>
      </c>
      <c r="M252" s="49" t="n">
        <v>0</v>
      </c>
      <c r="N252" s="47" t="n">
        <v>0</v>
      </c>
      <c r="O252" s="48" t="n">
        <v>0</v>
      </c>
      <c r="P252" s="49" t="n">
        <v>1661</v>
      </c>
      <c r="Q252" s="47" t="n">
        <v>1661</v>
      </c>
      <c r="R252" s="47" t="n">
        <v>0</v>
      </c>
      <c r="S252" s="48" t="n">
        <v>1661</v>
      </c>
      <c r="T252" s="49" t="n">
        <v>0</v>
      </c>
      <c r="U252" s="47" t="n">
        <v>0</v>
      </c>
      <c r="V252" s="47" t="n">
        <v>0</v>
      </c>
      <c r="W252" s="48" t="n">
        <v>0</v>
      </c>
      <c r="X252" s="49" t="n">
        <v>0</v>
      </c>
      <c r="Y252" s="48" t="n">
        <v>0</v>
      </c>
      <c r="Z252" s="49" t="n">
        <v>1740.27</v>
      </c>
      <c r="AA252" s="47" t="n">
        <v>1740.27</v>
      </c>
      <c r="AB252" s="47" t="n">
        <v>0</v>
      </c>
      <c r="AC252" s="48" t="n">
        <v>1740.27</v>
      </c>
      <c r="AD252" s="49" t="n">
        <v>0</v>
      </c>
      <c r="AE252" s="47" t="n">
        <v>0</v>
      </c>
      <c r="AF252" s="48" t="n">
        <v>0</v>
      </c>
      <c r="AG252" s="49" t="n">
        <v>0</v>
      </c>
      <c r="AH252" s="47" t="n">
        <v>0</v>
      </c>
      <c r="AI252" s="48" t="n">
        <v>0</v>
      </c>
      <c r="AJ252" s="49" t="n">
        <v>0</v>
      </c>
      <c r="AK252" s="47" t="n">
        <v>0</v>
      </c>
      <c r="AL252" s="48" t="n">
        <v>0</v>
      </c>
      <c r="AM252" s="49" t="n">
        <v>0</v>
      </c>
      <c r="AN252" s="47" t="n">
        <v>0</v>
      </c>
      <c r="AO252" s="48" t="n">
        <v>0</v>
      </c>
    </row>
    <row r="253" customFormat="false" ht="20.1" hidden="false" customHeight="true" outlineLevel="0" collapsed="false">
      <c r="A253" s="45"/>
      <c r="B253" s="45"/>
      <c r="C253" s="45"/>
      <c r="D253" s="46" t="s">
        <v>336</v>
      </c>
      <c r="E253" s="47" t="n">
        <v>4316.85</v>
      </c>
      <c r="F253" s="47" t="n">
        <v>240</v>
      </c>
      <c r="G253" s="47" t="n">
        <v>240</v>
      </c>
      <c r="H253" s="47" t="n">
        <v>0</v>
      </c>
      <c r="I253" s="48" t="n">
        <v>240</v>
      </c>
      <c r="J253" s="49" t="n">
        <v>0</v>
      </c>
      <c r="K253" s="47" t="n">
        <v>0</v>
      </c>
      <c r="L253" s="48" t="n">
        <v>0</v>
      </c>
      <c r="M253" s="49" t="n">
        <v>0</v>
      </c>
      <c r="N253" s="47" t="n">
        <v>0</v>
      </c>
      <c r="O253" s="48" t="n">
        <v>0</v>
      </c>
      <c r="P253" s="49" t="n">
        <v>240</v>
      </c>
      <c r="Q253" s="47" t="n">
        <v>240</v>
      </c>
      <c r="R253" s="47" t="n">
        <v>0</v>
      </c>
      <c r="S253" s="48" t="n">
        <v>240</v>
      </c>
      <c r="T253" s="49" t="n">
        <v>0</v>
      </c>
      <c r="U253" s="47" t="n">
        <v>0</v>
      </c>
      <c r="V253" s="47" t="n">
        <v>0</v>
      </c>
      <c r="W253" s="48" t="n">
        <v>0</v>
      </c>
      <c r="X253" s="49" t="n">
        <v>0</v>
      </c>
      <c r="Y253" s="48" t="n">
        <v>0</v>
      </c>
      <c r="Z253" s="49" t="n">
        <v>3836.85</v>
      </c>
      <c r="AA253" s="47" t="n">
        <v>791.2</v>
      </c>
      <c r="AB253" s="47" t="n">
        <v>0</v>
      </c>
      <c r="AC253" s="48" t="n">
        <v>791.2</v>
      </c>
      <c r="AD253" s="49" t="n">
        <v>0</v>
      </c>
      <c r="AE253" s="47" t="n">
        <v>0</v>
      </c>
      <c r="AF253" s="48" t="n">
        <v>0</v>
      </c>
      <c r="AG253" s="49" t="n">
        <v>0</v>
      </c>
      <c r="AH253" s="47" t="n">
        <v>0</v>
      </c>
      <c r="AI253" s="48" t="n">
        <v>0</v>
      </c>
      <c r="AJ253" s="49" t="n">
        <v>3045.65</v>
      </c>
      <c r="AK253" s="47" t="n">
        <v>0</v>
      </c>
      <c r="AL253" s="48" t="n">
        <v>3045.65</v>
      </c>
      <c r="AM253" s="49" t="n">
        <v>0</v>
      </c>
      <c r="AN253" s="47" t="n">
        <v>0</v>
      </c>
      <c r="AO253" s="48" t="n">
        <v>0</v>
      </c>
    </row>
    <row r="254" customFormat="false" ht="20.1" hidden="false" customHeight="true" outlineLevel="0" collapsed="false">
      <c r="A254" s="45" t="s">
        <v>337</v>
      </c>
      <c r="B254" s="45" t="s">
        <v>90</v>
      </c>
      <c r="C254" s="45" t="s">
        <v>150</v>
      </c>
      <c r="D254" s="46" t="s">
        <v>338</v>
      </c>
      <c r="E254" s="47" t="n">
        <v>4316.85</v>
      </c>
      <c r="F254" s="47" t="n">
        <v>240</v>
      </c>
      <c r="G254" s="47" t="n">
        <v>240</v>
      </c>
      <c r="H254" s="47" t="n">
        <v>0</v>
      </c>
      <c r="I254" s="48" t="n">
        <v>240</v>
      </c>
      <c r="J254" s="49" t="n">
        <v>0</v>
      </c>
      <c r="K254" s="47" t="n">
        <v>0</v>
      </c>
      <c r="L254" s="48" t="n">
        <v>0</v>
      </c>
      <c r="M254" s="49" t="n">
        <v>0</v>
      </c>
      <c r="N254" s="47" t="n">
        <v>0</v>
      </c>
      <c r="O254" s="48" t="n">
        <v>0</v>
      </c>
      <c r="P254" s="49" t="n">
        <v>240</v>
      </c>
      <c r="Q254" s="47" t="n">
        <v>240</v>
      </c>
      <c r="R254" s="47" t="n">
        <v>0</v>
      </c>
      <c r="S254" s="48" t="n">
        <v>240</v>
      </c>
      <c r="T254" s="49" t="n">
        <v>0</v>
      </c>
      <c r="U254" s="47" t="n">
        <v>0</v>
      </c>
      <c r="V254" s="47" t="n">
        <v>0</v>
      </c>
      <c r="W254" s="48" t="n">
        <v>0</v>
      </c>
      <c r="X254" s="49" t="n">
        <v>0</v>
      </c>
      <c r="Y254" s="48" t="n">
        <v>0</v>
      </c>
      <c r="Z254" s="49" t="n">
        <v>3836.85</v>
      </c>
      <c r="AA254" s="47" t="n">
        <v>791.2</v>
      </c>
      <c r="AB254" s="47" t="n">
        <v>0</v>
      </c>
      <c r="AC254" s="48" t="n">
        <v>791.2</v>
      </c>
      <c r="AD254" s="49" t="n">
        <v>0</v>
      </c>
      <c r="AE254" s="47" t="n">
        <v>0</v>
      </c>
      <c r="AF254" s="48" t="n">
        <v>0</v>
      </c>
      <c r="AG254" s="49" t="n">
        <v>0</v>
      </c>
      <c r="AH254" s="47" t="n">
        <v>0</v>
      </c>
      <c r="AI254" s="48" t="n">
        <v>0</v>
      </c>
      <c r="AJ254" s="49" t="n">
        <v>3045.65</v>
      </c>
      <c r="AK254" s="47" t="n">
        <v>0</v>
      </c>
      <c r="AL254" s="48" t="n">
        <v>3045.65</v>
      </c>
      <c r="AM254" s="49" t="n">
        <v>0</v>
      </c>
      <c r="AN254" s="47" t="n">
        <v>0</v>
      </c>
      <c r="AO254" s="48" t="n">
        <v>0</v>
      </c>
    </row>
    <row r="255" customFormat="false" ht="20.1" hidden="false" customHeight="true" outlineLevel="0" collapsed="false">
      <c r="A255" s="45"/>
      <c r="B255" s="45"/>
      <c r="C255" s="45"/>
      <c r="D255" s="46" t="s">
        <v>309</v>
      </c>
      <c r="E255" s="47" t="n">
        <v>37.07</v>
      </c>
      <c r="F255" s="47" t="n">
        <v>37.07</v>
      </c>
      <c r="G255" s="47" t="n">
        <v>37.07</v>
      </c>
      <c r="H255" s="47" t="n">
        <v>37.07</v>
      </c>
      <c r="I255" s="48" t="n">
        <v>0</v>
      </c>
      <c r="J255" s="49" t="n">
        <v>0</v>
      </c>
      <c r="K255" s="47" t="n">
        <v>0</v>
      </c>
      <c r="L255" s="48" t="n">
        <v>0</v>
      </c>
      <c r="M255" s="49" t="n">
        <v>0</v>
      </c>
      <c r="N255" s="47" t="n">
        <v>0</v>
      </c>
      <c r="O255" s="48" t="n">
        <v>0</v>
      </c>
      <c r="P255" s="49" t="n">
        <v>0</v>
      </c>
      <c r="Q255" s="47" t="n">
        <v>0</v>
      </c>
      <c r="R255" s="47" t="n">
        <v>0</v>
      </c>
      <c r="S255" s="48" t="n">
        <v>0</v>
      </c>
      <c r="T255" s="49" t="n">
        <v>0</v>
      </c>
      <c r="U255" s="47" t="n">
        <v>0</v>
      </c>
      <c r="V255" s="47" t="n">
        <v>0</v>
      </c>
      <c r="W255" s="48" t="n">
        <v>0</v>
      </c>
      <c r="X255" s="49" t="n">
        <v>0</v>
      </c>
      <c r="Y255" s="48" t="n">
        <v>0</v>
      </c>
      <c r="Z255" s="49" t="n">
        <v>0</v>
      </c>
      <c r="AA255" s="47" t="n">
        <v>0</v>
      </c>
      <c r="AB255" s="47" t="n">
        <v>0</v>
      </c>
      <c r="AC255" s="48" t="n">
        <v>0</v>
      </c>
      <c r="AD255" s="49" t="n">
        <v>0</v>
      </c>
      <c r="AE255" s="47" t="n">
        <v>0</v>
      </c>
      <c r="AF255" s="48" t="n">
        <v>0</v>
      </c>
      <c r="AG255" s="49" t="n">
        <v>0</v>
      </c>
      <c r="AH255" s="47" t="n">
        <v>0</v>
      </c>
      <c r="AI255" s="48" t="n">
        <v>0</v>
      </c>
      <c r="AJ255" s="49" t="n">
        <v>0</v>
      </c>
      <c r="AK255" s="47" t="n">
        <v>0</v>
      </c>
      <c r="AL255" s="48" t="n">
        <v>0</v>
      </c>
      <c r="AM255" s="49" t="n">
        <v>0</v>
      </c>
      <c r="AN255" s="47" t="n">
        <v>0</v>
      </c>
      <c r="AO255" s="48" t="n">
        <v>0</v>
      </c>
    </row>
    <row r="256" customFormat="false" ht="20.1" hidden="false" customHeight="true" outlineLevel="0" collapsed="false">
      <c r="A256" s="45" t="s">
        <v>310</v>
      </c>
      <c r="B256" s="45" t="s">
        <v>122</v>
      </c>
      <c r="C256" s="45" t="s">
        <v>150</v>
      </c>
      <c r="D256" s="46" t="s">
        <v>312</v>
      </c>
      <c r="E256" s="47" t="n">
        <v>37.07</v>
      </c>
      <c r="F256" s="47" t="n">
        <v>37.07</v>
      </c>
      <c r="G256" s="47" t="n">
        <v>37.07</v>
      </c>
      <c r="H256" s="47" t="n">
        <v>37.07</v>
      </c>
      <c r="I256" s="48" t="n">
        <v>0</v>
      </c>
      <c r="J256" s="49" t="n">
        <v>0</v>
      </c>
      <c r="K256" s="47" t="n">
        <v>0</v>
      </c>
      <c r="L256" s="48" t="n">
        <v>0</v>
      </c>
      <c r="M256" s="49" t="n">
        <v>0</v>
      </c>
      <c r="N256" s="47" t="n">
        <v>0</v>
      </c>
      <c r="O256" s="48" t="n">
        <v>0</v>
      </c>
      <c r="P256" s="49" t="n">
        <v>0</v>
      </c>
      <c r="Q256" s="47" t="n">
        <v>0</v>
      </c>
      <c r="R256" s="47" t="n">
        <v>0</v>
      </c>
      <c r="S256" s="48" t="n">
        <v>0</v>
      </c>
      <c r="T256" s="49" t="n">
        <v>0</v>
      </c>
      <c r="U256" s="47" t="n">
        <v>0</v>
      </c>
      <c r="V256" s="47" t="n">
        <v>0</v>
      </c>
      <c r="W256" s="48" t="n">
        <v>0</v>
      </c>
      <c r="X256" s="49" t="n">
        <v>0</v>
      </c>
      <c r="Y256" s="48" t="n">
        <v>0</v>
      </c>
      <c r="Z256" s="49" t="n">
        <v>0</v>
      </c>
      <c r="AA256" s="47" t="n">
        <v>0</v>
      </c>
      <c r="AB256" s="47" t="n">
        <v>0</v>
      </c>
      <c r="AC256" s="48" t="n">
        <v>0</v>
      </c>
      <c r="AD256" s="49" t="n">
        <v>0</v>
      </c>
      <c r="AE256" s="47" t="n">
        <v>0</v>
      </c>
      <c r="AF256" s="48" t="n">
        <v>0</v>
      </c>
      <c r="AG256" s="49" t="n">
        <v>0</v>
      </c>
      <c r="AH256" s="47" t="n">
        <v>0</v>
      </c>
      <c r="AI256" s="48" t="n">
        <v>0</v>
      </c>
      <c r="AJ256" s="49" t="n">
        <v>0</v>
      </c>
      <c r="AK256" s="47" t="n">
        <v>0</v>
      </c>
      <c r="AL256" s="48" t="n">
        <v>0</v>
      </c>
      <c r="AM256" s="49" t="n">
        <v>0</v>
      </c>
      <c r="AN256" s="47" t="n">
        <v>0</v>
      </c>
      <c r="AO256" s="48" t="n">
        <v>0</v>
      </c>
    </row>
    <row r="257" customFormat="false" ht="20.1" hidden="false" customHeight="true" outlineLevel="0" collapsed="false">
      <c r="A257" s="45"/>
      <c r="B257" s="45"/>
      <c r="C257" s="45"/>
      <c r="D257" s="46" t="s">
        <v>366</v>
      </c>
      <c r="E257" s="47" t="n">
        <v>5836.67</v>
      </c>
      <c r="F257" s="47" t="n">
        <v>2925.93</v>
      </c>
      <c r="G257" s="47" t="n">
        <v>2925.93</v>
      </c>
      <c r="H257" s="47" t="n">
        <v>600.49</v>
      </c>
      <c r="I257" s="48" t="n">
        <v>2325.44</v>
      </c>
      <c r="J257" s="49" t="n">
        <v>0</v>
      </c>
      <c r="K257" s="47" t="n">
        <v>0</v>
      </c>
      <c r="L257" s="48" t="n">
        <v>0</v>
      </c>
      <c r="M257" s="49" t="n">
        <v>0</v>
      </c>
      <c r="N257" s="47" t="n">
        <v>0</v>
      </c>
      <c r="O257" s="48" t="n">
        <v>0</v>
      </c>
      <c r="P257" s="49" t="n">
        <v>1473</v>
      </c>
      <c r="Q257" s="47" t="n">
        <v>1473</v>
      </c>
      <c r="R257" s="47" t="n">
        <v>0</v>
      </c>
      <c r="S257" s="48" t="n">
        <v>1473</v>
      </c>
      <c r="T257" s="49" t="n">
        <v>0</v>
      </c>
      <c r="U257" s="47" t="n">
        <v>0</v>
      </c>
      <c r="V257" s="47" t="n">
        <v>0</v>
      </c>
      <c r="W257" s="48" t="n">
        <v>0</v>
      </c>
      <c r="X257" s="49" t="n">
        <v>0</v>
      </c>
      <c r="Y257" s="48" t="n">
        <v>0</v>
      </c>
      <c r="Z257" s="49" t="n">
        <v>1437.74</v>
      </c>
      <c r="AA257" s="47" t="n">
        <v>1427.39</v>
      </c>
      <c r="AB257" s="47" t="n">
        <v>0</v>
      </c>
      <c r="AC257" s="48" t="n">
        <v>1427.39</v>
      </c>
      <c r="AD257" s="49" t="n">
        <v>0</v>
      </c>
      <c r="AE257" s="47" t="n">
        <v>0</v>
      </c>
      <c r="AF257" s="48" t="n">
        <v>0</v>
      </c>
      <c r="AG257" s="49" t="n">
        <v>0</v>
      </c>
      <c r="AH257" s="47" t="n">
        <v>0</v>
      </c>
      <c r="AI257" s="48" t="n">
        <v>0</v>
      </c>
      <c r="AJ257" s="49" t="n">
        <v>10.35</v>
      </c>
      <c r="AK257" s="47" t="n">
        <v>0</v>
      </c>
      <c r="AL257" s="48" t="n">
        <v>10.35</v>
      </c>
      <c r="AM257" s="49" t="n">
        <v>0</v>
      </c>
      <c r="AN257" s="47" t="n">
        <v>0</v>
      </c>
      <c r="AO257" s="48" t="n">
        <v>0</v>
      </c>
    </row>
    <row r="258" customFormat="false" ht="20.1" hidden="false" customHeight="true" outlineLevel="0" collapsed="false">
      <c r="A258" s="45"/>
      <c r="B258" s="45"/>
      <c r="C258" s="45"/>
      <c r="D258" s="46" t="s">
        <v>332</v>
      </c>
      <c r="E258" s="47" t="n">
        <v>4591.7</v>
      </c>
      <c r="F258" s="47" t="n">
        <v>1680.96</v>
      </c>
      <c r="G258" s="47" t="n">
        <v>1680.96</v>
      </c>
      <c r="H258" s="47" t="n">
        <v>586.96</v>
      </c>
      <c r="I258" s="48" t="n">
        <v>1094</v>
      </c>
      <c r="J258" s="49" t="n">
        <v>0</v>
      </c>
      <c r="K258" s="47" t="n">
        <v>0</v>
      </c>
      <c r="L258" s="48" t="n">
        <v>0</v>
      </c>
      <c r="M258" s="49" t="n">
        <v>0</v>
      </c>
      <c r="N258" s="47" t="n">
        <v>0</v>
      </c>
      <c r="O258" s="48" t="n">
        <v>0</v>
      </c>
      <c r="P258" s="49" t="n">
        <v>1473</v>
      </c>
      <c r="Q258" s="47" t="n">
        <v>1473</v>
      </c>
      <c r="R258" s="47" t="n">
        <v>0</v>
      </c>
      <c r="S258" s="48" t="n">
        <v>1473</v>
      </c>
      <c r="T258" s="49" t="n">
        <v>0</v>
      </c>
      <c r="U258" s="47" t="n">
        <v>0</v>
      </c>
      <c r="V258" s="47" t="n">
        <v>0</v>
      </c>
      <c r="W258" s="48" t="n">
        <v>0</v>
      </c>
      <c r="X258" s="49" t="n">
        <v>0</v>
      </c>
      <c r="Y258" s="48" t="n">
        <v>0</v>
      </c>
      <c r="Z258" s="49" t="n">
        <v>1437.74</v>
      </c>
      <c r="AA258" s="47" t="n">
        <v>1427.39</v>
      </c>
      <c r="AB258" s="47" t="n">
        <v>0</v>
      </c>
      <c r="AC258" s="48" t="n">
        <v>1427.39</v>
      </c>
      <c r="AD258" s="49" t="n">
        <v>0</v>
      </c>
      <c r="AE258" s="47" t="n">
        <v>0</v>
      </c>
      <c r="AF258" s="48" t="n">
        <v>0</v>
      </c>
      <c r="AG258" s="49" t="n">
        <v>0</v>
      </c>
      <c r="AH258" s="47" t="n">
        <v>0</v>
      </c>
      <c r="AI258" s="48" t="n">
        <v>0</v>
      </c>
      <c r="AJ258" s="49" t="n">
        <v>10.35</v>
      </c>
      <c r="AK258" s="47" t="n">
        <v>0</v>
      </c>
      <c r="AL258" s="48" t="n">
        <v>10.35</v>
      </c>
      <c r="AM258" s="49" t="n">
        <v>0</v>
      </c>
      <c r="AN258" s="47" t="n">
        <v>0</v>
      </c>
      <c r="AO258" s="48" t="n">
        <v>0</v>
      </c>
    </row>
    <row r="259" customFormat="false" ht="20.1" hidden="false" customHeight="true" outlineLevel="0" collapsed="false">
      <c r="A259" s="45" t="s">
        <v>333</v>
      </c>
      <c r="B259" s="45" t="s">
        <v>90</v>
      </c>
      <c r="C259" s="45" t="s">
        <v>153</v>
      </c>
      <c r="D259" s="46" t="s">
        <v>334</v>
      </c>
      <c r="E259" s="47" t="n">
        <v>586.96</v>
      </c>
      <c r="F259" s="47" t="n">
        <v>586.96</v>
      </c>
      <c r="G259" s="47" t="n">
        <v>586.96</v>
      </c>
      <c r="H259" s="47" t="n">
        <v>586.96</v>
      </c>
      <c r="I259" s="48" t="n">
        <v>0</v>
      </c>
      <c r="J259" s="49" t="n">
        <v>0</v>
      </c>
      <c r="K259" s="47" t="n">
        <v>0</v>
      </c>
      <c r="L259" s="48" t="n">
        <v>0</v>
      </c>
      <c r="M259" s="49" t="n">
        <v>0</v>
      </c>
      <c r="N259" s="47" t="n">
        <v>0</v>
      </c>
      <c r="O259" s="48" t="n">
        <v>0</v>
      </c>
      <c r="P259" s="49" t="n">
        <v>0</v>
      </c>
      <c r="Q259" s="47" t="n">
        <v>0</v>
      </c>
      <c r="R259" s="47" t="n">
        <v>0</v>
      </c>
      <c r="S259" s="48" t="n">
        <v>0</v>
      </c>
      <c r="T259" s="49" t="n">
        <v>0</v>
      </c>
      <c r="U259" s="47" t="n">
        <v>0</v>
      </c>
      <c r="V259" s="47" t="n">
        <v>0</v>
      </c>
      <c r="W259" s="48" t="n">
        <v>0</v>
      </c>
      <c r="X259" s="49" t="n">
        <v>0</v>
      </c>
      <c r="Y259" s="48" t="n">
        <v>0</v>
      </c>
      <c r="Z259" s="49" t="n">
        <v>0</v>
      </c>
      <c r="AA259" s="47" t="n">
        <v>0</v>
      </c>
      <c r="AB259" s="47" t="n">
        <v>0</v>
      </c>
      <c r="AC259" s="48" t="n">
        <v>0</v>
      </c>
      <c r="AD259" s="49" t="n">
        <v>0</v>
      </c>
      <c r="AE259" s="47" t="n">
        <v>0</v>
      </c>
      <c r="AF259" s="48" t="n">
        <v>0</v>
      </c>
      <c r="AG259" s="49" t="n">
        <v>0</v>
      </c>
      <c r="AH259" s="47" t="n">
        <v>0</v>
      </c>
      <c r="AI259" s="48" t="n">
        <v>0</v>
      </c>
      <c r="AJ259" s="49" t="n">
        <v>0</v>
      </c>
      <c r="AK259" s="47" t="n">
        <v>0</v>
      </c>
      <c r="AL259" s="48" t="n">
        <v>0</v>
      </c>
      <c r="AM259" s="49" t="n">
        <v>0</v>
      </c>
      <c r="AN259" s="47" t="n">
        <v>0</v>
      </c>
      <c r="AO259" s="48" t="n">
        <v>0</v>
      </c>
    </row>
    <row r="260" customFormat="false" ht="20.1" hidden="false" customHeight="true" outlineLevel="0" collapsed="false">
      <c r="A260" s="45" t="s">
        <v>333</v>
      </c>
      <c r="B260" s="45" t="s">
        <v>92</v>
      </c>
      <c r="C260" s="45" t="s">
        <v>153</v>
      </c>
      <c r="D260" s="46" t="s">
        <v>335</v>
      </c>
      <c r="E260" s="47" t="n">
        <v>4004.74</v>
      </c>
      <c r="F260" s="47" t="n">
        <v>1094</v>
      </c>
      <c r="G260" s="47" t="n">
        <v>1094</v>
      </c>
      <c r="H260" s="47" t="n">
        <v>0</v>
      </c>
      <c r="I260" s="48" t="n">
        <v>1094</v>
      </c>
      <c r="J260" s="49" t="n">
        <v>0</v>
      </c>
      <c r="K260" s="47" t="n">
        <v>0</v>
      </c>
      <c r="L260" s="48" t="n">
        <v>0</v>
      </c>
      <c r="M260" s="49" t="n">
        <v>0</v>
      </c>
      <c r="N260" s="47" t="n">
        <v>0</v>
      </c>
      <c r="O260" s="48" t="n">
        <v>0</v>
      </c>
      <c r="P260" s="49" t="n">
        <v>1473</v>
      </c>
      <c r="Q260" s="47" t="n">
        <v>1473</v>
      </c>
      <c r="R260" s="47" t="n">
        <v>0</v>
      </c>
      <c r="S260" s="48" t="n">
        <v>1473</v>
      </c>
      <c r="T260" s="49" t="n">
        <v>0</v>
      </c>
      <c r="U260" s="47" t="n">
        <v>0</v>
      </c>
      <c r="V260" s="47" t="n">
        <v>0</v>
      </c>
      <c r="W260" s="48" t="n">
        <v>0</v>
      </c>
      <c r="X260" s="49" t="n">
        <v>0</v>
      </c>
      <c r="Y260" s="48" t="n">
        <v>0</v>
      </c>
      <c r="Z260" s="49" t="n">
        <v>1437.74</v>
      </c>
      <c r="AA260" s="47" t="n">
        <v>1427.39</v>
      </c>
      <c r="AB260" s="47" t="n">
        <v>0</v>
      </c>
      <c r="AC260" s="48" t="n">
        <v>1427.39</v>
      </c>
      <c r="AD260" s="49" t="n">
        <v>0</v>
      </c>
      <c r="AE260" s="47" t="n">
        <v>0</v>
      </c>
      <c r="AF260" s="48" t="n">
        <v>0</v>
      </c>
      <c r="AG260" s="49" t="n">
        <v>0</v>
      </c>
      <c r="AH260" s="47" t="n">
        <v>0</v>
      </c>
      <c r="AI260" s="48" t="n">
        <v>0</v>
      </c>
      <c r="AJ260" s="49" t="n">
        <v>10.35</v>
      </c>
      <c r="AK260" s="47" t="n">
        <v>0</v>
      </c>
      <c r="AL260" s="48" t="n">
        <v>10.35</v>
      </c>
      <c r="AM260" s="49" t="n">
        <v>0</v>
      </c>
      <c r="AN260" s="47" t="n">
        <v>0</v>
      </c>
      <c r="AO260" s="48" t="n">
        <v>0</v>
      </c>
    </row>
    <row r="261" customFormat="false" ht="20.1" hidden="false" customHeight="true" outlineLevel="0" collapsed="false">
      <c r="A261" s="45"/>
      <c r="B261" s="45"/>
      <c r="C261" s="45"/>
      <c r="D261" s="46" t="s">
        <v>336</v>
      </c>
      <c r="E261" s="47" t="n">
        <v>1231.44</v>
      </c>
      <c r="F261" s="47" t="n">
        <v>1231.44</v>
      </c>
      <c r="G261" s="47" t="n">
        <v>1231.44</v>
      </c>
      <c r="H261" s="47" t="n">
        <v>0</v>
      </c>
      <c r="I261" s="48" t="n">
        <v>1231.44</v>
      </c>
      <c r="J261" s="49" t="n">
        <v>0</v>
      </c>
      <c r="K261" s="47" t="n">
        <v>0</v>
      </c>
      <c r="L261" s="48" t="n">
        <v>0</v>
      </c>
      <c r="M261" s="49" t="n">
        <v>0</v>
      </c>
      <c r="N261" s="47" t="n">
        <v>0</v>
      </c>
      <c r="O261" s="48" t="n">
        <v>0</v>
      </c>
      <c r="P261" s="49" t="n">
        <v>0</v>
      </c>
      <c r="Q261" s="47" t="n">
        <v>0</v>
      </c>
      <c r="R261" s="47" t="n">
        <v>0</v>
      </c>
      <c r="S261" s="48" t="n">
        <v>0</v>
      </c>
      <c r="T261" s="49" t="n">
        <v>0</v>
      </c>
      <c r="U261" s="47" t="n">
        <v>0</v>
      </c>
      <c r="V261" s="47" t="n">
        <v>0</v>
      </c>
      <c r="W261" s="48" t="n">
        <v>0</v>
      </c>
      <c r="X261" s="49" t="n">
        <v>0</v>
      </c>
      <c r="Y261" s="48" t="n">
        <v>0</v>
      </c>
      <c r="Z261" s="49" t="n">
        <v>0</v>
      </c>
      <c r="AA261" s="47" t="n">
        <v>0</v>
      </c>
      <c r="AB261" s="47" t="n">
        <v>0</v>
      </c>
      <c r="AC261" s="48" t="n">
        <v>0</v>
      </c>
      <c r="AD261" s="49" t="n">
        <v>0</v>
      </c>
      <c r="AE261" s="47" t="n">
        <v>0</v>
      </c>
      <c r="AF261" s="48" t="n">
        <v>0</v>
      </c>
      <c r="AG261" s="49" t="n">
        <v>0</v>
      </c>
      <c r="AH261" s="47" t="n">
        <v>0</v>
      </c>
      <c r="AI261" s="48" t="n">
        <v>0</v>
      </c>
      <c r="AJ261" s="49" t="n">
        <v>0</v>
      </c>
      <c r="AK261" s="47" t="n">
        <v>0</v>
      </c>
      <c r="AL261" s="48" t="n">
        <v>0</v>
      </c>
      <c r="AM261" s="49" t="n">
        <v>0</v>
      </c>
      <c r="AN261" s="47" t="n">
        <v>0</v>
      </c>
      <c r="AO261" s="48" t="n">
        <v>0</v>
      </c>
    </row>
    <row r="262" customFormat="false" ht="20.1" hidden="false" customHeight="true" outlineLevel="0" collapsed="false">
      <c r="A262" s="45" t="s">
        <v>337</v>
      </c>
      <c r="B262" s="45" t="s">
        <v>90</v>
      </c>
      <c r="C262" s="45" t="s">
        <v>153</v>
      </c>
      <c r="D262" s="46" t="s">
        <v>338</v>
      </c>
      <c r="E262" s="47" t="n">
        <v>1231.44</v>
      </c>
      <c r="F262" s="47" t="n">
        <v>1231.44</v>
      </c>
      <c r="G262" s="47" t="n">
        <v>1231.44</v>
      </c>
      <c r="H262" s="47" t="n">
        <v>0</v>
      </c>
      <c r="I262" s="48" t="n">
        <v>1231.44</v>
      </c>
      <c r="J262" s="49" t="n">
        <v>0</v>
      </c>
      <c r="K262" s="47" t="n">
        <v>0</v>
      </c>
      <c r="L262" s="48" t="n">
        <v>0</v>
      </c>
      <c r="M262" s="49" t="n">
        <v>0</v>
      </c>
      <c r="N262" s="47" t="n">
        <v>0</v>
      </c>
      <c r="O262" s="48" t="n">
        <v>0</v>
      </c>
      <c r="P262" s="49" t="n">
        <v>0</v>
      </c>
      <c r="Q262" s="47" t="n">
        <v>0</v>
      </c>
      <c r="R262" s="47" t="n">
        <v>0</v>
      </c>
      <c r="S262" s="48" t="n">
        <v>0</v>
      </c>
      <c r="T262" s="49" t="n">
        <v>0</v>
      </c>
      <c r="U262" s="47" t="n">
        <v>0</v>
      </c>
      <c r="V262" s="47" t="n">
        <v>0</v>
      </c>
      <c r="W262" s="48" t="n">
        <v>0</v>
      </c>
      <c r="X262" s="49" t="n">
        <v>0</v>
      </c>
      <c r="Y262" s="48" t="n">
        <v>0</v>
      </c>
      <c r="Z262" s="49" t="n">
        <v>0</v>
      </c>
      <c r="AA262" s="47" t="n">
        <v>0</v>
      </c>
      <c r="AB262" s="47" t="n">
        <v>0</v>
      </c>
      <c r="AC262" s="48" t="n">
        <v>0</v>
      </c>
      <c r="AD262" s="49" t="n">
        <v>0</v>
      </c>
      <c r="AE262" s="47" t="n">
        <v>0</v>
      </c>
      <c r="AF262" s="48" t="n">
        <v>0</v>
      </c>
      <c r="AG262" s="49" t="n">
        <v>0</v>
      </c>
      <c r="AH262" s="47" t="n">
        <v>0</v>
      </c>
      <c r="AI262" s="48" t="n">
        <v>0</v>
      </c>
      <c r="AJ262" s="49" t="n">
        <v>0</v>
      </c>
      <c r="AK262" s="47" t="n">
        <v>0</v>
      </c>
      <c r="AL262" s="48" t="n">
        <v>0</v>
      </c>
      <c r="AM262" s="49" t="n">
        <v>0</v>
      </c>
      <c r="AN262" s="47" t="n">
        <v>0</v>
      </c>
      <c r="AO262" s="48" t="n">
        <v>0</v>
      </c>
    </row>
    <row r="263" customFormat="false" ht="20.1" hidden="false" customHeight="true" outlineLevel="0" collapsed="false">
      <c r="A263" s="45"/>
      <c r="B263" s="45"/>
      <c r="C263" s="45"/>
      <c r="D263" s="46" t="s">
        <v>309</v>
      </c>
      <c r="E263" s="47" t="n">
        <v>13.53</v>
      </c>
      <c r="F263" s="47" t="n">
        <v>13.53</v>
      </c>
      <c r="G263" s="47" t="n">
        <v>13.53</v>
      </c>
      <c r="H263" s="47" t="n">
        <v>13.53</v>
      </c>
      <c r="I263" s="48" t="n">
        <v>0</v>
      </c>
      <c r="J263" s="49" t="n">
        <v>0</v>
      </c>
      <c r="K263" s="47" t="n">
        <v>0</v>
      </c>
      <c r="L263" s="48" t="n">
        <v>0</v>
      </c>
      <c r="M263" s="49" t="n">
        <v>0</v>
      </c>
      <c r="N263" s="47" t="n">
        <v>0</v>
      </c>
      <c r="O263" s="48" t="n">
        <v>0</v>
      </c>
      <c r="P263" s="49" t="n">
        <v>0</v>
      </c>
      <c r="Q263" s="47" t="n">
        <v>0</v>
      </c>
      <c r="R263" s="47" t="n">
        <v>0</v>
      </c>
      <c r="S263" s="48" t="n">
        <v>0</v>
      </c>
      <c r="T263" s="49" t="n">
        <v>0</v>
      </c>
      <c r="U263" s="47" t="n">
        <v>0</v>
      </c>
      <c r="V263" s="47" t="n">
        <v>0</v>
      </c>
      <c r="W263" s="48" t="n">
        <v>0</v>
      </c>
      <c r="X263" s="49" t="n">
        <v>0</v>
      </c>
      <c r="Y263" s="48" t="n">
        <v>0</v>
      </c>
      <c r="Z263" s="49" t="n">
        <v>0</v>
      </c>
      <c r="AA263" s="47" t="n">
        <v>0</v>
      </c>
      <c r="AB263" s="47" t="n">
        <v>0</v>
      </c>
      <c r="AC263" s="48" t="n">
        <v>0</v>
      </c>
      <c r="AD263" s="49" t="n">
        <v>0</v>
      </c>
      <c r="AE263" s="47" t="n">
        <v>0</v>
      </c>
      <c r="AF263" s="48" t="n">
        <v>0</v>
      </c>
      <c r="AG263" s="49" t="n">
        <v>0</v>
      </c>
      <c r="AH263" s="47" t="n">
        <v>0</v>
      </c>
      <c r="AI263" s="48" t="n">
        <v>0</v>
      </c>
      <c r="AJ263" s="49" t="n">
        <v>0</v>
      </c>
      <c r="AK263" s="47" t="n">
        <v>0</v>
      </c>
      <c r="AL263" s="48" t="n">
        <v>0</v>
      </c>
      <c r="AM263" s="49" t="n">
        <v>0</v>
      </c>
      <c r="AN263" s="47" t="n">
        <v>0</v>
      </c>
      <c r="AO263" s="48" t="n">
        <v>0</v>
      </c>
    </row>
    <row r="264" customFormat="false" ht="20.1" hidden="false" customHeight="true" outlineLevel="0" collapsed="false">
      <c r="A264" s="45" t="s">
        <v>310</v>
      </c>
      <c r="B264" s="45" t="s">
        <v>122</v>
      </c>
      <c r="C264" s="45" t="s">
        <v>153</v>
      </c>
      <c r="D264" s="46" t="s">
        <v>312</v>
      </c>
      <c r="E264" s="47" t="n">
        <v>13.53</v>
      </c>
      <c r="F264" s="47" t="n">
        <v>13.53</v>
      </c>
      <c r="G264" s="47" t="n">
        <v>13.53</v>
      </c>
      <c r="H264" s="47" t="n">
        <v>13.53</v>
      </c>
      <c r="I264" s="48" t="n">
        <v>0</v>
      </c>
      <c r="J264" s="49" t="n">
        <v>0</v>
      </c>
      <c r="K264" s="47" t="n">
        <v>0</v>
      </c>
      <c r="L264" s="48" t="n">
        <v>0</v>
      </c>
      <c r="M264" s="49" t="n">
        <v>0</v>
      </c>
      <c r="N264" s="47" t="n">
        <v>0</v>
      </c>
      <c r="O264" s="48" t="n">
        <v>0</v>
      </c>
      <c r="P264" s="49" t="n">
        <v>0</v>
      </c>
      <c r="Q264" s="47" t="n">
        <v>0</v>
      </c>
      <c r="R264" s="47" t="n">
        <v>0</v>
      </c>
      <c r="S264" s="48" t="n">
        <v>0</v>
      </c>
      <c r="T264" s="49" t="n">
        <v>0</v>
      </c>
      <c r="U264" s="47" t="n">
        <v>0</v>
      </c>
      <c r="V264" s="47" t="n">
        <v>0</v>
      </c>
      <c r="W264" s="48" t="n">
        <v>0</v>
      </c>
      <c r="X264" s="49" t="n">
        <v>0</v>
      </c>
      <c r="Y264" s="48" t="n">
        <v>0</v>
      </c>
      <c r="Z264" s="49" t="n">
        <v>0</v>
      </c>
      <c r="AA264" s="47" t="n">
        <v>0</v>
      </c>
      <c r="AB264" s="47" t="n">
        <v>0</v>
      </c>
      <c r="AC264" s="48" t="n">
        <v>0</v>
      </c>
      <c r="AD264" s="49" t="n">
        <v>0</v>
      </c>
      <c r="AE264" s="47" t="n">
        <v>0</v>
      </c>
      <c r="AF264" s="48" t="n">
        <v>0</v>
      </c>
      <c r="AG264" s="49" t="n">
        <v>0</v>
      </c>
      <c r="AH264" s="47" t="n">
        <v>0</v>
      </c>
      <c r="AI264" s="48" t="n">
        <v>0</v>
      </c>
      <c r="AJ264" s="49" t="n">
        <v>0</v>
      </c>
      <c r="AK264" s="47" t="n">
        <v>0</v>
      </c>
      <c r="AL264" s="48" t="n">
        <v>0</v>
      </c>
      <c r="AM264" s="49" t="n">
        <v>0</v>
      </c>
      <c r="AN264" s="47" t="n">
        <v>0</v>
      </c>
      <c r="AO264" s="48" t="n">
        <v>0</v>
      </c>
    </row>
    <row r="265" customFormat="false" ht="20.1" hidden="false" customHeight="true" outlineLevel="0" collapsed="false">
      <c r="A265" s="45"/>
      <c r="B265" s="45"/>
      <c r="C265" s="45"/>
      <c r="D265" s="46" t="s">
        <v>367</v>
      </c>
      <c r="E265" s="47" t="n">
        <v>560.33</v>
      </c>
      <c r="F265" s="47" t="n">
        <v>446.82</v>
      </c>
      <c r="G265" s="47" t="n">
        <v>446.82</v>
      </c>
      <c r="H265" s="47" t="n">
        <v>20.61</v>
      </c>
      <c r="I265" s="48" t="n">
        <v>426.21</v>
      </c>
      <c r="J265" s="49" t="n">
        <v>0</v>
      </c>
      <c r="K265" s="47" t="n">
        <v>0</v>
      </c>
      <c r="L265" s="48" t="n">
        <v>0</v>
      </c>
      <c r="M265" s="49" t="n">
        <v>0</v>
      </c>
      <c r="N265" s="47" t="n">
        <v>0</v>
      </c>
      <c r="O265" s="48" t="n">
        <v>0</v>
      </c>
      <c r="P265" s="49" t="n">
        <v>81</v>
      </c>
      <c r="Q265" s="47" t="n">
        <v>81</v>
      </c>
      <c r="R265" s="47" t="n">
        <v>0</v>
      </c>
      <c r="S265" s="48" t="n">
        <v>81</v>
      </c>
      <c r="T265" s="49" t="n">
        <v>0</v>
      </c>
      <c r="U265" s="47" t="n">
        <v>0</v>
      </c>
      <c r="V265" s="47" t="n">
        <v>0</v>
      </c>
      <c r="W265" s="48" t="n">
        <v>0</v>
      </c>
      <c r="X265" s="49" t="n">
        <v>0</v>
      </c>
      <c r="Y265" s="48" t="n">
        <v>0</v>
      </c>
      <c r="Z265" s="49" t="n">
        <v>32.51</v>
      </c>
      <c r="AA265" s="47" t="n">
        <v>32.51</v>
      </c>
      <c r="AB265" s="47" t="n">
        <v>0</v>
      </c>
      <c r="AC265" s="48" t="n">
        <v>32.51</v>
      </c>
      <c r="AD265" s="49" t="n">
        <v>0</v>
      </c>
      <c r="AE265" s="47" t="n">
        <v>0</v>
      </c>
      <c r="AF265" s="48" t="n">
        <v>0</v>
      </c>
      <c r="AG265" s="49" t="n">
        <v>0</v>
      </c>
      <c r="AH265" s="47" t="n">
        <v>0</v>
      </c>
      <c r="AI265" s="48" t="n">
        <v>0</v>
      </c>
      <c r="AJ265" s="49" t="n">
        <v>0</v>
      </c>
      <c r="AK265" s="47" t="n">
        <v>0</v>
      </c>
      <c r="AL265" s="48" t="n">
        <v>0</v>
      </c>
      <c r="AM265" s="49" t="n">
        <v>0</v>
      </c>
      <c r="AN265" s="47" t="n">
        <v>0</v>
      </c>
      <c r="AO265" s="48" t="n">
        <v>0</v>
      </c>
    </row>
    <row r="266" customFormat="false" ht="20.1" hidden="false" customHeight="true" outlineLevel="0" collapsed="false">
      <c r="A266" s="45"/>
      <c r="B266" s="45"/>
      <c r="C266" s="45"/>
      <c r="D266" s="46" t="s">
        <v>332</v>
      </c>
      <c r="E266" s="47" t="n">
        <v>464.82</v>
      </c>
      <c r="F266" s="47" t="n">
        <v>383.82</v>
      </c>
      <c r="G266" s="47" t="n">
        <v>383.82</v>
      </c>
      <c r="H266" s="47" t="n">
        <v>20.61</v>
      </c>
      <c r="I266" s="48" t="n">
        <v>363.21</v>
      </c>
      <c r="J266" s="49" t="n">
        <v>0</v>
      </c>
      <c r="K266" s="47" t="n">
        <v>0</v>
      </c>
      <c r="L266" s="48" t="n">
        <v>0</v>
      </c>
      <c r="M266" s="49" t="n">
        <v>0</v>
      </c>
      <c r="N266" s="47" t="n">
        <v>0</v>
      </c>
      <c r="O266" s="48" t="n">
        <v>0</v>
      </c>
      <c r="P266" s="49" t="n">
        <v>81</v>
      </c>
      <c r="Q266" s="47" t="n">
        <v>81</v>
      </c>
      <c r="R266" s="47" t="n">
        <v>0</v>
      </c>
      <c r="S266" s="48" t="n">
        <v>81</v>
      </c>
      <c r="T266" s="49" t="n">
        <v>0</v>
      </c>
      <c r="U266" s="47" t="n">
        <v>0</v>
      </c>
      <c r="V266" s="47" t="n">
        <v>0</v>
      </c>
      <c r="W266" s="48" t="n">
        <v>0</v>
      </c>
      <c r="X266" s="49" t="n">
        <v>0</v>
      </c>
      <c r="Y266" s="48" t="n">
        <v>0</v>
      </c>
      <c r="Z266" s="49" t="n">
        <v>0</v>
      </c>
      <c r="AA266" s="47" t="n">
        <v>0</v>
      </c>
      <c r="AB266" s="47" t="n">
        <v>0</v>
      </c>
      <c r="AC266" s="48" t="n">
        <v>0</v>
      </c>
      <c r="AD266" s="49" t="n">
        <v>0</v>
      </c>
      <c r="AE266" s="47" t="n">
        <v>0</v>
      </c>
      <c r="AF266" s="48" t="n">
        <v>0</v>
      </c>
      <c r="AG266" s="49" t="n">
        <v>0</v>
      </c>
      <c r="AH266" s="47" t="n">
        <v>0</v>
      </c>
      <c r="AI266" s="48" t="n">
        <v>0</v>
      </c>
      <c r="AJ266" s="49" t="n">
        <v>0</v>
      </c>
      <c r="AK266" s="47" t="n">
        <v>0</v>
      </c>
      <c r="AL266" s="48" t="n">
        <v>0</v>
      </c>
      <c r="AM266" s="49" t="n">
        <v>0</v>
      </c>
      <c r="AN266" s="47" t="n">
        <v>0</v>
      </c>
      <c r="AO266" s="48" t="n">
        <v>0</v>
      </c>
    </row>
    <row r="267" customFormat="false" ht="20.1" hidden="false" customHeight="true" outlineLevel="0" collapsed="false">
      <c r="A267" s="45" t="s">
        <v>333</v>
      </c>
      <c r="B267" s="45" t="s">
        <v>90</v>
      </c>
      <c r="C267" s="45" t="s">
        <v>182</v>
      </c>
      <c r="D267" s="46" t="s">
        <v>334</v>
      </c>
      <c r="E267" s="47" t="n">
        <v>20.61</v>
      </c>
      <c r="F267" s="47" t="n">
        <v>20.61</v>
      </c>
      <c r="G267" s="47" t="n">
        <v>20.61</v>
      </c>
      <c r="H267" s="47" t="n">
        <v>20.61</v>
      </c>
      <c r="I267" s="48" t="n">
        <v>0</v>
      </c>
      <c r="J267" s="49" t="n">
        <v>0</v>
      </c>
      <c r="K267" s="47" t="n">
        <v>0</v>
      </c>
      <c r="L267" s="48" t="n">
        <v>0</v>
      </c>
      <c r="M267" s="49" t="n">
        <v>0</v>
      </c>
      <c r="N267" s="47" t="n">
        <v>0</v>
      </c>
      <c r="O267" s="48" t="n">
        <v>0</v>
      </c>
      <c r="P267" s="49" t="n">
        <v>0</v>
      </c>
      <c r="Q267" s="47" t="n">
        <v>0</v>
      </c>
      <c r="R267" s="47" t="n">
        <v>0</v>
      </c>
      <c r="S267" s="48" t="n">
        <v>0</v>
      </c>
      <c r="T267" s="49" t="n">
        <v>0</v>
      </c>
      <c r="U267" s="47" t="n">
        <v>0</v>
      </c>
      <c r="V267" s="47" t="n">
        <v>0</v>
      </c>
      <c r="W267" s="48" t="n">
        <v>0</v>
      </c>
      <c r="X267" s="49" t="n">
        <v>0</v>
      </c>
      <c r="Y267" s="48" t="n">
        <v>0</v>
      </c>
      <c r="Z267" s="49" t="n">
        <v>0</v>
      </c>
      <c r="AA267" s="47" t="n">
        <v>0</v>
      </c>
      <c r="AB267" s="47" t="n">
        <v>0</v>
      </c>
      <c r="AC267" s="48" t="n">
        <v>0</v>
      </c>
      <c r="AD267" s="49" t="n">
        <v>0</v>
      </c>
      <c r="AE267" s="47" t="n">
        <v>0</v>
      </c>
      <c r="AF267" s="48" t="n">
        <v>0</v>
      </c>
      <c r="AG267" s="49" t="n">
        <v>0</v>
      </c>
      <c r="AH267" s="47" t="n">
        <v>0</v>
      </c>
      <c r="AI267" s="48" t="n">
        <v>0</v>
      </c>
      <c r="AJ267" s="49" t="n">
        <v>0</v>
      </c>
      <c r="AK267" s="47" t="n">
        <v>0</v>
      </c>
      <c r="AL267" s="48" t="n">
        <v>0</v>
      </c>
      <c r="AM267" s="49" t="n">
        <v>0</v>
      </c>
      <c r="AN267" s="47" t="n">
        <v>0</v>
      </c>
      <c r="AO267" s="48" t="n">
        <v>0</v>
      </c>
    </row>
    <row r="268" customFormat="false" ht="20.1" hidden="false" customHeight="true" outlineLevel="0" collapsed="false">
      <c r="A268" s="45" t="s">
        <v>333</v>
      </c>
      <c r="B268" s="45" t="s">
        <v>92</v>
      </c>
      <c r="C268" s="45" t="s">
        <v>182</v>
      </c>
      <c r="D268" s="46" t="s">
        <v>335</v>
      </c>
      <c r="E268" s="47" t="n">
        <v>444.21</v>
      </c>
      <c r="F268" s="47" t="n">
        <v>363.21</v>
      </c>
      <c r="G268" s="47" t="n">
        <v>363.21</v>
      </c>
      <c r="H268" s="47" t="n">
        <v>0</v>
      </c>
      <c r="I268" s="48" t="n">
        <v>363.21</v>
      </c>
      <c r="J268" s="49" t="n">
        <v>0</v>
      </c>
      <c r="K268" s="47" t="n">
        <v>0</v>
      </c>
      <c r="L268" s="48" t="n">
        <v>0</v>
      </c>
      <c r="M268" s="49" t="n">
        <v>0</v>
      </c>
      <c r="N268" s="47" t="n">
        <v>0</v>
      </c>
      <c r="O268" s="48" t="n">
        <v>0</v>
      </c>
      <c r="P268" s="49" t="n">
        <v>81</v>
      </c>
      <c r="Q268" s="47" t="n">
        <v>81</v>
      </c>
      <c r="R268" s="47" t="n">
        <v>0</v>
      </c>
      <c r="S268" s="48" t="n">
        <v>81</v>
      </c>
      <c r="T268" s="49" t="n">
        <v>0</v>
      </c>
      <c r="U268" s="47" t="n">
        <v>0</v>
      </c>
      <c r="V268" s="47" t="n">
        <v>0</v>
      </c>
      <c r="W268" s="48" t="n">
        <v>0</v>
      </c>
      <c r="X268" s="49" t="n">
        <v>0</v>
      </c>
      <c r="Y268" s="48" t="n">
        <v>0</v>
      </c>
      <c r="Z268" s="49" t="n">
        <v>0</v>
      </c>
      <c r="AA268" s="47" t="n">
        <v>0</v>
      </c>
      <c r="AB268" s="47" t="n">
        <v>0</v>
      </c>
      <c r="AC268" s="48" t="n">
        <v>0</v>
      </c>
      <c r="AD268" s="49" t="n">
        <v>0</v>
      </c>
      <c r="AE268" s="47" t="n">
        <v>0</v>
      </c>
      <c r="AF268" s="48" t="n">
        <v>0</v>
      </c>
      <c r="AG268" s="49" t="n">
        <v>0</v>
      </c>
      <c r="AH268" s="47" t="n">
        <v>0</v>
      </c>
      <c r="AI268" s="48" t="n">
        <v>0</v>
      </c>
      <c r="AJ268" s="49" t="n">
        <v>0</v>
      </c>
      <c r="AK268" s="47" t="n">
        <v>0</v>
      </c>
      <c r="AL268" s="48" t="n">
        <v>0</v>
      </c>
      <c r="AM268" s="49" t="n">
        <v>0</v>
      </c>
      <c r="AN268" s="47" t="n">
        <v>0</v>
      </c>
      <c r="AO268" s="48" t="n">
        <v>0</v>
      </c>
    </row>
    <row r="269" customFormat="false" ht="20.1" hidden="false" customHeight="true" outlineLevel="0" collapsed="false">
      <c r="A269" s="45"/>
      <c r="B269" s="45"/>
      <c r="C269" s="45"/>
      <c r="D269" s="46" t="s">
        <v>336</v>
      </c>
      <c r="E269" s="47" t="n">
        <v>95.51</v>
      </c>
      <c r="F269" s="47" t="n">
        <v>63</v>
      </c>
      <c r="G269" s="47" t="n">
        <v>63</v>
      </c>
      <c r="H269" s="47" t="n">
        <v>0</v>
      </c>
      <c r="I269" s="48" t="n">
        <v>63</v>
      </c>
      <c r="J269" s="49" t="n">
        <v>0</v>
      </c>
      <c r="K269" s="47" t="n">
        <v>0</v>
      </c>
      <c r="L269" s="48" t="n">
        <v>0</v>
      </c>
      <c r="M269" s="49" t="n">
        <v>0</v>
      </c>
      <c r="N269" s="47" t="n">
        <v>0</v>
      </c>
      <c r="O269" s="48" t="n">
        <v>0</v>
      </c>
      <c r="P269" s="49" t="n">
        <v>0</v>
      </c>
      <c r="Q269" s="47" t="n">
        <v>0</v>
      </c>
      <c r="R269" s="47" t="n">
        <v>0</v>
      </c>
      <c r="S269" s="48" t="n">
        <v>0</v>
      </c>
      <c r="T269" s="49" t="n">
        <v>0</v>
      </c>
      <c r="U269" s="47" t="n">
        <v>0</v>
      </c>
      <c r="V269" s="47" t="n">
        <v>0</v>
      </c>
      <c r="W269" s="48" t="n">
        <v>0</v>
      </c>
      <c r="X269" s="49" t="n">
        <v>0</v>
      </c>
      <c r="Y269" s="48" t="n">
        <v>0</v>
      </c>
      <c r="Z269" s="49" t="n">
        <v>32.51</v>
      </c>
      <c r="AA269" s="47" t="n">
        <v>32.51</v>
      </c>
      <c r="AB269" s="47" t="n">
        <v>0</v>
      </c>
      <c r="AC269" s="48" t="n">
        <v>32.51</v>
      </c>
      <c r="AD269" s="49" t="n">
        <v>0</v>
      </c>
      <c r="AE269" s="47" t="n">
        <v>0</v>
      </c>
      <c r="AF269" s="48" t="n">
        <v>0</v>
      </c>
      <c r="AG269" s="49" t="n">
        <v>0</v>
      </c>
      <c r="AH269" s="47" t="n">
        <v>0</v>
      </c>
      <c r="AI269" s="48" t="n">
        <v>0</v>
      </c>
      <c r="AJ269" s="49" t="n">
        <v>0</v>
      </c>
      <c r="AK269" s="47" t="n">
        <v>0</v>
      </c>
      <c r="AL269" s="48" t="n">
        <v>0</v>
      </c>
      <c r="AM269" s="49" t="n">
        <v>0</v>
      </c>
      <c r="AN269" s="47" t="n">
        <v>0</v>
      </c>
      <c r="AO269" s="48" t="n">
        <v>0</v>
      </c>
    </row>
    <row r="270" customFormat="false" ht="20.1" hidden="false" customHeight="true" outlineLevel="0" collapsed="false">
      <c r="A270" s="45" t="s">
        <v>337</v>
      </c>
      <c r="B270" s="45" t="s">
        <v>90</v>
      </c>
      <c r="C270" s="45" t="s">
        <v>182</v>
      </c>
      <c r="D270" s="46" t="s">
        <v>338</v>
      </c>
      <c r="E270" s="47" t="n">
        <v>63</v>
      </c>
      <c r="F270" s="47" t="n">
        <v>63</v>
      </c>
      <c r="G270" s="47" t="n">
        <v>63</v>
      </c>
      <c r="H270" s="47" t="n">
        <v>0</v>
      </c>
      <c r="I270" s="48" t="n">
        <v>63</v>
      </c>
      <c r="J270" s="49" t="n">
        <v>0</v>
      </c>
      <c r="K270" s="47" t="n">
        <v>0</v>
      </c>
      <c r="L270" s="48" t="n">
        <v>0</v>
      </c>
      <c r="M270" s="49" t="n">
        <v>0</v>
      </c>
      <c r="N270" s="47" t="n">
        <v>0</v>
      </c>
      <c r="O270" s="48" t="n">
        <v>0</v>
      </c>
      <c r="P270" s="49" t="n">
        <v>0</v>
      </c>
      <c r="Q270" s="47" t="n">
        <v>0</v>
      </c>
      <c r="R270" s="47" t="n">
        <v>0</v>
      </c>
      <c r="S270" s="48" t="n">
        <v>0</v>
      </c>
      <c r="T270" s="49" t="n">
        <v>0</v>
      </c>
      <c r="U270" s="47" t="n">
        <v>0</v>
      </c>
      <c r="V270" s="47" t="n">
        <v>0</v>
      </c>
      <c r="W270" s="48" t="n">
        <v>0</v>
      </c>
      <c r="X270" s="49" t="n">
        <v>0</v>
      </c>
      <c r="Y270" s="48" t="n">
        <v>0</v>
      </c>
      <c r="Z270" s="49" t="n">
        <v>0</v>
      </c>
      <c r="AA270" s="47" t="n">
        <v>0</v>
      </c>
      <c r="AB270" s="47" t="n">
        <v>0</v>
      </c>
      <c r="AC270" s="48" t="n">
        <v>0</v>
      </c>
      <c r="AD270" s="49" t="n">
        <v>0</v>
      </c>
      <c r="AE270" s="47" t="n">
        <v>0</v>
      </c>
      <c r="AF270" s="48" t="n">
        <v>0</v>
      </c>
      <c r="AG270" s="49" t="n">
        <v>0</v>
      </c>
      <c r="AH270" s="47" t="n">
        <v>0</v>
      </c>
      <c r="AI270" s="48" t="n">
        <v>0</v>
      </c>
      <c r="AJ270" s="49" t="n">
        <v>0</v>
      </c>
      <c r="AK270" s="47" t="n">
        <v>0</v>
      </c>
      <c r="AL270" s="48" t="n">
        <v>0</v>
      </c>
      <c r="AM270" s="49" t="n">
        <v>0</v>
      </c>
      <c r="AN270" s="47" t="n">
        <v>0</v>
      </c>
      <c r="AO270" s="48" t="n">
        <v>0</v>
      </c>
    </row>
    <row r="271" customFormat="false" ht="20.1" hidden="false" customHeight="true" outlineLevel="0" collapsed="false">
      <c r="A271" s="45" t="s">
        <v>337</v>
      </c>
      <c r="B271" s="45" t="s">
        <v>92</v>
      </c>
      <c r="C271" s="45" t="s">
        <v>182</v>
      </c>
      <c r="D271" s="46" t="s">
        <v>343</v>
      </c>
      <c r="E271" s="47" t="n">
        <v>32.51</v>
      </c>
      <c r="F271" s="47" t="n">
        <v>0</v>
      </c>
      <c r="G271" s="47" t="n">
        <v>0</v>
      </c>
      <c r="H271" s="47" t="n">
        <v>0</v>
      </c>
      <c r="I271" s="48" t="n">
        <v>0</v>
      </c>
      <c r="J271" s="49" t="n">
        <v>0</v>
      </c>
      <c r="K271" s="47" t="n">
        <v>0</v>
      </c>
      <c r="L271" s="48" t="n">
        <v>0</v>
      </c>
      <c r="M271" s="49" t="n">
        <v>0</v>
      </c>
      <c r="N271" s="47" t="n">
        <v>0</v>
      </c>
      <c r="O271" s="48" t="n">
        <v>0</v>
      </c>
      <c r="P271" s="49" t="n">
        <v>0</v>
      </c>
      <c r="Q271" s="47" t="n">
        <v>0</v>
      </c>
      <c r="R271" s="47" t="n">
        <v>0</v>
      </c>
      <c r="S271" s="48" t="n">
        <v>0</v>
      </c>
      <c r="T271" s="49" t="n">
        <v>0</v>
      </c>
      <c r="U271" s="47" t="n">
        <v>0</v>
      </c>
      <c r="V271" s="47" t="n">
        <v>0</v>
      </c>
      <c r="W271" s="48" t="n">
        <v>0</v>
      </c>
      <c r="X271" s="49" t="n">
        <v>0</v>
      </c>
      <c r="Y271" s="48" t="n">
        <v>0</v>
      </c>
      <c r="Z271" s="49" t="n">
        <v>32.51</v>
      </c>
      <c r="AA271" s="47" t="n">
        <v>32.51</v>
      </c>
      <c r="AB271" s="47" t="n">
        <v>0</v>
      </c>
      <c r="AC271" s="48" t="n">
        <v>32.51</v>
      </c>
      <c r="AD271" s="49" t="n">
        <v>0</v>
      </c>
      <c r="AE271" s="47" t="n">
        <v>0</v>
      </c>
      <c r="AF271" s="48" t="n">
        <v>0</v>
      </c>
      <c r="AG271" s="49" t="n">
        <v>0</v>
      </c>
      <c r="AH271" s="47" t="n">
        <v>0</v>
      </c>
      <c r="AI271" s="48" t="n">
        <v>0</v>
      </c>
      <c r="AJ271" s="49" t="n">
        <v>0</v>
      </c>
      <c r="AK271" s="47" t="n">
        <v>0</v>
      </c>
      <c r="AL271" s="48" t="n">
        <v>0</v>
      </c>
      <c r="AM271" s="49" t="n">
        <v>0</v>
      </c>
      <c r="AN271" s="47" t="n">
        <v>0</v>
      </c>
      <c r="AO271" s="48" t="n">
        <v>0</v>
      </c>
    </row>
    <row r="272" customFormat="false" ht="20.1" hidden="false" customHeight="true" outlineLevel="0" collapsed="false">
      <c r="A272" s="45"/>
      <c r="B272" s="45"/>
      <c r="C272" s="45"/>
      <c r="D272" s="46" t="s">
        <v>368</v>
      </c>
      <c r="E272" s="47" t="n">
        <v>3616.09</v>
      </c>
      <c r="F272" s="47" t="n">
        <v>1907.44</v>
      </c>
      <c r="G272" s="47" t="n">
        <v>1907.44</v>
      </c>
      <c r="H272" s="47" t="n">
        <v>1023</v>
      </c>
      <c r="I272" s="48" t="n">
        <v>884.44</v>
      </c>
      <c r="J272" s="49" t="n">
        <v>0</v>
      </c>
      <c r="K272" s="47" t="n">
        <v>0</v>
      </c>
      <c r="L272" s="48" t="n">
        <v>0</v>
      </c>
      <c r="M272" s="49" t="n">
        <v>0</v>
      </c>
      <c r="N272" s="47" t="n">
        <v>0</v>
      </c>
      <c r="O272" s="48" t="n">
        <v>0</v>
      </c>
      <c r="P272" s="49" t="n">
        <v>668</v>
      </c>
      <c r="Q272" s="47" t="n">
        <v>668</v>
      </c>
      <c r="R272" s="47" t="n">
        <v>0</v>
      </c>
      <c r="S272" s="48" t="n">
        <v>668</v>
      </c>
      <c r="T272" s="49" t="n">
        <v>0</v>
      </c>
      <c r="U272" s="47" t="n">
        <v>0</v>
      </c>
      <c r="V272" s="47" t="n">
        <v>0</v>
      </c>
      <c r="W272" s="48" t="n">
        <v>0</v>
      </c>
      <c r="X272" s="49" t="n">
        <v>0</v>
      </c>
      <c r="Y272" s="48" t="n">
        <v>0</v>
      </c>
      <c r="Z272" s="49" t="n">
        <v>1040.65</v>
      </c>
      <c r="AA272" s="47" t="n">
        <v>1040.65</v>
      </c>
      <c r="AB272" s="47" t="n">
        <v>0</v>
      </c>
      <c r="AC272" s="48" t="n">
        <v>1040.65</v>
      </c>
      <c r="AD272" s="49" t="n">
        <v>0</v>
      </c>
      <c r="AE272" s="47" t="n">
        <v>0</v>
      </c>
      <c r="AF272" s="48" t="n">
        <v>0</v>
      </c>
      <c r="AG272" s="49" t="n">
        <v>0</v>
      </c>
      <c r="AH272" s="47" t="n">
        <v>0</v>
      </c>
      <c r="AI272" s="48" t="n">
        <v>0</v>
      </c>
      <c r="AJ272" s="49" t="n">
        <v>0</v>
      </c>
      <c r="AK272" s="47" t="n">
        <v>0</v>
      </c>
      <c r="AL272" s="48" t="n">
        <v>0</v>
      </c>
      <c r="AM272" s="49" t="n">
        <v>0</v>
      </c>
      <c r="AN272" s="47" t="n">
        <v>0</v>
      </c>
      <c r="AO272" s="48" t="n">
        <v>0</v>
      </c>
    </row>
    <row r="273" customFormat="false" ht="20.1" hidden="false" customHeight="true" outlineLevel="0" collapsed="false">
      <c r="A273" s="45"/>
      <c r="B273" s="45"/>
      <c r="C273" s="45"/>
      <c r="D273" s="46" t="s">
        <v>332</v>
      </c>
      <c r="E273" s="47" t="n">
        <v>3417.65</v>
      </c>
      <c r="F273" s="47" t="n">
        <v>1709</v>
      </c>
      <c r="G273" s="47" t="n">
        <v>1709</v>
      </c>
      <c r="H273" s="47" t="n">
        <v>1023</v>
      </c>
      <c r="I273" s="48" t="n">
        <v>686</v>
      </c>
      <c r="J273" s="49" t="n">
        <v>0</v>
      </c>
      <c r="K273" s="47" t="n">
        <v>0</v>
      </c>
      <c r="L273" s="48" t="n">
        <v>0</v>
      </c>
      <c r="M273" s="49" t="n">
        <v>0</v>
      </c>
      <c r="N273" s="47" t="n">
        <v>0</v>
      </c>
      <c r="O273" s="48" t="n">
        <v>0</v>
      </c>
      <c r="P273" s="49" t="n">
        <v>668</v>
      </c>
      <c r="Q273" s="47" t="n">
        <v>668</v>
      </c>
      <c r="R273" s="47" t="n">
        <v>0</v>
      </c>
      <c r="S273" s="48" t="n">
        <v>668</v>
      </c>
      <c r="T273" s="49" t="n">
        <v>0</v>
      </c>
      <c r="U273" s="47" t="n">
        <v>0</v>
      </c>
      <c r="V273" s="47" t="n">
        <v>0</v>
      </c>
      <c r="W273" s="48" t="n">
        <v>0</v>
      </c>
      <c r="X273" s="49" t="n">
        <v>0</v>
      </c>
      <c r="Y273" s="48" t="n">
        <v>0</v>
      </c>
      <c r="Z273" s="49" t="n">
        <v>1040.65</v>
      </c>
      <c r="AA273" s="47" t="n">
        <v>1040.65</v>
      </c>
      <c r="AB273" s="47" t="n">
        <v>0</v>
      </c>
      <c r="AC273" s="48" t="n">
        <v>1040.65</v>
      </c>
      <c r="AD273" s="49" t="n">
        <v>0</v>
      </c>
      <c r="AE273" s="47" t="n">
        <v>0</v>
      </c>
      <c r="AF273" s="48" t="n">
        <v>0</v>
      </c>
      <c r="AG273" s="49" t="n">
        <v>0</v>
      </c>
      <c r="AH273" s="47" t="n">
        <v>0</v>
      </c>
      <c r="AI273" s="48" t="n">
        <v>0</v>
      </c>
      <c r="AJ273" s="49" t="n">
        <v>0</v>
      </c>
      <c r="AK273" s="47" t="n">
        <v>0</v>
      </c>
      <c r="AL273" s="48" t="n">
        <v>0</v>
      </c>
      <c r="AM273" s="49" t="n">
        <v>0</v>
      </c>
      <c r="AN273" s="47" t="n">
        <v>0</v>
      </c>
      <c r="AO273" s="48" t="n">
        <v>0</v>
      </c>
    </row>
    <row r="274" customFormat="false" ht="20.1" hidden="false" customHeight="true" outlineLevel="0" collapsed="false">
      <c r="A274" s="45" t="s">
        <v>333</v>
      </c>
      <c r="B274" s="45" t="s">
        <v>90</v>
      </c>
      <c r="C274" s="45" t="s">
        <v>221</v>
      </c>
      <c r="D274" s="46" t="s">
        <v>334</v>
      </c>
      <c r="E274" s="47" t="n">
        <v>993.21</v>
      </c>
      <c r="F274" s="47" t="n">
        <v>993.21</v>
      </c>
      <c r="G274" s="47" t="n">
        <v>993.21</v>
      </c>
      <c r="H274" s="47" t="n">
        <v>993.21</v>
      </c>
      <c r="I274" s="48" t="n">
        <v>0</v>
      </c>
      <c r="J274" s="49" t="n">
        <v>0</v>
      </c>
      <c r="K274" s="47" t="n">
        <v>0</v>
      </c>
      <c r="L274" s="48" t="n">
        <v>0</v>
      </c>
      <c r="M274" s="49" t="n">
        <v>0</v>
      </c>
      <c r="N274" s="47" t="n">
        <v>0</v>
      </c>
      <c r="O274" s="48" t="n">
        <v>0</v>
      </c>
      <c r="P274" s="49" t="n">
        <v>0</v>
      </c>
      <c r="Q274" s="47" t="n">
        <v>0</v>
      </c>
      <c r="R274" s="47" t="n">
        <v>0</v>
      </c>
      <c r="S274" s="48" t="n">
        <v>0</v>
      </c>
      <c r="T274" s="49" t="n">
        <v>0</v>
      </c>
      <c r="U274" s="47" t="n">
        <v>0</v>
      </c>
      <c r="V274" s="47" t="n">
        <v>0</v>
      </c>
      <c r="W274" s="48" t="n">
        <v>0</v>
      </c>
      <c r="X274" s="49" t="n">
        <v>0</v>
      </c>
      <c r="Y274" s="48" t="n">
        <v>0</v>
      </c>
      <c r="Z274" s="49" t="n">
        <v>0</v>
      </c>
      <c r="AA274" s="47" t="n">
        <v>0</v>
      </c>
      <c r="AB274" s="47" t="n">
        <v>0</v>
      </c>
      <c r="AC274" s="48" t="n">
        <v>0</v>
      </c>
      <c r="AD274" s="49" t="n">
        <v>0</v>
      </c>
      <c r="AE274" s="47" t="n">
        <v>0</v>
      </c>
      <c r="AF274" s="48" t="n">
        <v>0</v>
      </c>
      <c r="AG274" s="49" t="n">
        <v>0</v>
      </c>
      <c r="AH274" s="47" t="n">
        <v>0</v>
      </c>
      <c r="AI274" s="48" t="n">
        <v>0</v>
      </c>
      <c r="AJ274" s="49" t="n">
        <v>0</v>
      </c>
      <c r="AK274" s="47" t="n">
        <v>0</v>
      </c>
      <c r="AL274" s="48" t="n">
        <v>0</v>
      </c>
      <c r="AM274" s="49" t="n">
        <v>0</v>
      </c>
      <c r="AN274" s="47" t="n">
        <v>0</v>
      </c>
      <c r="AO274" s="48" t="n">
        <v>0</v>
      </c>
    </row>
    <row r="275" customFormat="false" ht="20.1" hidden="false" customHeight="true" outlineLevel="0" collapsed="false">
      <c r="A275" s="45" t="s">
        <v>333</v>
      </c>
      <c r="B275" s="45" t="s">
        <v>92</v>
      </c>
      <c r="C275" s="45" t="s">
        <v>221</v>
      </c>
      <c r="D275" s="46" t="s">
        <v>335</v>
      </c>
      <c r="E275" s="47" t="n">
        <v>2424.44</v>
      </c>
      <c r="F275" s="47" t="n">
        <v>715.79</v>
      </c>
      <c r="G275" s="47" t="n">
        <v>715.79</v>
      </c>
      <c r="H275" s="47" t="n">
        <v>29.79</v>
      </c>
      <c r="I275" s="48" t="n">
        <v>686</v>
      </c>
      <c r="J275" s="49" t="n">
        <v>0</v>
      </c>
      <c r="K275" s="47" t="n">
        <v>0</v>
      </c>
      <c r="L275" s="48" t="n">
        <v>0</v>
      </c>
      <c r="M275" s="49" t="n">
        <v>0</v>
      </c>
      <c r="N275" s="47" t="n">
        <v>0</v>
      </c>
      <c r="O275" s="48" t="n">
        <v>0</v>
      </c>
      <c r="P275" s="49" t="n">
        <v>668</v>
      </c>
      <c r="Q275" s="47" t="n">
        <v>668</v>
      </c>
      <c r="R275" s="47" t="n">
        <v>0</v>
      </c>
      <c r="S275" s="48" t="n">
        <v>668</v>
      </c>
      <c r="T275" s="49" t="n">
        <v>0</v>
      </c>
      <c r="U275" s="47" t="n">
        <v>0</v>
      </c>
      <c r="V275" s="47" t="n">
        <v>0</v>
      </c>
      <c r="W275" s="48" t="n">
        <v>0</v>
      </c>
      <c r="X275" s="49" t="n">
        <v>0</v>
      </c>
      <c r="Y275" s="48" t="n">
        <v>0</v>
      </c>
      <c r="Z275" s="49" t="n">
        <v>1040.65</v>
      </c>
      <c r="AA275" s="47" t="n">
        <v>1040.65</v>
      </c>
      <c r="AB275" s="47" t="n">
        <v>0</v>
      </c>
      <c r="AC275" s="48" t="n">
        <v>1040.65</v>
      </c>
      <c r="AD275" s="49" t="n">
        <v>0</v>
      </c>
      <c r="AE275" s="47" t="n">
        <v>0</v>
      </c>
      <c r="AF275" s="48" t="n">
        <v>0</v>
      </c>
      <c r="AG275" s="49" t="n">
        <v>0</v>
      </c>
      <c r="AH275" s="47" t="n">
        <v>0</v>
      </c>
      <c r="AI275" s="48" t="n">
        <v>0</v>
      </c>
      <c r="AJ275" s="49" t="n">
        <v>0</v>
      </c>
      <c r="AK275" s="47" t="n">
        <v>0</v>
      </c>
      <c r="AL275" s="48" t="n">
        <v>0</v>
      </c>
      <c r="AM275" s="49" t="n">
        <v>0</v>
      </c>
      <c r="AN275" s="47" t="n">
        <v>0</v>
      </c>
      <c r="AO275" s="48" t="n">
        <v>0</v>
      </c>
    </row>
    <row r="276" customFormat="false" ht="20.1" hidden="false" customHeight="true" outlineLevel="0" collapsed="false">
      <c r="A276" s="45"/>
      <c r="B276" s="45"/>
      <c r="C276" s="45"/>
      <c r="D276" s="46" t="s">
        <v>336</v>
      </c>
      <c r="E276" s="47" t="n">
        <v>198.44</v>
      </c>
      <c r="F276" s="47" t="n">
        <v>198.44</v>
      </c>
      <c r="G276" s="47" t="n">
        <v>198.44</v>
      </c>
      <c r="H276" s="47" t="n">
        <v>0</v>
      </c>
      <c r="I276" s="48" t="n">
        <v>198.44</v>
      </c>
      <c r="J276" s="49" t="n">
        <v>0</v>
      </c>
      <c r="K276" s="47" t="n">
        <v>0</v>
      </c>
      <c r="L276" s="48" t="n">
        <v>0</v>
      </c>
      <c r="M276" s="49" t="n">
        <v>0</v>
      </c>
      <c r="N276" s="47" t="n">
        <v>0</v>
      </c>
      <c r="O276" s="48" t="n">
        <v>0</v>
      </c>
      <c r="P276" s="49" t="n">
        <v>0</v>
      </c>
      <c r="Q276" s="47" t="n">
        <v>0</v>
      </c>
      <c r="R276" s="47" t="n">
        <v>0</v>
      </c>
      <c r="S276" s="48" t="n">
        <v>0</v>
      </c>
      <c r="T276" s="49" t="n">
        <v>0</v>
      </c>
      <c r="U276" s="47" t="n">
        <v>0</v>
      </c>
      <c r="V276" s="47" t="n">
        <v>0</v>
      </c>
      <c r="W276" s="48" t="n">
        <v>0</v>
      </c>
      <c r="X276" s="49" t="n">
        <v>0</v>
      </c>
      <c r="Y276" s="48" t="n">
        <v>0</v>
      </c>
      <c r="Z276" s="49" t="n">
        <v>0</v>
      </c>
      <c r="AA276" s="47" t="n">
        <v>0</v>
      </c>
      <c r="AB276" s="47" t="n">
        <v>0</v>
      </c>
      <c r="AC276" s="48" t="n">
        <v>0</v>
      </c>
      <c r="AD276" s="49" t="n">
        <v>0</v>
      </c>
      <c r="AE276" s="47" t="n">
        <v>0</v>
      </c>
      <c r="AF276" s="48" t="n">
        <v>0</v>
      </c>
      <c r="AG276" s="49" t="n">
        <v>0</v>
      </c>
      <c r="AH276" s="47" t="n">
        <v>0</v>
      </c>
      <c r="AI276" s="48" t="n">
        <v>0</v>
      </c>
      <c r="AJ276" s="49" t="n">
        <v>0</v>
      </c>
      <c r="AK276" s="47" t="n">
        <v>0</v>
      </c>
      <c r="AL276" s="48" t="n">
        <v>0</v>
      </c>
      <c r="AM276" s="49" t="n">
        <v>0</v>
      </c>
      <c r="AN276" s="47" t="n">
        <v>0</v>
      </c>
      <c r="AO276" s="48" t="n">
        <v>0</v>
      </c>
    </row>
    <row r="277" customFormat="false" ht="20.1" hidden="false" customHeight="true" outlineLevel="0" collapsed="false">
      <c r="A277" s="45" t="s">
        <v>337</v>
      </c>
      <c r="B277" s="45" t="s">
        <v>90</v>
      </c>
      <c r="C277" s="45" t="s">
        <v>221</v>
      </c>
      <c r="D277" s="46" t="s">
        <v>338</v>
      </c>
      <c r="E277" s="47" t="n">
        <v>198.44</v>
      </c>
      <c r="F277" s="47" t="n">
        <v>198.44</v>
      </c>
      <c r="G277" s="47" t="n">
        <v>198.44</v>
      </c>
      <c r="H277" s="47" t="n">
        <v>0</v>
      </c>
      <c r="I277" s="48" t="n">
        <v>198.44</v>
      </c>
      <c r="J277" s="49" t="n">
        <v>0</v>
      </c>
      <c r="K277" s="47" t="n">
        <v>0</v>
      </c>
      <c r="L277" s="48" t="n">
        <v>0</v>
      </c>
      <c r="M277" s="49" t="n">
        <v>0</v>
      </c>
      <c r="N277" s="47" t="n">
        <v>0</v>
      </c>
      <c r="O277" s="48" t="n">
        <v>0</v>
      </c>
      <c r="P277" s="49" t="n">
        <v>0</v>
      </c>
      <c r="Q277" s="47" t="n">
        <v>0</v>
      </c>
      <c r="R277" s="47" t="n">
        <v>0</v>
      </c>
      <c r="S277" s="48" t="n">
        <v>0</v>
      </c>
      <c r="T277" s="49" t="n">
        <v>0</v>
      </c>
      <c r="U277" s="47" t="n">
        <v>0</v>
      </c>
      <c r="V277" s="47" t="n">
        <v>0</v>
      </c>
      <c r="W277" s="48" t="n">
        <v>0</v>
      </c>
      <c r="X277" s="49" t="n">
        <v>0</v>
      </c>
      <c r="Y277" s="48" t="n">
        <v>0</v>
      </c>
      <c r="Z277" s="49" t="n">
        <v>0</v>
      </c>
      <c r="AA277" s="47" t="n">
        <v>0</v>
      </c>
      <c r="AB277" s="47" t="n">
        <v>0</v>
      </c>
      <c r="AC277" s="48" t="n">
        <v>0</v>
      </c>
      <c r="AD277" s="49" t="n">
        <v>0</v>
      </c>
      <c r="AE277" s="47" t="n">
        <v>0</v>
      </c>
      <c r="AF277" s="48" t="n">
        <v>0</v>
      </c>
      <c r="AG277" s="49" t="n">
        <v>0</v>
      </c>
      <c r="AH277" s="47" t="n">
        <v>0</v>
      </c>
      <c r="AI277" s="48" t="n">
        <v>0</v>
      </c>
      <c r="AJ277" s="49" t="n">
        <v>0</v>
      </c>
      <c r="AK277" s="47" t="n">
        <v>0</v>
      </c>
      <c r="AL277" s="48" t="n">
        <v>0</v>
      </c>
      <c r="AM277" s="49" t="n">
        <v>0</v>
      </c>
      <c r="AN277" s="47" t="n">
        <v>0</v>
      </c>
      <c r="AO277" s="48" t="n">
        <v>0</v>
      </c>
    </row>
    <row r="278" customFormat="false" ht="20.1" hidden="false" customHeight="true" outlineLevel="0" collapsed="false">
      <c r="A278" s="45"/>
      <c r="B278" s="45"/>
      <c r="C278" s="45"/>
      <c r="D278" s="46" t="s">
        <v>369</v>
      </c>
      <c r="E278" s="47" t="n">
        <v>58</v>
      </c>
      <c r="F278" s="47" t="n">
        <v>58</v>
      </c>
      <c r="G278" s="47" t="n">
        <v>58</v>
      </c>
      <c r="H278" s="47" t="n">
        <v>0</v>
      </c>
      <c r="I278" s="48" t="n">
        <v>58</v>
      </c>
      <c r="J278" s="49" t="n">
        <v>0</v>
      </c>
      <c r="K278" s="47" t="n">
        <v>0</v>
      </c>
      <c r="L278" s="48" t="n">
        <v>0</v>
      </c>
      <c r="M278" s="49" t="n">
        <v>0</v>
      </c>
      <c r="N278" s="47" t="n">
        <v>0</v>
      </c>
      <c r="O278" s="48" t="n">
        <v>0</v>
      </c>
      <c r="P278" s="49" t="n">
        <v>0</v>
      </c>
      <c r="Q278" s="47" t="n">
        <v>0</v>
      </c>
      <c r="R278" s="47" t="n">
        <v>0</v>
      </c>
      <c r="S278" s="48" t="n">
        <v>0</v>
      </c>
      <c r="T278" s="49" t="n">
        <v>0</v>
      </c>
      <c r="U278" s="47" t="n">
        <v>0</v>
      </c>
      <c r="V278" s="47" t="n">
        <v>0</v>
      </c>
      <c r="W278" s="48" t="n">
        <v>0</v>
      </c>
      <c r="X278" s="49" t="n">
        <v>0</v>
      </c>
      <c r="Y278" s="48" t="n">
        <v>0</v>
      </c>
      <c r="Z278" s="49" t="n">
        <v>0</v>
      </c>
      <c r="AA278" s="47" t="n">
        <v>0</v>
      </c>
      <c r="AB278" s="47" t="n">
        <v>0</v>
      </c>
      <c r="AC278" s="48" t="n">
        <v>0</v>
      </c>
      <c r="AD278" s="49" t="n">
        <v>0</v>
      </c>
      <c r="AE278" s="47" t="n">
        <v>0</v>
      </c>
      <c r="AF278" s="48" t="n">
        <v>0</v>
      </c>
      <c r="AG278" s="49" t="n">
        <v>0</v>
      </c>
      <c r="AH278" s="47" t="n">
        <v>0</v>
      </c>
      <c r="AI278" s="48" t="n">
        <v>0</v>
      </c>
      <c r="AJ278" s="49" t="n">
        <v>0</v>
      </c>
      <c r="AK278" s="47" t="n">
        <v>0</v>
      </c>
      <c r="AL278" s="48" t="n">
        <v>0</v>
      </c>
      <c r="AM278" s="49" t="n">
        <v>0</v>
      </c>
      <c r="AN278" s="47" t="n">
        <v>0</v>
      </c>
      <c r="AO278" s="48" t="n">
        <v>0</v>
      </c>
    </row>
    <row r="279" customFormat="false" ht="20.1" hidden="false" customHeight="true" outlineLevel="0" collapsed="false">
      <c r="A279" s="45"/>
      <c r="B279" s="45"/>
      <c r="C279" s="45"/>
      <c r="D279" s="46" t="s">
        <v>336</v>
      </c>
      <c r="E279" s="47" t="n">
        <v>58</v>
      </c>
      <c r="F279" s="47" t="n">
        <v>58</v>
      </c>
      <c r="G279" s="47" t="n">
        <v>58</v>
      </c>
      <c r="H279" s="47" t="n">
        <v>0</v>
      </c>
      <c r="I279" s="48" t="n">
        <v>58</v>
      </c>
      <c r="J279" s="49" t="n">
        <v>0</v>
      </c>
      <c r="K279" s="47" t="n">
        <v>0</v>
      </c>
      <c r="L279" s="48" t="n">
        <v>0</v>
      </c>
      <c r="M279" s="49" t="n">
        <v>0</v>
      </c>
      <c r="N279" s="47" t="n">
        <v>0</v>
      </c>
      <c r="O279" s="48" t="n">
        <v>0</v>
      </c>
      <c r="P279" s="49" t="n">
        <v>0</v>
      </c>
      <c r="Q279" s="47" t="n">
        <v>0</v>
      </c>
      <c r="R279" s="47" t="n">
        <v>0</v>
      </c>
      <c r="S279" s="48" t="n">
        <v>0</v>
      </c>
      <c r="T279" s="49" t="n">
        <v>0</v>
      </c>
      <c r="U279" s="47" t="n">
        <v>0</v>
      </c>
      <c r="V279" s="47" t="n">
        <v>0</v>
      </c>
      <c r="W279" s="48" t="n">
        <v>0</v>
      </c>
      <c r="X279" s="49" t="n">
        <v>0</v>
      </c>
      <c r="Y279" s="48" t="n">
        <v>0</v>
      </c>
      <c r="Z279" s="49" t="n">
        <v>0</v>
      </c>
      <c r="AA279" s="47" t="n">
        <v>0</v>
      </c>
      <c r="AB279" s="47" t="n">
        <v>0</v>
      </c>
      <c r="AC279" s="48" t="n">
        <v>0</v>
      </c>
      <c r="AD279" s="49" t="n">
        <v>0</v>
      </c>
      <c r="AE279" s="47" t="n">
        <v>0</v>
      </c>
      <c r="AF279" s="48" t="n">
        <v>0</v>
      </c>
      <c r="AG279" s="49" t="n">
        <v>0</v>
      </c>
      <c r="AH279" s="47" t="n">
        <v>0</v>
      </c>
      <c r="AI279" s="48" t="n">
        <v>0</v>
      </c>
      <c r="AJ279" s="49" t="n">
        <v>0</v>
      </c>
      <c r="AK279" s="47" t="n">
        <v>0</v>
      </c>
      <c r="AL279" s="48" t="n">
        <v>0</v>
      </c>
      <c r="AM279" s="49" t="n">
        <v>0</v>
      </c>
      <c r="AN279" s="47" t="n">
        <v>0</v>
      </c>
      <c r="AO279" s="48" t="n">
        <v>0</v>
      </c>
    </row>
    <row r="280" customFormat="false" ht="20.1" hidden="false" customHeight="true" outlineLevel="0" collapsed="false">
      <c r="A280" s="45" t="s">
        <v>337</v>
      </c>
      <c r="B280" s="45" t="s">
        <v>90</v>
      </c>
      <c r="C280" s="45" t="s">
        <v>224</v>
      </c>
      <c r="D280" s="46" t="s">
        <v>338</v>
      </c>
      <c r="E280" s="47" t="n">
        <v>58</v>
      </c>
      <c r="F280" s="47" t="n">
        <v>58</v>
      </c>
      <c r="G280" s="47" t="n">
        <v>58</v>
      </c>
      <c r="H280" s="47" t="n">
        <v>0</v>
      </c>
      <c r="I280" s="48" t="n">
        <v>58</v>
      </c>
      <c r="J280" s="49" t="n">
        <v>0</v>
      </c>
      <c r="K280" s="47" t="n">
        <v>0</v>
      </c>
      <c r="L280" s="48" t="n">
        <v>0</v>
      </c>
      <c r="M280" s="49" t="n">
        <v>0</v>
      </c>
      <c r="N280" s="47" t="n">
        <v>0</v>
      </c>
      <c r="O280" s="48" t="n">
        <v>0</v>
      </c>
      <c r="P280" s="49" t="n">
        <v>0</v>
      </c>
      <c r="Q280" s="47" t="n">
        <v>0</v>
      </c>
      <c r="R280" s="47" t="n">
        <v>0</v>
      </c>
      <c r="S280" s="48" t="n">
        <v>0</v>
      </c>
      <c r="T280" s="49" t="n">
        <v>0</v>
      </c>
      <c r="U280" s="47" t="n">
        <v>0</v>
      </c>
      <c r="V280" s="47" t="n">
        <v>0</v>
      </c>
      <c r="W280" s="48" t="n">
        <v>0</v>
      </c>
      <c r="X280" s="49" t="n">
        <v>0</v>
      </c>
      <c r="Y280" s="48" t="n">
        <v>0</v>
      </c>
      <c r="Z280" s="49" t="n">
        <v>0</v>
      </c>
      <c r="AA280" s="47" t="n">
        <v>0</v>
      </c>
      <c r="AB280" s="47" t="n">
        <v>0</v>
      </c>
      <c r="AC280" s="48" t="n">
        <v>0</v>
      </c>
      <c r="AD280" s="49" t="n">
        <v>0</v>
      </c>
      <c r="AE280" s="47" t="n">
        <v>0</v>
      </c>
      <c r="AF280" s="48" t="n">
        <v>0</v>
      </c>
      <c r="AG280" s="49" t="n">
        <v>0</v>
      </c>
      <c r="AH280" s="47" t="n">
        <v>0</v>
      </c>
      <c r="AI280" s="48" t="n">
        <v>0</v>
      </c>
      <c r="AJ280" s="49" t="n">
        <v>0</v>
      </c>
      <c r="AK280" s="47" t="n">
        <v>0</v>
      </c>
      <c r="AL280" s="48" t="n">
        <v>0</v>
      </c>
      <c r="AM280" s="49" t="n">
        <v>0</v>
      </c>
      <c r="AN280" s="47" t="n">
        <v>0</v>
      </c>
      <c r="AO280"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68"/>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D52" activeCellId="0" sqref="D5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370</v>
      </c>
    </row>
    <row r="2" customFormat="false" ht="20.1" hidden="false" customHeight="true" outlineLevel="0" collapsed="false">
      <c r="A2" s="5" t="s">
        <v>37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372</v>
      </c>
      <c r="G4" s="98"/>
      <c r="H4" s="98"/>
      <c r="I4" s="98"/>
      <c r="J4" s="98"/>
      <c r="K4" s="98"/>
      <c r="L4" s="98"/>
      <c r="M4" s="98"/>
      <c r="N4" s="98"/>
      <c r="O4" s="98"/>
      <c r="P4" s="98"/>
      <c r="Q4" s="98"/>
      <c r="R4" s="98"/>
      <c r="S4" s="98"/>
      <c r="T4" s="98" t="s">
        <v>37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74</v>
      </c>
      <c r="AW4" s="98"/>
      <c r="AX4" s="98"/>
      <c r="AY4" s="98"/>
      <c r="AZ4" s="98"/>
      <c r="BA4" s="98"/>
      <c r="BB4" s="98"/>
      <c r="BC4" s="98"/>
      <c r="BD4" s="98"/>
      <c r="BE4" s="98"/>
      <c r="BF4" s="98"/>
      <c r="BG4" s="98"/>
      <c r="BH4" s="86" t="s">
        <v>375</v>
      </c>
      <c r="BI4" s="86"/>
      <c r="BJ4" s="86"/>
      <c r="BK4" s="86"/>
      <c r="BL4" s="86"/>
      <c r="BM4" s="98" t="s">
        <v>376</v>
      </c>
      <c r="BN4" s="98"/>
      <c r="BO4" s="98"/>
      <c r="BP4" s="98"/>
      <c r="BQ4" s="98"/>
      <c r="BR4" s="98"/>
      <c r="BS4" s="98"/>
      <c r="BT4" s="98"/>
      <c r="BU4" s="98"/>
      <c r="BV4" s="98"/>
      <c r="BW4" s="98"/>
      <c r="BX4" s="98"/>
      <c r="BY4" s="98"/>
      <c r="BZ4" s="99" t="s">
        <v>377</v>
      </c>
      <c r="CA4" s="99"/>
      <c r="CB4" s="99"/>
      <c r="CC4" s="99"/>
      <c r="CD4" s="99"/>
      <c r="CE4" s="99"/>
      <c r="CF4" s="99"/>
      <c r="CG4" s="99"/>
      <c r="CH4" s="99"/>
      <c r="CI4" s="99"/>
      <c r="CJ4" s="99"/>
      <c r="CK4" s="99"/>
      <c r="CL4" s="99"/>
      <c r="CM4" s="99"/>
      <c r="CN4" s="99"/>
      <c r="CO4" s="99"/>
      <c r="CP4" s="99"/>
      <c r="CQ4" s="99"/>
      <c r="CR4" s="38" t="s">
        <v>378</v>
      </c>
      <c r="CS4" s="38"/>
      <c r="CT4" s="38"/>
      <c r="CU4" s="38" t="s">
        <v>379</v>
      </c>
      <c r="CV4" s="38"/>
      <c r="CW4" s="38"/>
      <c r="CX4" s="38"/>
      <c r="CY4" s="38"/>
      <c r="CZ4" s="38"/>
      <c r="DA4" s="38" t="s">
        <v>380</v>
      </c>
      <c r="DB4" s="38"/>
      <c r="DC4" s="38"/>
      <c r="DD4" s="99" t="s">
        <v>381</v>
      </c>
      <c r="DE4" s="99"/>
      <c r="DF4" s="99"/>
      <c r="DG4" s="99"/>
      <c r="DH4" s="99"/>
      <c r="DI4" s="99"/>
    </row>
    <row r="5" customFormat="false" ht="20.1" hidden="false" customHeight="true" outlineLevel="0" collapsed="false">
      <c r="A5" s="33" t="s">
        <v>65</v>
      </c>
      <c r="B5" s="33"/>
      <c r="C5" s="33"/>
      <c r="D5" s="100" t="s">
        <v>382</v>
      </c>
      <c r="E5" s="40"/>
      <c r="F5" s="101" t="s">
        <v>70</v>
      </c>
      <c r="G5" s="101" t="s">
        <v>383</v>
      </c>
      <c r="H5" s="101" t="s">
        <v>384</v>
      </c>
      <c r="I5" s="101" t="s">
        <v>385</v>
      </c>
      <c r="J5" s="101" t="s">
        <v>386</v>
      </c>
      <c r="K5" s="101" t="s">
        <v>387</v>
      </c>
      <c r="L5" s="101" t="s">
        <v>388</v>
      </c>
      <c r="M5" s="34" t="s">
        <v>389</v>
      </c>
      <c r="N5" s="34" t="s">
        <v>390</v>
      </c>
      <c r="O5" s="34" t="s">
        <v>391</v>
      </c>
      <c r="P5" s="34" t="s">
        <v>392</v>
      </c>
      <c r="Q5" s="34" t="s">
        <v>393</v>
      </c>
      <c r="R5" s="34" t="s">
        <v>394</v>
      </c>
      <c r="S5" s="34" t="s">
        <v>395</v>
      </c>
      <c r="T5" s="101" t="s">
        <v>70</v>
      </c>
      <c r="U5" s="101" t="s">
        <v>396</v>
      </c>
      <c r="V5" s="101" t="s">
        <v>397</v>
      </c>
      <c r="W5" s="101" t="s">
        <v>398</v>
      </c>
      <c r="X5" s="101" t="s">
        <v>399</v>
      </c>
      <c r="Y5" s="101" t="s">
        <v>400</v>
      </c>
      <c r="Z5" s="101" t="s">
        <v>401</v>
      </c>
      <c r="AA5" s="101" t="s">
        <v>402</v>
      </c>
      <c r="AB5" s="101" t="s">
        <v>403</v>
      </c>
      <c r="AC5" s="101" t="s">
        <v>404</v>
      </c>
      <c r="AD5" s="101" t="s">
        <v>405</v>
      </c>
      <c r="AE5" s="101" t="s">
        <v>406</v>
      </c>
      <c r="AF5" s="101" t="s">
        <v>407</v>
      </c>
      <c r="AG5" s="101" t="s">
        <v>408</v>
      </c>
      <c r="AH5" s="101" t="s">
        <v>409</v>
      </c>
      <c r="AI5" s="101" t="s">
        <v>410</v>
      </c>
      <c r="AJ5" s="101" t="s">
        <v>411</v>
      </c>
      <c r="AK5" s="101" t="s">
        <v>412</v>
      </c>
      <c r="AL5" s="101" t="s">
        <v>413</v>
      </c>
      <c r="AM5" s="101" t="s">
        <v>414</v>
      </c>
      <c r="AN5" s="101" t="s">
        <v>415</v>
      </c>
      <c r="AO5" s="101" t="s">
        <v>416</v>
      </c>
      <c r="AP5" s="101" t="s">
        <v>417</v>
      </c>
      <c r="AQ5" s="101" t="s">
        <v>418</v>
      </c>
      <c r="AR5" s="101" t="s">
        <v>419</v>
      </c>
      <c r="AS5" s="101" t="s">
        <v>420</v>
      </c>
      <c r="AT5" s="101" t="s">
        <v>421</v>
      </c>
      <c r="AU5" s="101" t="s">
        <v>422</v>
      </c>
      <c r="AV5" s="101" t="s">
        <v>70</v>
      </c>
      <c r="AW5" s="101" t="s">
        <v>423</v>
      </c>
      <c r="AX5" s="101" t="s">
        <v>424</v>
      </c>
      <c r="AY5" s="101" t="s">
        <v>425</v>
      </c>
      <c r="AZ5" s="101" t="s">
        <v>426</v>
      </c>
      <c r="BA5" s="101" t="s">
        <v>427</v>
      </c>
      <c r="BB5" s="101" t="s">
        <v>428</v>
      </c>
      <c r="BC5" s="101" t="s">
        <v>429</v>
      </c>
      <c r="BD5" s="101" t="s">
        <v>430</v>
      </c>
      <c r="BE5" s="101" t="s">
        <v>431</v>
      </c>
      <c r="BF5" s="101" t="s">
        <v>432</v>
      </c>
      <c r="BG5" s="100" t="s">
        <v>433</v>
      </c>
      <c r="BH5" s="40" t="s">
        <v>70</v>
      </c>
      <c r="BI5" s="40" t="s">
        <v>434</v>
      </c>
      <c r="BJ5" s="40" t="s">
        <v>435</v>
      </c>
      <c r="BK5" s="40" t="s">
        <v>436</v>
      </c>
      <c r="BL5" s="40" t="s">
        <v>437</v>
      </c>
      <c r="BM5" s="34" t="s">
        <v>70</v>
      </c>
      <c r="BN5" s="34" t="s">
        <v>438</v>
      </c>
      <c r="BO5" s="34" t="s">
        <v>439</v>
      </c>
      <c r="BP5" s="34" t="s">
        <v>440</v>
      </c>
      <c r="BQ5" s="34" t="s">
        <v>441</v>
      </c>
      <c r="BR5" s="34" t="s">
        <v>442</v>
      </c>
      <c r="BS5" s="34" t="s">
        <v>443</v>
      </c>
      <c r="BT5" s="34" t="s">
        <v>444</v>
      </c>
      <c r="BU5" s="34" t="s">
        <v>445</v>
      </c>
      <c r="BV5" s="34" t="s">
        <v>446</v>
      </c>
      <c r="BW5" s="102" t="s">
        <v>447</v>
      </c>
      <c r="BX5" s="102" t="s">
        <v>448</v>
      </c>
      <c r="BY5" s="34" t="s">
        <v>449</v>
      </c>
      <c r="BZ5" s="34" t="s">
        <v>70</v>
      </c>
      <c r="CA5" s="34" t="s">
        <v>438</v>
      </c>
      <c r="CB5" s="34" t="s">
        <v>439</v>
      </c>
      <c r="CC5" s="34" t="s">
        <v>440</v>
      </c>
      <c r="CD5" s="34" t="s">
        <v>441</v>
      </c>
      <c r="CE5" s="34" t="s">
        <v>442</v>
      </c>
      <c r="CF5" s="34" t="s">
        <v>443</v>
      </c>
      <c r="CG5" s="34" t="s">
        <v>444</v>
      </c>
      <c r="CH5" s="34" t="s">
        <v>450</v>
      </c>
      <c r="CI5" s="34" t="s">
        <v>451</v>
      </c>
      <c r="CJ5" s="34" t="s">
        <v>452</v>
      </c>
      <c r="CK5" s="34" t="s">
        <v>453</v>
      </c>
      <c r="CL5" s="34" t="s">
        <v>445</v>
      </c>
      <c r="CM5" s="34" t="s">
        <v>446</v>
      </c>
      <c r="CN5" s="34" t="s">
        <v>454</v>
      </c>
      <c r="CO5" s="102" t="s">
        <v>447</v>
      </c>
      <c r="CP5" s="102" t="s">
        <v>448</v>
      </c>
      <c r="CQ5" s="34" t="s">
        <v>455</v>
      </c>
      <c r="CR5" s="102" t="s">
        <v>70</v>
      </c>
      <c r="CS5" s="102" t="s">
        <v>456</v>
      </c>
      <c r="CT5" s="34" t="s">
        <v>457</v>
      </c>
      <c r="CU5" s="102" t="s">
        <v>70</v>
      </c>
      <c r="CV5" s="102" t="s">
        <v>456</v>
      </c>
      <c r="CW5" s="34" t="s">
        <v>458</v>
      </c>
      <c r="CX5" s="102" t="s">
        <v>459</v>
      </c>
      <c r="CY5" s="102" t="s">
        <v>460</v>
      </c>
      <c r="CZ5" s="40" t="s">
        <v>457</v>
      </c>
      <c r="DA5" s="102" t="s">
        <v>70</v>
      </c>
      <c r="DB5" s="102" t="s">
        <v>380</v>
      </c>
      <c r="DC5" s="102" t="s">
        <v>461</v>
      </c>
      <c r="DD5" s="34" t="s">
        <v>70</v>
      </c>
      <c r="DE5" s="34" t="s">
        <v>462</v>
      </c>
      <c r="DF5" s="34" t="s">
        <v>463</v>
      </c>
      <c r="DG5" s="34" t="s">
        <v>461</v>
      </c>
      <c r="DH5" s="34" t="s">
        <v>464</v>
      </c>
      <c r="DI5" s="34" t="s">
        <v>381</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52098.74</v>
      </c>
      <c r="F7" s="104" t="n">
        <v>30324.03</v>
      </c>
      <c r="G7" s="104" t="n">
        <v>7471.84</v>
      </c>
      <c r="H7" s="104" t="n">
        <v>2069.57</v>
      </c>
      <c r="I7" s="104" t="n">
        <v>103.43</v>
      </c>
      <c r="J7" s="104" t="n">
        <v>0</v>
      </c>
      <c r="K7" s="104" t="n">
        <v>5069.14</v>
      </c>
      <c r="L7" s="104" t="n">
        <v>8126.8</v>
      </c>
      <c r="M7" s="104" t="n">
        <v>1854.84</v>
      </c>
      <c r="N7" s="104" t="n">
        <v>1585.83</v>
      </c>
      <c r="O7" s="104" t="n">
        <v>80.79</v>
      </c>
      <c r="P7" s="104" t="n">
        <v>113.17</v>
      </c>
      <c r="Q7" s="104" t="n">
        <v>1667.37</v>
      </c>
      <c r="R7" s="104" t="n">
        <v>0</v>
      </c>
      <c r="S7" s="104" t="n">
        <v>2181.25</v>
      </c>
      <c r="T7" s="104" t="n">
        <v>73710.57</v>
      </c>
      <c r="U7" s="104" t="n">
        <v>300.61</v>
      </c>
      <c r="V7" s="104" t="n">
        <v>367.84</v>
      </c>
      <c r="W7" s="104" t="n">
        <v>227</v>
      </c>
      <c r="X7" s="104" t="n">
        <v>8.06</v>
      </c>
      <c r="Y7" s="104" t="n">
        <v>173.8</v>
      </c>
      <c r="Z7" s="104" t="n">
        <v>542</v>
      </c>
      <c r="AA7" s="104" t="n">
        <v>96.84</v>
      </c>
      <c r="AB7" s="104" t="n">
        <v>0</v>
      </c>
      <c r="AC7" s="104" t="n">
        <v>387.1</v>
      </c>
      <c r="AD7" s="104" t="n">
        <v>1634.24</v>
      </c>
      <c r="AE7" s="104" t="n">
        <v>76</v>
      </c>
      <c r="AF7" s="104" t="n">
        <v>1653.41</v>
      </c>
      <c r="AG7" s="104" t="n">
        <v>355.2</v>
      </c>
      <c r="AH7" s="104" t="n">
        <v>175.4</v>
      </c>
      <c r="AI7" s="104" t="n">
        <v>5036.95</v>
      </c>
      <c r="AJ7" s="104" t="n">
        <v>95.7</v>
      </c>
      <c r="AK7" s="104" t="n">
        <v>41317.28</v>
      </c>
      <c r="AL7" s="104" t="n">
        <v>0</v>
      </c>
      <c r="AM7" s="104" t="n">
        <v>0.2</v>
      </c>
      <c r="AN7" s="104" t="n">
        <v>5100.55</v>
      </c>
      <c r="AO7" s="104" t="n">
        <v>2148.48</v>
      </c>
      <c r="AP7" s="104" t="n">
        <v>513.17</v>
      </c>
      <c r="AQ7" s="104" t="n">
        <v>244.65</v>
      </c>
      <c r="AR7" s="104" t="n">
        <v>235.35</v>
      </c>
      <c r="AS7" s="104" t="n">
        <v>402.45</v>
      </c>
      <c r="AT7" s="104" t="n">
        <v>0</v>
      </c>
      <c r="AU7" s="104" t="n">
        <v>12618.29</v>
      </c>
      <c r="AV7" s="104" t="n">
        <v>16331.71</v>
      </c>
      <c r="AW7" s="104" t="n">
        <v>718.89</v>
      </c>
      <c r="AX7" s="104" t="n">
        <v>0</v>
      </c>
      <c r="AY7" s="104" t="n">
        <v>0</v>
      </c>
      <c r="AZ7" s="104" t="n">
        <v>56</v>
      </c>
      <c r="BA7" s="104" t="n">
        <v>14.36</v>
      </c>
      <c r="BB7" s="104" t="n">
        <v>0</v>
      </c>
      <c r="BC7" s="104" t="n">
        <v>14500</v>
      </c>
      <c r="BD7" s="104" t="n">
        <v>759.39</v>
      </c>
      <c r="BE7" s="104" t="n">
        <v>1.87</v>
      </c>
      <c r="BF7" s="104" t="n">
        <v>0</v>
      </c>
      <c r="BG7" s="104" t="n">
        <v>281.2</v>
      </c>
      <c r="BH7" s="104" t="n">
        <v>634.17</v>
      </c>
      <c r="BI7" s="104" t="n">
        <v>634.17</v>
      </c>
      <c r="BJ7" s="104" t="n">
        <v>0</v>
      </c>
      <c r="BK7" s="104" t="n">
        <v>0</v>
      </c>
      <c r="BL7" s="104" t="n">
        <v>0</v>
      </c>
      <c r="BM7" s="104" t="n">
        <v>11014.06</v>
      </c>
      <c r="BN7" s="104" t="n">
        <v>11000</v>
      </c>
      <c r="BO7" s="104" t="n">
        <v>4.06</v>
      </c>
      <c r="BP7" s="104" t="n">
        <v>0</v>
      </c>
      <c r="BQ7" s="104" t="n">
        <v>0</v>
      </c>
      <c r="BR7" s="104" t="n">
        <v>0</v>
      </c>
      <c r="BS7" s="104" t="n">
        <v>0</v>
      </c>
      <c r="BT7" s="104" t="n">
        <v>0</v>
      </c>
      <c r="BU7" s="104" t="n">
        <v>0</v>
      </c>
      <c r="BV7" s="104" t="n">
        <v>0</v>
      </c>
      <c r="BW7" s="104" t="n">
        <v>0</v>
      </c>
      <c r="BX7" s="104" t="n">
        <v>0</v>
      </c>
      <c r="BY7" s="104" t="n">
        <v>10</v>
      </c>
      <c r="BZ7" s="104" t="n">
        <v>15075.97</v>
      </c>
      <c r="CA7" s="104" t="n">
        <v>1290.2</v>
      </c>
      <c r="CB7" s="104" t="n">
        <v>297.96</v>
      </c>
      <c r="CC7" s="104" t="n">
        <v>11227.54</v>
      </c>
      <c r="CD7" s="104" t="n">
        <v>100</v>
      </c>
      <c r="CE7" s="104" t="n">
        <v>743.46</v>
      </c>
      <c r="CF7" s="104" t="n">
        <v>1120.81</v>
      </c>
      <c r="CG7" s="104" t="n">
        <v>0</v>
      </c>
      <c r="CH7" s="104" t="n">
        <v>0</v>
      </c>
      <c r="CI7" s="104" t="n">
        <v>0</v>
      </c>
      <c r="CJ7" s="104" t="n">
        <v>0</v>
      </c>
      <c r="CK7" s="104" t="n">
        <v>0</v>
      </c>
      <c r="CL7" s="104" t="n">
        <v>0</v>
      </c>
      <c r="CM7" s="104" t="n">
        <v>0</v>
      </c>
      <c r="CN7" s="104" t="n">
        <v>0</v>
      </c>
      <c r="CO7" s="104" t="n">
        <v>0</v>
      </c>
      <c r="CP7" s="104" t="n">
        <v>0</v>
      </c>
      <c r="CQ7" s="104" t="n">
        <v>296</v>
      </c>
      <c r="CR7" s="104" t="n">
        <v>0</v>
      </c>
      <c r="CS7" s="104" t="n">
        <v>0</v>
      </c>
      <c r="CT7" s="104" t="n">
        <v>0</v>
      </c>
      <c r="CU7" s="104" t="n">
        <v>0</v>
      </c>
      <c r="CV7" s="104" t="n">
        <v>0</v>
      </c>
      <c r="CW7" s="104" t="n">
        <v>0</v>
      </c>
      <c r="CX7" s="104" t="n">
        <v>0</v>
      </c>
      <c r="CY7" s="104" t="n">
        <v>0</v>
      </c>
      <c r="CZ7" s="104" t="n">
        <v>0</v>
      </c>
      <c r="DA7" s="104" t="n">
        <v>0</v>
      </c>
      <c r="DB7" s="104" t="n">
        <v>0</v>
      </c>
      <c r="DC7" s="104" t="n">
        <v>0</v>
      </c>
      <c r="DD7" s="104" t="n">
        <v>5008.23</v>
      </c>
      <c r="DE7" s="104" t="n">
        <v>0</v>
      </c>
      <c r="DF7" s="104" t="n">
        <v>0</v>
      </c>
      <c r="DG7" s="104" t="n">
        <v>0</v>
      </c>
      <c r="DH7" s="104" t="n">
        <v>0</v>
      </c>
      <c r="DI7" s="105" t="n">
        <v>5008.23</v>
      </c>
    </row>
    <row r="8" customFormat="false" ht="20.1" hidden="false" customHeight="true" outlineLevel="0" collapsed="false">
      <c r="A8" s="103"/>
      <c r="B8" s="103"/>
      <c r="C8" s="103"/>
      <c r="D8" s="46" t="s">
        <v>465</v>
      </c>
      <c r="E8" s="104" t="n">
        <v>17144.8</v>
      </c>
      <c r="F8" s="104" t="n">
        <v>5911.97</v>
      </c>
      <c r="G8" s="104" t="n">
        <v>1220.7</v>
      </c>
      <c r="H8" s="104" t="n">
        <v>120.7</v>
      </c>
      <c r="I8" s="104" t="n">
        <v>0</v>
      </c>
      <c r="J8" s="104" t="n">
        <v>0</v>
      </c>
      <c r="K8" s="104" t="n">
        <v>2378.56</v>
      </c>
      <c r="L8" s="104" t="n">
        <v>0</v>
      </c>
      <c r="M8" s="104" t="n">
        <v>0</v>
      </c>
      <c r="N8" s="104" t="n">
        <v>0</v>
      </c>
      <c r="O8" s="104" t="n">
        <v>0</v>
      </c>
      <c r="P8" s="104" t="n">
        <v>44.66</v>
      </c>
      <c r="Q8" s="104" t="n">
        <v>0</v>
      </c>
      <c r="R8" s="104" t="n">
        <v>0</v>
      </c>
      <c r="S8" s="104" t="n">
        <v>2147.35</v>
      </c>
      <c r="T8" s="104" t="n">
        <v>6128.95</v>
      </c>
      <c r="U8" s="104" t="n">
        <v>102.42</v>
      </c>
      <c r="V8" s="104" t="n">
        <v>74.9</v>
      </c>
      <c r="W8" s="104" t="n">
        <v>139.2</v>
      </c>
      <c r="X8" s="104" t="n">
        <v>1.5</v>
      </c>
      <c r="Y8" s="104" t="n">
        <v>132.8</v>
      </c>
      <c r="Z8" s="104" t="n">
        <v>237.2</v>
      </c>
      <c r="AA8" s="104" t="n">
        <v>57.6</v>
      </c>
      <c r="AB8" s="104" t="n">
        <v>0</v>
      </c>
      <c r="AC8" s="104" t="n">
        <v>79.6</v>
      </c>
      <c r="AD8" s="104" t="n">
        <v>212</v>
      </c>
      <c r="AE8" s="104" t="n">
        <v>0</v>
      </c>
      <c r="AF8" s="104" t="n">
        <v>352.4</v>
      </c>
      <c r="AG8" s="104" t="n">
        <v>27</v>
      </c>
      <c r="AH8" s="104" t="n">
        <v>29.3</v>
      </c>
      <c r="AI8" s="104" t="n">
        <v>1398.85</v>
      </c>
      <c r="AJ8" s="104" t="n">
        <v>0</v>
      </c>
      <c r="AK8" s="104" t="n">
        <v>60.5</v>
      </c>
      <c r="AL8" s="104" t="n">
        <v>0</v>
      </c>
      <c r="AM8" s="104" t="n">
        <v>0.2</v>
      </c>
      <c r="AN8" s="104" t="n">
        <v>1499.76</v>
      </c>
      <c r="AO8" s="104" t="n">
        <v>590.7</v>
      </c>
      <c r="AP8" s="104" t="n">
        <v>293.05</v>
      </c>
      <c r="AQ8" s="104" t="n">
        <v>37.12</v>
      </c>
      <c r="AR8" s="104" t="n">
        <v>0</v>
      </c>
      <c r="AS8" s="104" t="n">
        <v>100</v>
      </c>
      <c r="AT8" s="104" t="n">
        <v>0</v>
      </c>
      <c r="AU8" s="104" t="n">
        <v>702.85</v>
      </c>
      <c r="AV8" s="104" t="n">
        <v>899.68</v>
      </c>
      <c r="AW8" s="104" t="n">
        <v>0</v>
      </c>
      <c r="AX8" s="104" t="n">
        <v>0</v>
      </c>
      <c r="AY8" s="104" t="n">
        <v>0</v>
      </c>
      <c r="AZ8" s="104" t="n">
        <v>0</v>
      </c>
      <c r="BA8" s="104" t="n">
        <v>7.8</v>
      </c>
      <c r="BB8" s="104" t="n">
        <v>0</v>
      </c>
      <c r="BC8" s="104" t="n">
        <v>0</v>
      </c>
      <c r="BD8" s="104" t="n">
        <v>759.39</v>
      </c>
      <c r="BE8" s="104" t="n">
        <v>0.31</v>
      </c>
      <c r="BF8" s="104" t="n">
        <v>0</v>
      </c>
      <c r="BG8" s="104" t="n">
        <v>132.18</v>
      </c>
      <c r="BH8" s="104" t="n">
        <v>0</v>
      </c>
      <c r="BI8" s="104" t="n">
        <v>0</v>
      </c>
      <c r="BJ8" s="104" t="n">
        <v>0</v>
      </c>
      <c r="BK8" s="104" t="n">
        <v>0</v>
      </c>
      <c r="BL8" s="104" t="n">
        <v>0</v>
      </c>
      <c r="BM8" s="104" t="n">
        <v>2500</v>
      </c>
      <c r="BN8" s="104" t="n">
        <v>2500</v>
      </c>
      <c r="BO8" s="104" t="n">
        <v>0</v>
      </c>
      <c r="BP8" s="104" t="n">
        <v>0</v>
      </c>
      <c r="BQ8" s="104" t="n">
        <v>0</v>
      </c>
      <c r="BR8" s="104" t="n">
        <v>0</v>
      </c>
      <c r="BS8" s="104" t="n">
        <v>0</v>
      </c>
      <c r="BT8" s="104" t="n">
        <v>0</v>
      </c>
      <c r="BU8" s="104" t="n">
        <v>0</v>
      </c>
      <c r="BV8" s="104" t="n">
        <v>0</v>
      </c>
      <c r="BW8" s="104" t="n">
        <v>0</v>
      </c>
      <c r="BX8" s="104" t="n">
        <v>0</v>
      </c>
      <c r="BY8" s="104" t="n">
        <v>0</v>
      </c>
      <c r="BZ8" s="104" t="n">
        <v>1704.2</v>
      </c>
      <c r="CA8" s="104" t="n">
        <v>1290.2</v>
      </c>
      <c r="CB8" s="104" t="n">
        <v>54</v>
      </c>
      <c r="CC8" s="104" t="n">
        <v>0</v>
      </c>
      <c r="CD8" s="104" t="n">
        <v>0</v>
      </c>
      <c r="CE8" s="104" t="n">
        <v>36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466</v>
      </c>
      <c r="E9" s="104" t="n">
        <v>15886.1</v>
      </c>
      <c r="F9" s="104" t="n">
        <v>5911.97</v>
      </c>
      <c r="G9" s="104" t="n">
        <v>1220.7</v>
      </c>
      <c r="H9" s="104" t="n">
        <v>120.7</v>
      </c>
      <c r="I9" s="104" t="n">
        <v>0</v>
      </c>
      <c r="J9" s="104" t="n">
        <v>0</v>
      </c>
      <c r="K9" s="104" t="n">
        <v>2378.56</v>
      </c>
      <c r="L9" s="104" t="n">
        <v>0</v>
      </c>
      <c r="M9" s="104" t="n">
        <v>0</v>
      </c>
      <c r="N9" s="104" t="n">
        <v>0</v>
      </c>
      <c r="O9" s="104" t="n">
        <v>0</v>
      </c>
      <c r="P9" s="104" t="n">
        <v>44.66</v>
      </c>
      <c r="Q9" s="104" t="n">
        <v>0</v>
      </c>
      <c r="R9" s="104" t="n">
        <v>0</v>
      </c>
      <c r="S9" s="104" t="n">
        <v>2147.35</v>
      </c>
      <c r="T9" s="104" t="n">
        <v>4870.25</v>
      </c>
      <c r="U9" s="104" t="n">
        <v>102.42</v>
      </c>
      <c r="V9" s="104" t="n">
        <v>74.9</v>
      </c>
      <c r="W9" s="104" t="n">
        <v>139.2</v>
      </c>
      <c r="X9" s="104" t="n">
        <v>1.5</v>
      </c>
      <c r="Y9" s="104" t="n">
        <v>132.8</v>
      </c>
      <c r="Z9" s="104" t="n">
        <v>237.2</v>
      </c>
      <c r="AA9" s="104" t="n">
        <v>57.6</v>
      </c>
      <c r="AB9" s="104" t="n">
        <v>0</v>
      </c>
      <c r="AC9" s="104" t="n">
        <v>79.6</v>
      </c>
      <c r="AD9" s="104" t="n">
        <v>212</v>
      </c>
      <c r="AE9" s="104" t="n">
        <v>0</v>
      </c>
      <c r="AF9" s="104" t="n">
        <v>352.4</v>
      </c>
      <c r="AG9" s="104" t="n">
        <v>27</v>
      </c>
      <c r="AH9" s="104" t="n">
        <v>29.3</v>
      </c>
      <c r="AI9" s="104" t="n">
        <v>140.15</v>
      </c>
      <c r="AJ9" s="104" t="n">
        <v>0</v>
      </c>
      <c r="AK9" s="104" t="n">
        <v>60.5</v>
      </c>
      <c r="AL9" s="104" t="n">
        <v>0</v>
      </c>
      <c r="AM9" s="104" t="n">
        <v>0.2</v>
      </c>
      <c r="AN9" s="104" t="n">
        <v>1499.76</v>
      </c>
      <c r="AO9" s="104" t="n">
        <v>590.7</v>
      </c>
      <c r="AP9" s="104" t="n">
        <v>293.05</v>
      </c>
      <c r="AQ9" s="104" t="n">
        <v>37.12</v>
      </c>
      <c r="AR9" s="104" t="n">
        <v>0</v>
      </c>
      <c r="AS9" s="104" t="n">
        <v>100</v>
      </c>
      <c r="AT9" s="104" t="n">
        <v>0</v>
      </c>
      <c r="AU9" s="104" t="n">
        <v>702.85</v>
      </c>
      <c r="AV9" s="104" t="n">
        <v>899.68</v>
      </c>
      <c r="AW9" s="104" t="n">
        <v>0</v>
      </c>
      <c r="AX9" s="104" t="n">
        <v>0</v>
      </c>
      <c r="AY9" s="104" t="n">
        <v>0</v>
      </c>
      <c r="AZ9" s="104" t="n">
        <v>0</v>
      </c>
      <c r="BA9" s="104" t="n">
        <v>7.8</v>
      </c>
      <c r="BB9" s="104" t="n">
        <v>0</v>
      </c>
      <c r="BC9" s="104" t="n">
        <v>0</v>
      </c>
      <c r="BD9" s="104" t="n">
        <v>759.39</v>
      </c>
      <c r="BE9" s="104" t="n">
        <v>0.31</v>
      </c>
      <c r="BF9" s="104" t="n">
        <v>0</v>
      </c>
      <c r="BG9" s="104" t="n">
        <v>132.18</v>
      </c>
      <c r="BH9" s="104" t="n">
        <v>0</v>
      </c>
      <c r="BI9" s="104" t="n">
        <v>0</v>
      </c>
      <c r="BJ9" s="104" t="n">
        <v>0</v>
      </c>
      <c r="BK9" s="104" t="n">
        <v>0</v>
      </c>
      <c r="BL9" s="104" t="n">
        <v>0</v>
      </c>
      <c r="BM9" s="104" t="n">
        <v>2500</v>
      </c>
      <c r="BN9" s="104" t="n">
        <v>2500</v>
      </c>
      <c r="BO9" s="104" t="n">
        <v>0</v>
      </c>
      <c r="BP9" s="104" t="n">
        <v>0</v>
      </c>
      <c r="BQ9" s="104" t="n">
        <v>0</v>
      </c>
      <c r="BR9" s="104" t="n">
        <v>0</v>
      </c>
      <c r="BS9" s="104" t="n">
        <v>0</v>
      </c>
      <c r="BT9" s="104" t="n">
        <v>0</v>
      </c>
      <c r="BU9" s="104" t="n">
        <v>0</v>
      </c>
      <c r="BV9" s="104" t="n">
        <v>0</v>
      </c>
      <c r="BW9" s="104" t="n">
        <v>0</v>
      </c>
      <c r="BX9" s="104" t="n">
        <v>0</v>
      </c>
      <c r="BY9" s="104" t="n">
        <v>0</v>
      </c>
      <c r="BZ9" s="104" t="n">
        <v>1704.2</v>
      </c>
      <c r="CA9" s="104" t="n">
        <v>1290.2</v>
      </c>
      <c r="CB9" s="104" t="n">
        <v>54</v>
      </c>
      <c r="CC9" s="104" t="n">
        <v>0</v>
      </c>
      <c r="CD9" s="104" t="n">
        <v>0</v>
      </c>
      <c r="CE9" s="104" t="n">
        <v>36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1</v>
      </c>
      <c r="C10" s="103" t="s">
        <v>92</v>
      </c>
      <c r="D10" s="46" t="s">
        <v>467</v>
      </c>
      <c r="E10" s="104" t="n">
        <v>5382.8</v>
      </c>
      <c r="F10" s="104" t="n">
        <v>3998.93</v>
      </c>
      <c r="G10" s="104" t="n">
        <v>482.34</v>
      </c>
      <c r="H10" s="104" t="n">
        <v>16.78</v>
      </c>
      <c r="I10" s="104" t="n">
        <v>0</v>
      </c>
      <c r="J10" s="104" t="n">
        <v>0</v>
      </c>
      <c r="K10" s="104" t="n">
        <v>1328.56</v>
      </c>
      <c r="L10" s="104" t="n">
        <v>0</v>
      </c>
      <c r="M10" s="104" t="n">
        <v>0</v>
      </c>
      <c r="N10" s="104" t="n">
        <v>0</v>
      </c>
      <c r="O10" s="104" t="n">
        <v>0</v>
      </c>
      <c r="P10" s="104" t="n">
        <v>23.9</v>
      </c>
      <c r="Q10" s="104" t="n">
        <v>0</v>
      </c>
      <c r="R10" s="104" t="n">
        <v>0</v>
      </c>
      <c r="S10" s="104" t="n">
        <v>2147.35</v>
      </c>
      <c r="T10" s="104" t="n">
        <v>1236.76</v>
      </c>
      <c r="U10" s="104" t="n">
        <v>32.06</v>
      </c>
      <c r="V10" s="104" t="n">
        <v>25</v>
      </c>
      <c r="W10" s="104" t="n">
        <v>50.2</v>
      </c>
      <c r="X10" s="104" t="n">
        <v>0.5</v>
      </c>
      <c r="Y10" s="104" t="n">
        <v>60</v>
      </c>
      <c r="Z10" s="104" t="n">
        <v>140</v>
      </c>
      <c r="AA10" s="104" t="n">
        <v>40</v>
      </c>
      <c r="AB10" s="104" t="n">
        <v>0</v>
      </c>
      <c r="AC10" s="104" t="n">
        <v>79.6</v>
      </c>
      <c r="AD10" s="104" t="n">
        <v>92</v>
      </c>
      <c r="AE10" s="104" t="n">
        <v>0</v>
      </c>
      <c r="AF10" s="104" t="n">
        <v>302.5</v>
      </c>
      <c r="AG10" s="104" t="n">
        <v>0</v>
      </c>
      <c r="AH10" s="104" t="n">
        <v>9.5</v>
      </c>
      <c r="AI10" s="104" t="n">
        <v>42.2</v>
      </c>
      <c r="AJ10" s="104" t="n">
        <v>0</v>
      </c>
      <c r="AK10" s="104" t="n">
        <v>0</v>
      </c>
      <c r="AL10" s="104" t="n">
        <v>0</v>
      </c>
      <c r="AM10" s="104" t="n">
        <v>0</v>
      </c>
      <c r="AN10" s="104" t="n">
        <v>81.8</v>
      </c>
      <c r="AO10" s="104" t="n">
        <v>0</v>
      </c>
      <c r="AP10" s="104" t="n">
        <v>67.13</v>
      </c>
      <c r="AQ10" s="104" t="n">
        <v>14.97</v>
      </c>
      <c r="AR10" s="104" t="n">
        <v>0</v>
      </c>
      <c r="AS10" s="104" t="n">
        <v>100</v>
      </c>
      <c r="AT10" s="104" t="n">
        <v>0</v>
      </c>
      <c r="AU10" s="104" t="n">
        <v>99.3</v>
      </c>
      <c r="AV10" s="104" t="n">
        <v>93.11</v>
      </c>
      <c r="AW10" s="104" t="n">
        <v>0</v>
      </c>
      <c r="AX10" s="104" t="n">
        <v>0</v>
      </c>
      <c r="AY10" s="104" t="n">
        <v>0</v>
      </c>
      <c r="AZ10" s="104" t="n">
        <v>0</v>
      </c>
      <c r="BA10" s="104" t="n">
        <v>7.8</v>
      </c>
      <c r="BB10" s="104" t="n">
        <v>0</v>
      </c>
      <c r="BC10" s="104" t="n">
        <v>0</v>
      </c>
      <c r="BD10" s="104" t="n">
        <v>0</v>
      </c>
      <c r="BE10" s="104" t="n">
        <v>0.31</v>
      </c>
      <c r="BF10" s="104" t="n">
        <v>0</v>
      </c>
      <c r="BG10" s="104" t="n">
        <v>85</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54</v>
      </c>
      <c r="CA10" s="104" t="n">
        <v>0</v>
      </c>
      <c r="CB10" s="104" t="n">
        <v>54</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79</v>
      </c>
      <c r="B11" s="103" t="s">
        <v>81</v>
      </c>
      <c r="C11" s="103" t="s">
        <v>85</v>
      </c>
      <c r="D11" s="46" t="s">
        <v>468</v>
      </c>
      <c r="E11" s="104" t="n">
        <v>10503.3</v>
      </c>
      <c r="F11" s="104" t="n">
        <v>1913.04</v>
      </c>
      <c r="G11" s="104" t="n">
        <v>738.36</v>
      </c>
      <c r="H11" s="104" t="n">
        <v>103.92</v>
      </c>
      <c r="I11" s="104" t="n">
        <v>0</v>
      </c>
      <c r="J11" s="104" t="n">
        <v>0</v>
      </c>
      <c r="K11" s="104" t="n">
        <v>1050</v>
      </c>
      <c r="L11" s="104" t="n">
        <v>0</v>
      </c>
      <c r="M11" s="104" t="n">
        <v>0</v>
      </c>
      <c r="N11" s="104" t="n">
        <v>0</v>
      </c>
      <c r="O11" s="104" t="n">
        <v>0</v>
      </c>
      <c r="P11" s="104" t="n">
        <v>20.76</v>
      </c>
      <c r="Q11" s="104" t="n">
        <v>0</v>
      </c>
      <c r="R11" s="104" t="n">
        <v>0</v>
      </c>
      <c r="S11" s="104" t="n">
        <v>0</v>
      </c>
      <c r="T11" s="104" t="n">
        <v>3633.49</v>
      </c>
      <c r="U11" s="104" t="n">
        <v>70.36</v>
      </c>
      <c r="V11" s="104" t="n">
        <v>49.9</v>
      </c>
      <c r="W11" s="104" t="n">
        <v>89</v>
      </c>
      <c r="X11" s="104" t="n">
        <v>1</v>
      </c>
      <c r="Y11" s="104" t="n">
        <v>72.8</v>
      </c>
      <c r="Z11" s="104" t="n">
        <v>97.2</v>
      </c>
      <c r="AA11" s="104" t="n">
        <v>17.6</v>
      </c>
      <c r="AB11" s="104" t="n">
        <v>0</v>
      </c>
      <c r="AC11" s="104" t="n">
        <v>0</v>
      </c>
      <c r="AD11" s="104" t="n">
        <v>120</v>
      </c>
      <c r="AE11" s="104" t="n">
        <v>0</v>
      </c>
      <c r="AF11" s="104" t="n">
        <v>49.9</v>
      </c>
      <c r="AG11" s="104" t="n">
        <v>27</v>
      </c>
      <c r="AH11" s="104" t="n">
        <v>19.8</v>
      </c>
      <c r="AI11" s="104" t="n">
        <v>97.95</v>
      </c>
      <c r="AJ11" s="104" t="n">
        <v>0</v>
      </c>
      <c r="AK11" s="104" t="n">
        <v>60.5</v>
      </c>
      <c r="AL11" s="104" t="n">
        <v>0</v>
      </c>
      <c r="AM11" s="104" t="n">
        <v>0.2</v>
      </c>
      <c r="AN11" s="104" t="n">
        <v>1417.96</v>
      </c>
      <c r="AO11" s="104" t="n">
        <v>590.7</v>
      </c>
      <c r="AP11" s="104" t="n">
        <v>225.92</v>
      </c>
      <c r="AQ11" s="104" t="n">
        <v>22.15</v>
      </c>
      <c r="AR11" s="104" t="n">
        <v>0</v>
      </c>
      <c r="AS11" s="104" t="n">
        <v>0</v>
      </c>
      <c r="AT11" s="104" t="n">
        <v>0</v>
      </c>
      <c r="AU11" s="104" t="n">
        <v>603.55</v>
      </c>
      <c r="AV11" s="104" t="n">
        <v>806.57</v>
      </c>
      <c r="AW11" s="104" t="n">
        <v>0</v>
      </c>
      <c r="AX11" s="104" t="n">
        <v>0</v>
      </c>
      <c r="AY11" s="104" t="n">
        <v>0</v>
      </c>
      <c r="AZ11" s="104" t="n">
        <v>0</v>
      </c>
      <c r="BA11" s="104" t="n">
        <v>0</v>
      </c>
      <c r="BB11" s="104" t="n">
        <v>0</v>
      </c>
      <c r="BC11" s="104" t="n">
        <v>0</v>
      </c>
      <c r="BD11" s="104" t="n">
        <v>759.39</v>
      </c>
      <c r="BE11" s="104" t="n">
        <v>0</v>
      </c>
      <c r="BF11" s="104" t="n">
        <v>0</v>
      </c>
      <c r="BG11" s="104" t="n">
        <v>47.18</v>
      </c>
      <c r="BH11" s="104" t="n">
        <v>0</v>
      </c>
      <c r="BI11" s="104" t="n">
        <v>0</v>
      </c>
      <c r="BJ11" s="104" t="n">
        <v>0</v>
      </c>
      <c r="BK11" s="104" t="n">
        <v>0</v>
      </c>
      <c r="BL11" s="104" t="n">
        <v>0</v>
      </c>
      <c r="BM11" s="104" t="n">
        <v>2500</v>
      </c>
      <c r="BN11" s="104" t="n">
        <v>2500</v>
      </c>
      <c r="BO11" s="104" t="n">
        <v>0</v>
      </c>
      <c r="BP11" s="104" t="n">
        <v>0</v>
      </c>
      <c r="BQ11" s="104" t="n">
        <v>0</v>
      </c>
      <c r="BR11" s="104" t="n">
        <v>0</v>
      </c>
      <c r="BS11" s="104" t="n">
        <v>0</v>
      </c>
      <c r="BT11" s="104" t="n">
        <v>0</v>
      </c>
      <c r="BU11" s="104" t="n">
        <v>0</v>
      </c>
      <c r="BV11" s="104" t="n">
        <v>0</v>
      </c>
      <c r="BW11" s="104" t="n">
        <v>0</v>
      </c>
      <c r="BX11" s="104" t="n">
        <v>0</v>
      </c>
      <c r="BY11" s="104" t="n">
        <v>0</v>
      </c>
      <c r="BZ11" s="104" t="n">
        <v>1650.2</v>
      </c>
      <c r="CA11" s="104" t="n">
        <v>1290.2</v>
      </c>
      <c r="CB11" s="104" t="n">
        <v>0</v>
      </c>
      <c r="CC11" s="104" t="n">
        <v>0</v>
      </c>
      <c r="CD11" s="104" t="n">
        <v>0</v>
      </c>
      <c r="CE11" s="104" t="n">
        <v>36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469</v>
      </c>
      <c r="E12" s="104" t="n">
        <v>1258.7</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258.7</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1258.7</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79</v>
      </c>
      <c r="B13" s="103" t="s">
        <v>80</v>
      </c>
      <c r="C13" s="103" t="s">
        <v>81</v>
      </c>
      <c r="D13" s="46" t="s">
        <v>470</v>
      </c>
      <c r="E13" s="104" t="n">
        <v>1258.7</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258.7</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1258.7</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471</v>
      </c>
      <c r="E14" s="104" t="n">
        <v>2257.75</v>
      </c>
      <c r="F14" s="104" t="n">
        <v>161.21</v>
      </c>
      <c r="G14" s="104" t="n">
        <v>140.23</v>
      </c>
      <c r="H14" s="104" t="n">
        <v>5.21</v>
      </c>
      <c r="I14" s="104" t="n">
        <v>0</v>
      </c>
      <c r="J14" s="104" t="n">
        <v>0</v>
      </c>
      <c r="K14" s="104" t="n">
        <v>11.69</v>
      </c>
      <c r="L14" s="104" t="n">
        <v>0</v>
      </c>
      <c r="M14" s="104" t="n">
        <v>0</v>
      </c>
      <c r="N14" s="104" t="n">
        <v>0</v>
      </c>
      <c r="O14" s="104" t="n">
        <v>0</v>
      </c>
      <c r="P14" s="104" t="n">
        <v>4.08</v>
      </c>
      <c r="Q14" s="104" t="n">
        <v>0</v>
      </c>
      <c r="R14" s="104" t="n">
        <v>0</v>
      </c>
      <c r="S14" s="104" t="n">
        <v>0</v>
      </c>
      <c r="T14" s="104" t="n">
        <v>1802.89</v>
      </c>
      <c r="U14" s="104" t="n">
        <v>7.2</v>
      </c>
      <c r="V14" s="104" t="n">
        <v>1.6</v>
      </c>
      <c r="W14" s="104" t="n">
        <v>6.6</v>
      </c>
      <c r="X14" s="104" t="n">
        <v>0</v>
      </c>
      <c r="Y14" s="104" t="n">
        <v>3</v>
      </c>
      <c r="Z14" s="104" t="n">
        <v>5</v>
      </c>
      <c r="AA14" s="104" t="n">
        <v>0</v>
      </c>
      <c r="AB14" s="104" t="n">
        <v>0</v>
      </c>
      <c r="AC14" s="104" t="n">
        <v>0</v>
      </c>
      <c r="AD14" s="104" t="n">
        <v>18</v>
      </c>
      <c r="AE14" s="104" t="n">
        <v>0</v>
      </c>
      <c r="AF14" s="104" t="n">
        <v>0</v>
      </c>
      <c r="AG14" s="104" t="n">
        <v>0</v>
      </c>
      <c r="AH14" s="104" t="n">
        <v>3.1</v>
      </c>
      <c r="AI14" s="104" t="n">
        <v>2.5</v>
      </c>
      <c r="AJ14" s="104" t="n">
        <v>2.7</v>
      </c>
      <c r="AK14" s="104" t="n">
        <v>154.3</v>
      </c>
      <c r="AL14" s="104" t="n">
        <v>0</v>
      </c>
      <c r="AM14" s="104" t="n">
        <v>0</v>
      </c>
      <c r="AN14" s="104" t="n">
        <v>184.88</v>
      </c>
      <c r="AO14" s="104" t="n">
        <v>41.48</v>
      </c>
      <c r="AP14" s="104" t="n">
        <v>3.14</v>
      </c>
      <c r="AQ14" s="104" t="n">
        <v>4.21</v>
      </c>
      <c r="AR14" s="104" t="n">
        <v>4.4</v>
      </c>
      <c r="AS14" s="104" t="n">
        <v>0</v>
      </c>
      <c r="AT14" s="104" t="n">
        <v>0</v>
      </c>
      <c r="AU14" s="104" t="n">
        <v>1360.78</v>
      </c>
      <c r="AV14" s="104" t="n">
        <v>0.05</v>
      </c>
      <c r="AW14" s="104" t="n">
        <v>0</v>
      </c>
      <c r="AX14" s="104" t="n">
        <v>0</v>
      </c>
      <c r="AY14" s="104" t="n">
        <v>0</v>
      </c>
      <c r="AZ14" s="104" t="n">
        <v>0</v>
      </c>
      <c r="BA14" s="104" t="n">
        <v>0</v>
      </c>
      <c r="BB14" s="104" t="n">
        <v>0</v>
      </c>
      <c r="BC14" s="104" t="n">
        <v>0</v>
      </c>
      <c r="BD14" s="104" t="n">
        <v>0</v>
      </c>
      <c r="BE14" s="104" t="n">
        <v>0.05</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293.6</v>
      </c>
      <c r="CA14" s="104" t="n">
        <v>0</v>
      </c>
      <c r="CB14" s="104" t="n">
        <v>0</v>
      </c>
      <c r="CC14" s="104" t="n">
        <v>6</v>
      </c>
      <c r="CD14" s="104" t="n">
        <v>0</v>
      </c>
      <c r="CE14" s="104" t="n">
        <v>285.46</v>
      </c>
      <c r="CF14" s="104" t="n">
        <v>2.14</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472</v>
      </c>
      <c r="E15" s="104" t="n">
        <v>180</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180</v>
      </c>
      <c r="U15" s="104" t="n">
        <v>0</v>
      </c>
      <c r="V15" s="104" t="n">
        <v>0</v>
      </c>
      <c r="W15" s="104" t="n">
        <v>1</v>
      </c>
      <c r="X15" s="104" t="n">
        <v>0</v>
      </c>
      <c r="Y15" s="104" t="n">
        <v>0</v>
      </c>
      <c r="Z15" s="104" t="n">
        <v>0</v>
      </c>
      <c r="AA15" s="104" t="n">
        <v>0</v>
      </c>
      <c r="AB15" s="104" t="n">
        <v>0</v>
      </c>
      <c r="AC15" s="104" t="n">
        <v>0</v>
      </c>
      <c r="AD15" s="104" t="n">
        <v>3.5</v>
      </c>
      <c r="AE15" s="104" t="n">
        <v>0</v>
      </c>
      <c r="AF15" s="104" t="n">
        <v>0</v>
      </c>
      <c r="AG15" s="104" t="n">
        <v>0</v>
      </c>
      <c r="AH15" s="104" t="n">
        <v>0</v>
      </c>
      <c r="AI15" s="104" t="n">
        <v>0.5</v>
      </c>
      <c r="AJ15" s="104" t="n">
        <v>0</v>
      </c>
      <c r="AK15" s="104" t="n">
        <v>12</v>
      </c>
      <c r="AL15" s="104" t="n">
        <v>0</v>
      </c>
      <c r="AM15" s="104" t="n">
        <v>0</v>
      </c>
      <c r="AN15" s="104" t="n">
        <v>8</v>
      </c>
      <c r="AO15" s="104" t="n">
        <v>0</v>
      </c>
      <c r="AP15" s="104" t="n">
        <v>0</v>
      </c>
      <c r="AQ15" s="104" t="n">
        <v>0</v>
      </c>
      <c r="AR15" s="104" t="n">
        <v>0</v>
      </c>
      <c r="AS15" s="104" t="n">
        <v>0</v>
      </c>
      <c r="AT15" s="104" t="n">
        <v>0</v>
      </c>
      <c r="AU15" s="104" t="n">
        <v>155</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117</v>
      </c>
      <c r="B16" s="103" t="s">
        <v>92</v>
      </c>
      <c r="C16" s="103" t="s">
        <v>118</v>
      </c>
      <c r="D16" s="46" t="s">
        <v>473</v>
      </c>
      <c r="E16" s="104" t="n">
        <v>18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180</v>
      </c>
      <c r="U16" s="104" t="n">
        <v>0</v>
      </c>
      <c r="V16" s="104" t="n">
        <v>0</v>
      </c>
      <c r="W16" s="104" t="n">
        <v>1</v>
      </c>
      <c r="X16" s="104" t="n">
        <v>0</v>
      </c>
      <c r="Y16" s="104" t="n">
        <v>0</v>
      </c>
      <c r="Z16" s="104" t="n">
        <v>0</v>
      </c>
      <c r="AA16" s="104" t="n">
        <v>0</v>
      </c>
      <c r="AB16" s="104" t="n">
        <v>0</v>
      </c>
      <c r="AC16" s="104" t="n">
        <v>0</v>
      </c>
      <c r="AD16" s="104" t="n">
        <v>3.5</v>
      </c>
      <c r="AE16" s="104" t="n">
        <v>0</v>
      </c>
      <c r="AF16" s="104" t="n">
        <v>0</v>
      </c>
      <c r="AG16" s="104" t="n">
        <v>0</v>
      </c>
      <c r="AH16" s="104" t="n">
        <v>0</v>
      </c>
      <c r="AI16" s="104" t="n">
        <v>0.5</v>
      </c>
      <c r="AJ16" s="104" t="n">
        <v>0</v>
      </c>
      <c r="AK16" s="104" t="n">
        <v>12</v>
      </c>
      <c r="AL16" s="104" t="n">
        <v>0</v>
      </c>
      <c r="AM16" s="104" t="n">
        <v>0</v>
      </c>
      <c r="AN16" s="104" t="n">
        <v>8</v>
      </c>
      <c r="AO16" s="104" t="n">
        <v>0</v>
      </c>
      <c r="AP16" s="104" t="n">
        <v>0</v>
      </c>
      <c r="AQ16" s="104" t="n">
        <v>0</v>
      </c>
      <c r="AR16" s="104" t="n">
        <v>0</v>
      </c>
      <c r="AS16" s="104" t="n">
        <v>0</v>
      </c>
      <c r="AT16" s="104" t="n">
        <v>0</v>
      </c>
      <c r="AU16" s="104" t="n">
        <v>155</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474</v>
      </c>
      <c r="E17" s="104" t="n">
        <v>756.75</v>
      </c>
      <c r="F17" s="104" t="n">
        <v>161.21</v>
      </c>
      <c r="G17" s="104" t="n">
        <v>140.23</v>
      </c>
      <c r="H17" s="104" t="n">
        <v>5.21</v>
      </c>
      <c r="I17" s="104" t="n">
        <v>0</v>
      </c>
      <c r="J17" s="104" t="n">
        <v>0</v>
      </c>
      <c r="K17" s="104" t="n">
        <v>11.69</v>
      </c>
      <c r="L17" s="104" t="n">
        <v>0</v>
      </c>
      <c r="M17" s="104" t="n">
        <v>0</v>
      </c>
      <c r="N17" s="104" t="n">
        <v>0</v>
      </c>
      <c r="O17" s="104" t="n">
        <v>0</v>
      </c>
      <c r="P17" s="104" t="n">
        <v>4.08</v>
      </c>
      <c r="Q17" s="104" t="n">
        <v>0</v>
      </c>
      <c r="R17" s="104" t="n">
        <v>0</v>
      </c>
      <c r="S17" s="104" t="n">
        <v>0</v>
      </c>
      <c r="T17" s="104" t="n">
        <v>310.03</v>
      </c>
      <c r="U17" s="104" t="n">
        <v>0</v>
      </c>
      <c r="V17" s="104" t="n">
        <v>0</v>
      </c>
      <c r="W17" s="104" t="n">
        <v>0</v>
      </c>
      <c r="X17" s="104" t="n">
        <v>0</v>
      </c>
      <c r="Y17" s="104" t="n">
        <v>3</v>
      </c>
      <c r="Z17" s="104" t="n">
        <v>5</v>
      </c>
      <c r="AA17" s="104" t="n">
        <v>0</v>
      </c>
      <c r="AB17" s="104" t="n">
        <v>0</v>
      </c>
      <c r="AC17" s="104" t="n">
        <v>0</v>
      </c>
      <c r="AD17" s="104" t="n">
        <v>2</v>
      </c>
      <c r="AE17" s="104" t="n">
        <v>0</v>
      </c>
      <c r="AF17" s="104" t="n">
        <v>0</v>
      </c>
      <c r="AG17" s="104" t="n">
        <v>0</v>
      </c>
      <c r="AH17" s="104" t="n">
        <v>0</v>
      </c>
      <c r="AI17" s="104" t="n">
        <v>0</v>
      </c>
      <c r="AJ17" s="104" t="n">
        <v>2.7</v>
      </c>
      <c r="AK17" s="104" t="n">
        <v>136</v>
      </c>
      <c r="AL17" s="104" t="n">
        <v>0</v>
      </c>
      <c r="AM17" s="104" t="n">
        <v>0</v>
      </c>
      <c r="AN17" s="104" t="n">
        <v>149.58</v>
      </c>
      <c r="AO17" s="104" t="n">
        <v>0</v>
      </c>
      <c r="AP17" s="104" t="n">
        <v>3.14</v>
      </c>
      <c r="AQ17" s="104" t="n">
        <v>4.21</v>
      </c>
      <c r="AR17" s="104" t="n">
        <v>4.4</v>
      </c>
      <c r="AS17" s="104" t="n">
        <v>0</v>
      </c>
      <c r="AT17" s="104" t="n">
        <v>0</v>
      </c>
      <c r="AU17" s="104" t="n">
        <v>0</v>
      </c>
      <c r="AV17" s="104" t="n">
        <v>0.05</v>
      </c>
      <c r="AW17" s="104" t="n">
        <v>0</v>
      </c>
      <c r="AX17" s="104" t="n">
        <v>0</v>
      </c>
      <c r="AY17" s="104" t="n">
        <v>0</v>
      </c>
      <c r="AZ17" s="104" t="n">
        <v>0</v>
      </c>
      <c r="BA17" s="104" t="n">
        <v>0</v>
      </c>
      <c r="BB17" s="104" t="n">
        <v>0</v>
      </c>
      <c r="BC17" s="104" t="n">
        <v>0</v>
      </c>
      <c r="BD17" s="104" t="n">
        <v>0</v>
      </c>
      <c r="BE17" s="104" t="n">
        <v>0.05</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285.46</v>
      </c>
      <c r="CA17" s="104" t="n">
        <v>0</v>
      </c>
      <c r="CB17" s="104" t="n">
        <v>0</v>
      </c>
      <c r="CC17" s="104" t="n">
        <v>0</v>
      </c>
      <c r="CD17" s="104" t="n">
        <v>0</v>
      </c>
      <c r="CE17" s="104" t="n">
        <v>285.46</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117</v>
      </c>
      <c r="B18" s="103" t="s">
        <v>81</v>
      </c>
      <c r="C18" s="103" t="s">
        <v>90</v>
      </c>
      <c r="D18" s="46" t="s">
        <v>475</v>
      </c>
      <c r="E18" s="104" t="n">
        <v>328.19</v>
      </c>
      <c r="F18" s="104" t="n">
        <v>161.21</v>
      </c>
      <c r="G18" s="104" t="n">
        <v>140.23</v>
      </c>
      <c r="H18" s="104" t="n">
        <v>5.21</v>
      </c>
      <c r="I18" s="104" t="n">
        <v>0</v>
      </c>
      <c r="J18" s="104" t="n">
        <v>0</v>
      </c>
      <c r="K18" s="104" t="n">
        <v>11.69</v>
      </c>
      <c r="L18" s="104" t="n">
        <v>0</v>
      </c>
      <c r="M18" s="104" t="n">
        <v>0</v>
      </c>
      <c r="N18" s="104" t="n">
        <v>0</v>
      </c>
      <c r="O18" s="104" t="n">
        <v>0</v>
      </c>
      <c r="P18" s="104" t="n">
        <v>4.08</v>
      </c>
      <c r="Q18" s="104" t="n">
        <v>0</v>
      </c>
      <c r="R18" s="104" t="n">
        <v>0</v>
      </c>
      <c r="S18" s="104" t="n">
        <v>0</v>
      </c>
      <c r="T18" s="104" t="n">
        <v>166.93</v>
      </c>
      <c r="U18" s="104" t="n">
        <v>0</v>
      </c>
      <c r="V18" s="104" t="n">
        <v>0</v>
      </c>
      <c r="W18" s="104" t="n">
        <v>0</v>
      </c>
      <c r="X18" s="104" t="n">
        <v>0</v>
      </c>
      <c r="Y18" s="104" t="n">
        <v>3</v>
      </c>
      <c r="Z18" s="104" t="n">
        <v>5</v>
      </c>
      <c r="AA18" s="104" t="n">
        <v>0</v>
      </c>
      <c r="AB18" s="104" t="n">
        <v>0</v>
      </c>
      <c r="AC18" s="104" t="n">
        <v>0</v>
      </c>
      <c r="AD18" s="104" t="n">
        <v>2</v>
      </c>
      <c r="AE18" s="104" t="n">
        <v>0</v>
      </c>
      <c r="AF18" s="104" t="n">
        <v>0</v>
      </c>
      <c r="AG18" s="104" t="n">
        <v>0</v>
      </c>
      <c r="AH18" s="104" t="n">
        <v>0</v>
      </c>
      <c r="AI18" s="104" t="n">
        <v>0</v>
      </c>
      <c r="AJ18" s="104" t="n">
        <v>0</v>
      </c>
      <c r="AK18" s="104" t="n">
        <v>0</v>
      </c>
      <c r="AL18" s="104" t="n">
        <v>0</v>
      </c>
      <c r="AM18" s="104" t="n">
        <v>0</v>
      </c>
      <c r="AN18" s="104" t="n">
        <v>149.58</v>
      </c>
      <c r="AO18" s="104" t="n">
        <v>0</v>
      </c>
      <c r="AP18" s="104" t="n">
        <v>3.14</v>
      </c>
      <c r="AQ18" s="104" t="n">
        <v>4.21</v>
      </c>
      <c r="AR18" s="104" t="n">
        <v>0</v>
      </c>
      <c r="AS18" s="104" t="n">
        <v>0</v>
      </c>
      <c r="AT18" s="104" t="n">
        <v>0</v>
      </c>
      <c r="AU18" s="104" t="n">
        <v>0</v>
      </c>
      <c r="AV18" s="104" t="n">
        <v>0.05</v>
      </c>
      <c r="AW18" s="104" t="n">
        <v>0</v>
      </c>
      <c r="AX18" s="104" t="n">
        <v>0</v>
      </c>
      <c r="AY18" s="104" t="n">
        <v>0</v>
      </c>
      <c r="AZ18" s="104" t="n">
        <v>0</v>
      </c>
      <c r="BA18" s="104" t="n">
        <v>0</v>
      </c>
      <c r="BB18" s="104" t="n">
        <v>0</v>
      </c>
      <c r="BC18" s="104" t="n">
        <v>0</v>
      </c>
      <c r="BD18" s="104" t="n">
        <v>0</v>
      </c>
      <c r="BE18" s="104" t="n">
        <v>0.05</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117</v>
      </c>
      <c r="B19" s="103" t="s">
        <v>81</v>
      </c>
      <c r="C19" s="103" t="s">
        <v>92</v>
      </c>
      <c r="D19" s="46" t="s">
        <v>476</v>
      </c>
      <c r="E19" s="104" t="n">
        <v>428.56</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43.1</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2.7</v>
      </c>
      <c r="AK19" s="104" t="n">
        <v>136</v>
      </c>
      <c r="AL19" s="104" t="n">
        <v>0</v>
      </c>
      <c r="AM19" s="104" t="n">
        <v>0</v>
      </c>
      <c r="AN19" s="104" t="n">
        <v>0</v>
      </c>
      <c r="AO19" s="104" t="n">
        <v>0</v>
      </c>
      <c r="AP19" s="104" t="n">
        <v>0</v>
      </c>
      <c r="AQ19" s="104" t="n">
        <v>0</v>
      </c>
      <c r="AR19" s="104" t="n">
        <v>4.4</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285.46</v>
      </c>
      <c r="CA19" s="104" t="n">
        <v>0</v>
      </c>
      <c r="CB19" s="104" t="n">
        <v>0</v>
      </c>
      <c r="CC19" s="104" t="n">
        <v>0</v>
      </c>
      <c r="CD19" s="104" t="n">
        <v>0</v>
      </c>
      <c r="CE19" s="104" t="n">
        <v>285.46</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477</v>
      </c>
      <c r="E20" s="104" t="n">
        <v>760</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751.86</v>
      </c>
      <c r="U20" s="104" t="n">
        <v>0</v>
      </c>
      <c r="V20" s="104" t="n">
        <v>0</v>
      </c>
      <c r="W20" s="104" t="n">
        <v>1</v>
      </c>
      <c r="X20" s="104" t="n">
        <v>0</v>
      </c>
      <c r="Y20" s="104" t="n">
        <v>0</v>
      </c>
      <c r="Z20" s="104" t="n">
        <v>0</v>
      </c>
      <c r="AA20" s="104" t="n">
        <v>0</v>
      </c>
      <c r="AB20" s="104" t="n">
        <v>0</v>
      </c>
      <c r="AC20" s="104" t="n">
        <v>0</v>
      </c>
      <c r="AD20" s="104" t="n">
        <v>10.3</v>
      </c>
      <c r="AE20" s="104" t="n">
        <v>0</v>
      </c>
      <c r="AF20" s="104" t="n">
        <v>0</v>
      </c>
      <c r="AG20" s="104" t="n">
        <v>0</v>
      </c>
      <c r="AH20" s="104" t="n">
        <v>2</v>
      </c>
      <c r="AI20" s="104" t="n">
        <v>2</v>
      </c>
      <c r="AJ20" s="104" t="n">
        <v>0</v>
      </c>
      <c r="AK20" s="104" t="n">
        <v>6.3</v>
      </c>
      <c r="AL20" s="104" t="n">
        <v>0</v>
      </c>
      <c r="AM20" s="104" t="n">
        <v>0</v>
      </c>
      <c r="AN20" s="104" t="n">
        <v>24</v>
      </c>
      <c r="AO20" s="104" t="n">
        <v>41.48</v>
      </c>
      <c r="AP20" s="104" t="n">
        <v>0</v>
      </c>
      <c r="AQ20" s="104" t="n">
        <v>0</v>
      </c>
      <c r="AR20" s="104" t="n">
        <v>0</v>
      </c>
      <c r="AS20" s="104" t="n">
        <v>0</v>
      </c>
      <c r="AT20" s="104" t="n">
        <v>0</v>
      </c>
      <c r="AU20" s="104" t="n">
        <v>664.78</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8.14</v>
      </c>
      <c r="CA20" s="104" t="n">
        <v>0</v>
      </c>
      <c r="CB20" s="104" t="n">
        <v>0</v>
      </c>
      <c r="CC20" s="104" t="n">
        <v>6</v>
      </c>
      <c r="CD20" s="104" t="n">
        <v>0</v>
      </c>
      <c r="CE20" s="104" t="n">
        <v>0</v>
      </c>
      <c r="CF20" s="104" t="n">
        <v>2.14</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117</v>
      </c>
      <c r="B21" s="103" t="s">
        <v>86</v>
      </c>
      <c r="C21" s="103" t="s">
        <v>92</v>
      </c>
      <c r="D21" s="46" t="s">
        <v>478</v>
      </c>
      <c r="E21" s="104" t="n">
        <v>76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751.86</v>
      </c>
      <c r="U21" s="104" t="n">
        <v>0</v>
      </c>
      <c r="V21" s="104" t="n">
        <v>0</v>
      </c>
      <c r="W21" s="104" t="n">
        <v>1</v>
      </c>
      <c r="X21" s="104" t="n">
        <v>0</v>
      </c>
      <c r="Y21" s="104" t="n">
        <v>0</v>
      </c>
      <c r="Z21" s="104" t="n">
        <v>0</v>
      </c>
      <c r="AA21" s="104" t="n">
        <v>0</v>
      </c>
      <c r="AB21" s="104" t="n">
        <v>0</v>
      </c>
      <c r="AC21" s="104" t="n">
        <v>0</v>
      </c>
      <c r="AD21" s="104" t="n">
        <v>10.3</v>
      </c>
      <c r="AE21" s="104" t="n">
        <v>0</v>
      </c>
      <c r="AF21" s="104" t="n">
        <v>0</v>
      </c>
      <c r="AG21" s="104" t="n">
        <v>0</v>
      </c>
      <c r="AH21" s="104" t="n">
        <v>2</v>
      </c>
      <c r="AI21" s="104" t="n">
        <v>2</v>
      </c>
      <c r="AJ21" s="104" t="n">
        <v>0</v>
      </c>
      <c r="AK21" s="104" t="n">
        <v>6.3</v>
      </c>
      <c r="AL21" s="104" t="n">
        <v>0</v>
      </c>
      <c r="AM21" s="104" t="n">
        <v>0</v>
      </c>
      <c r="AN21" s="104" t="n">
        <v>24</v>
      </c>
      <c r="AO21" s="104" t="n">
        <v>41.48</v>
      </c>
      <c r="AP21" s="104" t="n">
        <v>0</v>
      </c>
      <c r="AQ21" s="104" t="n">
        <v>0</v>
      </c>
      <c r="AR21" s="104" t="n">
        <v>0</v>
      </c>
      <c r="AS21" s="104" t="n">
        <v>0</v>
      </c>
      <c r="AT21" s="104" t="n">
        <v>0</v>
      </c>
      <c r="AU21" s="104" t="n">
        <v>664.78</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8.14</v>
      </c>
      <c r="CA21" s="104" t="n">
        <v>0</v>
      </c>
      <c r="CB21" s="104" t="n">
        <v>0</v>
      </c>
      <c r="CC21" s="104" t="n">
        <v>6</v>
      </c>
      <c r="CD21" s="104" t="n">
        <v>0</v>
      </c>
      <c r="CE21" s="104" t="n">
        <v>0</v>
      </c>
      <c r="CF21" s="104" t="n">
        <v>2.14</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123</v>
      </c>
      <c r="E22" s="104" t="n">
        <v>561</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561</v>
      </c>
      <c r="U22" s="104" t="n">
        <v>7.2</v>
      </c>
      <c r="V22" s="104" t="n">
        <v>1.6</v>
      </c>
      <c r="W22" s="104" t="n">
        <v>4.6</v>
      </c>
      <c r="X22" s="104" t="n">
        <v>0</v>
      </c>
      <c r="Y22" s="104" t="n">
        <v>0</v>
      </c>
      <c r="Z22" s="104" t="n">
        <v>0</v>
      </c>
      <c r="AA22" s="104" t="n">
        <v>0</v>
      </c>
      <c r="AB22" s="104" t="n">
        <v>0</v>
      </c>
      <c r="AC22" s="104" t="n">
        <v>0</v>
      </c>
      <c r="AD22" s="104" t="n">
        <v>2.2</v>
      </c>
      <c r="AE22" s="104" t="n">
        <v>0</v>
      </c>
      <c r="AF22" s="104" t="n">
        <v>0</v>
      </c>
      <c r="AG22" s="104" t="n">
        <v>0</v>
      </c>
      <c r="AH22" s="104" t="n">
        <v>1.1</v>
      </c>
      <c r="AI22" s="104" t="n">
        <v>0</v>
      </c>
      <c r="AJ22" s="104" t="n">
        <v>0</v>
      </c>
      <c r="AK22" s="104" t="n">
        <v>0</v>
      </c>
      <c r="AL22" s="104" t="n">
        <v>0</v>
      </c>
      <c r="AM22" s="104" t="n">
        <v>0</v>
      </c>
      <c r="AN22" s="104" t="n">
        <v>3.3</v>
      </c>
      <c r="AO22" s="104" t="n">
        <v>0</v>
      </c>
      <c r="AP22" s="104" t="n">
        <v>0</v>
      </c>
      <c r="AQ22" s="104" t="n">
        <v>0</v>
      </c>
      <c r="AR22" s="104" t="n">
        <v>0</v>
      </c>
      <c r="AS22" s="104" t="n">
        <v>0</v>
      </c>
      <c r="AT22" s="104" t="n">
        <v>0</v>
      </c>
      <c r="AU22" s="104" t="n">
        <v>541</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117</v>
      </c>
      <c r="B23" s="103" t="s">
        <v>122</v>
      </c>
      <c r="C23" s="103" t="s">
        <v>122</v>
      </c>
      <c r="D23" s="46" t="s">
        <v>479</v>
      </c>
      <c r="E23" s="104" t="n">
        <v>561</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561</v>
      </c>
      <c r="U23" s="104" t="n">
        <v>7.2</v>
      </c>
      <c r="V23" s="104" t="n">
        <v>1.6</v>
      </c>
      <c r="W23" s="104" t="n">
        <v>4.6</v>
      </c>
      <c r="X23" s="104" t="n">
        <v>0</v>
      </c>
      <c r="Y23" s="104" t="n">
        <v>0</v>
      </c>
      <c r="Z23" s="104" t="n">
        <v>0</v>
      </c>
      <c r="AA23" s="104" t="n">
        <v>0</v>
      </c>
      <c r="AB23" s="104" t="n">
        <v>0</v>
      </c>
      <c r="AC23" s="104" t="n">
        <v>0</v>
      </c>
      <c r="AD23" s="104" t="n">
        <v>2.2</v>
      </c>
      <c r="AE23" s="104" t="n">
        <v>0</v>
      </c>
      <c r="AF23" s="104" t="n">
        <v>0</v>
      </c>
      <c r="AG23" s="104" t="n">
        <v>0</v>
      </c>
      <c r="AH23" s="104" t="n">
        <v>1.1</v>
      </c>
      <c r="AI23" s="104" t="n">
        <v>0</v>
      </c>
      <c r="AJ23" s="104" t="n">
        <v>0</v>
      </c>
      <c r="AK23" s="104" t="n">
        <v>0</v>
      </c>
      <c r="AL23" s="104" t="n">
        <v>0</v>
      </c>
      <c r="AM23" s="104" t="n">
        <v>0</v>
      </c>
      <c r="AN23" s="104" t="n">
        <v>3.3</v>
      </c>
      <c r="AO23" s="104" t="n">
        <v>0</v>
      </c>
      <c r="AP23" s="104" t="n">
        <v>0</v>
      </c>
      <c r="AQ23" s="104" t="n">
        <v>0</v>
      </c>
      <c r="AR23" s="104" t="n">
        <v>0</v>
      </c>
      <c r="AS23" s="104" t="n">
        <v>0</v>
      </c>
      <c r="AT23" s="104" t="n">
        <v>0</v>
      </c>
      <c r="AU23" s="104" t="n">
        <v>541</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480</v>
      </c>
      <c r="E24" s="104" t="n">
        <v>10881.12</v>
      </c>
      <c r="F24" s="104" t="n">
        <v>9982.44</v>
      </c>
      <c r="G24" s="104" t="n">
        <v>0</v>
      </c>
      <c r="H24" s="104" t="n">
        <v>0</v>
      </c>
      <c r="I24" s="104" t="n">
        <v>0</v>
      </c>
      <c r="J24" s="104" t="n">
        <v>0</v>
      </c>
      <c r="K24" s="104" t="n">
        <v>0</v>
      </c>
      <c r="L24" s="104" t="n">
        <v>8126.8</v>
      </c>
      <c r="M24" s="104" t="n">
        <v>1854.84</v>
      </c>
      <c r="N24" s="104" t="n">
        <v>0</v>
      </c>
      <c r="O24" s="104" t="n">
        <v>0</v>
      </c>
      <c r="P24" s="104" t="n">
        <v>0.8</v>
      </c>
      <c r="Q24" s="104" t="n">
        <v>0</v>
      </c>
      <c r="R24" s="104" t="n">
        <v>0</v>
      </c>
      <c r="S24" s="104" t="n">
        <v>0</v>
      </c>
      <c r="T24" s="104" t="n">
        <v>15</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15</v>
      </c>
      <c r="AV24" s="104" t="n">
        <v>883.68</v>
      </c>
      <c r="AW24" s="104" t="n">
        <v>718.89</v>
      </c>
      <c r="AX24" s="104" t="n">
        <v>0</v>
      </c>
      <c r="AY24" s="104" t="n">
        <v>0</v>
      </c>
      <c r="AZ24" s="104" t="n">
        <v>56</v>
      </c>
      <c r="BA24" s="104" t="n">
        <v>0</v>
      </c>
      <c r="BB24" s="104" t="n">
        <v>0</v>
      </c>
      <c r="BC24" s="104" t="n">
        <v>0</v>
      </c>
      <c r="BD24" s="104" t="n">
        <v>0</v>
      </c>
      <c r="BE24" s="104" t="n">
        <v>0</v>
      </c>
      <c r="BF24" s="104" t="n">
        <v>0</v>
      </c>
      <c r="BG24" s="104" t="n">
        <v>108.79</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481</v>
      </c>
      <c r="E25" s="104" t="n">
        <v>10824.32</v>
      </c>
      <c r="F25" s="104" t="n">
        <v>9981.64</v>
      </c>
      <c r="G25" s="104" t="n">
        <v>0</v>
      </c>
      <c r="H25" s="104" t="n">
        <v>0</v>
      </c>
      <c r="I25" s="104" t="n">
        <v>0</v>
      </c>
      <c r="J25" s="104" t="n">
        <v>0</v>
      </c>
      <c r="K25" s="104" t="n">
        <v>0</v>
      </c>
      <c r="L25" s="104" t="n">
        <v>8126.8</v>
      </c>
      <c r="M25" s="104" t="n">
        <v>1854.84</v>
      </c>
      <c r="N25" s="104" t="n">
        <v>0</v>
      </c>
      <c r="O25" s="104" t="n">
        <v>0</v>
      </c>
      <c r="P25" s="104" t="n">
        <v>0</v>
      </c>
      <c r="Q25" s="104" t="n">
        <v>0</v>
      </c>
      <c r="R25" s="104" t="n">
        <v>0</v>
      </c>
      <c r="S25" s="104" t="n">
        <v>0</v>
      </c>
      <c r="T25" s="104" t="n">
        <v>15</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15</v>
      </c>
      <c r="AV25" s="104" t="n">
        <v>827.68</v>
      </c>
      <c r="AW25" s="104" t="n">
        <v>718.89</v>
      </c>
      <c r="AX25" s="104" t="n">
        <v>0</v>
      </c>
      <c r="AY25" s="104" t="n">
        <v>0</v>
      </c>
      <c r="AZ25" s="104" t="n">
        <v>0</v>
      </c>
      <c r="BA25" s="104" t="n">
        <v>0</v>
      </c>
      <c r="BB25" s="104" t="n">
        <v>0</v>
      </c>
      <c r="BC25" s="104" t="n">
        <v>0</v>
      </c>
      <c r="BD25" s="104" t="n">
        <v>0</v>
      </c>
      <c r="BE25" s="104" t="n">
        <v>0</v>
      </c>
      <c r="BF25" s="104" t="n">
        <v>0</v>
      </c>
      <c r="BG25" s="104" t="n">
        <v>108.79</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4</v>
      </c>
      <c r="B26" s="103" t="s">
        <v>85</v>
      </c>
      <c r="C26" s="103" t="s">
        <v>92</v>
      </c>
      <c r="D26" s="46" t="s">
        <v>482</v>
      </c>
      <c r="E26" s="104" t="n">
        <v>629.05</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15</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15</v>
      </c>
      <c r="AV26" s="104" t="n">
        <v>614.05</v>
      </c>
      <c r="AW26" s="104" t="n">
        <v>519.65</v>
      </c>
      <c r="AX26" s="104" t="n">
        <v>0</v>
      </c>
      <c r="AY26" s="104" t="n">
        <v>0</v>
      </c>
      <c r="AZ26" s="104" t="n">
        <v>0</v>
      </c>
      <c r="BA26" s="104" t="n">
        <v>0</v>
      </c>
      <c r="BB26" s="104" t="n">
        <v>0</v>
      </c>
      <c r="BC26" s="104" t="n">
        <v>0</v>
      </c>
      <c r="BD26" s="104" t="n">
        <v>0</v>
      </c>
      <c r="BE26" s="104" t="n">
        <v>0</v>
      </c>
      <c r="BF26" s="104" t="n">
        <v>0</v>
      </c>
      <c r="BG26" s="104" t="n">
        <v>94.4</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4</v>
      </c>
      <c r="B27" s="103" t="s">
        <v>85</v>
      </c>
      <c r="C27" s="103" t="s">
        <v>86</v>
      </c>
      <c r="D27" s="46" t="s">
        <v>483</v>
      </c>
      <c r="E27" s="104" t="n">
        <v>213.63</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213.63</v>
      </c>
      <c r="AW27" s="104" t="n">
        <v>199.24</v>
      </c>
      <c r="AX27" s="104" t="n">
        <v>0</v>
      </c>
      <c r="AY27" s="104" t="n">
        <v>0</v>
      </c>
      <c r="AZ27" s="104" t="n">
        <v>0</v>
      </c>
      <c r="BA27" s="104" t="n">
        <v>0</v>
      </c>
      <c r="BB27" s="104" t="n">
        <v>0</v>
      </c>
      <c r="BC27" s="104" t="n">
        <v>0</v>
      </c>
      <c r="BD27" s="104" t="n">
        <v>0</v>
      </c>
      <c r="BE27" s="104" t="n">
        <v>0</v>
      </c>
      <c r="BF27" s="104" t="n">
        <v>0</v>
      </c>
      <c r="BG27" s="104" t="n">
        <v>14.39</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4</v>
      </c>
      <c r="B28" s="103" t="s">
        <v>85</v>
      </c>
      <c r="C28" s="103" t="s">
        <v>85</v>
      </c>
      <c r="D28" s="46" t="s">
        <v>484</v>
      </c>
      <c r="E28" s="104" t="n">
        <v>8126.8</v>
      </c>
      <c r="F28" s="104" t="n">
        <v>8126.8</v>
      </c>
      <c r="G28" s="104" t="n">
        <v>0</v>
      </c>
      <c r="H28" s="104" t="n">
        <v>0</v>
      </c>
      <c r="I28" s="104" t="n">
        <v>0</v>
      </c>
      <c r="J28" s="104" t="n">
        <v>0</v>
      </c>
      <c r="K28" s="104" t="n">
        <v>0</v>
      </c>
      <c r="L28" s="104" t="n">
        <v>8126.8</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4</v>
      </c>
      <c r="B29" s="103" t="s">
        <v>85</v>
      </c>
      <c r="C29" s="103" t="s">
        <v>118</v>
      </c>
      <c r="D29" s="46" t="s">
        <v>485</v>
      </c>
      <c r="E29" s="104" t="n">
        <v>1854.84</v>
      </c>
      <c r="F29" s="104" t="n">
        <v>1854.84</v>
      </c>
      <c r="G29" s="104" t="n">
        <v>0</v>
      </c>
      <c r="H29" s="104" t="n">
        <v>0</v>
      </c>
      <c r="I29" s="104" t="n">
        <v>0</v>
      </c>
      <c r="J29" s="104" t="n">
        <v>0</v>
      </c>
      <c r="K29" s="104" t="n">
        <v>0</v>
      </c>
      <c r="L29" s="104" t="n">
        <v>0</v>
      </c>
      <c r="M29" s="104" t="n">
        <v>1854.84</v>
      </c>
      <c r="N29" s="104" t="n">
        <v>0</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486</v>
      </c>
      <c r="E30" s="104" t="n">
        <v>56</v>
      </c>
      <c r="F30" s="104" t="n">
        <v>0</v>
      </c>
      <c r="G30" s="104" t="n">
        <v>0</v>
      </c>
      <c r="H30" s="104" t="n">
        <v>0</v>
      </c>
      <c r="I30" s="104" t="n">
        <v>0</v>
      </c>
      <c r="J30" s="104" t="n">
        <v>0</v>
      </c>
      <c r="K30" s="104" t="n">
        <v>0</v>
      </c>
      <c r="L30" s="104" t="n">
        <v>0</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56</v>
      </c>
      <c r="AW30" s="104" t="n">
        <v>0</v>
      </c>
      <c r="AX30" s="104" t="n">
        <v>0</v>
      </c>
      <c r="AY30" s="104" t="n">
        <v>0</v>
      </c>
      <c r="AZ30" s="104" t="n">
        <v>56</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4</v>
      </c>
      <c r="B31" s="103" t="s">
        <v>80</v>
      </c>
      <c r="C31" s="103" t="s">
        <v>90</v>
      </c>
      <c r="D31" s="46" t="s">
        <v>487</v>
      </c>
      <c r="E31" s="104" t="n">
        <v>56</v>
      </c>
      <c r="F31" s="104" t="n">
        <v>0</v>
      </c>
      <c r="G31" s="104" t="n">
        <v>0</v>
      </c>
      <c r="H31" s="104" t="n">
        <v>0</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56</v>
      </c>
      <c r="AW31" s="104" t="n">
        <v>0</v>
      </c>
      <c r="AX31" s="104" t="n">
        <v>0</v>
      </c>
      <c r="AY31" s="104" t="n">
        <v>0</v>
      </c>
      <c r="AZ31" s="104" t="n">
        <v>56</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127</v>
      </c>
      <c r="E32" s="104" t="n">
        <v>0.8</v>
      </c>
      <c r="F32" s="104" t="n">
        <v>0.8</v>
      </c>
      <c r="G32" s="104" t="n">
        <v>0</v>
      </c>
      <c r="H32" s="104" t="n">
        <v>0</v>
      </c>
      <c r="I32" s="104" t="n">
        <v>0</v>
      </c>
      <c r="J32" s="104" t="n">
        <v>0</v>
      </c>
      <c r="K32" s="104" t="n">
        <v>0</v>
      </c>
      <c r="L32" s="104" t="n">
        <v>0</v>
      </c>
      <c r="M32" s="104" t="n">
        <v>0</v>
      </c>
      <c r="N32" s="104" t="n">
        <v>0</v>
      </c>
      <c r="O32" s="104" t="n">
        <v>0</v>
      </c>
      <c r="P32" s="104" t="n">
        <v>0.8</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4</v>
      </c>
      <c r="B33" s="103" t="s">
        <v>122</v>
      </c>
      <c r="C33" s="103" t="s">
        <v>90</v>
      </c>
      <c r="D33" s="46" t="s">
        <v>488</v>
      </c>
      <c r="E33" s="104" t="n">
        <v>0.8</v>
      </c>
      <c r="F33" s="104" t="n">
        <v>0.8</v>
      </c>
      <c r="G33" s="104" t="n">
        <v>0</v>
      </c>
      <c r="H33" s="104" t="n">
        <v>0</v>
      </c>
      <c r="I33" s="104" t="n">
        <v>0</v>
      </c>
      <c r="J33" s="104" t="n">
        <v>0</v>
      </c>
      <c r="K33" s="104" t="n">
        <v>0</v>
      </c>
      <c r="L33" s="104" t="n">
        <v>0</v>
      </c>
      <c r="M33" s="104" t="n">
        <v>0</v>
      </c>
      <c r="N33" s="104" t="n">
        <v>0</v>
      </c>
      <c r="O33" s="104" t="n">
        <v>0</v>
      </c>
      <c r="P33" s="104" t="n">
        <v>0.8</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489</v>
      </c>
      <c r="E34" s="104" t="n">
        <v>114110.5</v>
      </c>
      <c r="F34" s="104" t="n">
        <v>12136.24</v>
      </c>
      <c r="G34" s="104" t="n">
        <v>6110.91</v>
      </c>
      <c r="H34" s="104" t="n">
        <v>1478.86</v>
      </c>
      <c r="I34" s="104" t="n">
        <v>103.43</v>
      </c>
      <c r="J34" s="104" t="n">
        <v>0</v>
      </c>
      <c r="K34" s="104" t="n">
        <v>2678.89</v>
      </c>
      <c r="L34" s="104" t="n">
        <v>0</v>
      </c>
      <c r="M34" s="104" t="n">
        <v>0</v>
      </c>
      <c r="N34" s="104" t="n">
        <v>1585.83</v>
      </c>
      <c r="O34" s="104" t="n">
        <v>80.79</v>
      </c>
      <c r="P34" s="104" t="n">
        <v>63.63</v>
      </c>
      <c r="Q34" s="104" t="n">
        <v>0</v>
      </c>
      <c r="R34" s="104" t="n">
        <v>0</v>
      </c>
      <c r="S34" s="104" t="n">
        <v>33.9</v>
      </c>
      <c r="T34" s="104" t="n">
        <v>65763.73</v>
      </c>
      <c r="U34" s="104" t="n">
        <v>190.99</v>
      </c>
      <c r="V34" s="104" t="n">
        <v>291.34</v>
      </c>
      <c r="W34" s="104" t="n">
        <v>81.2</v>
      </c>
      <c r="X34" s="104" t="n">
        <v>6.56</v>
      </c>
      <c r="Y34" s="104" t="n">
        <v>38</v>
      </c>
      <c r="Z34" s="104" t="n">
        <v>299.8</v>
      </c>
      <c r="AA34" s="104" t="n">
        <v>39.24</v>
      </c>
      <c r="AB34" s="104" t="n">
        <v>0</v>
      </c>
      <c r="AC34" s="104" t="n">
        <v>307.5</v>
      </c>
      <c r="AD34" s="104" t="n">
        <v>1404.24</v>
      </c>
      <c r="AE34" s="104" t="n">
        <v>76</v>
      </c>
      <c r="AF34" s="104" t="n">
        <v>1301.01</v>
      </c>
      <c r="AG34" s="104" t="n">
        <v>328.2</v>
      </c>
      <c r="AH34" s="104" t="n">
        <v>143</v>
      </c>
      <c r="AI34" s="104" t="n">
        <v>3635.6</v>
      </c>
      <c r="AJ34" s="104" t="n">
        <v>93</v>
      </c>
      <c r="AK34" s="104" t="n">
        <v>41102.48</v>
      </c>
      <c r="AL34" s="104" t="n">
        <v>0</v>
      </c>
      <c r="AM34" s="104" t="n">
        <v>0</v>
      </c>
      <c r="AN34" s="104" t="n">
        <v>3415.91</v>
      </c>
      <c r="AO34" s="104" t="n">
        <v>1516.3</v>
      </c>
      <c r="AP34" s="104" t="n">
        <v>216.98</v>
      </c>
      <c r="AQ34" s="104" t="n">
        <v>203.32</v>
      </c>
      <c r="AR34" s="104" t="n">
        <v>230.95</v>
      </c>
      <c r="AS34" s="104" t="n">
        <v>302.45</v>
      </c>
      <c r="AT34" s="104" t="n">
        <v>0</v>
      </c>
      <c r="AU34" s="104" t="n">
        <v>10539.66</v>
      </c>
      <c r="AV34" s="104" t="n">
        <v>14548.3</v>
      </c>
      <c r="AW34" s="104" t="n">
        <v>0</v>
      </c>
      <c r="AX34" s="104" t="n">
        <v>0</v>
      </c>
      <c r="AY34" s="104" t="n">
        <v>0</v>
      </c>
      <c r="AZ34" s="104" t="n">
        <v>0</v>
      </c>
      <c r="BA34" s="104" t="n">
        <v>6.56</v>
      </c>
      <c r="BB34" s="104" t="n">
        <v>0</v>
      </c>
      <c r="BC34" s="104" t="n">
        <v>14500</v>
      </c>
      <c r="BD34" s="104" t="n">
        <v>0</v>
      </c>
      <c r="BE34" s="104" t="n">
        <v>1.51</v>
      </c>
      <c r="BF34" s="104" t="n">
        <v>0</v>
      </c>
      <c r="BG34" s="104" t="n">
        <v>40.23</v>
      </c>
      <c r="BH34" s="104" t="n">
        <v>50</v>
      </c>
      <c r="BI34" s="104" t="n">
        <v>50</v>
      </c>
      <c r="BJ34" s="104" t="n">
        <v>0</v>
      </c>
      <c r="BK34" s="104" t="n">
        <v>0</v>
      </c>
      <c r="BL34" s="104" t="n">
        <v>0</v>
      </c>
      <c r="BM34" s="104" t="n">
        <v>8514.06</v>
      </c>
      <c r="BN34" s="104" t="n">
        <v>8500</v>
      </c>
      <c r="BO34" s="104" t="n">
        <v>4.06</v>
      </c>
      <c r="BP34" s="104" t="n">
        <v>0</v>
      </c>
      <c r="BQ34" s="104" t="n">
        <v>0</v>
      </c>
      <c r="BR34" s="104" t="n">
        <v>0</v>
      </c>
      <c r="BS34" s="104" t="n">
        <v>0</v>
      </c>
      <c r="BT34" s="104" t="n">
        <v>0</v>
      </c>
      <c r="BU34" s="104" t="n">
        <v>0</v>
      </c>
      <c r="BV34" s="104" t="n">
        <v>0</v>
      </c>
      <c r="BW34" s="104" t="n">
        <v>0</v>
      </c>
      <c r="BX34" s="104" t="n">
        <v>0</v>
      </c>
      <c r="BY34" s="104" t="n">
        <v>10</v>
      </c>
      <c r="BZ34" s="104" t="n">
        <v>13078.17</v>
      </c>
      <c r="CA34" s="104" t="n">
        <v>0</v>
      </c>
      <c r="CB34" s="104" t="n">
        <v>243.96</v>
      </c>
      <c r="CC34" s="104" t="n">
        <v>11221.54</v>
      </c>
      <c r="CD34" s="104" t="n">
        <v>100</v>
      </c>
      <c r="CE34" s="104" t="n">
        <v>98</v>
      </c>
      <c r="CF34" s="104" t="n">
        <v>1118.67</v>
      </c>
      <c r="CG34" s="104" t="n">
        <v>0</v>
      </c>
      <c r="CH34" s="104" t="n">
        <v>0</v>
      </c>
      <c r="CI34" s="104" t="n">
        <v>0</v>
      </c>
      <c r="CJ34" s="104" t="n">
        <v>0</v>
      </c>
      <c r="CK34" s="104" t="n">
        <v>0</v>
      </c>
      <c r="CL34" s="104" t="n">
        <v>0</v>
      </c>
      <c r="CM34" s="104" t="n">
        <v>0</v>
      </c>
      <c r="CN34" s="104" t="n">
        <v>0</v>
      </c>
      <c r="CO34" s="104" t="n">
        <v>0</v>
      </c>
      <c r="CP34" s="104" t="n">
        <v>0</v>
      </c>
      <c r="CQ34" s="104" t="n">
        <v>296</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20</v>
      </c>
      <c r="DE34" s="104" t="n">
        <v>0</v>
      </c>
      <c r="DF34" s="104" t="n">
        <v>0</v>
      </c>
      <c r="DG34" s="104" t="n">
        <v>0</v>
      </c>
      <c r="DH34" s="104" t="n">
        <v>0</v>
      </c>
      <c r="DI34" s="105" t="n">
        <v>20</v>
      </c>
    </row>
    <row r="35" customFormat="false" ht="20.1" hidden="false" customHeight="true" outlineLevel="0" collapsed="false">
      <c r="A35" s="103"/>
      <c r="B35" s="103"/>
      <c r="C35" s="103"/>
      <c r="D35" s="46" t="s">
        <v>490</v>
      </c>
      <c r="E35" s="104" t="n">
        <v>5484.53</v>
      </c>
      <c r="F35" s="104" t="n">
        <v>1836</v>
      </c>
      <c r="G35" s="104" t="n">
        <v>896.42</v>
      </c>
      <c r="H35" s="104" t="n">
        <v>822.27</v>
      </c>
      <c r="I35" s="104" t="n">
        <v>70.32</v>
      </c>
      <c r="J35" s="104" t="n">
        <v>0</v>
      </c>
      <c r="K35" s="104" t="n">
        <v>24.2</v>
      </c>
      <c r="L35" s="104" t="n">
        <v>0</v>
      </c>
      <c r="M35" s="104" t="n">
        <v>0</v>
      </c>
      <c r="N35" s="104" t="n">
        <v>0</v>
      </c>
      <c r="O35" s="104" t="n">
        <v>0</v>
      </c>
      <c r="P35" s="104" t="n">
        <v>0.63</v>
      </c>
      <c r="Q35" s="104" t="n">
        <v>0</v>
      </c>
      <c r="R35" s="104" t="n">
        <v>0</v>
      </c>
      <c r="S35" s="104" t="n">
        <v>22.16</v>
      </c>
      <c r="T35" s="104" t="n">
        <v>3493.46</v>
      </c>
      <c r="U35" s="104" t="n">
        <v>78.86</v>
      </c>
      <c r="V35" s="104" t="n">
        <v>191.4</v>
      </c>
      <c r="W35" s="104" t="n">
        <v>0</v>
      </c>
      <c r="X35" s="104" t="n">
        <v>1</v>
      </c>
      <c r="Y35" s="104" t="n">
        <v>15</v>
      </c>
      <c r="Z35" s="104" t="n">
        <v>70</v>
      </c>
      <c r="AA35" s="104" t="n">
        <v>18.08</v>
      </c>
      <c r="AB35" s="104" t="n">
        <v>0</v>
      </c>
      <c r="AC35" s="104" t="n">
        <v>204.5</v>
      </c>
      <c r="AD35" s="104" t="n">
        <v>716.36</v>
      </c>
      <c r="AE35" s="104" t="n">
        <v>72.5</v>
      </c>
      <c r="AF35" s="104" t="n">
        <v>160</v>
      </c>
      <c r="AG35" s="104" t="n">
        <v>2</v>
      </c>
      <c r="AH35" s="104" t="n">
        <v>125</v>
      </c>
      <c r="AI35" s="104" t="n">
        <v>0</v>
      </c>
      <c r="AJ35" s="104" t="n">
        <v>77.2</v>
      </c>
      <c r="AK35" s="104" t="n">
        <v>0</v>
      </c>
      <c r="AL35" s="104" t="n">
        <v>0</v>
      </c>
      <c r="AM35" s="104" t="n">
        <v>0</v>
      </c>
      <c r="AN35" s="104" t="n">
        <v>459.87</v>
      </c>
      <c r="AO35" s="104" t="n">
        <v>225.5</v>
      </c>
      <c r="AP35" s="104" t="n">
        <v>49.97</v>
      </c>
      <c r="AQ35" s="104" t="n">
        <v>46.89</v>
      </c>
      <c r="AR35" s="104" t="n">
        <v>84</v>
      </c>
      <c r="AS35" s="104" t="n">
        <v>193.36</v>
      </c>
      <c r="AT35" s="104" t="n">
        <v>0</v>
      </c>
      <c r="AU35" s="104" t="n">
        <v>701.97</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4.06</v>
      </c>
      <c r="BN35" s="104" t="n">
        <v>0</v>
      </c>
      <c r="BO35" s="104" t="n">
        <v>4.06</v>
      </c>
      <c r="BP35" s="104" t="n">
        <v>0</v>
      </c>
      <c r="BQ35" s="104" t="n">
        <v>0</v>
      </c>
      <c r="BR35" s="104" t="n">
        <v>0</v>
      </c>
      <c r="BS35" s="104" t="n">
        <v>0</v>
      </c>
      <c r="BT35" s="104" t="n">
        <v>0</v>
      </c>
      <c r="BU35" s="104" t="n">
        <v>0</v>
      </c>
      <c r="BV35" s="104" t="n">
        <v>0</v>
      </c>
      <c r="BW35" s="104" t="n">
        <v>0</v>
      </c>
      <c r="BX35" s="104" t="n">
        <v>0</v>
      </c>
      <c r="BY35" s="104" t="n">
        <v>0</v>
      </c>
      <c r="BZ35" s="104" t="n">
        <v>131.01</v>
      </c>
      <c r="CA35" s="104" t="n">
        <v>0</v>
      </c>
      <c r="CB35" s="104" t="n">
        <v>83.01</v>
      </c>
      <c r="CC35" s="104" t="n">
        <v>0</v>
      </c>
      <c r="CD35" s="104" t="n">
        <v>0</v>
      </c>
      <c r="CE35" s="104" t="n">
        <v>0</v>
      </c>
      <c r="CF35" s="104" t="n">
        <v>48</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20</v>
      </c>
      <c r="DE35" s="104" t="n">
        <v>0</v>
      </c>
      <c r="DF35" s="104" t="n">
        <v>0</v>
      </c>
      <c r="DG35" s="104" t="n">
        <v>0</v>
      </c>
      <c r="DH35" s="104" t="n">
        <v>0</v>
      </c>
      <c r="DI35" s="105" t="n">
        <v>20</v>
      </c>
    </row>
    <row r="36" customFormat="false" ht="20.1" hidden="false" customHeight="true" outlineLevel="0" collapsed="false">
      <c r="A36" s="103" t="s">
        <v>89</v>
      </c>
      <c r="B36" s="103" t="s">
        <v>90</v>
      </c>
      <c r="C36" s="103" t="s">
        <v>90</v>
      </c>
      <c r="D36" s="46" t="s">
        <v>491</v>
      </c>
      <c r="E36" s="104" t="n">
        <v>2493.87</v>
      </c>
      <c r="F36" s="104" t="n">
        <v>1783.63</v>
      </c>
      <c r="G36" s="104" t="n">
        <v>870.29</v>
      </c>
      <c r="H36" s="104" t="n">
        <v>821.63</v>
      </c>
      <c r="I36" s="104" t="n">
        <v>70.32</v>
      </c>
      <c r="J36" s="104" t="n">
        <v>0</v>
      </c>
      <c r="K36" s="104" t="n">
        <v>0</v>
      </c>
      <c r="L36" s="104" t="n">
        <v>0</v>
      </c>
      <c r="M36" s="104" t="n">
        <v>0</v>
      </c>
      <c r="N36" s="104" t="n">
        <v>0</v>
      </c>
      <c r="O36" s="104" t="n">
        <v>0</v>
      </c>
      <c r="P36" s="104" t="n">
        <v>0</v>
      </c>
      <c r="Q36" s="104" t="n">
        <v>0</v>
      </c>
      <c r="R36" s="104" t="n">
        <v>0</v>
      </c>
      <c r="S36" s="104" t="n">
        <v>21.39</v>
      </c>
      <c r="T36" s="104" t="n">
        <v>710.24</v>
      </c>
      <c r="U36" s="104" t="n">
        <v>75</v>
      </c>
      <c r="V36" s="104" t="n">
        <v>28</v>
      </c>
      <c r="W36" s="104" t="n">
        <v>0</v>
      </c>
      <c r="X36" s="104" t="n">
        <v>1</v>
      </c>
      <c r="Y36" s="104" t="n">
        <v>15</v>
      </c>
      <c r="Z36" s="104" t="n">
        <v>70</v>
      </c>
      <c r="AA36" s="104" t="n">
        <v>18.08</v>
      </c>
      <c r="AB36" s="104" t="n">
        <v>0</v>
      </c>
      <c r="AC36" s="104" t="n">
        <v>10</v>
      </c>
      <c r="AD36" s="104" t="n">
        <v>68.72</v>
      </c>
      <c r="AE36" s="104" t="n">
        <v>0</v>
      </c>
      <c r="AF36" s="104" t="n">
        <v>0</v>
      </c>
      <c r="AG36" s="104" t="n">
        <v>0</v>
      </c>
      <c r="AH36" s="104" t="n">
        <v>85</v>
      </c>
      <c r="AI36" s="104" t="n">
        <v>0</v>
      </c>
      <c r="AJ36" s="104" t="n">
        <v>0</v>
      </c>
      <c r="AK36" s="104" t="n">
        <v>0</v>
      </c>
      <c r="AL36" s="104" t="n">
        <v>0</v>
      </c>
      <c r="AM36" s="104" t="n">
        <v>0</v>
      </c>
      <c r="AN36" s="104" t="n">
        <v>10</v>
      </c>
      <c r="AO36" s="104" t="n">
        <v>0</v>
      </c>
      <c r="AP36" s="104" t="n">
        <v>48.58</v>
      </c>
      <c r="AQ36" s="104" t="n">
        <v>46.11</v>
      </c>
      <c r="AR36" s="104" t="n">
        <v>0</v>
      </c>
      <c r="AS36" s="104" t="n">
        <v>193.36</v>
      </c>
      <c r="AT36" s="104" t="n">
        <v>0</v>
      </c>
      <c r="AU36" s="104" t="n">
        <v>41.39</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89</v>
      </c>
      <c r="B37" s="103" t="s">
        <v>90</v>
      </c>
      <c r="C37" s="103" t="s">
        <v>92</v>
      </c>
      <c r="D37" s="46" t="s">
        <v>492</v>
      </c>
      <c r="E37" s="104" t="n">
        <v>1862.3</v>
      </c>
      <c r="F37" s="104" t="n">
        <v>0</v>
      </c>
      <c r="G37" s="104" t="n">
        <v>0</v>
      </c>
      <c r="H37" s="104" t="n">
        <v>0</v>
      </c>
      <c r="I37" s="104" t="n">
        <v>0</v>
      </c>
      <c r="J37" s="104" t="n">
        <v>0</v>
      </c>
      <c r="K37" s="104" t="n">
        <v>0</v>
      </c>
      <c r="L37" s="104" t="n">
        <v>0</v>
      </c>
      <c r="M37" s="104" t="n">
        <v>0</v>
      </c>
      <c r="N37" s="104" t="n">
        <v>0</v>
      </c>
      <c r="O37" s="104" t="n">
        <v>0</v>
      </c>
      <c r="P37" s="104" t="n">
        <v>0</v>
      </c>
      <c r="Q37" s="104" t="n">
        <v>0</v>
      </c>
      <c r="R37" s="104" t="n">
        <v>0</v>
      </c>
      <c r="S37" s="104" t="n">
        <v>0</v>
      </c>
      <c r="T37" s="104" t="n">
        <v>1735.34</v>
      </c>
      <c r="U37" s="104" t="n">
        <v>0</v>
      </c>
      <c r="V37" s="104" t="n">
        <v>163.4</v>
      </c>
      <c r="W37" s="104" t="n">
        <v>0</v>
      </c>
      <c r="X37" s="104" t="n">
        <v>0</v>
      </c>
      <c r="Y37" s="104" t="n">
        <v>0</v>
      </c>
      <c r="Z37" s="104" t="n">
        <v>0</v>
      </c>
      <c r="AA37" s="104" t="n">
        <v>0</v>
      </c>
      <c r="AB37" s="104" t="n">
        <v>0</v>
      </c>
      <c r="AC37" s="104" t="n">
        <v>0</v>
      </c>
      <c r="AD37" s="104" t="n">
        <v>636.64</v>
      </c>
      <c r="AE37" s="104" t="n">
        <v>72.5</v>
      </c>
      <c r="AF37" s="104" t="n">
        <v>0</v>
      </c>
      <c r="AG37" s="104" t="n">
        <v>0</v>
      </c>
      <c r="AH37" s="104" t="n">
        <v>40</v>
      </c>
      <c r="AI37" s="104" t="n">
        <v>0</v>
      </c>
      <c r="AJ37" s="104" t="n">
        <v>77</v>
      </c>
      <c r="AK37" s="104" t="n">
        <v>0</v>
      </c>
      <c r="AL37" s="104" t="n">
        <v>0</v>
      </c>
      <c r="AM37" s="104" t="n">
        <v>0</v>
      </c>
      <c r="AN37" s="104" t="n">
        <v>174.6</v>
      </c>
      <c r="AO37" s="104" t="n">
        <v>215.5</v>
      </c>
      <c r="AP37" s="104" t="n">
        <v>0</v>
      </c>
      <c r="AQ37" s="104" t="n">
        <v>0</v>
      </c>
      <c r="AR37" s="104" t="n">
        <v>5.2</v>
      </c>
      <c r="AS37" s="104" t="n">
        <v>0</v>
      </c>
      <c r="AT37" s="104" t="n">
        <v>0</v>
      </c>
      <c r="AU37" s="104" t="n">
        <v>350.5</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4.06</v>
      </c>
      <c r="BN37" s="104" t="n">
        <v>0</v>
      </c>
      <c r="BO37" s="104" t="n">
        <v>4.06</v>
      </c>
      <c r="BP37" s="104" t="n">
        <v>0</v>
      </c>
      <c r="BQ37" s="104" t="n">
        <v>0</v>
      </c>
      <c r="BR37" s="104" t="n">
        <v>0</v>
      </c>
      <c r="BS37" s="104" t="n">
        <v>0</v>
      </c>
      <c r="BT37" s="104" t="n">
        <v>0</v>
      </c>
      <c r="BU37" s="104" t="n">
        <v>0</v>
      </c>
      <c r="BV37" s="104" t="n">
        <v>0</v>
      </c>
      <c r="BW37" s="104" t="n">
        <v>0</v>
      </c>
      <c r="BX37" s="104" t="n">
        <v>0</v>
      </c>
      <c r="BY37" s="104" t="n">
        <v>0</v>
      </c>
      <c r="BZ37" s="104" t="n">
        <v>122.9</v>
      </c>
      <c r="CA37" s="104" t="n">
        <v>0</v>
      </c>
      <c r="CB37" s="104" t="n">
        <v>74.9</v>
      </c>
      <c r="CC37" s="104" t="n">
        <v>0</v>
      </c>
      <c r="CD37" s="104" t="n">
        <v>0</v>
      </c>
      <c r="CE37" s="104" t="n">
        <v>0</v>
      </c>
      <c r="CF37" s="104" t="n">
        <v>48</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89</v>
      </c>
      <c r="B38" s="103" t="s">
        <v>90</v>
      </c>
      <c r="C38" s="103" t="s">
        <v>81</v>
      </c>
      <c r="D38" s="46" t="s">
        <v>493</v>
      </c>
      <c r="E38" s="104" t="n">
        <v>1108.36</v>
      </c>
      <c r="F38" s="104" t="n">
        <v>52.37</v>
      </c>
      <c r="G38" s="104" t="n">
        <v>26.13</v>
      </c>
      <c r="H38" s="104" t="n">
        <v>0.64</v>
      </c>
      <c r="I38" s="104" t="n">
        <v>0</v>
      </c>
      <c r="J38" s="104" t="n">
        <v>0</v>
      </c>
      <c r="K38" s="104" t="n">
        <v>24.2</v>
      </c>
      <c r="L38" s="104" t="n">
        <v>0</v>
      </c>
      <c r="M38" s="104" t="n">
        <v>0</v>
      </c>
      <c r="N38" s="104" t="n">
        <v>0</v>
      </c>
      <c r="O38" s="104" t="n">
        <v>0</v>
      </c>
      <c r="P38" s="104" t="n">
        <v>0.63</v>
      </c>
      <c r="Q38" s="104" t="n">
        <v>0</v>
      </c>
      <c r="R38" s="104" t="n">
        <v>0</v>
      </c>
      <c r="S38" s="104" t="n">
        <v>0.77</v>
      </c>
      <c r="T38" s="104" t="n">
        <v>1047.88</v>
      </c>
      <c r="U38" s="104" t="n">
        <v>3.86</v>
      </c>
      <c r="V38" s="104" t="n">
        <v>0</v>
      </c>
      <c r="W38" s="104" t="n">
        <v>0</v>
      </c>
      <c r="X38" s="104" t="n">
        <v>0</v>
      </c>
      <c r="Y38" s="104" t="n">
        <v>0</v>
      </c>
      <c r="Z38" s="104" t="n">
        <v>0</v>
      </c>
      <c r="AA38" s="104" t="n">
        <v>0</v>
      </c>
      <c r="AB38" s="104" t="n">
        <v>0</v>
      </c>
      <c r="AC38" s="104" t="n">
        <v>194.5</v>
      </c>
      <c r="AD38" s="104" t="n">
        <v>11</v>
      </c>
      <c r="AE38" s="104" t="n">
        <v>0</v>
      </c>
      <c r="AF38" s="104" t="n">
        <v>160</v>
      </c>
      <c r="AG38" s="104" t="n">
        <v>2</v>
      </c>
      <c r="AH38" s="104" t="n">
        <v>0</v>
      </c>
      <c r="AI38" s="104" t="n">
        <v>0</v>
      </c>
      <c r="AJ38" s="104" t="n">
        <v>0.2</v>
      </c>
      <c r="AK38" s="104" t="n">
        <v>0</v>
      </c>
      <c r="AL38" s="104" t="n">
        <v>0</v>
      </c>
      <c r="AM38" s="104" t="n">
        <v>0</v>
      </c>
      <c r="AN38" s="104" t="n">
        <v>275.27</v>
      </c>
      <c r="AO38" s="104" t="n">
        <v>10</v>
      </c>
      <c r="AP38" s="104" t="n">
        <v>1.39</v>
      </c>
      <c r="AQ38" s="104" t="n">
        <v>0.78</v>
      </c>
      <c r="AR38" s="104" t="n">
        <v>78.8</v>
      </c>
      <c r="AS38" s="104" t="n">
        <v>0</v>
      </c>
      <c r="AT38" s="104" t="n">
        <v>0</v>
      </c>
      <c r="AU38" s="104" t="n">
        <v>310.08</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8.11</v>
      </c>
      <c r="CA38" s="104" t="n">
        <v>0</v>
      </c>
      <c r="CB38" s="104" t="n">
        <v>8.11</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89</v>
      </c>
      <c r="B39" s="103" t="s">
        <v>90</v>
      </c>
      <c r="C39" s="103" t="s">
        <v>108</v>
      </c>
      <c r="D39" s="46" t="s">
        <v>494</v>
      </c>
      <c r="E39" s="104" t="n">
        <v>20</v>
      </c>
      <c r="F39" s="104" t="n">
        <v>0</v>
      </c>
      <c r="G39" s="104" t="n">
        <v>0</v>
      </c>
      <c r="H39" s="104" t="n">
        <v>0</v>
      </c>
      <c r="I39" s="104" t="n">
        <v>0</v>
      </c>
      <c r="J39" s="104" t="n">
        <v>0</v>
      </c>
      <c r="K39" s="104" t="n">
        <v>0</v>
      </c>
      <c r="L39" s="104" t="n">
        <v>0</v>
      </c>
      <c r="M39" s="104" t="n">
        <v>0</v>
      </c>
      <c r="N39" s="104" t="n">
        <v>0</v>
      </c>
      <c r="O39" s="104"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20</v>
      </c>
      <c r="DE39" s="104" t="n">
        <v>0</v>
      </c>
      <c r="DF39" s="104" t="n">
        <v>0</v>
      </c>
      <c r="DG39" s="104" t="n">
        <v>0</v>
      </c>
      <c r="DH39" s="104" t="n">
        <v>0</v>
      </c>
      <c r="DI39" s="105" t="n">
        <v>20</v>
      </c>
    </row>
    <row r="40" customFormat="false" ht="20.1" hidden="false" customHeight="true" outlineLevel="0" collapsed="false">
      <c r="A40" s="103"/>
      <c r="B40" s="103"/>
      <c r="C40" s="103"/>
      <c r="D40" s="46" t="s">
        <v>495</v>
      </c>
      <c r="E40" s="104" t="n">
        <v>31165.25</v>
      </c>
      <c r="F40" s="104" t="n">
        <v>993.21</v>
      </c>
      <c r="G40" s="104" t="n">
        <v>993.21</v>
      </c>
      <c r="H40" s="104" t="n">
        <v>0</v>
      </c>
      <c r="I40" s="104" t="n">
        <v>0</v>
      </c>
      <c r="J40" s="104" t="n">
        <v>0</v>
      </c>
      <c r="K40" s="104" t="n">
        <v>0</v>
      </c>
      <c r="L40" s="104" t="n">
        <v>0</v>
      </c>
      <c r="M40" s="104" t="n">
        <v>0</v>
      </c>
      <c r="N40" s="104" t="n">
        <v>0</v>
      </c>
      <c r="O40" s="104" t="n">
        <v>0</v>
      </c>
      <c r="P40" s="104" t="n">
        <v>0</v>
      </c>
      <c r="Q40" s="104" t="n">
        <v>0</v>
      </c>
      <c r="R40" s="104" t="n">
        <v>0</v>
      </c>
      <c r="S40" s="104" t="n">
        <v>0</v>
      </c>
      <c r="T40" s="104" t="n">
        <v>13709.44</v>
      </c>
      <c r="U40" s="104" t="n">
        <v>0</v>
      </c>
      <c r="V40" s="104" t="n">
        <v>0</v>
      </c>
      <c r="W40" s="104" t="n">
        <v>0</v>
      </c>
      <c r="X40" s="104" t="n">
        <v>0</v>
      </c>
      <c r="Y40" s="104" t="n">
        <v>0</v>
      </c>
      <c r="Z40" s="104" t="n">
        <v>0</v>
      </c>
      <c r="AA40" s="104" t="n">
        <v>0</v>
      </c>
      <c r="AB40" s="104" t="n">
        <v>0</v>
      </c>
      <c r="AC40" s="104" t="n">
        <v>0</v>
      </c>
      <c r="AD40" s="104" t="n">
        <v>0</v>
      </c>
      <c r="AE40" s="104" t="n">
        <v>0</v>
      </c>
      <c r="AF40" s="104" t="n">
        <v>127.8</v>
      </c>
      <c r="AG40" s="104" t="n">
        <v>126</v>
      </c>
      <c r="AH40" s="104" t="n">
        <v>0</v>
      </c>
      <c r="AI40" s="104" t="n">
        <v>200</v>
      </c>
      <c r="AJ40" s="104" t="n">
        <v>0</v>
      </c>
      <c r="AK40" s="104" t="n">
        <v>12504.85</v>
      </c>
      <c r="AL40" s="104" t="n">
        <v>0</v>
      </c>
      <c r="AM40" s="104" t="n">
        <v>0</v>
      </c>
      <c r="AN40" s="104" t="n">
        <v>55</v>
      </c>
      <c r="AO40" s="104" t="n">
        <v>0</v>
      </c>
      <c r="AP40" s="104" t="n">
        <v>0</v>
      </c>
      <c r="AQ40" s="104" t="n">
        <v>29.79</v>
      </c>
      <c r="AR40" s="104" t="n">
        <v>0</v>
      </c>
      <c r="AS40" s="104" t="n">
        <v>0</v>
      </c>
      <c r="AT40" s="104" t="n">
        <v>0</v>
      </c>
      <c r="AU40" s="104" t="n">
        <v>666</v>
      </c>
      <c r="AV40" s="104" t="n">
        <v>40.23</v>
      </c>
      <c r="AW40" s="104" t="n">
        <v>0</v>
      </c>
      <c r="AX40" s="104" t="n">
        <v>0</v>
      </c>
      <c r="AY40" s="104" t="n">
        <v>0</v>
      </c>
      <c r="AZ40" s="104" t="n">
        <v>0</v>
      </c>
      <c r="BA40" s="104" t="n">
        <v>0</v>
      </c>
      <c r="BB40" s="104" t="n">
        <v>0</v>
      </c>
      <c r="BC40" s="104" t="n">
        <v>0</v>
      </c>
      <c r="BD40" s="104" t="n">
        <v>0</v>
      </c>
      <c r="BE40" s="104" t="n">
        <v>0</v>
      </c>
      <c r="BF40" s="104" t="n">
        <v>0</v>
      </c>
      <c r="BG40" s="104" t="n">
        <v>40.23</v>
      </c>
      <c r="BH40" s="104" t="n">
        <v>0</v>
      </c>
      <c r="BI40" s="104" t="n">
        <v>0</v>
      </c>
      <c r="BJ40" s="104" t="n">
        <v>0</v>
      </c>
      <c r="BK40" s="104" t="n">
        <v>0</v>
      </c>
      <c r="BL40" s="104" t="n">
        <v>0</v>
      </c>
      <c r="BM40" s="104" t="n">
        <v>5510</v>
      </c>
      <c r="BN40" s="104" t="n">
        <v>5500</v>
      </c>
      <c r="BO40" s="104" t="n">
        <v>0</v>
      </c>
      <c r="BP40" s="104" t="n">
        <v>0</v>
      </c>
      <c r="BQ40" s="104" t="n">
        <v>0</v>
      </c>
      <c r="BR40" s="104" t="n">
        <v>0</v>
      </c>
      <c r="BS40" s="104" t="n">
        <v>0</v>
      </c>
      <c r="BT40" s="104" t="n">
        <v>0</v>
      </c>
      <c r="BU40" s="104" t="n">
        <v>0</v>
      </c>
      <c r="BV40" s="104" t="n">
        <v>0</v>
      </c>
      <c r="BW40" s="104" t="n">
        <v>0</v>
      </c>
      <c r="BX40" s="104" t="n">
        <v>0</v>
      </c>
      <c r="BY40" s="104" t="n">
        <v>10</v>
      </c>
      <c r="BZ40" s="104" t="n">
        <v>10912.37</v>
      </c>
      <c r="CA40" s="104" t="n">
        <v>0</v>
      </c>
      <c r="CB40" s="104" t="n">
        <v>42.46</v>
      </c>
      <c r="CC40" s="104" t="n">
        <v>10442.51</v>
      </c>
      <c r="CD40" s="104" t="n">
        <v>100</v>
      </c>
      <c r="CE40" s="104" t="n">
        <v>98</v>
      </c>
      <c r="CF40" s="104" t="n">
        <v>229.4</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89</v>
      </c>
      <c r="B41" s="103" t="s">
        <v>92</v>
      </c>
      <c r="C41" s="103" t="s">
        <v>90</v>
      </c>
      <c r="D41" s="46" t="s">
        <v>496</v>
      </c>
      <c r="E41" s="104" t="n">
        <v>27229.99</v>
      </c>
      <c r="F41" s="104" t="n">
        <v>993.21</v>
      </c>
      <c r="G41" s="104" t="n">
        <v>993.21</v>
      </c>
      <c r="H41" s="104" t="n">
        <v>0</v>
      </c>
      <c r="I41" s="104" t="n">
        <v>0</v>
      </c>
      <c r="J41" s="104" t="n">
        <v>0</v>
      </c>
      <c r="K41" s="104" t="n">
        <v>0</v>
      </c>
      <c r="L41" s="104" t="n">
        <v>0</v>
      </c>
      <c r="M41" s="104" t="n">
        <v>0</v>
      </c>
      <c r="N41" s="104" t="n">
        <v>0</v>
      </c>
      <c r="O41" s="104" t="n">
        <v>0</v>
      </c>
      <c r="P41" s="104" t="n">
        <v>0</v>
      </c>
      <c r="Q41" s="104" t="n">
        <v>0</v>
      </c>
      <c r="R41" s="104" t="n">
        <v>0</v>
      </c>
      <c r="S41" s="104" t="n">
        <v>0</v>
      </c>
      <c r="T41" s="104" t="n">
        <v>11865.23</v>
      </c>
      <c r="U41" s="104" t="n">
        <v>0</v>
      </c>
      <c r="V41" s="104" t="n">
        <v>0</v>
      </c>
      <c r="W41" s="104" t="n">
        <v>0</v>
      </c>
      <c r="X41" s="104" t="n">
        <v>0</v>
      </c>
      <c r="Y41" s="104" t="n">
        <v>0</v>
      </c>
      <c r="Z41" s="104" t="n">
        <v>0</v>
      </c>
      <c r="AA41" s="104" t="n">
        <v>0</v>
      </c>
      <c r="AB41" s="104" t="n">
        <v>0</v>
      </c>
      <c r="AC41" s="104" t="n">
        <v>0</v>
      </c>
      <c r="AD41" s="104" t="n">
        <v>0</v>
      </c>
      <c r="AE41" s="104" t="n">
        <v>0</v>
      </c>
      <c r="AF41" s="104" t="n">
        <v>127.8</v>
      </c>
      <c r="AG41" s="104" t="n">
        <v>126</v>
      </c>
      <c r="AH41" s="104" t="n">
        <v>0</v>
      </c>
      <c r="AI41" s="104" t="n">
        <v>200</v>
      </c>
      <c r="AJ41" s="104" t="n">
        <v>0</v>
      </c>
      <c r="AK41" s="104" t="n">
        <v>10660.64</v>
      </c>
      <c r="AL41" s="104" t="n">
        <v>0</v>
      </c>
      <c r="AM41" s="104" t="n">
        <v>0</v>
      </c>
      <c r="AN41" s="104" t="n">
        <v>55</v>
      </c>
      <c r="AO41" s="104" t="n">
        <v>0</v>
      </c>
      <c r="AP41" s="104" t="n">
        <v>0</v>
      </c>
      <c r="AQ41" s="104" t="n">
        <v>29.79</v>
      </c>
      <c r="AR41" s="104" t="n">
        <v>0</v>
      </c>
      <c r="AS41" s="104" t="n">
        <v>0</v>
      </c>
      <c r="AT41" s="104" t="n">
        <v>0</v>
      </c>
      <c r="AU41" s="104" t="n">
        <v>666</v>
      </c>
      <c r="AV41" s="104" t="n">
        <v>14.65</v>
      </c>
      <c r="AW41" s="104" t="n">
        <v>0</v>
      </c>
      <c r="AX41" s="104" t="n">
        <v>0</v>
      </c>
      <c r="AY41" s="104" t="n">
        <v>0</v>
      </c>
      <c r="AZ41" s="104" t="n">
        <v>0</v>
      </c>
      <c r="BA41" s="104" t="n">
        <v>0</v>
      </c>
      <c r="BB41" s="104" t="n">
        <v>0</v>
      </c>
      <c r="BC41" s="104" t="n">
        <v>0</v>
      </c>
      <c r="BD41" s="104" t="n">
        <v>0</v>
      </c>
      <c r="BE41" s="104" t="n">
        <v>0</v>
      </c>
      <c r="BF41" s="104" t="n">
        <v>0</v>
      </c>
      <c r="BG41" s="104" t="n">
        <v>14.65</v>
      </c>
      <c r="BH41" s="104" t="n">
        <v>0</v>
      </c>
      <c r="BI41" s="104" t="n">
        <v>0</v>
      </c>
      <c r="BJ41" s="104" t="n">
        <v>0</v>
      </c>
      <c r="BK41" s="104" t="n">
        <v>0</v>
      </c>
      <c r="BL41" s="104" t="n">
        <v>0</v>
      </c>
      <c r="BM41" s="104" t="n">
        <v>5510</v>
      </c>
      <c r="BN41" s="104" t="n">
        <v>5500</v>
      </c>
      <c r="BO41" s="104" t="n">
        <v>0</v>
      </c>
      <c r="BP41" s="104" t="n">
        <v>0</v>
      </c>
      <c r="BQ41" s="104" t="n">
        <v>0</v>
      </c>
      <c r="BR41" s="104" t="n">
        <v>0</v>
      </c>
      <c r="BS41" s="104" t="n">
        <v>0</v>
      </c>
      <c r="BT41" s="104" t="n">
        <v>0</v>
      </c>
      <c r="BU41" s="104" t="n">
        <v>0</v>
      </c>
      <c r="BV41" s="104" t="n">
        <v>0</v>
      </c>
      <c r="BW41" s="104" t="n">
        <v>0</v>
      </c>
      <c r="BX41" s="104" t="n">
        <v>0</v>
      </c>
      <c r="BY41" s="104" t="n">
        <v>10</v>
      </c>
      <c r="BZ41" s="104" t="n">
        <v>8846.9</v>
      </c>
      <c r="CA41" s="104" t="n">
        <v>0</v>
      </c>
      <c r="CB41" s="104" t="n">
        <v>42.46</v>
      </c>
      <c r="CC41" s="104" t="n">
        <v>8377.04</v>
      </c>
      <c r="CD41" s="104" t="n">
        <v>100</v>
      </c>
      <c r="CE41" s="104" t="n">
        <v>98</v>
      </c>
      <c r="CF41" s="104" t="n">
        <v>229.4</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t="s">
        <v>89</v>
      </c>
      <c r="B42" s="103" t="s">
        <v>92</v>
      </c>
      <c r="C42" s="103" t="s">
        <v>80</v>
      </c>
      <c r="D42" s="46" t="s">
        <v>497</v>
      </c>
      <c r="E42" s="104" t="n">
        <v>3935.26</v>
      </c>
      <c r="F42" s="104" t="n">
        <v>0</v>
      </c>
      <c r="G42" s="104" t="n">
        <v>0</v>
      </c>
      <c r="H42" s="104" t="n">
        <v>0</v>
      </c>
      <c r="I42" s="104" t="n">
        <v>0</v>
      </c>
      <c r="J42" s="104" t="n">
        <v>0</v>
      </c>
      <c r="K42" s="104" t="n">
        <v>0</v>
      </c>
      <c r="L42" s="104" t="n">
        <v>0</v>
      </c>
      <c r="M42" s="104" t="n">
        <v>0</v>
      </c>
      <c r="N42" s="104" t="n">
        <v>0</v>
      </c>
      <c r="O42" s="104" t="n">
        <v>0</v>
      </c>
      <c r="P42" s="104" t="n">
        <v>0</v>
      </c>
      <c r="Q42" s="104" t="n">
        <v>0</v>
      </c>
      <c r="R42" s="104" t="n">
        <v>0</v>
      </c>
      <c r="S42" s="104" t="n">
        <v>0</v>
      </c>
      <c r="T42" s="104" t="n">
        <v>1844.21</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1844.21</v>
      </c>
      <c r="AL42" s="104" t="n">
        <v>0</v>
      </c>
      <c r="AM42" s="104" t="n">
        <v>0</v>
      </c>
      <c r="AN42" s="104" t="n">
        <v>0</v>
      </c>
      <c r="AO42" s="104" t="n">
        <v>0</v>
      </c>
      <c r="AP42" s="104" t="n">
        <v>0</v>
      </c>
      <c r="AQ42" s="104" t="n">
        <v>0</v>
      </c>
      <c r="AR42" s="104" t="n">
        <v>0</v>
      </c>
      <c r="AS42" s="104" t="n">
        <v>0</v>
      </c>
      <c r="AT42" s="104" t="n">
        <v>0</v>
      </c>
      <c r="AU42" s="104" t="n">
        <v>0</v>
      </c>
      <c r="AV42" s="104" t="n">
        <v>25.58</v>
      </c>
      <c r="AW42" s="104" t="n">
        <v>0</v>
      </c>
      <c r="AX42" s="104" t="n">
        <v>0</v>
      </c>
      <c r="AY42" s="104" t="n">
        <v>0</v>
      </c>
      <c r="AZ42" s="104" t="n">
        <v>0</v>
      </c>
      <c r="BA42" s="104" t="n">
        <v>0</v>
      </c>
      <c r="BB42" s="104" t="n">
        <v>0</v>
      </c>
      <c r="BC42" s="104" t="n">
        <v>0</v>
      </c>
      <c r="BD42" s="104" t="n">
        <v>0</v>
      </c>
      <c r="BE42" s="104" t="n">
        <v>0</v>
      </c>
      <c r="BF42" s="104" t="n">
        <v>0</v>
      </c>
      <c r="BG42" s="104" t="n">
        <v>25.58</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2065.47</v>
      </c>
      <c r="CA42" s="104" t="n">
        <v>0</v>
      </c>
      <c r="CB42" s="104" t="n">
        <v>0</v>
      </c>
      <c r="CC42" s="104" t="n">
        <v>2065.47</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c r="B43" s="103"/>
      <c r="C43" s="103"/>
      <c r="D43" s="46" t="s">
        <v>498</v>
      </c>
      <c r="E43" s="104" t="n">
        <v>51164.29</v>
      </c>
      <c r="F43" s="104" t="n">
        <v>6069.98</v>
      </c>
      <c r="G43" s="104" t="n">
        <v>3323.54</v>
      </c>
      <c r="H43" s="104" t="n">
        <v>556.18</v>
      </c>
      <c r="I43" s="104" t="n">
        <v>29.38</v>
      </c>
      <c r="J43" s="104" t="n">
        <v>0</v>
      </c>
      <c r="K43" s="104" t="n">
        <v>2100.93</v>
      </c>
      <c r="L43" s="104" t="n">
        <v>0</v>
      </c>
      <c r="M43" s="104" t="n">
        <v>0</v>
      </c>
      <c r="N43" s="104" t="n">
        <v>0</v>
      </c>
      <c r="O43" s="104" t="n">
        <v>0</v>
      </c>
      <c r="P43" s="104" t="n">
        <v>49.39</v>
      </c>
      <c r="Q43" s="104" t="n">
        <v>0</v>
      </c>
      <c r="R43" s="104" t="n">
        <v>0</v>
      </c>
      <c r="S43" s="104" t="n">
        <v>10.56</v>
      </c>
      <c r="T43" s="104" t="n">
        <v>40415.47</v>
      </c>
      <c r="U43" s="104" t="n">
        <v>47</v>
      </c>
      <c r="V43" s="104" t="n">
        <v>47.14</v>
      </c>
      <c r="W43" s="104" t="n">
        <v>25</v>
      </c>
      <c r="X43" s="104" t="n">
        <v>0</v>
      </c>
      <c r="Y43" s="104" t="n">
        <v>14</v>
      </c>
      <c r="Z43" s="104" t="n">
        <v>220</v>
      </c>
      <c r="AA43" s="104" t="n">
        <v>8</v>
      </c>
      <c r="AB43" s="104" t="n">
        <v>0</v>
      </c>
      <c r="AC43" s="104" t="n">
        <v>103</v>
      </c>
      <c r="AD43" s="104" t="n">
        <v>376</v>
      </c>
      <c r="AE43" s="104" t="n">
        <v>3.5</v>
      </c>
      <c r="AF43" s="104" t="n">
        <v>831.05</v>
      </c>
      <c r="AG43" s="104" t="n">
        <v>32</v>
      </c>
      <c r="AH43" s="104" t="n">
        <v>18</v>
      </c>
      <c r="AI43" s="104" t="n">
        <v>3416.9</v>
      </c>
      <c r="AJ43" s="104" t="n">
        <v>8.9</v>
      </c>
      <c r="AK43" s="104" t="n">
        <v>28597.63</v>
      </c>
      <c r="AL43" s="104" t="n">
        <v>0</v>
      </c>
      <c r="AM43" s="104" t="n">
        <v>0</v>
      </c>
      <c r="AN43" s="104" t="n">
        <v>1668.2</v>
      </c>
      <c r="AO43" s="104" t="n">
        <v>30</v>
      </c>
      <c r="AP43" s="104" t="n">
        <v>144.44</v>
      </c>
      <c r="AQ43" s="104" t="n">
        <v>99.71</v>
      </c>
      <c r="AR43" s="104" t="n">
        <v>100.61</v>
      </c>
      <c r="AS43" s="104" t="n">
        <v>88.48</v>
      </c>
      <c r="AT43" s="104" t="n">
        <v>0</v>
      </c>
      <c r="AU43" s="104" t="n">
        <v>4535.91</v>
      </c>
      <c r="AV43" s="104" t="n">
        <v>7.18</v>
      </c>
      <c r="AW43" s="104" t="n">
        <v>0</v>
      </c>
      <c r="AX43" s="104" t="n">
        <v>0</v>
      </c>
      <c r="AY43" s="104" t="n">
        <v>0</v>
      </c>
      <c r="AZ43" s="104" t="n">
        <v>0</v>
      </c>
      <c r="BA43" s="104" t="n">
        <v>6</v>
      </c>
      <c r="BB43" s="104" t="n">
        <v>0</v>
      </c>
      <c r="BC43" s="104" t="n">
        <v>0</v>
      </c>
      <c r="BD43" s="104" t="n">
        <v>0</v>
      </c>
      <c r="BE43" s="104" t="n">
        <v>1.18</v>
      </c>
      <c r="BF43" s="104" t="n">
        <v>0</v>
      </c>
      <c r="BG43" s="104" t="n">
        <v>0</v>
      </c>
      <c r="BH43" s="104" t="n">
        <v>0</v>
      </c>
      <c r="BI43" s="104" t="n">
        <v>0</v>
      </c>
      <c r="BJ43" s="104" t="n">
        <v>0</v>
      </c>
      <c r="BK43" s="104" t="n">
        <v>0</v>
      </c>
      <c r="BL43" s="104" t="n">
        <v>0</v>
      </c>
      <c r="BM43" s="104" t="n">
        <v>3000</v>
      </c>
      <c r="BN43" s="104" t="n">
        <v>3000</v>
      </c>
      <c r="BO43" s="104" t="n">
        <v>0</v>
      </c>
      <c r="BP43" s="104" t="n">
        <v>0</v>
      </c>
      <c r="BQ43" s="104" t="n">
        <v>0</v>
      </c>
      <c r="BR43" s="104" t="n">
        <v>0</v>
      </c>
      <c r="BS43" s="104" t="n">
        <v>0</v>
      </c>
      <c r="BT43" s="104" t="n">
        <v>0</v>
      </c>
      <c r="BU43" s="104" t="n">
        <v>0</v>
      </c>
      <c r="BV43" s="104" t="n">
        <v>0</v>
      </c>
      <c r="BW43" s="104" t="n">
        <v>0</v>
      </c>
      <c r="BX43" s="104" t="n">
        <v>0</v>
      </c>
      <c r="BY43" s="104" t="n">
        <v>0</v>
      </c>
      <c r="BZ43" s="104" t="n">
        <v>1671.66</v>
      </c>
      <c r="CA43" s="104" t="n">
        <v>0</v>
      </c>
      <c r="CB43" s="104" t="n">
        <v>99.36</v>
      </c>
      <c r="CC43" s="104" t="n">
        <v>695.43</v>
      </c>
      <c r="CD43" s="104" t="n">
        <v>0</v>
      </c>
      <c r="CE43" s="104" t="n">
        <v>0</v>
      </c>
      <c r="CF43" s="104" t="n">
        <v>580.87</v>
      </c>
      <c r="CG43" s="104" t="n">
        <v>0</v>
      </c>
      <c r="CH43" s="104" t="n">
        <v>0</v>
      </c>
      <c r="CI43" s="104" t="n">
        <v>0</v>
      </c>
      <c r="CJ43" s="104" t="n">
        <v>0</v>
      </c>
      <c r="CK43" s="104" t="n">
        <v>0</v>
      </c>
      <c r="CL43" s="104" t="n">
        <v>0</v>
      </c>
      <c r="CM43" s="104" t="n">
        <v>0</v>
      </c>
      <c r="CN43" s="104" t="n">
        <v>0</v>
      </c>
      <c r="CO43" s="104" t="n">
        <v>0</v>
      </c>
      <c r="CP43" s="104" t="n">
        <v>0</v>
      </c>
      <c r="CQ43" s="104" t="n">
        <v>296</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t="s">
        <v>89</v>
      </c>
      <c r="B44" s="103" t="s">
        <v>86</v>
      </c>
      <c r="C44" s="103" t="s">
        <v>90</v>
      </c>
      <c r="D44" s="46" t="s">
        <v>499</v>
      </c>
      <c r="E44" s="104" t="n">
        <v>10927.11</v>
      </c>
      <c r="F44" s="104" t="n">
        <v>5321.84</v>
      </c>
      <c r="G44" s="104" t="n">
        <v>2958.27</v>
      </c>
      <c r="H44" s="104" t="n">
        <v>213.25</v>
      </c>
      <c r="I44" s="104" t="n">
        <v>0</v>
      </c>
      <c r="J44" s="104" t="n">
        <v>0</v>
      </c>
      <c r="K44" s="104" t="n">
        <v>2100.93</v>
      </c>
      <c r="L44" s="104" t="n">
        <v>0</v>
      </c>
      <c r="M44" s="104" t="n">
        <v>0</v>
      </c>
      <c r="N44" s="104" t="n">
        <v>0</v>
      </c>
      <c r="O44" s="104" t="n">
        <v>0</v>
      </c>
      <c r="P44" s="104" t="n">
        <v>49.39</v>
      </c>
      <c r="Q44" s="104" t="n">
        <v>0</v>
      </c>
      <c r="R44" s="104" t="n">
        <v>0</v>
      </c>
      <c r="S44" s="104" t="n">
        <v>0</v>
      </c>
      <c r="T44" s="104" t="n">
        <v>1600.26</v>
      </c>
      <c r="U44" s="104" t="n">
        <v>20</v>
      </c>
      <c r="V44" s="104" t="n">
        <v>10</v>
      </c>
      <c r="W44" s="104" t="n">
        <v>0</v>
      </c>
      <c r="X44" s="104" t="n">
        <v>0</v>
      </c>
      <c r="Y44" s="104" t="n">
        <v>12</v>
      </c>
      <c r="Z44" s="104" t="n">
        <v>198</v>
      </c>
      <c r="AA44" s="104" t="n">
        <v>0</v>
      </c>
      <c r="AB44" s="104" t="n">
        <v>0</v>
      </c>
      <c r="AC44" s="104" t="n">
        <v>62</v>
      </c>
      <c r="AD44" s="104" t="n">
        <v>32</v>
      </c>
      <c r="AE44" s="104" t="n">
        <v>0</v>
      </c>
      <c r="AF44" s="104" t="n">
        <v>734.55</v>
      </c>
      <c r="AG44" s="104" t="n">
        <v>0</v>
      </c>
      <c r="AH44" s="104" t="n">
        <v>0</v>
      </c>
      <c r="AI44" s="104" t="n">
        <v>0</v>
      </c>
      <c r="AJ44" s="104" t="n">
        <v>0</v>
      </c>
      <c r="AK44" s="104" t="n">
        <v>0</v>
      </c>
      <c r="AL44" s="104" t="n">
        <v>0</v>
      </c>
      <c r="AM44" s="104" t="n">
        <v>0</v>
      </c>
      <c r="AN44" s="104" t="n">
        <v>0</v>
      </c>
      <c r="AO44" s="104" t="n">
        <v>0</v>
      </c>
      <c r="AP44" s="104" t="n">
        <v>123.46</v>
      </c>
      <c r="AQ44" s="104" t="n">
        <v>88.75</v>
      </c>
      <c r="AR44" s="104" t="n">
        <v>38.21</v>
      </c>
      <c r="AS44" s="104" t="n">
        <v>0</v>
      </c>
      <c r="AT44" s="104" t="n">
        <v>0</v>
      </c>
      <c r="AU44" s="104" t="n">
        <v>281.29</v>
      </c>
      <c r="AV44" s="104" t="n">
        <v>6.91</v>
      </c>
      <c r="AW44" s="104" t="n">
        <v>0</v>
      </c>
      <c r="AX44" s="104" t="n">
        <v>0</v>
      </c>
      <c r="AY44" s="104" t="n">
        <v>0</v>
      </c>
      <c r="AZ44" s="104" t="n">
        <v>0</v>
      </c>
      <c r="BA44" s="104" t="n">
        <v>6</v>
      </c>
      <c r="BB44" s="104" t="n">
        <v>0</v>
      </c>
      <c r="BC44" s="104" t="n">
        <v>0</v>
      </c>
      <c r="BD44" s="104" t="n">
        <v>0</v>
      </c>
      <c r="BE44" s="104" t="n">
        <v>0.91</v>
      </c>
      <c r="BF44" s="104" t="n">
        <v>0</v>
      </c>
      <c r="BG44" s="104" t="n">
        <v>0</v>
      </c>
      <c r="BH44" s="104" t="n">
        <v>0</v>
      </c>
      <c r="BI44" s="104" t="n">
        <v>0</v>
      </c>
      <c r="BJ44" s="104" t="n">
        <v>0</v>
      </c>
      <c r="BK44" s="104" t="n">
        <v>0</v>
      </c>
      <c r="BL44" s="104" t="n">
        <v>0</v>
      </c>
      <c r="BM44" s="104" t="n">
        <v>3000</v>
      </c>
      <c r="BN44" s="104" t="n">
        <v>3000</v>
      </c>
      <c r="BO44" s="104" t="n">
        <v>0</v>
      </c>
      <c r="BP44" s="104" t="n">
        <v>0</v>
      </c>
      <c r="BQ44" s="104" t="n">
        <v>0</v>
      </c>
      <c r="BR44" s="104" t="n">
        <v>0</v>
      </c>
      <c r="BS44" s="104" t="n">
        <v>0</v>
      </c>
      <c r="BT44" s="104" t="n">
        <v>0</v>
      </c>
      <c r="BU44" s="104" t="n">
        <v>0</v>
      </c>
      <c r="BV44" s="104" t="n">
        <v>0</v>
      </c>
      <c r="BW44" s="104" t="n">
        <v>0</v>
      </c>
      <c r="BX44" s="104" t="n">
        <v>0</v>
      </c>
      <c r="BY44" s="104" t="n">
        <v>0</v>
      </c>
      <c r="BZ44" s="104" t="n">
        <v>998.1</v>
      </c>
      <c r="CA44" s="104" t="n">
        <v>0</v>
      </c>
      <c r="CB44" s="104" t="n">
        <v>45.91</v>
      </c>
      <c r="CC44" s="104" t="n">
        <v>257.6</v>
      </c>
      <c r="CD44" s="104" t="n">
        <v>0</v>
      </c>
      <c r="CE44" s="104" t="n">
        <v>0</v>
      </c>
      <c r="CF44" s="104" t="n">
        <v>398.59</v>
      </c>
      <c r="CG44" s="104" t="n">
        <v>0</v>
      </c>
      <c r="CH44" s="104" t="n">
        <v>0</v>
      </c>
      <c r="CI44" s="104" t="n">
        <v>0</v>
      </c>
      <c r="CJ44" s="104" t="n">
        <v>0</v>
      </c>
      <c r="CK44" s="104" t="n">
        <v>0</v>
      </c>
      <c r="CL44" s="104" t="n">
        <v>0</v>
      </c>
      <c r="CM44" s="104" t="n">
        <v>0</v>
      </c>
      <c r="CN44" s="104" t="n">
        <v>0</v>
      </c>
      <c r="CO44" s="104" t="n">
        <v>0</v>
      </c>
      <c r="CP44" s="104" t="n">
        <v>0</v>
      </c>
      <c r="CQ44" s="104" t="n">
        <v>296</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89</v>
      </c>
      <c r="B45" s="103" t="s">
        <v>86</v>
      </c>
      <c r="C45" s="103" t="s">
        <v>92</v>
      </c>
      <c r="D45" s="46" t="s">
        <v>500</v>
      </c>
      <c r="E45" s="104" t="n">
        <v>1818.87</v>
      </c>
      <c r="F45" s="104" t="n">
        <v>748.14</v>
      </c>
      <c r="G45" s="104" t="n">
        <v>365.27</v>
      </c>
      <c r="H45" s="104" t="n">
        <v>342.93</v>
      </c>
      <c r="I45" s="104" t="n">
        <v>29.38</v>
      </c>
      <c r="J45" s="104" t="n">
        <v>0</v>
      </c>
      <c r="K45" s="104" t="n">
        <v>0</v>
      </c>
      <c r="L45" s="104" t="n">
        <v>0</v>
      </c>
      <c r="M45" s="104" t="n">
        <v>0</v>
      </c>
      <c r="N45" s="104" t="n">
        <v>0</v>
      </c>
      <c r="O45" s="104" t="n">
        <v>0</v>
      </c>
      <c r="P45" s="104" t="n">
        <v>0</v>
      </c>
      <c r="Q45" s="104" t="n">
        <v>0</v>
      </c>
      <c r="R45" s="104" t="n">
        <v>0</v>
      </c>
      <c r="S45" s="104" t="n">
        <v>10.56</v>
      </c>
      <c r="T45" s="104" t="n">
        <v>948.78</v>
      </c>
      <c r="U45" s="104" t="n">
        <v>27</v>
      </c>
      <c r="V45" s="104" t="n">
        <v>32.14</v>
      </c>
      <c r="W45" s="104" t="n">
        <v>0</v>
      </c>
      <c r="X45" s="104" t="n">
        <v>0</v>
      </c>
      <c r="Y45" s="104" t="n">
        <v>2</v>
      </c>
      <c r="Z45" s="104" t="n">
        <v>22</v>
      </c>
      <c r="AA45" s="104" t="n">
        <v>8</v>
      </c>
      <c r="AB45" s="104" t="n">
        <v>0</v>
      </c>
      <c r="AC45" s="104" t="n">
        <v>41</v>
      </c>
      <c r="AD45" s="104" t="n">
        <v>248</v>
      </c>
      <c r="AE45" s="104" t="n">
        <v>3.5</v>
      </c>
      <c r="AF45" s="104" t="n">
        <v>91.5</v>
      </c>
      <c r="AG45" s="104" t="n">
        <v>32</v>
      </c>
      <c r="AH45" s="104" t="n">
        <v>18</v>
      </c>
      <c r="AI45" s="104" t="n">
        <v>0</v>
      </c>
      <c r="AJ45" s="104" t="n">
        <v>8.9</v>
      </c>
      <c r="AK45" s="104" t="n">
        <v>8</v>
      </c>
      <c r="AL45" s="104" t="n">
        <v>0</v>
      </c>
      <c r="AM45" s="104" t="n">
        <v>0</v>
      </c>
      <c r="AN45" s="104" t="n">
        <v>123</v>
      </c>
      <c r="AO45" s="104" t="n">
        <v>30</v>
      </c>
      <c r="AP45" s="104" t="n">
        <v>20.98</v>
      </c>
      <c r="AQ45" s="104" t="n">
        <v>10.96</v>
      </c>
      <c r="AR45" s="104" t="n">
        <v>62.4</v>
      </c>
      <c r="AS45" s="104" t="n">
        <v>88.48</v>
      </c>
      <c r="AT45" s="104" t="n">
        <v>0</v>
      </c>
      <c r="AU45" s="104" t="n">
        <v>70.92</v>
      </c>
      <c r="AV45" s="104" t="n">
        <v>0.27</v>
      </c>
      <c r="AW45" s="104" t="n">
        <v>0</v>
      </c>
      <c r="AX45" s="104" t="n">
        <v>0</v>
      </c>
      <c r="AY45" s="104" t="n">
        <v>0</v>
      </c>
      <c r="AZ45" s="104" t="n">
        <v>0</v>
      </c>
      <c r="BA45" s="104" t="n">
        <v>0</v>
      </c>
      <c r="BB45" s="104" t="n">
        <v>0</v>
      </c>
      <c r="BC45" s="104" t="n">
        <v>0</v>
      </c>
      <c r="BD45" s="104" t="n">
        <v>0</v>
      </c>
      <c r="BE45" s="104" t="n">
        <v>0.27</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121.68</v>
      </c>
      <c r="CA45" s="104" t="n">
        <v>0</v>
      </c>
      <c r="CB45" s="104" t="n">
        <v>53.45</v>
      </c>
      <c r="CC45" s="104" t="n">
        <v>43.23</v>
      </c>
      <c r="CD45" s="104" t="n">
        <v>0</v>
      </c>
      <c r="CE45" s="104" t="n">
        <v>0</v>
      </c>
      <c r="CF45" s="104" t="n">
        <v>25</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89</v>
      </c>
      <c r="B46" s="103" t="s">
        <v>86</v>
      </c>
      <c r="C46" s="103" t="s">
        <v>81</v>
      </c>
      <c r="D46" s="46" t="s">
        <v>501</v>
      </c>
      <c r="E46" s="104" t="n">
        <v>2107.21</v>
      </c>
      <c r="F46" s="104" t="n">
        <v>0</v>
      </c>
      <c r="G46" s="104" t="n">
        <v>0</v>
      </c>
      <c r="H46" s="104" t="n">
        <v>0</v>
      </c>
      <c r="I46" s="104" t="n">
        <v>0</v>
      </c>
      <c r="J46" s="104" t="n">
        <v>0</v>
      </c>
      <c r="K46" s="104" t="n">
        <v>0</v>
      </c>
      <c r="L46" s="104" t="n">
        <v>0</v>
      </c>
      <c r="M46" s="104" t="n">
        <v>0</v>
      </c>
      <c r="N46" s="104" t="n">
        <v>0</v>
      </c>
      <c r="O46" s="104" t="n">
        <v>0</v>
      </c>
      <c r="P46" s="104" t="n">
        <v>0</v>
      </c>
      <c r="Q46" s="104" t="n">
        <v>0</v>
      </c>
      <c r="R46" s="104" t="n">
        <v>0</v>
      </c>
      <c r="S46" s="104" t="n">
        <v>0</v>
      </c>
      <c r="T46" s="104" t="n">
        <v>1929.93</v>
      </c>
      <c r="U46" s="104" t="n">
        <v>0</v>
      </c>
      <c r="V46" s="104" t="n">
        <v>0</v>
      </c>
      <c r="W46" s="104" t="n">
        <v>0</v>
      </c>
      <c r="X46" s="104" t="n">
        <v>0</v>
      </c>
      <c r="Y46" s="104" t="n">
        <v>0</v>
      </c>
      <c r="Z46" s="104" t="n">
        <v>0</v>
      </c>
      <c r="AA46" s="104" t="n">
        <v>0</v>
      </c>
      <c r="AB46" s="104" t="n">
        <v>0</v>
      </c>
      <c r="AC46" s="104" t="n">
        <v>0</v>
      </c>
      <c r="AD46" s="104" t="n">
        <v>1</v>
      </c>
      <c r="AE46" s="104" t="n">
        <v>0</v>
      </c>
      <c r="AF46" s="104" t="n">
        <v>0</v>
      </c>
      <c r="AG46" s="104" t="n">
        <v>0</v>
      </c>
      <c r="AH46" s="104" t="n">
        <v>0</v>
      </c>
      <c r="AI46" s="104" t="n">
        <v>3</v>
      </c>
      <c r="AJ46" s="104" t="n">
        <v>0</v>
      </c>
      <c r="AK46" s="104" t="n">
        <v>1917.21</v>
      </c>
      <c r="AL46" s="104" t="n">
        <v>0</v>
      </c>
      <c r="AM46" s="104" t="n">
        <v>0</v>
      </c>
      <c r="AN46" s="104" t="n">
        <v>1.8</v>
      </c>
      <c r="AO46" s="104" t="n">
        <v>0</v>
      </c>
      <c r="AP46" s="104" t="n">
        <v>0</v>
      </c>
      <c r="AQ46" s="104" t="n">
        <v>0</v>
      </c>
      <c r="AR46" s="104" t="n">
        <v>0</v>
      </c>
      <c r="AS46" s="104" t="n">
        <v>0</v>
      </c>
      <c r="AT46" s="104" t="n">
        <v>0</v>
      </c>
      <c r="AU46" s="104" t="n">
        <v>6.92</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177.28</v>
      </c>
      <c r="CA46" s="104" t="n">
        <v>0</v>
      </c>
      <c r="CB46" s="104" t="n">
        <v>0</v>
      </c>
      <c r="CC46" s="104" t="n">
        <v>40</v>
      </c>
      <c r="CD46" s="104" t="n">
        <v>0</v>
      </c>
      <c r="CE46" s="104" t="n">
        <v>0</v>
      </c>
      <c r="CF46" s="104" t="n">
        <v>137.28</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89</v>
      </c>
      <c r="B47" s="103" t="s">
        <v>86</v>
      </c>
      <c r="C47" s="103" t="s">
        <v>111</v>
      </c>
      <c r="D47" s="46" t="s">
        <v>502</v>
      </c>
      <c r="E47" s="104" t="n">
        <v>28177.1</v>
      </c>
      <c r="F47" s="104" t="n">
        <v>0</v>
      </c>
      <c r="G47" s="104" t="n">
        <v>0</v>
      </c>
      <c r="H47" s="104" t="n">
        <v>0</v>
      </c>
      <c r="I47" s="104" t="n">
        <v>0</v>
      </c>
      <c r="J47" s="104" t="n">
        <v>0</v>
      </c>
      <c r="K47" s="104" t="n">
        <v>0</v>
      </c>
      <c r="L47" s="104" t="n">
        <v>0</v>
      </c>
      <c r="M47" s="104" t="n">
        <v>0</v>
      </c>
      <c r="N47" s="104" t="n">
        <v>0</v>
      </c>
      <c r="O47" s="104" t="n">
        <v>0</v>
      </c>
      <c r="P47" s="104" t="n">
        <v>0</v>
      </c>
      <c r="Q47" s="104" t="n">
        <v>0</v>
      </c>
      <c r="R47" s="104" t="n">
        <v>0</v>
      </c>
      <c r="S47" s="104" t="n">
        <v>0</v>
      </c>
      <c r="T47" s="104" t="n">
        <v>28042.5</v>
      </c>
      <c r="U47" s="104" t="n">
        <v>0</v>
      </c>
      <c r="V47" s="104" t="n">
        <v>5</v>
      </c>
      <c r="W47" s="104" t="n">
        <v>5</v>
      </c>
      <c r="X47" s="104" t="n">
        <v>0</v>
      </c>
      <c r="Y47" s="104" t="n">
        <v>0</v>
      </c>
      <c r="Z47" s="104" t="n">
        <v>0</v>
      </c>
      <c r="AA47" s="104" t="n">
        <v>0</v>
      </c>
      <c r="AB47" s="104" t="n">
        <v>0</v>
      </c>
      <c r="AC47" s="104" t="n">
        <v>0</v>
      </c>
      <c r="AD47" s="104" t="n">
        <v>80</v>
      </c>
      <c r="AE47" s="104" t="n">
        <v>0</v>
      </c>
      <c r="AF47" s="104" t="n">
        <v>5</v>
      </c>
      <c r="AG47" s="104" t="n">
        <v>0</v>
      </c>
      <c r="AH47" s="104" t="n">
        <v>0</v>
      </c>
      <c r="AI47" s="104" t="n">
        <v>135.3</v>
      </c>
      <c r="AJ47" s="104" t="n">
        <v>0</v>
      </c>
      <c r="AK47" s="104" t="n">
        <v>26672.42</v>
      </c>
      <c r="AL47" s="104" t="n">
        <v>0</v>
      </c>
      <c r="AM47" s="104" t="n">
        <v>0</v>
      </c>
      <c r="AN47" s="104" t="n">
        <v>13</v>
      </c>
      <c r="AO47" s="104" t="n">
        <v>0</v>
      </c>
      <c r="AP47" s="104" t="n">
        <v>0</v>
      </c>
      <c r="AQ47" s="104" t="n">
        <v>0</v>
      </c>
      <c r="AR47" s="104" t="n">
        <v>0</v>
      </c>
      <c r="AS47" s="104" t="n">
        <v>0</v>
      </c>
      <c r="AT47" s="104" t="n">
        <v>0</v>
      </c>
      <c r="AU47" s="104" t="n">
        <v>1126.78</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134.6</v>
      </c>
      <c r="CA47" s="104" t="n">
        <v>0</v>
      </c>
      <c r="CB47" s="104" t="n">
        <v>0</v>
      </c>
      <c r="CC47" s="104" t="n">
        <v>114.6</v>
      </c>
      <c r="CD47" s="104" t="n">
        <v>0</v>
      </c>
      <c r="CE47" s="104" t="n">
        <v>0</v>
      </c>
      <c r="CF47" s="104" t="n">
        <v>2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t="s">
        <v>89</v>
      </c>
      <c r="B48" s="103" t="s">
        <v>86</v>
      </c>
      <c r="C48" s="103" t="s">
        <v>122</v>
      </c>
      <c r="D48" s="46" t="s">
        <v>503</v>
      </c>
      <c r="E48" s="104" t="n">
        <v>8134</v>
      </c>
      <c r="F48" s="104" t="n">
        <v>0</v>
      </c>
      <c r="G48" s="104" t="n">
        <v>0</v>
      </c>
      <c r="H48" s="104" t="n">
        <v>0</v>
      </c>
      <c r="I48" s="104" t="n">
        <v>0</v>
      </c>
      <c r="J48" s="104" t="n">
        <v>0</v>
      </c>
      <c r="K48" s="104" t="n">
        <v>0</v>
      </c>
      <c r="L48" s="104" t="n">
        <v>0</v>
      </c>
      <c r="M48" s="104" t="n">
        <v>0</v>
      </c>
      <c r="N48" s="104" t="n">
        <v>0</v>
      </c>
      <c r="O48" s="104" t="n">
        <v>0</v>
      </c>
      <c r="P48" s="104" t="n">
        <v>0</v>
      </c>
      <c r="Q48" s="104" t="n">
        <v>0</v>
      </c>
      <c r="R48" s="104" t="n">
        <v>0</v>
      </c>
      <c r="S48" s="104" t="n">
        <v>0</v>
      </c>
      <c r="T48" s="104" t="n">
        <v>7894</v>
      </c>
      <c r="U48" s="104" t="n">
        <v>0</v>
      </c>
      <c r="V48" s="104" t="n">
        <v>0</v>
      </c>
      <c r="W48" s="104" t="n">
        <v>20</v>
      </c>
      <c r="X48" s="104" t="n">
        <v>0</v>
      </c>
      <c r="Y48" s="104" t="n">
        <v>0</v>
      </c>
      <c r="Z48" s="104" t="n">
        <v>0</v>
      </c>
      <c r="AA48" s="104" t="n">
        <v>0</v>
      </c>
      <c r="AB48" s="104" t="n">
        <v>0</v>
      </c>
      <c r="AC48" s="104" t="n">
        <v>0</v>
      </c>
      <c r="AD48" s="104" t="n">
        <v>15</v>
      </c>
      <c r="AE48" s="104" t="n">
        <v>0</v>
      </c>
      <c r="AF48" s="104" t="n">
        <v>0</v>
      </c>
      <c r="AG48" s="104" t="n">
        <v>0</v>
      </c>
      <c r="AH48" s="104" t="n">
        <v>0</v>
      </c>
      <c r="AI48" s="104" t="n">
        <v>3278.6</v>
      </c>
      <c r="AJ48" s="104" t="n">
        <v>0</v>
      </c>
      <c r="AK48" s="104" t="n">
        <v>0</v>
      </c>
      <c r="AL48" s="104" t="n">
        <v>0</v>
      </c>
      <c r="AM48" s="104" t="n">
        <v>0</v>
      </c>
      <c r="AN48" s="104" t="n">
        <v>1530.4</v>
      </c>
      <c r="AO48" s="104" t="n">
        <v>0</v>
      </c>
      <c r="AP48" s="104" t="n">
        <v>0</v>
      </c>
      <c r="AQ48" s="104" t="n">
        <v>0</v>
      </c>
      <c r="AR48" s="104" t="n">
        <v>0</v>
      </c>
      <c r="AS48" s="104" t="n">
        <v>0</v>
      </c>
      <c r="AT48" s="104" t="n">
        <v>0</v>
      </c>
      <c r="AU48" s="104" t="n">
        <v>305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240</v>
      </c>
      <c r="CA48" s="104" t="n">
        <v>0</v>
      </c>
      <c r="CB48" s="104" t="n">
        <v>0</v>
      </c>
      <c r="CC48" s="104" t="n">
        <v>24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c r="B49" s="103"/>
      <c r="C49" s="103"/>
      <c r="D49" s="46" t="s">
        <v>504</v>
      </c>
      <c r="E49" s="104" t="n">
        <v>579.42</v>
      </c>
      <c r="F49" s="104" t="n">
        <v>230.78</v>
      </c>
      <c r="G49" s="104" t="n">
        <v>104.06</v>
      </c>
      <c r="H49" s="104" t="n">
        <v>43.4</v>
      </c>
      <c r="I49" s="104" t="n">
        <v>3.73</v>
      </c>
      <c r="J49" s="104" t="n">
        <v>0</v>
      </c>
      <c r="K49" s="104" t="n">
        <v>75.52</v>
      </c>
      <c r="L49" s="104" t="n">
        <v>0</v>
      </c>
      <c r="M49" s="104" t="n">
        <v>0</v>
      </c>
      <c r="N49" s="104" t="n">
        <v>0</v>
      </c>
      <c r="O49" s="104" t="n">
        <v>0</v>
      </c>
      <c r="P49" s="104" t="n">
        <v>2.89</v>
      </c>
      <c r="Q49" s="104" t="n">
        <v>0</v>
      </c>
      <c r="R49" s="104" t="n">
        <v>0</v>
      </c>
      <c r="S49" s="104" t="n">
        <v>1.18</v>
      </c>
      <c r="T49" s="104" t="n">
        <v>261.68</v>
      </c>
      <c r="U49" s="104" t="n">
        <v>5.13</v>
      </c>
      <c r="V49" s="104" t="n">
        <v>0.5</v>
      </c>
      <c r="W49" s="104" t="n">
        <v>0</v>
      </c>
      <c r="X49" s="104" t="n">
        <v>0.05</v>
      </c>
      <c r="Y49" s="104" t="n">
        <v>3</v>
      </c>
      <c r="Z49" s="104" t="n">
        <v>4.8</v>
      </c>
      <c r="AA49" s="104" t="n">
        <v>3.16</v>
      </c>
      <c r="AB49" s="104" t="n">
        <v>0</v>
      </c>
      <c r="AC49" s="104" t="n">
        <v>0</v>
      </c>
      <c r="AD49" s="104" t="n">
        <v>33.4</v>
      </c>
      <c r="AE49" s="104" t="n">
        <v>0</v>
      </c>
      <c r="AF49" s="104" t="n">
        <v>12.5</v>
      </c>
      <c r="AG49" s="104" t="n">
        <v>6.5</v>
      </c>
      <c r="AH49" s="104" t="n">
        <v>0</v>
      </c>
      <c r="AI49" s="104" t="n">
        <v>0</v>
      </c>
      <c r="AJ49" s="104" t="n">
        <v>0</v>
      </c>
      <c r="AK49" s="104" t="n">
        <v>0</v>
      </c>
      <c r="AL49" s="104" t="n">
        <v>0</v>
      </c>
      <c r="AM49" s="104" t="n">
        <v>0</v>
      </c>
      <c r="AN49" s="104" t="n">
        <v>54.8</v>
      </c>
      <c r="AO49" s="104" t="n">
        <v>108.5</v>
      </c>
      <c r="AP49" s="104" t="n">
        <v>4.96</v>
      </c>
      <c r="AQ49" s="104" t="n">
        <v>3.12</v>
      </c>
      <c r="AR49" s="104" t="n">
        <v>9</v>
      </c>
      <c r="AS49" s="104" t="n">
        <v>10.21</v>
      </c>
      <c r="AT49" s="104" t="n">
        <v>0</v>
      </c>
      <c r="AU49" s="104" t="n">
        <v>2.05</v>
      </c>
      <c r="AV49" s="104" t="n">
        <v>0.06</v>
      </c>
      <c r="AW49" s="104" t="n">
        <v>0</v>
      </c>
      <c r="AX49" s="104" t="n">
        <v>0</v>
      </c>
      <c r="AY49" s="104" t="n">
        <v>0</v>
      </c>
      <c r="AZ49" s="104" t="n">
        <v>0</v>
      </c>
      <c r="BA49" s="104" t="n">
        <v>0</v>
      </c>
      <c r="BB49" s="104" t="n">
        <v>0</v>
      </c>
      <c r="BC49" s="104" t="n">
        <v>0</v>
      </c>
      <c r="BD49" s="104" t="n">
        <v>0</v>
      </c>
      <c r="BE49" s="104" t="n">
        <v>0.06</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86.9</v>
      </c>
      <c r="CA49" s="104" t="n">
        <v>0</v>
      </c>
      <c r="CB49" s="104" t="n">
        <v>6.9</v>
      </c>
      <c r="CC49" s="104" t="n">
        <v>8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89</v>
      </c>
      <c r="B50" s="103" t="s">
        <v>137</v>
      </c>
      <c r="C50" s="103" t="s">
        <v>203</v>
      </c>
      <c r="D50" s="46" t="s">
        <v>505</v>
      </c>
      <c r="E50" s="104" t="n">
        <v>207.18</v>
      </c>
      <c r="F50" s="104" t="n">
        <v>92.92</v>
      </c>
      <c r="G50" s="104" t="n">
        <v>46.27</v>
      </c>
      <c r="H50" s="104" t="n">
        <v>41.74</v>
      </c>
      <c r="I50" s="104" t="n">
        <v>3.73</v>
      </c>
      <c r="J50" s="104" t="n">
        <v>0</v>
      </c>
      <c r="K50" s="104" t="n">
        <v>0</v>
      </c>
      <c r="L50" s="104" t="n">
        <v>0</v>
      </c>
      <c r="M50" s="104" t="n">
        <v>0</v>
      </c>
      <c r="N50" s="104" t="n">
        <v>0</v>
      </c>
      <c r="O50" s="104" t="n">
        <v>0</v>
      </c>
      <c r="P50" s="104" t="n">
        <v>0</v>
      </c>
      <c r="Q50" s="104" t="n">
        <v>0</v>
      </c>
      <c r="R50" s="104" t="n">
        <v>0</v>
      </c>
      <c r="S50" s="104" t="n">
        <v>1.18</v>
      </c>
      <c r="T50" s="104" t="n">
        <v>114.24</v>
      </c>
      <c r="U50" s="104" t="n">
        <v>2.13</v>
      </c>
      <c r="V50" s="104" t="n">
        <v>0.5</v>
      </c>
      <c r="W50" s="104" t="n">
        <v>0</v>
      </c>
      <c r="X50" s="104" t="n">
        <v>0.05</v>
      </c>
      <c r="Y50" s="104" t="n">
        <v>1</v>
      </c>
      <c r="Z50" s="104" t="n">
        <v>2.5</v>
      </c>
      <c r="AA50" s="104" t="n">
        <v>0.66</v>
      </c>
      <c r="AB50" s="104" t="n">
        <v>0</v>
      </c>
      <c r="AC50" s="104" t="n">
        <v>0</v>
      </c>
      <c r="AD50" s="104" t="n">
        <v>8</v>
      </c>
      <c r="AE50" s="104" t="n">
        <v>0</v>
      </c>
      <c r="AF50" s="104" t="n">
        <v>12.5</v>
      </c>
      <c r="AG50" s="104" t="n">
        <v>0</v>
      </c>
      <c r="AH50" s="104" t="n">
        <v>0</v>
      </c>
      <c r="AI50" s="104" t="n">
        <v>0</v>
      </c>
      <c r="AJ50" s="104" t="n">
        <v>0</v>
      </c>
      <c r="AK50" s="104" t="n">
        <v>0</v>
      </c>
      <c r="AL50" s="104" t="n">
        <v>0</v>
      </c>
      <c r="AM50" s="104" t="n">
        <v>0</v>
      </c>
      <c r="AN50" s="104" t="n">
        <v>23.8</v>
      </c>
      <c r="AO50" s="104" t="n">
        <v>48</v>
      </c>
      <c r="AP50" s="104" t="n">
        <v>2.45</v>
      </c>
      <c r="AQ50" s="104" t="n">
        <v>1.39</v>
      </c>
      <c r="AR50" s="104" t="n">
        <v>0</v>
      </c>
      <c r="AS50" s="104" t="n">
        <v>9.21</v>
      </c>
      <c r="AT50" s="104" t="n">
        <v>0</v>
      </c>
      <c r="AU50" s="104" t="n">
        <v>2.05</v>
      </c>
      <c r="AV50" s="104" t="n">
        <v>0.02</v>
      </c>
      <c r="AW50" s="104" t="n">
        <v>0</v>
      </c>
      <c r="AX50" s="104" t="n">
        <v>0</v>
      </c>
      <c r="AY50" s="104" t="n">
        <v>0</v>
      </c>
      <c r="AZ50" s="104" t="n">
        <v>0</v>
      </c>
      <c r="BA50" s="104" t="n">
        <v>0</v>
      </c>
      <c r="BB50" s="104" t="n">
        <v>0</v>
      </c>
      <c r="BC50" s="104" t="n">
        <v>0</v>
      </c>
      <c r="BD50" s="104" t="n">
        <v>0</v>
      </c>
      <c r="BE50" s="104" t="n">
        <v>0.02</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89</v>
      </c>
      <c r="B51" s="103" t="s">
        <v>137</v>
      </c>
      <c r="C51" s="103" t="s">
        <v>211</v>
      </c>
      <c r="D51" s="46" t="s">
        <v>506</v>
      </c>
      <c r="E51" s="104" t="n">
        <v>98</v>
      </c>
      <c r="F51" s="104" t="n">
        <v>0</v>
      </c>
      <c r="G51" s="104" t="n">
        <v>0</v>
      </c>
      <c r="H51" s="104" t="n">
        <v>0</v>
      </c>
      <c r="I51" s="104" t="n">
        <v>0</v>
      </c>
      <c r="J51" s="104" t="n">
        <v>0</v>
      </c>
      <c r="K51" s="104" t="n">
        <v>0</v>
      </c>
      <c r="L51" s="104" t="n">
        <v>0</v>
      </c>
      <c r="M51" s="104" t="n">
        <v>0</v>
      </c>
      <c r="N51" s="104" t="n">
        <v>0</v>
      </c>
      <c r="O51" s="104" t="n">
        <v>0</v>
      </c>
      <c r="P51" s="104" t="n">
        <v>0</v>
      </c>
      <c r="Q51" s="104" t="n">
        <v>0</v>
      </c>
      <c r="R51" s="104" t="n">
        <v>0</v>
      </c>
      <c r="S51" s="104" t="n">
        <v>0</v>
      </c>
      <c r="T51" s="104" t="n">
        <v>98</v>
      </c>
      <c r="U51" s="104" t="n">
        <v>0</v>
      </c>
      <c r="V51" s="104" t="n">
        <v>0</v>
      </c>
      <c r="W51" s="104" t="n">
        <v>0</v>
      </c>
      <c r="X51" s="104" t="n">
        <v>0</v>
      </c>
      <c r="Y51" s="104" t="n">
        <v>0</v>
      </c>
      <c r="Z51" s="104" t="n">
        <v>0</v>
      </c>
      <c r="AA51" s="104" t="n">
        <v>0</v>
      </c>
      <c r="AB51" s="104" t="n">
        <v>0</v>
      </c>
      <c r="AC51" s="104" t="n">
        <v>0</v>
      </c>
      <c r="AD51" s="104" t="n">
        <v>0</v>
      </c>
      <c r="AE51" s="104" t="n">
        <v>0</v>
      </c>
      <c r="AF51" s="104" t="n">
        <v>0</v>
      </c>
      <c r="AG51" s="104" t="n">
        <v>6.5</v>
      </c>
      <c r="AH51" s="104" t="n">
        <v>0</v>
      </c>
      <c r="AI51" s="104" t="n">
        <v>0</v>
      </c>
      <c r="AJ51" s="104" t="n">
        <v>0</v>
      </c>
      <c r="AK51" s="104" t="n">
        <v>0</v>
      </c>
      <c r="AL51" s="104" t="n">
        <v>0</v>
      </c>
      <c r="AM51" s="104" t="n">
        <v>0</v>
      </c>
      <c r="AN51" s="104" t="n">
        <v>31</v>
      </c>
      <c r="AO51" s="104" t="n">
        <v>60.5</v>
      </c>
      <c r="AP51" s="104" t="n">
        <v>0</v>
      </c>
      <c r="AQ51" s="104" t="n">
        <v>0</v>
      </c>
      <c r="AR51" s="104" t="n">
        <v>0</v>
      </c>
      <c r="AS51" s="104" t="n">
        <v>0</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row r="52" customFormat="false" ht="20.1" hidden="false" customHeight="true" outlineLevel="0" collapsed="false">
      <c r="A52" s="103" t="s">
        <v>89</v>
      </c>
      <c r="B52" s="103" t="s">
        <v>137</v>
      </c>
      <c r="C52" s="103" t="s">
        <v>122</v>
      </c>
      <c r="D52" s="46" t="s">
        <v>507</v>
      </c>
      <c r="E52" s="104" t="n">
        <v>274.24</v>
      </c>
      <c r="F52" s="104" t="n">
        <v>137.86</v>
      </c>
      <c r="G52" s="104" t="n">
        <v>57.79</v>
      </c>
      <c r="H52" s="104" t="n">
        <v>1.66</v>
      </c>
      <c r="I52" s="104" t="n">
        <v>0</v>
      </c>
      <c r="J52" s="104" t="n">
        <v>0</v>
      </c>
      <c r="K52" s="104" t="n">
        <v>75.52</v>
      </c>
      <c r="L52" s="104" t="n">
        <v>0</v>
      </c>
      <c r="M52" s="104" t="n">
        <v>0</v>
      </c>
      <c r="N52" s="104" t="n">
        <v>0</v>
      </c>
      <c r="O52" s="104" t="n">
        <v>0</v>
      </c>
      <c r="P52" s="104" t="n">
        <v>2.89</v>
      </c>
      <c r="Q52" s="104" t="n">
        <v>0</v>
      </c>
      <c r="R52" s="104" t="n">
        <v>0</v>
      </c>
      <c r="S52" s="104" t="n">
        <v>0</v>
      </c>
      <c r="T52" s="104" t="n">
        <v>49.44</v>
      </c>
      <c r="U52" s="104" t="n">
        <v>3</v>
      </c>
      <c r="V52" s="104" t="n">
        <v>0</v>
      </c>
      <c r="W52" s="104" t="n">
        <v>0</v>
      </c>
      <c r="X52" s="104" t="n">
        <v>0</v>
      </c>
      <c r="Y52" s="104" t="n">
        <v>2</v>
      </c>
      <c r="Z52" s="104" t="n">
        <v>2.3</v>
      </c>
      <c r="AA52" s="104" t="n">
        <v>2.5</v>
      </c>
      <c r="AB52" s="104" t="n">
        <v>0</v>
      </c>
      <c r="AC52" s="104" t="n">
        <v>0</v>
      </c>
      <c r="AD52" s="104" t="n">
        <v>25.4</v>
      </c>
      <c r="AE52" s="104" t="n">
        <v>0</v>
      </c>
      <c r="AF52" s="104" t="n">
        <v>0</v>
      </c>
      <c r="AG52" s="104" t="n">
        <v>0</v>
      </c>
      <c r="AH52" s="104" t="n">
        <v>0</v>
      </c>
      <c r="AI52" s="104" t="n">
        <v>0</v>
      </c>
      <c r="AJ52" s="104" t="n">
        <v>0</v>
      </c>
      <c r="AK52" s="104" t="n">
        <v>0</v>
      </c>
      <c r="AL52" s="104" t="n">
        <v>0</v>
      </c>
      <c r="AM52" s="104" t="n">
        <v>0</v>
      </c>
      <c r="AN52" s="104" t="n">
        <v>0</v>
      </c>
      <c r="AO52" s="104" t="n">
        <v>0</v>
      </c>
      <c r="AP52" s="104" t="n">
        <v>2.51</v>
      </c>
      <c r="AQ52" s="104" t="n">
        <v>1.73</v>
      </c>
      <c r="AR52" s="104" t="n">
        <v>9</v>
      </c>
      <c r="AS52" s="104" t="n">
        <v>1</v>
      </c>
      <c r="AT52" s="104" t="n">
        <v>0</v>
      </c>
      <c r="AU52" s="104" t="n">
        <v>0</v>
      </c>
      <c r="AV52" s="104" t="n">
        <v>0.04</v>
      </c>
      <c r="AW52" s="104" t="n">
        <v>0</v>
      </c>
      <c r="AX52" s="104" t="n">
        <v>0</v>
      </c>
      <c r="AY52" s="104" t="n">
        <v>0</v>
      </c>
      <c r="AZ52" s="104" t="n">
        <v>0</v>
      </c>
      <c r="BA52" s="104" t="n">
        <v>0</v>
      </c>
      <c r="BB52" s="104" t="n">
        <v>0</v>
      </c>
      <c r="BC52" s="104" t="n">
        <v>0</v>
      </c>
      <c r="BD52" s="104" t="n">
        <v>0</v>
      </c>
      <c r="BE52" s="104" t="n">
        <v>0.04</v>
      </c>
      <c r="BF52" s="104" t="n">
        <v>0</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86.9</v>
      </c>
      <c r="CA52" s="104" t="n">
        <v>0</v>
      </c>
      <c r="CB52" s="104" t="n">
        <v>6.9</v>
      </c>
      <c r="CC52" s="104" t="n">
        <v>80</v>
      </c>
      <c r="CD52" s="104" t="n">
        <v>0</v>
      </c>
      <c r="CE52" s="104" t="n">
        <v>0</v>
      </c>
      <c r="CF52" s="104" t="n">
        <v>0</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5" t="n">
        <v>0</v>
      </c>
    </row>
    <row r="53" customFormat="false" ht="20.1" hidden="false" customHeight="true" outlineLevel="0" collapsed="false">
      <c r="A53" s="103"/>
      <c r="B53" s="103"/>
      <c r="C53" s="103"/>
      <c r="D53" s="46" t="s">
        <v>508</v>
      </c>
      <c r="E53" s="104" t="n">
        <v>16166.62</v>
      </c>
      <c r="F53" s="104" t="n">
        <v>1666.62</v>
      </c>
      <c r="G53" s="104" t="n">
        <v>0</v>
      </c>
      <c r="H53" s="104" t="n">
        <v>0</v>
      </c>
      <c r="I53" s="104" t="n">
        <v>0</v>
      </c>
      <c r="J53" s="104" t="n">
        <v>0</v>
      </c>
      <c r="K53" s="104" t="n">
        <v>0</v>
      </c>
      <c r="L53" s="104" t="n">
        <v>0</v>
      </c>
      <c r="M53" s="104" t="n">
        <v>0</v>
      </c>
      <c r="N53" s="104" t="n">
        <v>1585.83</v>
      </c>
      <c r="O53" s="104" t="n">
        <v>80.79</v>
      </c>
      <c r="P53" s="104" t="n">
        <v>0</v>
      </c>
      <c r="Q53" s="104" t="n">
        <v>0</v>
      </c>
      <c r="R53" s="104" t="n">
        <v>0</v>
      </c>
      <c r="S53" s="104" t="n">
        <v>0</v>
      </c>
      <c r="T53" s="104" t="n">
        <v>0</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04" t="n">
        <v>0</v>
      </c>
      <c r="AQ53" s="104" t="n">
        <v>0</v>
      </c>
      <c r="AR53" s="104" t="n">
        <v>0</v>
      </c>
      <c r="AS53" s="104" t="n">
        <v>0</v>
      </c>
      <c r="AT53" s="104" t="n">
        <v>0</v>
      </c>
      <c r="AU53" s="104" t="n">
        <v>0</v>
      </c>
      <c r="AV53" s="104" t="n">
        <v>14500</v>
      </c>
      <c r="AW53" s="104" t="n">
        <v>0</v>
      </c>
      <c r="AX53" s="104" t="n">
        <v>0</v>
      </c>
      <c r="AY53" s="104" t="n">
        <v>0</v>
      </c>
      <c r="AZ53" s="104" t="n">
        <v>0</v>
      </c>
      <c r="BA53" s="104" t="n">
        <v>0</v>
      </c>
      <c r="BB53" s="104" t="n">
        <v>0</v>
      </c>
      <c r="BC53" s="104" t="n">
        <v>14500</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0</v>
      </c>
      <c r="CA53" s="104" t="n">
        <v>0</v>
      </c>
      <c r="CB53" s="104" t="n">
        <v>0</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5" t="n">
        <v>0</v>
      </c>
    </row>
    <row r="54" customFormat="false" ht="20.1" hidden="false" customHeight="true" outlineLevel="0" collapsed="false">
      <c r="A54" s="103" t="s">
        <v>89</v>
      </c>
      <c r="B54" s="103" t="s">
        <v>94</v>
      </c>
      <c r="C54" s="103" t="s">
        <v>90</v>
      </c>
      <c r="D54" s="46" t="s">
        <v>509</v>
      </c>
      <c r="E54" s="104" t="n">
        <v>14711.59</v>
      </c>
      <c r="F54" s="104" t="n">
        <v>211.59</v>
      </c>
      <c r="G54" s="104" t="n">
        <v>0</v>
      </c>
      <c r="H54" s="104" t="n">
        <v>0</v>
      </c>
      <c r="I54" s="104" t="n">
        <v>0</v>
      </c>
      <c r="J54" s="104" t="n">
        <v>0</v>
      </c>
      <c r="K54" s="104" t="n">
        <v>0</v>
      </c>
      <c r="L54" s="104" t="n">
        <v>0</v>
      </c>
      <c r="M54" s="104" t="n">
        <v>0</v>
      </c>
      <c r="N54" s="104" t="n">
        <v>211.59</v>
      </c>
      <c r="O54" s="104" t="n">
        <v>0</v>
      </c>
      <c r="P54" s="104" t="n">
        <v>0</v>
      </c>
      <c r="Q54" s="104" t="n">
        <v>0</v>
      </c>
      <c r="R54" s="104" t="n">
        <v>0</v>
      </c>
      <c r="S54" s="104" t="n">
        <v>0</v>
      </c>
      <c r="T54" s="104" t="n">
        <v>0</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0</v>
      </c>
      <c r="AO54" s="104" t="n">
        <v>0</v>
      </c>
      <c r="AP54" s="104" t="n">
        <v>0</v>
      </c>
      <c r="AQ54" s="104" t="n">
        <v>0</v>
      </c>
      <c r="AR54" s="104" t="n">
        <v>0</v>
      </c>
      <c r="AS54" s="104" t="n">
        <v>0</v>
      </c>
      <c r="AT54" s="104" t="n">
        <v>0</v>
      </c>
      <c r="AU54" s="104" t="n">
        <v>0</v>
      </c>
      <c r="AV54" s="104" t="n">
        <v>14500</v>
      </c>
      <c r="AW54" s="104" t="n">
        <v>0</v>
      </c>
      <c r="AX54" s="104" t="n">
        <v>0</v>
      </c>
      <c r="AY54" s="104" t="n">
        <v>0</v>
      </c>
      <c r="AZ54" s="104" t="n">
        <v>0</v>
      </c>
      <c r="BA54" s="104" t="n">
        <v>0</v>
      </c>
      <c r="BB54" s="104" t="n">
        <v>0</v>
      </c>
      <c r="BC54" s="104" t="n">
        <v>1450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0</v>
      </c>
      <c r="CA54" s="104" t="n">
        <v>0</v>
      </c>
      <c r="CB54" s="104" t="n">
        <v>0</v>
      </c>
      <c r="CC54" s="104" t="n">
        <v>0</v>
      </c>
      <c r="CD54" s="104" t="n">
        <v>0</v>
      </c>
      <c r="CE54" s="104" t="n">
        <v>0</v>
      </c>
      <c r="CF54" s="104" t="n">
        <v>0</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5" t="n">
        <v>0</v>
      </c>
    </row>
    <row r="55" customFormat="false" ht="20.1" hidden="false" customHeight="true" outlineLevel="0" collapsed="false">
      <c r="A55" s="103" t="s">
        <v>89</v>
      </c>
      <c r="B55" s="103" t="s">
        <v>94</v>
      </c>
      <c r="C55" s="103" t="s">
        <v>92</v>
      </c>
      <c r="D55" s="46" t="s">
        <v>510</v>
      </c>
      <c r="E55" s="104" t="n">
        <v>1374.24</v>
      </c>
      <c r="F55" s="104" t="n">
        <v>1374.24</v>
      </c>
      <c r="G55" s="104" t="n">
        <v>0</v>
      </c>
      <c r="H55" s="104" t="n">
        <v>0</v>
      </c>
      <c r="I55" s="104" t="n">
        <v>0</v>
      </c>
      <c r="J55" s="104" t="n">
        <v>0</v>
      </c>
      <c r="K55" s="104" t="n">
        <v>0</v>
      </c>
      <c r="L55" s="104" t="n">
        <v>0</v>
      </c>
      <c r="M55" s="104" t="n">
        <v>0</v>
      </c>
      <c r="N55" s="104" t="n">
        <v>1374.24</v>
      </c>
      <c r="O55" s="104" t="n">
        <v>0</v>
      </c>
      <c r="P55" s="104" t="n">
        <v>0</v>
      </c>
      <c r="Q55" s="104" t="n">
        <v>0</v>
      </c>
      <c r="R55" s="104" t="n">
        <v>0</v>
      </c>
      <c r="S55" s="104" t="n">
        <v>0</v>
      </c>
      <c r="T55" s="104" t="n">
        <v>0</v>
      </c>
      <c r="U55" s="104" t="n">
        <v>0</v>
      </c>
      <c r="V55" s="104" t="n">
        <v>0</v>
      </c>
      <c r="W55" s="104"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0</v>
      </c>
      <c r="AP55" s="104" t="n">
        <v>0</v>
      </c>
      <c r="AQ55" s="104" t="n">
        <v>0</v>
      </c>
      <c r="AR55" s="104" t="n">
        <v>0</v>
      </c>
      <c r="AS55" s="104" t="n">
        <v>0</v>
      </c>
      <c r="AT55" s="104" t="n">
        <v>0</v>
      </c>
      <c r="AU55" s="104" t="n">
        <v>0</v>
      </c>
      <c r="AV55" s="104" t="n">
        <v>0</v>
      </c>
      <c r="AW55" s="104" t="n">
        <v>0</v>
      </c>
      <c r="AX55" s="104" t="n">
        <v>0</v>
      </c>
      <c r="AY55" s="104" t="n">
        <v>0</v>
      </c>
      <c r="AZ55" s="104" t="n">
        <v>0</v>
      </c>
      <c r="BA55" s="104" t="n">
        <v>0</v>
      </c>
      <c r="BB55" s="104" t="n">
        <v>0</v>
      </c>
      <c r="BC55" s="104" t="n">
        <v>0</v>
      </c>
      <c r="BD55" s="104" t="n">
        <v>0</v>
      </c>
      <c r="BE55" s="104" t="n">
        <v>0</v>
      </c>
      <c r="BF55" s="104" t="n">
        <v>0</v>
      </c>
      <c r="BG55" s="104" t="n">
        <v>0</v>
      </c>
      <c r="BH55" s="104" t="n">
        <v>0</v>
      </c>
      <c r="BI55" s="104" t="n">
        <v>0</v>
      </c>
      <c r="BJ55" s="104" t="n">
        <v>0</v>
      </c>
      <c r="BK55" s="104" t="n">
        <v>0</v>
      </c>
      <c r="BL55" s="104" t="n">
        <v>0</v>
      </c>
      <c r="BM55" s="104" t="n">
        <v>0</v>
      </c>
      <c r="BN55" s="104" t="n">
        <v>0</v>
      </c>
      <c r="BO55" s="104" t="n">
        <v>0</v>
      </c>
      <c r="BP55" s="104" t="n">
        <v>0</v>
      </c>
      <c r="BQ55" s="104" t="n">
        <v>0</v>
      </c>
      <c r="BR55" s="104" t="n">
        <v>0</v>
      </c>
      <c r="BS55" s="104" t="n">
        <v>0</v>
      </c>
      <c r="BT55" s="104" t="n">
        <v>0</v>
      </c>
      <c r="BU55" s="104" t="n">
        <v>0</v>
      </c>
      <c r="BV55" s="104" t="n">
        <v>0</v>
      </c>
      <c r="BW55" s="104" t="n">
        <v>0</v>
      </c>
      <c r="BX55" s="104" t="n">
        <v>0</v>
      </c>
      <c r="BY55" s="104" t="n">
        <v>0</v>
      </c>
      <c r="BZ55" s="104" t="n">
        <v>0</v>
      </c>
      <c r="CA55" s="104" t="n">
        <v>0</v>
      </c>
      <c r="CB55" s="104" t="n">
        <v>0</v>
      </c>
      <c r="CC55" s="104" t="n">
        <v>0</v>
      </c>
      <c r="CD55" s="104" t="n">
        <v>0</v>
      </c>
      <c r="CE55" s="104" t="n">
        <v>0</v>
      </c>
      <c r="CF55" s="104" t="n">
        <v>0</v>
      </c>
      <c r="CG55" s="104" t="n">
        <v>0</v>
      </c>
      <c r="CH55" s="104" t="n">
        <v>0</v>
      </c>
      <c r="CI55" s="104" t="n">
        <v>0</v>
      </c>
      <c r="CJ55" s="104" t="n">
        <v>0</v>
      </c>
      <c r="CK55" s="104" t="n">
        <v>0</v>
      </c>
      <c r="CL55" s="104" t="n">
        <v>0</v>
      </c>
      <c r="CM55" s="104" t="n">
        <v>0</v>
      </c>
      <c r="CN55" s="104" t="n">
        <v>0</v>
      </c>
      <c r="CO55" s="104" t="n">
        <v>0</v>
      </c>
      <c r="CP55" s="104" t="n">
        <v>0</v>
      </c>
      <c r="CQ55" s="104" t="n">
        <v>0</v>
      </c>
      <c r="CR55" s="104" t="n">
        <v>0</v>
      </c>
      <c r="CS55" s="104" t="n">
        <v>0</v>
      </c>
      <c r="CT55" s="104" t="n">
        <v>0</v>
      </c>
      <c r="CU55" s="104" t="n">
        <v>0</v>
      </c>
      <c r="CV55" s="104" t="n">
        <v>0</v>
      </c>
      <c r="CW55" s="104" t="n">
        <v>0</v>
      </c>
      <c r="CX55" s="104" t="n">
        <v>0</v>
      </c>
      <c r="CY55" s="104" t="n">
        <v>0</v>
      </c>
      <c r="CZ55" s="104" t="n">
        <v>0</v>
      </c>
      <c r="DA55" s="104" t="n">
        <v>0</v>
      </c>
      <c r="DB55" s="104" t="n">
        <v>0</v>
      </c>
      <c r="DC55" s="104" t="n">
        <v>0</v>
      </c>
      <c r="DD55" s="104" t="n">
        <v>0</v>
      </c>
      <c r="DE55" s="104" t="n">
        <v>0</v>
      </c>
      <c r="DF55" s="104" t="n">
        <v>0</v>
      </c>
      <c r="DG55" s="104" t="n">
        <v>0</v>
      </c>
      <c r="DH55" s="104" t="n">
        <v>0</v>
      </c>
      <c r="DI55" s="105" t="n">
        <v>0</v>
      </c>
    </row>
    <row r="56" customFormat="false" ht="20.1" hidden="false" customHeight="true" outlineLevel="0" collapsed="false">
      <c r="A56" s="103" t="s">
        <v>89</v>
      </c>
      <c r="B56" s="103" t="s">
        <v>94</v>
      </c>
      <c r="C56" s="103" t="s">
        <v>81</v>
      </c>
      <c r="D56" s="46" t="s">
        <v>511</v>
      </c>
      <c r="E56" s="104" t="n">
        <v>80.79</v>
      </c>
      <c r="F56" s="104" t="n">
        <v>80.79</v>
      </c>
      <c r="G56" s="104" t="n">
        <v>0</v>
      </c>
      <c r="H56" s="104" t="n">
        <v>0</v>
      </c>
      <c r="I56" s="104" t="n">
        <v>0</v>
      </c>
      <c r="J56" s="104" t="n">
        <v>0</v>
      </c>
      <c r="K56" s="104" t="n">
        <v>0</v>
      </c>
      <c r="L56" s="104" t="n">
        <v>0</v>
      </c>
      <c r="M56" s="104" t="n">
        <v>0</v>
      </c>
      <c r="N56" s="104" t="n">
        <v>0</v>
      </c>
      <c r="O56" s="104" t="n">
        <v>80.79</v>
      </c>
      <c r="P56" s="104" t="n">
        <v>0</v>
      </c>
      <c r="Q56" s="104" t="n">
        <v>0</v>
      </c>
      <c r="R56" s="104" t="n">
        <v>0</v>
      </c>
      <c r="S56" s="104" t="n">
        <v>0</v>
      </c>
      <c r="T56" s="104" t="n">
        <v>0</v>
      </c>
      <c r="U56" s="104" t="n">
        <v>0</v>
      </c>
      <c r="V56" s="104" t="n">
        <v>0</v>
      </c>
      <c r="W56" s="104" t="n">
        <v>0</v>
      </c>
      <c r="X56" s="104" t="n">
        <v>0</v>
      </c>
      <c r="Y56" s="104" t="n">
        <v>0</v>
      </c>
      <c r="Z56" s="104" t="n">
        <v>0</v>
      </c>
      <c r="AA56" s="104" t="n">
        <v>0</v>
      </c>
      <c r="AB56" s="104" t="n">
        <v>0</v>
      </c>
      <c r="AC56" s="104" t="n">
        <v>0</v>
      </c>
      <c r="AD56" s="104" t="n">
        <v>0</v>
      </c>
      <c r="AE56" s="104" t="n">
        <v>0</v>
      </c>
      <c r="AF56" s="104" t="n">
        <v>0</v>
      </c>
      <c r="AG56" s="104" t="n">
        <v>0</v>
      </c>
      <c r="AH56" s="104" t="n">
        <v>0</v>
      </c>
      <c r="AI56" s="104" t="n">
        <v>0</v>
      </c>
      <c r="AJ56" s="104" t="n">
        <v>0</v>
      </c>
      <c r="AK56" s="104" t="n">
        <v>0</v>
      </c>
      <c r="AL56" s="104" t="n">
        <v>0</v>
      </c>
      <c r="AM56" s="104" t="n">
        <v>0</v>
      </c>
      <c r="AN56" s="104" t="n">
        <v>0</v>
      </c>
      <c r="AO56" s="104" t="n">
        <v>0</v>
      </c>
      <c r="AP56" s="104" t="n">
        <v>0</v>
      </c>
      <c r="AQ56" s="104" t="n">
        <v>0</v>
      </c>
      <c r="AR56" s="104" t="n">
        <v>0</v>
      </c>
      <c r="AS56" s="104" t="n">
        <v>0</v>
      </c>
      <c r="AT56" s="104" t="n">
        <v>0</v>
      </c>
      <c r="AU56" s="104" t="n">
        <v>0</v>
      </c>
      <c r="AV56" s="104" t="n">
        <v>0</v>
      </c>
      <c r="AW56" s="104" t="n">
        <v>0</v>
      </c>
      <c r="AX56" s="104" t="n">
        <v>0</v>
      </c>
      <c r="AY56" s="104" t="n">
        <v>0</v>
      </c>
      <c r="AZ56" s="104" t="n">
        <v>0</v>
      </c>
      <c r="BA56" s="104" t="n">
        <v>0</v>
      </c>
      <c r="BB56" s="104" t="n">
        <v>0</v>
      </c>
      <c r="BC56" s="104" t="n">
        <v>0</v>
      </c>
      <c r="BD56" s="104" t="n">
        <v>0</v>
      </c>
      <c r="BE56" s="104" t="n">
        <v>0</v>
      </c>
      <c r="BF56" s="104" t="n">
        <v>0</v>
      </c>
      <c r="BG56" s="104" t="n">
        <v>0</v>
      </c>
      <c r="BH56" s="104" t="n">
        <v>0</v>
      </c>
      <c r="BI56" s="104" t="n">
        <v>0</v>
      </c>
      <c r="BJ56" s="104" t="n">
        <v>0</v>
      </c>
      <c r="BK56" s="104" t="n">
        <v>0</v>
      </c>
      <c r="BL56" s="104" t="n">
        <v>0</v>
      </c>
      <c r="BM56" s="104" t="n">
        <v>0</v>
      </c>
      <c r="BN56" s="104" t="n">
        <v>0</v>
      </c>
      <c r="BO56" s="104" t="n">
        <v>0</v>
      </c>
      <c r="BP56" s="104" t="n">
        <v>0</v>
      </c>
      <c r="BQ56" s="104" t="n">
        <v>0</v>
      </c>
      <c r="BR56" s="104" t="n">
        <v>0</v>
      </c>
      <c r="BS56" s="104" t="n">
        <v>0</v>
      </c>
      <c r="BT56" s="104" t="n">
        <v>0</v>
      </c>
      <c r="BU56" s="104" t="n">
        <v>0</v>
      </c>
      <c r="BV56" s="104" t="n">
        <v>0</v>
      </c>
      <c r="BW56" s="104" t="n">
        <v>0</v>
      </c>
      <c r="BX56" s="104" t="n">
        <v>0</v>
      </c>
      <c r="BY56" s="104" t="n">
        <v>0</v>
      </c>
      <c r="BZ56" s="104" t="n">
        <v>0</v>
      </c>
      <c r="CA56" s="104" t="n">
        <v>0</v>
      </c>
      <c r="CB56" s="104" t="n">
        <v>0</v>
      </c>
      <c r="CC56" s="104" t="n">
        <v>0</v>
      </c>
      <c r="CD56" s="104" t="n">
        <v>0</v>
      </c>
      <c r="CE56" s="104" t="n">
        <v>0</v>
      </c>
      <c r="CF56" s="104" t="n">
        <v>0</v>
      </c>
      <c r="CG56" s="104" t="n">
        <v>0</v>
      </c>
      <c r="CH56" s="104" t="n">
        <v>0</v>
      </c>
      <c r="CI56" s="104" t="n">
        <v>0</v>
      </c>
      <c r="CJ56" s="104" t="n">
        <v>0</v>
      </c>
      <c r="CK56" s="104" t="n">
        <v>0</v>
      </c>
      <c r="CL56" s="104" t="n">
        <v>0</v>
      </c>
      <c r="CM56" s="104" t="n">
        <v>0</v>
      </c>
      <c r="CN56" s="104" t="n">
        <v>0</v>
      </c>
      <c r="CO56" s="104" t="n">
        <v>0</v>
      </c>
      <c r="CP56" s="104" t="n">
        <v>0</v>
      </c>
      <c r="CQ56" s="104" t="n">
        <v>0</v>
      </c>
      <c r="CR56" s="104" t="n">
        <v>0</v>
      </c>
      <c r="CS56" s="104" t="n">
        <v>0</v>
      </c>
      <c r="CT56" s="104" t="n">
        <v>0</v>
      </c>
      <c r="CU56" s="104" t="n">
        <v>0</v>
      </c>
      <c r="CV56" s="104" t="n">
        <v>0</v>
      </c>
      <c r="CW56" s="104" t="n">
        <v>0</v>
      </c>
      <c r="CX56" s="104" t="n">
        <v>0</v>
      </c>
      <c r="CY56" s="104" t="n">
        <v>0</v>
      </c>
      <c r="CZ56" s="104" t="n">
        <v>0</v>
      </c>
      <c r="DA56" s="104" t="n">
        <v>0</v>
      </c>
      <c r="DB56" s="104" t="n">
        <v>0</v>
      </c>
      <c r="DC56" s="104" t="n">
        <v>0</v>
      </c>
      <c r="DD56" s="104" t="n">
        <v>0</v>
      </c>
      <c r="DE56" s="104" t="n">
        <v>0</v>
      </c>
      <c r="DF56" s="104" t="n">
        <v>0</v>
      </c>
      <c r="DG56" s="104" t="n">
        <v>0</v>
      </c>
      <c r="DH56" s="104" t="n">
        <v>0</v>
      </c>
      <c r="DI56" s="105" t="n">
        <v>0</v>
      </c>
    </row>
    <row r="57" customFormat="false" ht="20.1" hidden="false" customHeight="true" outlineLevel="0" collapsed="false">
      <c r="A57" s="103"/>
      <c r="B57" s="103"/>
      <c r="C57" s="103"/>
      <c r="D57" s="46" t="s">
        <v>132</v>
      </c>
      <c r="E57" s="104" t="n">
        <v>9550.39</v>
      </c>
      <c r="F57" s="104" t="n">
        <v>1339.65</v>
      </c>
      <c r="G57" s="104" t="n">
        <v>793.68</v>
      </c>
      <c r="H57" s="104" t="n">
        <v>57.01</v>
      </c>
      <c r="I57" s="104" t="n">
        <v>0</v>
      </c>
      <c r="J57" s="104" t="n">
        <v>0</v>
      </c>
      <c r="K57" s="104" t="n">
        <v>478.24</v>
      </c>
      <c r="L57" s="104" t="n">
        <v>0</v>
      </c>
      <c r="M57" s="104" t="n">
        <v>0</v>
      </c>
      <c r="N57" s="104" t="n">
        <v>0</v>
      </c>
      <c r="O57" s="104" t="n">
        <v>0</v>
      </c>
      <c r="P57" s="104" t="n">
        <v>10.72</v>
      </c>
      <c r="Q57" s="104" t="n">
        <v>0</v>
      </c>
      <c r="R57" s="104" t="n">
        <v>0</v>
      </c>
      <c r="S57" s="104" t="n">
        <v>0</v>
      </c>
      <c r="T57" s="104" t="n">
        <v>7883.68</v>
      </c>
      <c r="U57" s="104" t="n">
        <v>60</v>
      </c>
      <c r="V57" s="104" t="n">
        <v>52.3</v>
      </c>
      <c r="W57" s="104" t="n">
        <v>56.2</v>
      </c>
      <c r="X57" s="104" t="n">
        <v>5.51</v>
      </c>
      <c r="Y57" s="104" t="n">
        <v>6</v>
      </c>
      <c r="Z57" s="104" t="n">
        <v>5</v>
      </c>
      <c r="AA57" s="104" t="n">
        <v>10</v>
      </c>
      <c r="AB57" s="104" t="n">
        <v>0</v>
      </c>
      <c r="AC57" s="104" t="n">
        <v>0</v>
      </c>
      <c r="AD57" s="104" t="n">
        <v>278.48</v>
      </c>
      <c r="AE57" s="104" t="n">
        <v>0</v>
      </c>
      <c r="AF57" s="104" t="n">
        <v>169.66</v>
      </c>
      <c r="AG57" s="104" t="n">
        <v>161.7</v>
      </c>
      <c r="AH57" s="104" t="n">
        <v>0</v>
      </c>
      <c r="AI57" s="104" t="n">
        <v>18.7</v>
      </c>
      <c r="AJ57" s="104" t="n">
        <v>6.9</v>
      </c>
      <c r="AK57" s="104" t="n">
        <v>0</v>
      </c>
      <c r="AL57" s="104" t="n">
        <v>0</v>
      </c>
      <c r="AM57" s="104" t="n">
        <v>0</v>
      </c>
      <c r="AN57" s="104" t="n">
        <v>1178.04</v>
      </c>
      <c r="AO57" s="104" t="n">
        <v>1152.3</v>
      </c>
      <c r="AP57" s="104" t="n">
        <v>17.61</v>
      </c>
      <c r="AQ57" s="104" t="n">
        <v>23.81</v>
      </c>
      <c r="AR57" s="104" t="n">
        <v>37.34</v>
      </c>
      <c r="AS57" s="104" t="n">
        <v>10.4</v>
      </c>
      <c r="AT57" s="104" t="n">
        <v>0</v>
      </c>
      <c r="AU57" s="104" t="n">
        <v>4633.73</v>
      </c>
      <c r="AV57" s="104" t="n">
        <v>0.83</v>
      </c>
      <c r="AW57" s="104" t="n">
        <v>0</v>
      </c>
      <c r="AX57" s="104" t="n">
        <v>0</v>
      </c>
      <c r="AY57" s="104" t="n">
        <v>0</v>
      </c>
      <c r="AZ57" s="104" t="n">
        <v>0</v>
      </c>
      <c r="BA57" s="104" t="n">
        <v>0.56</v>
      </c>
      <c r="BB57" s="104" t="n">
        <v>0</v>
      </c>
      <c r="BC57" s="104" t="n">
        <v>0</v>
      </c>
      <c r="BD57" s="104" t="n">
        <v>0</v>
      </c>
      <c r="BE57" s="104" t="n">
        <v>0.27</v>
      </c>
      <c r="BF57" s="104" t="n">
        <v>0</v>
      </c>
      <c r="BG57" s="104" t="n">
        <v>0</v>
      </c>
      <c r="BH57" s="104" t="n">
        <v>50</v>
      </c>
      <c r="BI57" s="104" t="n">
        <v>50</v>
      </c>
      <c r="BJ57" s="104" t="n">
        <v>0</v>
      </c>
      <c r="BK57" s="104" t="n">
        <v>0</v>
      </c>
      <c r="BL57" s="104" t="n">
        <v>0</v>
      </c>
      <c r="BM57" s="104" t="n">
        <v>0</v>
      </c>
      <c r="BN57" s="104" t="n">
        <v>0</v>
      </c>
      <c r="BO57" s="104" t="n">
        <v>0</v>
      </c>
      <c r="BP57" s="104" t="n">
        <v>0</v>
      </c>
      <c r="BQ57" s="104" t="n">
        <v>0</v>
      </c>
      <c r="BR57" s="104" t="n">
        <v>0</v>
      </c>
      <c r="BS57" s="104" t="n">
        <v>0</v>
      </c>
      <c r="BT57" s="104" t="n">
        <v>0</v>
      </c>
      <c r="BU57" s="104" t="n">
        <v>0</v>
      </c>
      <c r="BV57" s="104" t="n">
        <v>0</v>
      </c>
      <c r="BW57" s="104" t="n">
        <v>0</v>
      </c>
      <c r="BX57" s="104" t="n">
        <v>0</v>
      </c>
      <c r="BY57" s="104" t="n">
        <v>0</v>
      </c>
      <c r="BZ57" s="104" t="n">
        <v>276.23</v>
      </c>
      <c r="CA57" s="104" t="n">
        <v>0</v>
      </c>
      <c r="CB57" s="104" t="n">
        <v>12.23</v>
      </c>
      <c r="CC57" s="104" t="n">
        <v>3.6</v>
      </c>
      <c r="CD57" s="104" t="n">
        <v>0</v>
      </c>
      <c r="CE57" s="104" t="n">
        <v>0</v>
      </c>
      <c r="CF57" s="104" t="n">
        <v>260.4</v>
      </c>
      <c r="CG57" s="104" t="n">
        <v>0</v>
      </c>
      <c r="CH57" s="104" t="n">
        <v>0</v>
      </c>
      <c r="CI57" s="104" t="n">
        <v>0</v>
      </c>
      <c r="CJ57" s="104" t="n">
        <v>0</v>
      </c>
      <c r="CK57" s="104" t="n">
        <v>0</v>
      </c>
      <c r="CL57" s="104" t="n">
        <v>0</v>
      </c>
      <c r="CM57" s="104" t="n">
        <v>0</v>
      </c>
      <c r="CN57" s="104" t="n">
        <v>0</v>
      </c>
      <c r="CO57" s="104" t="n">
        <v>0</v>
      </c>
      <c r="CP57" s="104" t="n">
        <v>0</v>
      </c>
      <c r="CQ57" s="104" t="n">
        <v>0</v>
      </c>
      <c r="CR57" s="104" t="n">
        <v>0</v>
      </c>
      <c r="CS57" s="104" t="n">
        <v>0</v>
      </c>
      <c r="CT57" s="104" t="n">
        <v>0</v>
      </c>
      <c r="CU57" s="104" t="n">
        <v>0</v>
      </c>
      <c r="CV57" s="104" t="n">
        <v>0</v>
      </c>
      <c r="CW57" s="104" t="n">
        <v>0</v>
      </c>
      <c r="CX57" s="104" t="n">
        <v>0</v>
      </c>
      <c r="CY57" s="104" t="n">
        <v>0</v>
      </c>
      <c r="CZ57" s="104" t="n">
        <v>0</v>
      </c>
      <c r="DA57" s="104" t="n">
        <v>0</v>
      </c>
      <c r="DB57" s="104" t="n">
        <v>0</v>
      </c>
      <c r="DC57" s="104" t="n">
        <v>0</v>
      </c>
      <c r="DD57" s="104" t="n">
        <v>0</v>
      </c>
      <c r="DE57" s="104" t="n">
        <v>0</v>
      </c>
      <c r="DF57" s="104" t="n">
        <v>0</v>
      </c>
      <c r="DG57" s="104" t="n">
        <v>0</v>
      </c>
      <c r="DH57" s="104" t="n">
        <v>0</v>
      </c>
      <c r="DI57" s="105" t="n">
        <v>0</v>
      </c>
    </row>
    <row r="58" customFormat="false" ht="20.1" hidden="false" customHeight="true" outlineLevel="0" collapsed="false">
      <c r="A58" s="103" t="s">
        <v>89</v>
      </c>
      <c r="B58" s="103" t="s">
        <v>122</v>
      </c>
      <c r="C58" s="103" t="s">
        <v>90</v>
      </c>
      <c r="D58" s="46" t="s">
        <v>512</v>
      </c>
      <c r="E58" s="104" t="n">
        <v>9550.39</v>
      </c>
      <c r="F58" s="104" t="n">
        <v>1339.65</v>
      </c>
      <c r="G58" s="104" t="n">
        <v>793.68</v>
      </c>
      <c r="H58" s="104" t="n">
        <v>57.01</v>
      </c>
      <c r="I58" s="104" t="n">
        <v>0</v>
      </c>
      <c r="J58" s="104" t="n">
        <v>0</v>
      </c>
      <c r="K58" s="104" t="n">
        <v>478.24</v>
      </c>
      <c r="L58" s="104" t="n">
        <v>0</v>
      </c>
      <c r="M58" s="104" t="n">
        <v>0</v>
      </c>
      <c r="N58" s="104" t="n">
        <v>0</v>
      </c>
      <c r="O58" s="104" t="n">
        <v>0</v>
      </c>
      <c r="P58" s="104" t="n">
        <v>10.72</v>
      </c>
      <c r="Q58" s="104" t="n">
        <v>0</v>
      </c>
      <c r="R58" s="104" t="n">
        <v>0</v>
      </c>
      <c r="S58" s="104" t="n">
        <v>0</v>
      </c>
      <c r="T58" s="104" t="n">
        <v>7883.68</v>
      </c>
      <c r="U58" s="104" t="n">
        <v>60</v>
      </c>
      <c r="V58" s="104" t="n">
        <v>52.3</v>
      </c>
      <c r="W58" s="104" t="n">
        <v>56.2</v>
      </c>
      <c r="X58" s="104" t="n">
        <v>5.51</v>
      </c>
      <c r="Y58" s="104" t="n">
        <v>6</v>
      </c>
      <c r="Z58" s="104" t="n">
        <v>5</v>
      </c>
      <c r="AA58" s="104" t="n">
        <v>10</v>
      </c>
      <c r="AB58" s="104" t="n">
        <v>0</v>
      </c>
      <c r="AC58" s="104" t="n">
        <v>0</v>
      </c>
      <c r="AD58" s="104" t="n">
        <v>278.48</v>
      </c>
      <c r="AE58" s="104" t="n">
        <v>0</v>
      </c>
      <c r="AF58" s="104" t="n">
        <v>169.66</v>
      </c>
      <c r="AG58" s="104" t="n">
        <v>161.7</v>
      </c>
      <c r="AH58" s="104" t="n">
        <v>0</v>
      </c>
      <c r="AI58" s="104" t="n">
        <v>18.7</v>
      </c>
      <c r="AJ58" s="104" t="n">
        <v>6.9</v>
      </c>
      <c r="AK58" s="104" t="n">
        <v>0</v>
      </c>
      <c r="AL58" s="104" t="n">
        <v>0</v>
      </c>
      <c r="AM58" s="104" t="n">
        <v>0</v>
      </c>
      <c r="AN58" s="104" t="n">
        <v>1178.04</v>
      </c>
      <c r="AO58" s="104" t="n">
        <v>1152.3</v>
      </c>
      <c r="AP58" s="104" t="n">
        <v>17.61</v>
      </c>
      <c r="AQ58" s="104" t="n">
        <v>23.81</v>
      </c>
      <c r="AR58" s="104" t="n">
        <v>37.34</v>
      </c>
      <c r="AS58" s="104" t="n">
        <v>10.4</v>
      </c>
      <c r="AT58" s="104" t="n">
        <v>0</v>
      </c>
      <c r="AU58" s="104" t="n">
        <v>4633.73</v>
      </c>
      <c r="AV58" s="104" t="n">
        <v>0.83</v>
      </c>
      <c r="AW58" s="104" t="n">
        <v>0</v>
      </c>
      <c r="AX58" s="104" t="n">
        <v>0</v>
      </c>
      <c r="AY58" s="104" t="n">
        <v>0</v>
      </c>
      <c r="AZ58" s="104" t="n">
        <v>0</v>
      </c>
      <c r="BA58" s="104" t="n">
        <v>0.56</v>
      </c>
      <c r="BB58" s="104" t="n">
        <v>0</v>
      </c>
      <c r="BC58" s="104" t="n">
        <v>0</v>
      </c>
      <c r="BD58" s="104" t="n">
        <v>0</v>
      </c>
      <c r="BE58" s="104" t="n">
        <v>0.27</v>
      </c>
      <c r="BF58" s="104" t="n">
        <v>0</v>
      </c>
      <c r="BG58" s="104" t="n">
        <v>0</v>
      </c>
      <c r="BH58" s="104" t="n">
        <v>50</v>
      </c>
      <c r="BI58" s="104" t="n">
        <v>50</v>
      </c>
      <c r="BJ58" s="104" t="n">
        <v>0</v>
      </c>
      <c r="BK58" s="104" t="n">
        <v>0</v>
      </c>
      <c r="BL58" s="104" t="n">
        <v>0</v>
      </c>
      <c r="BM58" s="104" t="n">
        <v>0</v>
      </c>
      <c r="BN58" s="104" t="n">
        <v>0</v>
      </c>
      <c r="BO58" s="104" t="n">
        <v>0</v>
      </c>
      <c r="BP58" s="104" t="n">
        <v>0</v>
      </c>
      <c r="BQ58" s="104" t="n">
        <v>0</v>
      </c>
      <c r="BR58" s="104" t="n">
        <v>0</v>
      </c>
      <c r="BS58" s="104" t="n">
        <v>0</v>
      </c>
      <c r="BT58" s="104" t="n">
        <v>0</v>
      </c>
      <c r="BU58" s="104" t="n">
        <v>0</v>
      </c>
      <c r="BV58" s="104" t="n">
        <v>0</v>
      </c>
      <c r="BW58" s="104" t="n">
        <v>0</v>
      </c>
      <c r="BX58" s="104" t="n">
        <v>0</v>
      </c>
      <c r="BY58" s="104" t="n">
        <v>0</v>
      </c>
      <c r="BZ58" s="104" t="n">
        <v>276.23</v>
      </c>
      <c r="CA58" s="104" t="n">
        <v>0</v>
      </c>
      <c r="CB58" s="104" t="n">
        <v>12.23</v>
      </c>
      <c r="CC58" s="104" t="n">
        <v>3.6</v>
      </c>
      <c r="CD58" s="104" t="n">
        <v>0</v>
      </c>
      <c r="CE58" s="104" t="n">
        <v>0</v>
      </c>
      <c r="CF58" s="104" t="n">
        <v>260.4</v>
      </c>
      <c r="CG58" s="104" t="n">
        <v>0</v>
      </c>
      <c r="CH58" s="104" t="n">
        <v>0</v>
      </c>
      <c r="CI58" s="104" t="n">
        <v>0</v>
      </c>
      <c r="CJ58" s="104" t="n">
        <v>0</v>
      </c>
      <c r="CK58" s="104" t="n">
        <v>0</v>
      </c>
      <c r="CL58" s="104" t="n">
        <v>0</v>
      </c>
      <c r="CM58" s="104" t="n">
        <v>0</v>
      </c>
      <c r="CN58" s="104" t="n">
        <v>0</v>
      </c>
      <c r="CO58" s="104" t="n">
        <v>0</v>
      </c>
      <c r="CP58" s="104" t="n">
        <v>0</v>
      </c>
      <c r="CQ58" s="104" t="n">
        <v>0</v>
      </c>
      <c r="CR58" s="104" t="n">
        <v>0</v>
      </c>
      <c r="CS58" s="104" t="n">
        <v>0</v>
      </c>
      <c r="CT58" s="104" t="n">
        <v>0</v>
      </c>
      <c r="CU58" s="104" t="n">
        <v>0</v>
      </c>
      <c r="CV58" s="104" t="n">
        <v>0</v>
      </c>
      <c r="CW58" s="104" t="n">
        <v>0</v>
      </c>
      <c r="CX58" s="104" t="n">
        <v>0</v>
      </c>
      <c r="CY58" s="104" t="n">
        <v>0</v>
      </c>
      <c r="CZ58" s="104" t="n">
        <v>0</v>
      </c>
      <c r="DA58" s="104" t="n">
        <v>0</v>
      </c>
      <c r="DB58" s="104" t="n">
        <v>0</v>
      </c>
      <c r="DC58" s="104" t="n">
        <v>0</v>
      </c>
      <c r="DD58" s="104" t="n">
        <v>0</v>
      </c>
      <c r="DE58" s="104" t="n">
        <v>0</v>
      </c>
      <c r="DF58" s="104" t="n">
        <v>0</v>
      </c>
      <c r="DG58" s="104" t="n">
        <v>0</v>
      </c>
      <c r="DH58" s="104" t="n">
        <v>0</v>
      </c>
      <c r="DI58" s="105" t="n">
        <v>0</v>
      </c>
    </row>
    <row r="59" customFormat="false" ht="20.1" hidden="false" customHeight="true" outlineLevel="0" collapsed="false">
      <c r="A59" s="103"/>
      <c r="B59" s="103"/>
      <c r="C59" s="103"/>
      <c r="D59" s="46" t="s">
        <v>513</v>
      </c>
      <c r="E59" s="104" t="n">
        <v>2132.17</v>
      </c>
      <c r="F59" s="104" t="n">
        <v>2132.17</v>
      </c>
      <c r="G59" s="104" t="n">
        <v>0</v>
      </c>
      <c r="H59" s="104" t="n">
        <v>464.8</v>
      </c>
      <c r="I59" s="104" t="n">
        <v>0</v>
      </c>
      <c r="J59" s="104" t="n">
        <v>0</v>
      </c>
      <c r="K59" s="104" t="n">
        <v>0</v>
      </c>
      <c r="L59" s="104" t="n">
        <v>0</v>
      </c>
      <c r="M59" s="104" t="n">
        <v>0</v>
      </c>
      <c r="N59" s="104" t="n">
        <v>0</v>
      </c>
      <c r="O59" s="104" t="n">
        <v>0</v>
      </c>
      <c r="P59" s="104" t="n">
        <v>0</v>
      </c>
      <c r="Q59" s="104" t="n">
        <v>1667.37</v>
      </c>
      <c r="R59" s="104" t="n">
        <v>0</v>
      </c>
      <c r="S59" s="104" t="n">
        <v>0</v>
      </c>
      <c r="T59" s="104" t="n">
        <v>0</v>
      </c>
      <c r="U59" s="104" t="n">
        <v>0</v>
      </c>
      <c r="V59" s="104" t="n">
        <v>0</v>
      </c>
      <c r="W59" s="104" t="n">
        <v>0</v>
      </c>
      <c r="X59" s="104" t="n">
        <v>0</v>
      </c>
      <c r="Y59" s="104" t="n">
        <v>0</v>
      </c>
      <c r="Z59" s="104" t="n">
        <v>0</v>
      </c>
      <c r="AA59" s="104" t="n">
        <v>0</v>
      </c>
      <c r="AB59" s="104" t="n">
        <v>0</v>
      </c>
      <c r="AC59" s="104" t="n">
        <v>0</v>
      </c>
      <c r="AD59" s="104" t="n">
        <v>0</v>
      </c>
      <c r="AE59" s="104" t="n">
        <v>0</v>
      </c>
      <c r="AF59" s="104" t="n">
        <v>0</v>
      </c>
      <c r="AG59" s="104" t="n">
        <v>0</v>
      </c>
      <c r="AH59" s="104" t="n">
        <v>0</v>
      </c>
      <c r="AI59" s="104" t="n">
        <v>0</v>
      </c>
      <c r="AJ59" s="104" t="n">
        <v>0</v>
      </c>
      <c r="AK59" s="104" t="n">
        <v>0</v>
      </c>
      <c r="AL59" s="104" t="n">
        <v>0</v>
      </c>
      <c r="AM59" s="104" t="n">
        <v>0</v>
      </c>
      <c r="AN59" s="104" t="n">
        <v>0</v>
      </c>
      <c r="AO59" s="104" t="n">
        <v>0</v>
      </c>
      <c r="AP59" s="104" t="n">
        <v>0</v>
      </c>
      <c r="AQ59" s="104" t="n">
        <v>0</v>
      </c>
      <c r="AR59" s="104" t="n">
        <v>0</v>
      </c>
      <c r="AS59" s="104" t="n">
        <v>0</v>
      </c>
      <c r="AT59" s="104" t="n">
        <v>0</v>
      </c>
      <c r="AU59" s="104" t="n">
        <v>0</v>
      </c>
      <c r="AV59" s="104" t="n">
        <v>0</v>
      </c>
      <c r="AW59" s="104" t="n">
        <v>0</v>
      </c>
      <c r="AX59" s="104" t="n">
        <v>0</v>
      </c>
      <c r="AY59" s="104" t="n">
        <v>0</v>
      </c>
      <c r="AZ59" s="104" t="n">
        <v>0</v>
      </c>
      <c r="BA59" s="104" t="n">
        <v>0</v>
      </c>
      <c r="BB59" s="104" t="n">
        <v>0</v>
      </c>
      <c r="BC59" s="104" t="n">
        <v>0</v>
      </c>
      <c r="BD59" s="104" t="n">
        <v>0</v>
      </c>
      <c r="BE59" s="104" t="n">
        <v>0</v>
      </c>
      <c r="BF59" s="104" t="n">
        <v>0</v>
      </c>
      <c r="BG59" s="104" t="n">
        <v>0</v>
      </c>
      <c r="BH59" s="104" t="n">
        <v>0</v>
      </c>
      <c r="BI59" s="104" t="n">
        <v>0</v>
      </c>
      <c r="BJ59" s="104" t="n">
        <v>0</v>
      </c>
      <c r="BK59" s="104" t="n">
        <v>0</v>
      </c>
      <c r="BL59" s="104" t="n">
        <v>0</v>
      </c>
      <c r="BM59" s="104" t="n">
        <v>0</v>
      </c>
      <c r="BN59" s="104" t="n">
        <v>0</v>
      </c>
      <c r="BO59" s="104" t="n">
        <v>0</v>
      </c>
      <c r="BP59" s="104" t="n">
        <v>0</v>
      </c>
      <c r="BQ59" s="104" t="n">
        <v>0</v>
      </c>
      <c r="BR59" s="104" t="n">
        <v>0</v>
      </c>
      <c r="BS59" s="104" t="n">
        <v>0</v>
      </c>
      <c r="BT59" s="104" t="n">
        <v>0</v>
      </c>
      <c r="BU59" s="104" t="n">
        <v>0</v>
      </c>
      <c r="BV59" s="104" t="n">
        <v>0</v>
      </c>
      <c r="BW59" s="104" t="n">
        <v>0</v>
      </c>
      <c r="BX59" s="104" t="n">
        <v>0</v>
      </c>
      <c r="BY59" s="104" t="n">
        <v>0</v>
      </c>
      <c r="BZ59" s="104" t="n">
        <v>0</v>
      </c>
      <c r="CA59" s="104" t="n">
        <v>0</v>
      </c>
      <c r="CB59" s="104" t="n">
        <v>0</v>
      </c>
      <c r="CC59" s="104" t="n">
        <v>0</v>
      </c>
      <c r="CD59" s="104" t="n">
        <v>0</v>
      </c>
      <c r="CE59" s="104" t="n">
        <v>0</v>
      </c>
      <c r="CF59" s="104" t="n">
        <v>0</v>
      </c>
      <c r="CG59" s="104" t="n">
        <v>0</v>
      </c>
      <c r="CH59" s="104" t="n">
        <v>0</v>
      </c>
      <c r="CI59" s="104" t="n">
        <v>0</v>
      </c>
      <c r="CJ59" s="104" t="n">
        <v>0</v>
      </c>
      <c r="CK59" s="104" t="n">
        <v>0</v>
      </c>
      <c r="CL59" s="104" t="n">
        <v>0</v>
      </c>
      <c r="CM59" s="104" t="n">
        <v>0</v>
      </c>
      <c r="CN59" s="104" t="n">
        <v>0</v>
      </c>
      <c r="CO59" s="104" t="n">
        <v>0</v>
      </c>
      <c r="CP59" s="104" t="n">
        <v>0</v>
      </c>
      <c r="CQ59" s="104" t="n">
        <v>0</v>
      </c>
      <c r="CR59" s="104" t="n">
        <v>0</v>
      </c>
      <c r="CS59" s="104" t="n">
        <v>0</v>
      </c>
      <c r="CT59" s="104" t="n">
        <v>0</v>
      </c>
      <c r="CU59" s="104" t="n">
        <v>0</v>
      </c>
      <c r="CV59" s="104" t="n">
        <v>0</v>
      </c>
      <c r="CW59" s="104" t="n">
        <v>0</v>
      </c>
      <c r="CX59" s="104" t="n">
        <v>0</v>
      </c>
      <c r="CY59" s="104" t="n">
        <v>0</v>
      </c>
      <c r="CZ59" s="104" t="n">
        <v>0</v>
      </c>
      <c r="DA59" s="104" t="n">
        <v>0</v>
      </c>
      <c r="DB59" s="104" t="n">
        <v>0</v>
      </c>
      <c r="DC59" s="104" t="n">
        <v>0</v>
      </c>
      <c r="DD59" s="104" t="n">
        <v>0</v>
      </c>
      <c r="DE59" s="104" t="n">
        <v>0</v>
      </c>
      <c r="DF59" s="104" t="n">
        <v>0</v>
      </c>
      <c r="DG59" s="104" t="n">
        <v>0</v>
      </c>
      <c r="DH59" s="104" t="n">
        <v>0</v>
      </c>
      <c r="DI59" s="105" t="n">
        <v>0</v>
      </c>
    </row>
    <row r="60" customFormat="false" ht="20.1" hidden="false" customHeight="true" outlineLevel="0" collapsed="false">
      <c r="A60" s="103"/>
      <c r="B60" s="103"/>
      <c r="C60" s="103"/>
      <c r="D60" s="46" t="s">
        <v>514</v>
      </c>
      <c r="E60" s="104" t="n">
        <v>2132.17</v>
      </c>
      <c r="F60" s="104" t="n">
        <v>2132.17</v>
      </c>
      <c r="G60" s="104" t="n">
        <v>0</v>
      </c>
      <c r="H60" s="104" t="n">
        <v>464.8</v>
      </c>
      <c r="I60" s="104" t="n">
        <v>0</v>
      </c>
      <c r="J60" s="104" t="n">
        <v>0</v>
      </c>
      <c r="K60" s="104" t="n">
        <v>0</v>
      </c>
      <c r="L60" s="104" t="n">
        <v>0</v>
      </c>
      <c r="M60" s="104" t="n">
        <v>0</v>
      </c>
      <c r="N60" s="104" t="n">
        <v>0</v>
      </c>
      <c r="O60" s="104" t="n">
        <v>0</v>
      </c>
      <c r="P60" s="104" t="n">
        <v>0</v>
      </c>
      <c r="Q60" s="104" t="n">
        <v>1667.37</v>
      </c>
      <c r="R60" s="104" t="n">
        <v>0</v>
      </c>
      <c r="S60" s="104" t="n">
        <v>0</v>
      </c>
      <c r="T60" s="104" t="n">
        <v>0</v>
      </c>
      <c r="U60" s="104" t="n">
        <v>0</v>
      </c>
      <c r="V60" s="104" t="n">
        <v>0</v>
      </c>
      <c r="W60" s="104" t="n">
        <v>0</v>
      </c>
      <c r="X60" s="104" t="n">
        <v>0</v>
      </c>
      <c r="Y60" s="104" t="n">
        <v>0</v>
      </c>
      <c r="Z60" s="104" t="n">
        <v>0</v>
      </c>
      <c r="AA60" s="104" t="n">
        <v>0</v>
      </c>
      <c r="AB60" s="104" t="n">
        <v>0</v>
      </c>
      <c r="AC60" s="104" t="n">
        <v>0</v>
      </c>
      <c r="AD60" s="104" t="n">
        <v>0</v>
      </c>
      <c r="AE60" s="104" t="n">
        <v>0</v>
      </c>
      <c r="AF60" s="104" t="n">
        <v>0</v>
      </c>
      <c r="AG60" s="104" t="n">
        <v>0</v>
      </c>
      <c r="AH60" s="104" t="n">
        <v>0</v>
      </c>
      <c r="AI60" s="104" t="n">
        <v>0</v>
      </c>
      <c r="AJ60" s="104" t="n">
        <v>0</v>
      </c>
      <c r="AK60" s="104" t="n">
        <v>0</v>
      </c>
      <c r="AL60" s="104" t="n">
        <v>0</v>
      </c>
      <c r="AM60" s="104" t="n">
        <v>0</v>
      </c>
      <c r="AN60" s="104" t="n">
        <v>0</v>
      </c>
      <c r="AO60" s="104" t="n">
        <v>0</v>
      </c>
      <c r="AP60" s="104" t="n">
        <v>0</v>
      </c>
      <c r="AQ60" s="104" t="n">
        <v>0</v>
      </c>
      <c r="AR60" s="104" t="n">
        <v>0</v>
      </c>
      <c r="AS60" s="104" t="n">
        <v>0</v>
      </c>
      <c r="AT60" s="104" t="n">
        <v>0</v>
      </c>
      <c r="AU60" s="104" t="n">
        <v>0</v>
      </c>
      <c r="AV60" s="104" t="n">
        <v>0</v>
      </c>
      <c r="AW60" s="104" t="n">
        <v>0</v>
      </c>
      <c r="AX60" s="104" t="n">
        <v>0</v>
      </c>
      <c r="AY60" s="104" t="n">
        <v>0</v>
      </c>
      <c r="AZ60" s="104" t="n">
        <v>0</v>
      </c>
      <c r="BA60" s="104" t="n">
        <v>0</v>
      </c>
      <c r="BB60" s="104" t="n">
        <v>0</v>
      </c>
      <c r="BC60" s="104" t="n">
        <v>0</v>
      </c>
      <c r="BD60" s="104" t="n">
        <v>0</v>
      </c>
      <c r="BE60" s="104" t="n">
        <v>0</v>
      </c>
      <c r="BF60" s="104" t="n">
        <v>0</v>
      </c>
      <c r="BG60" s="104" t="n">
        <v>0</v>
      </c>
      <c r="BH60" s="104" t="n">
        <v>0</v>
      </c>
      <c r="BI60" s="104" t="n">
        <v>0</v>
      </c>
      <c r="BJ60" s="104" t="n">
        <v>0</v>
      </c>
      <c r="BK60" s="104" t="n">
        <v>0</v>
      </c>
      <c r="BL60" s="104" t="n">
        <v>0</v>
      </c>
      <c r="BM60" s="104" t="n">
        <v>0</v>
      </c>
      <c r="BN60" s="104" t="n">
        <v>0</v>
      </c>
      <c r="BO60" s="104" t="n">
        <v>0</v>
      </c>
      <c r="BP60" s="104" t="n">
        <v>0</v>
      </c>
      <c r="BQ60" s="104" t="n">
        <v>0</v>
      </c>
      <c r="BR60" s="104" t="n">
        <v>0</v>
      </c>
      <c r="BS60" s="104" t="n">
        <v>0</v>
      </c>
      <c r="BT60" s="104" t="n">
        <v>0</v>
      </c>
      <c r="BU60" s="104" t="n">
        <v>0</v>
      </c>
      <c r="BV60" s="104" t="n">
        <v>0</v>
      </c>
      <c r="BW60" s="104" t="n">
        <v>0</v>
      </c>
      <c r="BX60" s="104" t="n">
        <v>0</v>
      </c>
      <c r="BY60" s="104" t="n">
        <v>0</v>
      </c>
      <c r="BZ60" s="104" t="n">
        <v>0</v>
      </c>
      <c r="CA60" s="104" t="n">
        <v>0</v>
      </c>
      <c r="CB60" s="104" t="n">
        <v>0</v>
      </c>
      <c r="CC60" s="104" t="n">
        <v>0</v>
      </c>
      <c r="CD60" s="104" t="n">
        <v>0</v>
      </c>
      <c r="CE60" s="104" t="n">
        <v>0</v>
      </c>
      <c r="CF60" s="104" t="n">
        <v>0</v>
      </c>
      <c r="CG60" s="104" t="n">
        <v>0</v>
      </c>
      <c r="CH60" s="104" t="n">
        <v>0</v>
      </c>
      <c r="CI60" s="104" t="n">
        <v>0</v>
      </c>
      <c r="CJ60" s="104" t="n">
        <v>0</v>
      </c>
      <c r="CK60" s="104" t="n">
        <v>0</v>
      </c>
      <c r="CL60" s="104" t="n">
        <v>0</v>
      </c>
      <c r="CM60" s="104" t="n">
        <v>0</v>
      </c>
      <c r="CN60" s="104" t="n">
        <v>0</v>
      </c>
      <c r="CO60" s="104" t="n">
        <v>0</v>
      </c>
      <c r="CP60" s="104" t="n">
        <v>0</v>
      </c>
      <c r="CQ60" s="104" t="n">
        <v>0</v>
      </c>
      <c r="CR60" s="104" t="n">
        <v>0</v>
      </c>
      <c r="CS60" s="104" t="n">
        <v>0</v>
      </c>
      <c r="CT60" s="104" t="n">
        <v>0</v>
      </c>
      <c r="CU60" s="104" t="n">
        <v>0</v>
      </c>
      <c r="CV60" s="104" t="n">
        <v>0</v>
      </c>
      <c r="CW60" s="104" t="n">
        <v>0</v>
      </c>
      <c r="CX60" s="104" t="n">
        <v>0</v>
      </c>
      <c r="CY60" s="104" t="n">
        <v>0</v>
      </c>
      <c r="CZ60" s="104" t="n">
        <v>0</v>
      </c>
      <c r="DA60" s="104" t="n">
        <v>0</v>
      </c>
      <c r="DB60" s="104" t="n">
        <v>0</v>
      </c>
      <c r="DC60" s="104" t="n">
        <v>0</v>
      </c>
      <c r="DD60" s="104" t="n">
        <v>0</v>
      </c>
      <c r="DE60" s="104" t="n">
        <v>0</v>
      </c>
      <c r="DF60" s="104" t="n">
        <v>0</v>
      </c>
      <c r="DG60" s="104" t="n">
        <v>0</v>
      </c>
      <c r="DH60" s="104" t="n">
        <v>0</v>
      </c>
      <c r="DI60" s="105" t="n">
        <v>0</v>
      </c>
    </row>
    <row r="61" customFormat="false" ht="20.1" hidden="false" customHeight="true" outlineLevel="0" collapsed="false">
      <c r="A61" s="103" t="s">
        <v>97</v>
      </c>
      <c r="B61" s="103" t="s">
        <v>92</v>
      </c>
      <c r="C61" s="103" t="s">
        <v>90</v>
      </c>
      <c r="D61" s="46" t="s">
        <v>515</v>
      </c>
      <c r="E61" s="104" t="n">
        <v>1667.37</v>
      </c>
      <c r="F61" s="104" t="n">
        <v>1667.37</v>
      </c>
      <c r="G61" s="104" t="n">
        <v>0</v>
      </c>
      <c r="H61" s="104" t="n">
        <v>0</v>
      </c>
      <c r="I61" s="104" t="n">
        <v>0</v>
      </c>
      <c r="J61" s="104" t="n">
        <v>0</v>
      </c>
      <c r="K61" s="104" t="n">
        <v>0</v>
      </c>
      <c r="L61" s="104" t="n">
        <v>0</v>
      </c>
      <c r="M61" s="104" t="n">
        <v>0</v>
      </c>
      <c r="N61" s="104" t="n">
        <v>0</v>
      </c>
      <c r="O61" s="104" t="n">
        <v>0</v>
      </c>
      <c r="P61" s="104" t="n">
        <v>0</v>
      </c>
      <c r="Q61" s="104" t="n">
        <v>1667.37</v>
      </c>
      <c r="R61" s="104" t="n">
        <v>0</v>
      </c>
      <c r="S61" s="104" t="n">
        <v>0</v>
      </c>
      <c r="T61" s="104" t="n">
        <v>0</v>
      </c>
      <c r="U61" s="104" t="n">
        <v>0</v>
      </c>
      <c r="V61" s="104" t="n">
        <v>0</v>
      </c>
      <c r="W61" s="104" t="n">
        <v>0</v>
      </c>
      <c r="X61" s="104" t="n">
        <v>0</v>
      </c>
      <c r="Y61" s="104" t="n">
        <v>0</v>
      </c>
      <c r="Z61" s="104" t="n">
        <v>0</v>
      </c>
      <c r="AA61" s="104" t="n">
        <v>0</v>
      </c>
      <c r="AB61" s="104" t="n">
        <v>0</v>
      </c>
      <c r="AC61" s="104" t="n">
        <v>0</v>
      </c>
      <c r="AD61" s="104" t="n">
        <v>0</v>
      </c>
      <c r="AE61" s="104" t="n">
        <v>0</v>
      </c>
      <c r="AF61" s="104" t="n">
        <v>0</v>
      </c>
      <c r="AG61" s="104" t="n">
        <v>0</v>
      </c>
      <c r="AH61" s="104" t="n">
        <v>0</v>
      </c>
      <c r="AI61" s="104" t="n">
        <v>0</v>
      </c>
      <c r="AJ61" s="104" t="n">
        <v>0</v>
      </c>
      <c r="AK61" s="104" t="n">
        <v>0</v>
      </c>
      <c r="AL61" s="104" t="n">
        <v>0</v>
      </c>
      <c r="AM61" s="104" t="n">
        <v>0</v>
      </c>
      <c r="AN61" s="104" t="n">
        <v>0</v>
      </c>
      <c r="AO61" s="104" t="n">
        <v>0</v>
      </c>
      <c r="AP61" s="104" t="n">
        <v>0</v>
      </c>
      <c r="AQ61" s="104" t="n">
        <v>0</v>
      </c>
      <c r="AR61" s="104" t="n">
        <v>0</v>
      </c>
      <c r="AS61" s="104" t="n">
        <v>0</v>
      </c>
      <c r="AT61" s="104" t="n">
        <v>0</v>
      </c>
      <c r="AU61" s="104" t="n">
        <v>0</v>
      </c>
      <c r="AV61" s="104" t="n">
        <v>0</v>
      </c>
      <c r="AW61" s="104" t="n">
        <v>0</v>
      </c>
      <c r="AX61" s="104" t="n">
        <v>0</v>
      </c>
      <c r="AY61" s="104" t="n">
        <v>0</v>
      </c>
      <c r="AZ61" s="104" t="n">
        <v>0</v>
      </c>
      <c r="BA61" s="104" t="n">
        <v>0</v>
      </c>
      <c r="BB61" s="104" t="n">
        <v>0</v>
      </c>
      <c r="BC61" s="104" t="n">
        <v>0</v>
      </c>
      <c r="BD61" s="104" t="n">
        <v>0</v>
      </c>
      <c r="BE61" s="104" t="n">
        <v>0</v>
      </c>
      <c r="BF61" s="104" t="n">
        <v>0</v>
      </c>
      <c r="BG61" s="104" t="n">
        <v>0</v>
      </c>
      <c r="BH61" s="104" t="n">
        <v>0</v>
      </c>
      <c r="BI61" s="104" t="n">
        <v>0</v>
      </c>
      <c r="BJ61" s="104" t="n">
        <v>0</v>
      </c>
      <c r="BK61" s="104" t="n">
        <v>0</v>
      </c>
      <c r="BL61" s="104" t="n">
        <v>0</v>
      </c>
      <c r="BM61" s="104" t="n">
        <v>0</v>
      </c>
      <c r="BN61" s="104" t="n">
        <v>0</v>
      </c>
      <c r="BO61" s="104" t="n">
        <v>0</v>
      </c>
      <c r="BP61" s="104" t="n">
        <v>0</v>
      </c>
      <c r="BQ61" s="104" t="n">
        <v>0</v>
      </c>
      <c r="BR61" s="104" t="n">
        <v>0</v>
      </c>
      <c r="BS61" s="104" t="n">
        <v>0</v>
      </c>
      <c r="BT61" s="104" t="n">
        <v>0</v>
      </c>
      <c r="BU61" s="104" t="n">
        <v>0</v>
      </c>
      <c r="BV61" s="104" t="n">
        <v>0</v>
      </c>
      <c r="BW61" s="104" t="n">
        <v>0</v>
      </c>
      <c r="BX61" s="104" t="n">
        <v>0</v>
      </c>
      <c r="BY61" s="104" t="n">
        <v>0</v>
      </c>
      <c r="BZ61" s="104" t="n">
        <v>0</v>
      </c>
      <c r="CA61" s="104" t="n">
        <v>0</v>
      </c>
      <c r="CB61" s="104" t="n">
        <v>0</v>
      </c>
      <c r="CC61" s="104" t="n">
        <v>0</v>
      </c>
      <c r="CD61" s="104" t="n">
        <v>0</v>
      </c>
      <c r="CE61" s="104" t="n">
        <v>0</v>
      </c>
      <c r="CF61" s="104" t="n">
        <v>0</v>
      </c>
      <c r="CG61" s="104" t="n">
        <v>0</v>
      </c>
      <c r="CH61" s="104" t="n">
        <v>0</v>
      </c>
      <c r="CI61" s="104" t="n">
        <v>0</v>
      </c>
      <c r="CJ61" s="104" t="n">
        <v>0</v>
      </c>
      <c r="CK61" s="104" t="n">
        <v>0</v>
      </c>
      <c r="CL61" s="104" t="n">
        <v>0</v>
      </c>
      <c r="CM61" s="104" t="n">
        <v>0</v>
      </c>
      <c r="CN61" s="104" t="n">
        <v>0</v>
      </c>
      <c r="CO61" s="104" t="n">
        <v>0</v>
      </c>
      <c r="CP61" s="104" t="n">
        <v>0</v>
      </c>
      <c r="CQ61" s="104" t="n">
        <v>0</v>
      </c>
      <c r="CR61" s="104" t="n">
        <v>0</v>
      </c>
      <c r="CS61" s="104" t="n">
        <v>0</v>
      </c>
      <c r="CT61" s="104" t="n">
        <v>0</v>
      </c>
      <c r="CU61" s="104" t="n">
        <v>0</v>
      </c>
      <c r="CV61" s="104" t="n">
        <v>0</v>
      </c>
      <c r="CW61" s="104" t="n">
        <v>0</v>
      </c>
      <c r="CX61" s="104" t="n">
        <v>0</v>
      </c>
      <c r="CY61" s="104" t="n">
        <v>0</v>
      </c>
      <c r="CZ61" s="104" t="n">
        <v>0</v>
      </c>
      <c r="DA61" s="104" t="n">
        <v>0</v>
      </c>
      <c r="DB61" s="104" t="n">
        <v>0</v>
      </c>
      <c r="DC61" s="104" t="n">
        <v>0</v>
      </c>
      <c r="DD61" s="104" t="n">
        <v>0</v>
      </c>
      <c r="DE61" s="104" t="n">
        <v>0</v>
      </c>
      <c r="DF61" s="104" t="n">
        <v>0</v>
      </c>
      <c r="DG61" s="104" t="n">
        <v>0</v>
      </c>
      <c r="DH61" s="104" t="n">
        <v>0</v>
      </c>
      <c r="DI61" s="105" t="n">
        <v>0</v>
      </c>
    </row>
    <row r="62" customFormat="false" ht="20.1" hidden="false" customHeight="true" outlineLevel="0" collapsed="false">
      <c r="A62" s="103" t="s">
        <v>97</v>
      </c>
      <c r="B62" s="103" t="s">
        <v>92</v>
      </c>
      <c r="C62" s="103" t="s">
        <v>81</v>
      </c>
      <c r="D62" s="46" t="s">
        <v>516</v>
      </c>
      <c r="E62" s="104" t="n">
        <v>464.8</v>
      </c>
      <c r="F62" s="104" t="n">
        <v>464.8</v>
      </c>
      <c r="G62" s="104" t="n">
        <v>0</v>
      </c>
      <c r="H62" s="104" t="n">
        <v>464.8</v>
      </c>
      <c r="I62" s="104" t="n">
        <v>0</v>
      </c>
      <c r="J62" s="104" t="n">
        <v>0</v>
      </c>
      <c r="K62" s="104" t="n">
        <v>0</v>
      </c>
      <c r="L62" s="104" t="n">
        <v>0</v>
      </c>
      <c r="M62" s="104" t="n">
        <v>0</v>
      </c>
      <c r="N62" s="104" t="n">
        <v>0</v>
      </c>
      <c r="O62" s="104" t="n">
        <v>0</v>
      </c>
      <c r="P62" s="104" t="n">
        <v>0</v>
      </c>
      <c r="Q62" s="104" t="n">
        <v>0</v>
      </c>
      <c r="R62" s="104" t="n">
        <v>0</v>
      </c>
      <c r="S62" s="104" t="n">
        <v>0</v>
      </c>
      <c r="T62" s="104" t="n">
        <v>0</v>
      </c>
      <c r="U62" s="104" t="n">
        <v>0</v>
      </c>
      <c r="V62" s="104" t="n">
        <v>0</v>
      </c>
      <c r="W62" s="104" t="n">
        <v>0</v>
      </c>
      <c r="X62" s="104" t="n">
        <v>0</v>
      </c>
      <c r="Y62" s="104" t="n">
        <v>0</v>
      </c>
      <c r="Z62" s="104" t="n">
        <v>0</v>
      </c>
      <c r="AA62" s="104" t="n">
        <v>0</v>
      </c>
      <c r="AB62" s="104" t="n">
        <v>0</v>
      </c>
      <c r="AC62" s="104" t="n">
        <v>0</v>
      </c>
      <c r="AD62" s="104" t="n">
        <v>0</v>
      </c>
      <c r="AE62" s="104" t="n">
        <v>0</v>
      </c>
      <c r="AF62" s="104" t="n">
        <v>0</v>
      </c>
      <c r="AG62" s="104" t="n">
        <v>0</v>
      </c>
      <c r="AH62" s="104" t="n">
        <v>0</v>
      </c>
      <c r="AI62" s="104" t="n">
        <v>0</v>
      </c>
      <c r="AJ62" s="104" t="n">
        <v>0</v>
      </c>
      <c r="AK62" s="104" t="n">
        <v>0</v>
      </c>
      <c r="AL62" s="104" t="n">
        <v>0</v>
      </c>
      <c r="AM62" s="104" t="n">
        <v>0</v>
      </c>
      <c r="AN62" s="104" t="n">
        <v>0</v>
      </c>
      <c r="AO62" s="104" t="n">
        <v>0</v>
      </c>
      <c r="AP62" s="104" t="n">
        <v>0</v>
      </c>
      <c r="AQ62" s="104" t="n">
        <v>0</v>
      </c>
      <c r="AR62" s="104" t="n">
        <v>0</v>
      </c>
      <c r="AS62" s="104" t="n">
        <v>0</v>
      </c>
      <c r="AT62" s="104" t="n">
        <v>0</v>
      </c>
      <c r="AU62" s="104" t="n">
        <v>0</v>
      </c>
      <c r="AV62" s="104" t="n">
        <v>0</v>
      </c>
      <c r="AW62" s="104" t="n">
        <v>0</v>
      </c>
      <c r="AX62" s="104" t="n">
        <v>0</v>
      </c>
      <c r="AY62" s="104" t="n">
        <v>0</v>
      </c>
      <c r="AZ62" s="104" t="n">
        <v>0</v>
      </c>
      <c r="BA62" s="104" t="n">
        <v>0</v>
      </c>
      <c r="BB62" s="104" t="n">
        <v>0</v>
      </c>
      <c r="BC62" s="104" t="n">
        <v>0</v>
      </c>
      <c r="BD62" s="104" t="n">
        <v>0</v>
      </c>
      <c r="BE62" s="104" t="n">
        <v>0</v>
      </c>
      <c r="BF62" s="104" t="n">
        <v>0</v>
      </c>
      <c r="BG62" s="104" t="n">
        <v>0</v>
      </c>
      <c r="BH62" s="104" t="n">
        <v>0</v>
      </c>
      <c r="BI62" s="104" t="n">
        <v>0</v>
      </c>
      <c r="BJ62" s="104" t="n">
        <v>0</v>
      </c>
      <c r="BK62" s="104" t="n">
        <v>0</v>
      </c>
      <c r="BL62" s="104" t="n">
        <v>0</v>
      </c>
      <c r="BM62" s="104" t="n">
        <v>0</v>
      </c>
      <c r="BN62" s="104" t="n">
        <v>0</v>
      </c>
      <c r="BO62" s="104" t="n">
        <v>0</v>
      </c>
      <c r="BP62" s="104" t="n">
        <v>0</v>
      </c>
      <c r="BQ62" s="104" t="n">
        <v>0</v>
      </c>
      <c r="BR62" s="104" t="n">
        <v>0</v>
      </c>
      <c r="BS62" s="104" t="n">
        <v>0</v>
      </c>
      <c r="BT62" s="104" t="n">
        <v>0</v>
      </c>
      <c r="BU62" s="104" t="n">
        <v>0</v>
      </c>
      <c r="BV62" s="104" t="n">
        <v>0</v>
      </c>
      <c r="BW62" s="104" t="n">
        <v>0</v>
      </c>
      <c r="BX62" s="104" t="n">
        <v>0</v>
      </c>
      <c r="BY62" s="104" t="n">
        <v>0</v>
      </c>
      <c r="BZ62" s="104" t="n">
        <v>0</v>
      </c>
      <c r="CA62" s="104" t="n">
        <v>0</v>
      </c>
      <c r="CB62" s="104" t="n">
        <v>0</v>
      </c>
      <c r="CC62" s="104" t="n">
        <v>0</v>
      </c>
      <c r="CD62" s="104" t="n">
        <v>0</v>
      </c>
      <c r="CE62" s="104" t="n">
        <v>0</v>
      </c>
      <c r="CF62" s="104" t="n">
        <v>0</v>
      </c>
      <c r="CG62" s="104" t="n">
        <v>0</v>
      </c>
      <c r="CH62" s="104" t="n">
        <v>0</v>
      </c>
      <c r="CI62" s="104" t="n">
        <v>0</v>
      </c>
      <c r="CJ62" s="104" t="n">
        <v>0</v>
      </c>
      <c r="CK62" s="104" t="n">
        <v>0</v>
      </c>
      <c r="CL62" s="104" t="n">
        <v>0</v>
      </c>
      <c r="CM62" s="104" t="n">
        <v>0</v>
      </c>
      <c r="CN62" s="104" t="n">
        <v>0</v>
      </c>
      <c r="CO62" s="104" t="n">
        <v>0</v>
      </c>
      <c r="CP62" s="104" t="n">
        <v>0</v>
      </c>
      <c r="CQ62" s="104" t="n">
        <v>0</v>
      </c>
      <c r="CR62" s="104" t="n">
        <v>0</v>
      </c>
      <c r="CS62" s="104" t="n">
        <v>0</v>
      </c>
      <c r="CT62" s="104" t="n">
        <v>0</v>
      </c>
      <c r="CU62" s="104" t="n">
        <v>0</v>
      </c>
      <c r="CV62" s="104" t="n">
        <v>0</v>
      </c>
      <c r="CW62" s="104" t="n">
        <v>0</v>
      </c>
      <c r="CX62" s="104" t="n">
        <v>0</v>
      </c>
      <c r="CY62" s="104" t="n">
        <v>0</v>
      </c>
      <c r="CZ62" s="104" t="n">
        <v>0</v>
      </c>
      <c r="DA62" s="104" t="n">
        <v>0</v>
      </c>
      <c r="DB62" s="104" t="n">
        <v>0</v>
      </c>
      <c r="DC62" s="104" t="n">
        <v>0</v>
      </c>
      <c r="DD62" s="104" t="n">
        <v>0</v>
      </c>
      <c r="DE62" s="104" t="n">
        <v>0</v>
      </c>
      <c r="DF62" s="104" t="n">
        <v>0</v>
      </c>
      <c r="DG62" s="104" t="n">
        <v>0</v>
      </c>
      <c r="DH62" s="104" t="n">
        <v>0</v>
      </c>
      <c r="DI62" s="105" t="n">
        <v>0</v>
      </c>
    </row>
    <row r="63" customFormat="false" ht="20.1" hidden="false" customHeight="true" outlineLevel="0" collapsed="false">
      <c r="A63" s="103"/>
      <c r="B63" s="103"/>
      <c r="C63" s="103"/>
      <c r="D63" s="46" t="s">
        <v>517</v>
      </c>
      <c r="E63" s="104" t="n">
        <v>4988.23</v>
      </c>
      <c r="F63" s="104" t="n">
        <v>0</v>
      </c>
      <c r="G63" s="104" t="n">
        <v>0</v>
      </c>
      <c r="H63" s="104" t="n">
        <v>0</v>
      </c>
      <c r="I63" s="104" t="n">
        <v>0</v>
      </c>
      <c r="J63" s="104" t="n">
        <v>0</v>
      </c>
      <c r="K63" s="104" t="n">
        <v>0</v>
      </c>
      <c r="L63" s="104" t="n">
        <v>0</v>
      </c>
      <c r="M63" s="104" t="n">
        <v>0</v>
      </c>
      <c r="N63" s="104" t="n">
        <v>0</v>
      </c>
      <c r="O63" s="104" t="n">
        <v>0</v>
      </c>
      <c r="P63" s="104" t="n">
        <v>0</v>
      </c>
      <c r="Q63" s="104" t="n">
        <v>0</v>
      </c>
      <c r="R63" s="104" t="n">
        <v>0</v>
      </c>
      <c r="S63" s="104" t="n">
        <v>0</v>
      </c>
      <c r="T63" s="104" t="n">
        <v>0</v>
      </c>
      <c r="U63" s="104" t="n">
        <v>0</v>
      </c>
      <c r="V63" s="104" t="n">
        <v>0</v>
      </c>
      <c r="W63" s="104" t="n">
        <v>0</v>
      </c>
      <c r="X63" s="104" t="n">
        <v>0</v>
      </c>
      <c r="Y63" s="104" t="n">
        <v>0</v>
      </c>
      <c r="Z63" s="104" t="n">
        <v>0</v>
      </c>
      <c r="AA63" s="104" t="n">
        <v>0</v>
      </c>
      <c r="AB63" s="104" t="n">
        <v>0</v>
      </c>
      <c r="AC63" s="104" t="n">
        <v>0</v>
      </c>
      <c r="AD63" s="104" t="n">
        <v>0</v>
      </c>
      <c r="AE63" s="104" t="n">
        <v>0</v>
      </c>
      <c r="AF63" s="104" t="n">
        <v>0</v>
      </c>
      <c r="AG63" s="104" t="n">
        <v>0</v>
      </c>
      <c r="AH63" s="104" t="n">
        <v>0</v>
      </c>
      <c r="AI63" s="104" t="n">
        <v>0</v>
      </c>
      <c r="AJ63" s="104" t="n">
        <v>0</v>
      </c>
      <c r="AK63" s="104" t="n">
        <v>0</v>
      </c>
      <c r="AL63" s="104" t="n">
        <v>0</v>
      </c>
      <c r="AM63" s="104" t="n">
        <v>0</v>
      </c>
      <c r="AN63" s="104" t="n">
        <v>0</v>
      </c>
      <c r="AO63" s="104" t="n">
        <v>0</v>
      </c>
      <c r="AP63" s="104" t="n">
        <v>0</v>
      </c>
      <c r="AQ63" s="104" t="n">
        <v>0</v>
      </c>
      <c r="AR63" s="104" t="n">
        <v>0</v>
      </c>
      <c r="AS63" s="104" t="n">
        <v>0</v>
      </c>
      <c r="AT63" s="104" t="n">
        <v>0</v>
      </c>
      <c r="AU63" s="104" t="n">
        <v>0</v>
      </c>
      <c r="AV63" s="104" t="n">
        <v>0</v>
      </c>
      <c r="AW63" s="104" t="n">
        <v>0</v>
      </c>
      <c r="AX63" s="104" t="n">
        <v>0</v>
      </c>
      <c r="AY63" s="104" t="n">
        <v>0</v>
      </c>
      <c r="AZ63" s="104" t="n">
        <v>0</v>
      </c>
      <c r="BA63" s="104" t="n">
        <v>0</v>
      </c>
      <c r="BB63" s="104" t="n">
        <v>0</v>
      </c>
      <c r="BC63" s="104" t="n">
        <v>0</v>
      </c>
      <c r="BD63" s="104" t="n">
        <v>0</v>
      </c>
      <c r="BE63" s="104" t="n">
        <v>0</v>
      </c>
      <c r="BF63" s="104" t="n">
        <v>0</v>
      </c>
      <c r="BG63" s="104" t="n">
        <v>0</v>
      </c>
      <c r="BH63" s="104" t="n">
        <v>0</v>
      </c>
      <c r="BI63" s="104" t="n">
        <v>0</v>
      </c>
      <c r="BJ63" s="104" t="n">
        <v>0</v>
      </c>
      <c r="BK63" s="104" t="n">
        <v>0</v>
      </c>
      <c r="BL63" s="104" t="n">
        <v>0</v>
      </c>
      <c r="BM63" s="104" t="n">
        <v>0</v>
      </c>
      <c r="BN63" s="104" t="n">
        <v>0</v>
      </c>
      <c r="BO63" s="104" t="n">
        <v>0</v>
      </c>
      <c r="BP63" s="104" t="n">
        <v>0</v>
      </c>
      <c r="BQ63" s="104" t="n">
        <v>0</v>
      </c>
      <c r="BR63" s="104" t="n">
        <v>0</v>
      </c>
      <c r="BS63" s="104" t="n">
        <v>0</v>
      </c>
      <c r="BT63" s="104" t="n">
        <v>0</v>
      </c>
      <c r="BU63" s="104" t="n">
        <v>0</v>
      </c>
      <c r="BV63" s="104" t="n">
        <v>0</v>
      </c>
      <c r="BW63" s="104" t="n">
        <v>0</v>
      </c>
      <c r="BX63" s="104" t="n">
        <v>0</v>
      </c>
      <c r="BY63" s="104" t="n">
        <v>0</v>
      </c>
      <c r="BZ63" s="104" t="n">
        <v>0</v>
      </c>
      <c r="CA63" s="104" t="n">
        <v>0</v>
      </c>
      <c r="CB63" s="104" t="n">
        <v>0</v>
      </c>
      <c r="CC63" s="104" t="n">
        <v>0</v>
      </c>
      <c r="CD63" s="104" t="n">
        <v>0</v>
      </c>
      <c r="CE63" s="104" t="n">
        <v>0</v>
      </c>
      <c r="CF63" s="104" t="n">
        <v>0</v>
      </c>
      <c r="CG63" s="104" t="n">
        <v>0</v>
      </c>
      <c r="CH63" s="104" t="n">
        <v>0</v>
      </c>
      <c r="CI63" s="104" t="n">
        <v>0</v>
      </c>
      <c r="CJ63" s="104" t="n">
        <v>0</v>
      </c>
      <c r="CK63" s="104" t="n">
        <v>0</v>
      </c>
      <c r="CL63" s="104" t="n">
        <v>0</v>
      </c>
      <c r="CM63" s="104" t="n">
        <v>0</v>
      </c>
      <c r="CN63" s="104" t="n">
        <v>0</v>
      </c>
      <c r="CO63" s="104" t="n">
        <v>0</v>
      </c>
      <c r="CP63" s="104" t="n">
        <v>0</v>
      </c>
      <c r="CQ63" s="104" t="n">
        <v>0</v>
      </c>
      <c r="CR63" s="104" t="n">
        <v>0</v>
      </c>
      <c r="CS63" s="104" t="n">
        <v>0</v>
      </c>
      <c r="CT63" s="104" t="n">
        <v>0</v>
      </c>
      <c r="CU63" s="104" t="n">
        <v>0</v>
      </c>
      <c r="CV63" s="104" t="n">
        <v>0</v>
      </c>
      <c r="CW63" s="104" t="n">
        <v>0</v>
      </c>
      <c r="CX63" s="104" t="n">
        <v>0</v>
      </c>
      <c r="CY63" s="104" t="n">
        <v>0</v>
      </c>
      <c r="CZ63" s="104" t="n">
        <v>0</v>
      </c>
      <c r="DA63" s="104" t="n">
        <v>0</v>
      </c>
      <c r="DB63" s="104" t="n">
        <v>0</v>
      </c>
      <c r="DC63" s="104" t="n">
        <v>0</v>
      </c>
      <c r="DD63" s="104" t="n">
        <v>4988.23</v>
      </c>
      <c r="DE63" s="104" t="n">
        <v>0</v>
      </c>
      <c r="DF63" s="104" t="n">
        <v>0</v>
      </c>
      <c r="DG63" s="104" t="n">
        <v>0</v>
      </c>
      <c r="DH63" s="104" t="n">
        <v>0</v>
      </c>
      <c r="DI63" s="105" t="n">
        <v>4988.23</v>
      </c>
    </row>
    <row r="64" customFormat="false" ht="20.1" hidden="false" customHeight="true" outlineLevel="0" collapsed="false">
      <c r="A64" s="103"/>
      <c r="B64" s="103"/>
      <c r="C64" s="103"/>
      <c r="D64" s="46" t="s">
        <v>518</v>
      </c>
      <c r="E64" s="104" t="n">
        <v>4988.23</v>
      </c>
      <c r="F64" s="104" t="n">
        <v>0</v>
      </c>
      <c r="G64" s="104" t="n">
        <v>0</v>
      </c>
      <c r="H64" s="104" t="n">
        <v>0</v>
      </c>
      <c r="I64" s="104" t="n">
        <v>0</v>
      </c>
      <c r="J64" s="104" t="n">
        <v>0</v>
      </c>
      <c r="K64" s="104" t="n">
        <v>0</v>
      </c>
      <c r="L64" s="104" t="n">
        <v>0</v>
      </c>
      <c r="M64" s="104" t="n">
        <v>0</v>
      </c>
      <c r="N64" s="104" t="n">
        <v>0</v>
      </c>
      <c r="O64" s="104" t="n">
        <v>0</v>
      </c>
      <c r="P64" s="104" t="n">
        <v>0</v>
      </c>
      <c r="Q64" s="104" t="n">
        <v>0</v>
      </c>
      <c r="R64" s="104" t="n">
        <v>0</v>
      </c>
      <c r="S64" s="104" t="n">
        <v>0</v>
      </c>
      <c r="T64" s="104" t="n">
        <v>0</v>
      </c>
      <c r="U64" s="104" t="n">
        <v>0</v>
      </c>
      <c r="V64" s="104" t="n">
        <v>0</v>
      </c>
      <c r="W64" s="104" t="n">
        <v>0</v>
      </c>
      <c r="X64" s="104" t="n">
        <v>0</v>
      </c>
      <c r="Y64" s="104" t="n">
        <v>0</v>
      </c>
      <c r="Z64" s="104" t="n">
        <v>0</v>
      </c>
      <c r="AA64" s="104" t="n">
        <v>0</v>
      </c>
      <c r="AB64" s="104" t="n">
        <v>0</v>
      </c>
      <c r="AC64" s="104" t="n">
        <v>0</v>
      </c>
      <c r="AD64" s="104" t="n">
        <v>0</v>
      </c>
      <c r="AE64" s="104" t="n">
        <v>0</v>
      </c>
      <c r="AF64" s="104" t="n">
        <v>0</v>
      </c>
      <c r="AG64" s="104" t="n">
        <v>0</v>
      </c>
      <c r="AH64" s="104" t="n">
        <v>0</v>
      </c>
      <c r="AI64" s="104" t="n">
        <v>0</v>
      </c>
      <c r="AJ64" s="104" t="n">
        <v>0</v>
      </c>
      <c r="AK64" s="104" t="n">
        <v>0</v>
      </c>
      <c r="AL64" s="104" t="n">
        <v>0</v>
      </c>
      <c r="AM64" s="104" t="n">
        <v>0</v>
      </c>
      <c r="AN64" s="104" t="n">
        <v>0</v>
      </c>
      <c r="AO64" s="104" t="n">
        <v>0</v>
      </c>
      <c r="AP64" s="104" t="n">
        <v>0</v>
      </c>
      <c r="AQ64" s="104" t="n">
        <v>0</v>
      </c>
      <c r="AR64" s="104" t="n">
        <v>0</v>
      </c>
      <c r="AS64" s="104" t="n">
        <v>0</v>
      </c>
      <c r="AT64" s="104" t="n">
        <v>0</v>
      </c>
      <c r="AU64" s="104" t="n">
        <v>0</v>
      </c>
      <c r="AV64" s="104" t="n">
        <v>0</v>
      </c>
      <c r="AW64" s="104" t="n">
        <v>0</v>
      </c>
      <c r="AX64" s="104" t="n">
        <v>0</v>
      </c>
      <c r="AY64" s="104" t="n">
        <v>0</v>
      </c>
      <c r="AZ64" s="104" t="n">
        <v>0</v>
      </c>
      <c r="BA64" s="104" t="n">
        <v>0</v>
      </c>
      <c r="BB64" s="104" t="n">
        <v>0</v>
      </c>
      <c r="BC64" s="104" t="n">
        <v>0</v>
      </c>
      <c r="BD64" s="104" t="n">
        <v>0</v>
      </c>
      <c r="BE64" s="104" t="n">
        <v>0</v>
      </c>
      <c r="BF64" s="104" t="n">
        <v>0</v>
      </c>
      <c r="BG64" s="104" t="n">
        <v>0</v>
      </c>
      <c r="BH64" s="104" t="n">
        <v>0</v>
      </c>
      <c r="BI64" s="104" t="n">
        <v>0</v>
      </c>
      <c r="BJ64" s="104" t="n">
        <v>0</v>
      </c>
      <c r="BK64" s="104" t="n">
        <v>0</v>
      </c>
      <c r="BL64" s="104" t="n">
        <v>0</v>
      </c>
      <c r="BM64" s="104" t="n">
        <v>0</v>
      </c>
      <c r="BN64" s="104" t="n">
        <v>0</v>
      </c>
      <c r="BO64" s="104" t="n">
        <v>0</v>
      </c>
      <c r="BP64" s="104" t="n">
        <v>0</v>
      </c>
      <c r="BQ64" s="104" t="n">
        <v>0</v>
      </c>
      <c r="BR64" s="104" t="n">
        <v>0</v>
      </c>
      <c r="BS64" s="104" t="n">
        <v>0</v>
      </c>
      <c r="BT64" s="104" t="n">
        <v>0</v>
      </c>
      <c r="BU64" s="104" t="n">
        <v>0</v>
      </c>
      <c r="BV64" s="104" t="n">
        <v>0</v>
      </c>
      <c r="BW64" s="104" t="n">
        <v>0</v>
      </c>
      <c r="BX64" s="104" t="n">
        <v>0</v>
      </c>
      <c r="BY64" s="104" t="n">
        <v>0</v>
      </c>
      <c r="BZ64" s="104" t="n">
        <v>0</v>
      </c>
      <c r="CA64" s="104" t="n">
        <v>0</v>
      </c>
      <c r="CB64" s="104" t="n">
        <v>0</v>
      </c>
      <c r="CC64" s="104" t="n">
        <v>0</v>
      </c>
      <c r="CD64" s="104" t="n">
        <v>0</v>
      </c>
      <c r="CE64" s="104" t="n">
        <v>0</v>
      </c>
      <c r="CF64" s="104" t="n">
        <v>0</v>
      </c>
      <c r="CG64" s="104" t="n">
        <v>0</v>
      </c>
      <c r="CH64" s="104" t="n">
        <v>0</v>
      </c>
      <c r="CI64" s="104" t="n">
        <v>0</v>
      </c>
      <c r="CJ64" s="104" t="n">
        <v>0</v>
      </c>
      <c r="CK64" s="104" t="n">
        <v>0</v>
      </c>
      <c r="CL64" s="104" t="n">
        <v>0</v>
      </c>
      <c r="CM64" s="104" t="n">
        <v>0</v>
      </c>
      <c r="CN64" s="104" t="n">
        <v>0</v>
      </c>
      <c r="CO64" s="104" t="n">
        <v>0</v>
      </c>
      <c r="CP64" s="104" t="n">
        <v>0</v>
      </c>
      <c r="CQ64" s="104" t="n">
        <v>0</v>
      </c>
      <c r="CR64" s="104" t="n">
        <v>0</v>
      </c>
      <c r="CS64" s="104" t="n">
        <v>0</v>
      </c>
      <c r="CT64" s="104" t="n">
        <v>0</v>
      </c>
      <c r="CU64" s="104" t="n">
        <v>0</v>
      </c>
      <c r="CV64" s="104" t="n">
        <v>0</v>
      </c>
      <c r="CW64" s="104" t="n">
        <v>0</v>
      </c>
      <c r="CX64" s="104" t="n">
        <v>0</v>
      </c>
      <c r="CY64" s="104" t="n">
        <v>0</v>
      </c>
      <c r="CZ64" s="104" t="n">
        <v>0</v>
      </c>
      <c r="DA64" s="104" t="n">
        <v>0</v>
      </c>
      <c r="DB64" s="104" t="n">
        <v>0</v>
      </c>
      <c r="DC64" s="104" t="n">
        <v>0</v>
      </c>
      <c r="DD64" s="104" t="n">
        <v>4988.23</v>
      </c>
      <c r="DE64" s="104" t="n">
        <v>0</v>
      </c>
      <c r="DF64" s="104" t="n">
        <v>0</v>
      </c>
      <c r="DG64" s="104" t="n">
        <v>0</v>
      </c>
      <c r="DH64" s="104" t="n">
        <v>0</v>
      </c>
      <c r="DI64" s="105" t="n">
        <v>4988.23</v>
      </c>
    </row>
    <row r="65" customFormat="false" ht="20.1" hidden="false" customHeight="true" outlineLevel="0" collapsed="false">
      <c r="A65" s="103" t="s">
        <v>143</v>
      </c>
      <c r="B65" s="103" t="s">
        <v>81</v>
      </c>
      <c r="C65" s="103" t="s">
        <v>90</v>
      </c>
      <c r="D65" s="46" t="s">
        <v>519</v>
      </c>
      <c r="E65" s="104" t="n">
        <v>4988.23</v>
      </c>
      <c r="F65" s="104" t="n">
        <v>0</v>
      </c>
      <c r="G65" s="104" t="n">
        <v>0</v>
      </c>
      <c r="H65" s="104" t="n">
        <v>0</v>
      </c>
      <c r="I65" s="104" t="n">
        <v>0</v>
      </c>
      <c r="J65" s="104" t="n">
        <v>0</v>
      </c>
      <c r="K65" s="104" t="n">
        <v>0</v>
      </c>
      <c r="L65" s="104" t="n">
        <v>0</v>
      </c>
      <c r="M65" s="104" t="n">
        <v>0</v>
      </c>
      <c r="N65" s="104" t="n">
        <v>0</v>
      </c>
      <c r="O65" s="104" t="n">
        <v>0</v>
      </c>
      <c r="P65" s="104" t="n">
        <v>0</v>
      </c>
      <c r="Q65" s="104" t="n">
        <v>0</v>
      </c>
      <c r="R65" s="104" t="n">
        <v>0</v>
      </c>
      <c r="S65" s="104" t="n">
        <v>0</v>
      </c>
      <c r="T65" s="104" t="n">
        <v>0</v>
      </c>
      <c r="U65" s="104" t="n">
        <v>0</v>
      </c>
      <c r="V65" s="104" t="n">
        <v>0</v>
      </c>
      <c r="W65" s="104" t="n">
        <v>0</v>
      </c>
      <c r="X65" s="104" t="n">
        <v>0</v>
      </c>
      <c r="Y65" s="104" t="n">
        <v>0</v>
      </c>
      <c r="Z65" s="104" t="n">
        <v>0</v>
      </c>
      <c r="AA65" s="104" t="n">
        <v>0</v>
      </c>
      <c r="AB65" s="104" t="n">
        <v>0</v>
      </c>
      <c r="AC65" s="104" t="n">
        <v>0</v>
      </c>
      <c r="AD65" s="104" t="n">
        <v>0</v>
      </c>
      <c r="AE65" s="104" t="n">
        <v>0</v>
      </c>
      <c r="AF65" s="104" t="n">
        <v>0</v>
      </c>
      <c r="AG65" s="104" t="n">
        <v>0</v>
      </c>
      <c r="AH65" s="104" t="n">
        <v>0</v>
      </c>
      <c r="AI65" s="104" t="n">
        <v>0</v>
      </c>
      <c r="AJ65" s="104" t="n">
        <v>0</v>
      </c>
      <c r="AK65" s="104" t="n">
        <v>0</v>
      </c>
      <c r="AL65" s="104" t="n">
        <v>0</v>
      </c>
      <c r="AM65" s="104" t="n">
        <v>0</v>
      </c>
      <c r="AN65" s="104" t="n">
        <v>0</v>
      </c>
      <c r="AO65" s="104" t="n">
        <v>0</v>
      </c>
      <c r="AP65" s="104" t="n">
        <v>0</v>
      </c>
      <c r="AQ65" s="104" t="n">
        <v>0</v>
      </c>
      <c r="AR65" s="104" t="n">
        <v>0</v>
      </c>
      <c r="AS65" s="104" t="n">
        <v>0</v>
      </c>
      <c r="AT65" s="104" t="n">
        <v>0</v>
      </c>
      <c r="AU65" s="104" t="n">
        <v>0</v>
      </c>
      <c r="AV65" s="104" t="n">
        <v>0</v>
      </c>
      <c r="AW65" s="104" t="n">
        <v>0</v>
      </c>
      <c r="AX65" s="104" t="n">
        <v>0</v>
      </c>
      <c r="AY65" s="104" t="n">
        <v>0</v>
      </c>
      <c r="AZ65" s="104" t="n">
        <v>0</v>
      </c>
      <c r="BA65" s="104" t="n">
        <v>0</v>
      </c>
      <c r="BB65" s="104" t="n">
        <v>0</v>
      </c>
      <c r="BC65" s="104" t="n">
        <v>0</v>
      </c>
      <c r="BD65" s="104" t="n">
        <v>0</v>
      </c>
      <c r="BE65" s="104" t="n">
        <v>0</v>
      </c>
      <c r="BF65" s="104" t="n">
        <v>0</v>
      </c>
      <c r="BG65" s="104" t="n">
        <v>0</v>
      </c>
      <c r="BH65" s="104" t="n">
        <v>0</v>
      </c>
      <c r="BI65" s="104" t="n">
        <v>0</v>
      </c>
      <c r="BJ65" s="104" t="n">
        <v>0</v>
      </c>
      <c r="BK65" s="104" t="n">
        <v>0</v>
      </c>
      <c r="BL65" s="104" t="n">
        <v>0</v>
      </c>
      <c r="BM65" s="104" t="n">
        <v>0</v>
      </c>
      <c r="BN65" s="104" t="n">
        <v>0</v>
      </c>
      <c r="BO65" s="104" t="n">
        <v>0</v>
      </c>
      <c r="BP65" s="104" t="n">
        <v>0</v>
      </c>
      <c r="BQ65" s="104" t="n">
        <v>0</v>
      </c>
      <c r="BR65" s="104" t="n">
        <v>0</v>
      </c>
      <c r="BS65" s="104" t="n">
        <v>0</v>
      </c>
      <c r="BT65" s="104" t="n">
        <v>0</v>
      </c>
      <c r="BU65" s="104" t="n">
        <v>0</v>
      </c>
      <c r="BV65" s="104" t="n">
        <v>0</v>
      </c>
      <c r="BW65" s="104" t="n">
        <v>0</v>
      </c>
      <c r="BX65" s="104" t="n">
        <v>0</v>
      </c>
      <c r="BY65" s="104" t="n">
        <v>0</v>
      </c>
      <c r="BZ65" s="104" t="n">
        <v>0</v>
      </c>
      <c r="CA65" s="104" t="n">
        <v>0</v>
      </c>
      <c r="CB65" s="104" t="n">
        <v>0</v>
      </c>
      <c r="CC65" s="104" t="n">
        <v>0</v>
      </c>
      <c r="CD65" s="104" t="n">
        <v>0</v>
      </c>
      <c r="CE65" s="104" t="n">
        <v>0</v>
      </c>
      <c r="CF65" s="104" t="n">
        <v>0</v>
      </c>
      <c r="CG65" s="104" t="n">
        <v>0</v>
      </c>
      <c r="CH65" s="104" t="n">
        <v>0</v>
      </c>
      <c r="CI65" s="104" t="n">
        <v>0</v>
      </c>
      <c r="CJ65" s="104" t="n">
        <v>0</v>
      </c>
      <c r="CK65" s="104" t="n">
        <v>0</v>
      </c>
      <c r="CL65" s="104" t="n">
        <v>0</v>
      </c>
      <c r="CM65" s="104" t="n">
        <v>0</v>
      </c>
      <c r="CN65" s="104" t="n">
        <v>0</v>
      </c>
      <c r="CO65" s="104" t="n">
        <v>0</v>
      </c>
      <c r="CP65" s="104" t="n">
        <v>0</v>
      </c>
      <c r="CQ65" s="104" t="n">
        <v>0</v>
      </c>
      <c r="CR65" s="104" t="n">
        <v>0</v>
      </c>
      <c r="CS65" s="104" t="n">
        <v>0</v>
      </c>
      <c r="CT65" s="104" t="n">
        <v>0</v>
      </c>
      <c r="CU65" s="104" t="n">
        <v>0</v>
      </c>
      <c r="CV65" s="104" t="n">
        <v>0</v>
      </c>
      <c r="CW65" s="104" t="n">
        <v>0</v>
      </c>
      <c r="CX65" s="104" t="n">
        <v>0</v>
      </c>
      <c r="CY65" s="104" t="n">
        <v>0</v>
      </c>
      <c r="CZ65" s="104" t="n">
        <v>0</v>
      </c>
      <c r="DA65" s="104" t="n">
        <v>0</v>
      </c>
      <c r="DB65" s="104" t="n">
        <v>0</v>
      </c>
      <c r="DC65" s="104" t="n">
        <v>0</v>
      </c>
      <c r="DD65" s="104" t="n">
        <v>4988.23</v>
      </c>
      <c r="DE65" s="104" t="n">
        <v>0</v>
      </c>
      <c r="DF65" s="104" t="n">
        <v>0</v>
      </c>
      <c r="DG65" s="104" t="n">
        <v>0</v>
      </c>
      <c r="DH65" s="104" t="n">
        <v>0</v>
      </c>
      <c r="DI65" s="105" t="n">
        <v>4988.23</v>
      </c>
    </row>
    <row r="66" customFormat="false" ht="20.1" hidden="false" customHeight="true" outlineLevel="0" collapsed="false">
      <c r="A66" s="103"/>
      <c r="B66" s="103"/>
      <c r="C66" s="103"/>
      <c r="D66" s="46" t="s">
        <v>520</v>
      </c>
      <c r="E66" s="104" t="n">
        <v>584.17</v>
      </c>
      <c r="F66" s="104" t="n">
        <v>0</v>
      </c>
      <c r="G66" s="104" t="n">
        <v>0</v>
      </c>
      <c r="H66" s="104" t="n">
        <v>0</v>
      </c>
      <c r="I66" s="104" t="n">
        <v>0</v>
      </c>
      <c r="J66" s="104" t="n">
        <v>0</v>
      </c>
      <c r="K66" s="104" t="n">
        <v>0</v>
      </c>
      <c r="L66" s="104" t="n">
        <v>0</v>
      </c>
      <c r="M66" s="104" t="n">
        <v>0</v>
      </c>
      <c r="N66" s="104" t="n">
        <v>0</v>
      </c>
      <c r="O66" s="104" t="n">
        <v>0</v>
      </c>
      <c r="P66" s="104" t="n">
        <v>0</v>
      </c>
      <c r="Q66" s="104" t="n">
        <v>0</v>
      </c>
      <c r="R66" s="104" t="n">
        <v>0</v>
      </c>
      <c r="S66" s="104" t="n">
        <v>0</v>
      </c>
      <c r="T66" s="104" t="n">
        <v>0</v>
      </c>
      <c r="U66" s="104" t="n">
        <v>0</v>
      </c>
      <c r="V66" s="104" t="n">
        <v>0</v>
      </c>
      <c r="W66" s="104" t="n">
        <v>0</v>
      </c>
      <c r="X66" s="104" t="n">
        <v>0</v>
      </c>
      <c r="Y66" s="104" t="n">
        <v>0</v>
      </c>
      <c r="Z66" s="104" t="n">
        <v>0</v>
      </c>
      <c r="AA66" s="104" t="n">
        <v>0</v>
      </c>
      <c r="AB66" s="104" t="n">
        <v>0</v>
      </c>
      <c r="AC66" s="104" t="n">
        <v>0</v>
      </c>
      <c r="AD66" s="104" t="n">
        <v>0</v>
      </c>
      <c r="AE66" s="104" t="n">
        <v>0</v>
      </c>
      <c r="AF66" s="104" t="n">
        <v>0</v>
      </c>
      <c r="AG66" s="104" t="n">
        <v>0</v>
      </c>
      <c r="AH66" s="104" t="n">
        <v>0</v>
      </c>
      <c r="AI66" s="104" t="n">
        <v>0</v>
      </c>
      <c r="AJ66" s="104" t="n">
        <v>0</v>
      </c>
      <c r="AK66" s="104" t="n">
        <v>0</v>
      </c>
      <c r="AL66" s="104" t="n">
        <v>0</v>
      </c>
      <c r="AM66" s="104" t="n">
        <v>0</v>
      </c>
      <c r="AN66" s="104" t="n">
        <v>0</v>
      </c>
      <c r="AO66" s="104" t="n">
        <v>0</v>
      </c>
      <c r="AP66" s="104" t="n">
        <v>0</v>
      </c>
      <c r="AQ66" s="104" t="n">
        <v>0</v>
      </c>
      <c r="AR66" s="104" t="n">
        <v>0</v>
      </c>
      <c r="AS66" s="104" t="n">
        <v>0</v>
      </c>
      <c r="AT66" s="104" t="n">
        <v>0</v>
      </c>
      <c r="AU66" s="104" t="n">
        <v>0</v>
      </c>
      <c r="AV66" s="104" t="n">
        <v>0</v>
      </c>
      <c r="AW66" s="104" t="n">
        <v>0</v>
      </c>
      <c r="AX66" s="104" t="n">
        <v>0</v>
      </c>
      <c r="AY66" s="104" t="n">
        <v>0</v>
      </c>
      <c r="AZ66" s="104" t="n">
        <v>0</v>
      </c>
      <c r="BA66" s="104" t="n">
        <v>0</v>
      </c>
      <c r="BB66" s="104" t="n">
        <v>0</v>
      </c>
      <c r="BC66" s="104" t="n">
        <v>0</v>
      </c>
      <c r="BD66" s="104" t="n">
        <v>0</v>
      </c>
      <c r="BE66" s="104" t="n">
        <v>0</v>
      </c>
      <c r="BF66" s="104" t="n">
        <v>0</v>
      </c>
      <c r="BG66" s="104" t="n">
        <v>0</v>
      </c>
      <c r="BH66" s="104" t="n">
        <v>584.17</v>
      </c>
      <c r="BI66" s="104" t="n">
        <v>584.17</v>
      </c>
      <c r="BJ66" s="104" t="n">
        <v>0</v>
      </c>
      <c r="BK66" s="104" t="n">
        <v>0</v>
      </c>
      <c r="BL66" s="104" t="n">
        <v>0</v>
      </c>
      <c r="BM66" s="104" t="n">
        <v>0</v>
      </c>
      <c r="BN66" s="104" t="n">
        <v>0</v>
      </c>
      <c r="BO66" s="104" t="n">
        <v>0</v>
      </c>
      <c r="BP66" s="104" t="n">
        <v>0</v>
      </c>
      <c r="BQ66" s="104" t="n">
        <v>0</v>
      </c>
      <c r="BR66" s="104" t="n">
        <v>0</v>
      </c>
      <c r="BS66" s="104" t="n">
        <v>0</v>
      </c>
      <c r="BT66" s="104" t="n">
        <v>0</v>
      </c>
      <c r="BU66" s="104" t="n">
        <v>0</v>
      </c>
      <c r="BV66" s="104" t="n">
        <v>0</v>
      </c>
      <c r="BW66" s="104" t="n">
        <v>0</v>
      </c>
      <c r="BX66" s="104" t="n">
        <v>0</v>
      </c>
      <c r="BY66" s="104" t="n">
        <v>0</v>
      </c>
      <c r="BZ66" s="104" t="n">
        <v>0</v>
      </c>
      <c r="CA66" s="104" t="n">
        <v>0</v>
      </c>
      <c r="CB66" s="104" t="n">
        <v>0</v>
      </c>
      <c r="CC66" s="104" t="n">
        <v>0</v>
      </c>
      <c r="CD66" s="104" t="n">
        <v>0</v>
      </c>
      <c r="CE66" s="104" t="n">
        <v>0</v>
      </c>
      <c r="CF66" s="104" t="n">
        <v>0</v>
      </c>
      <c r="CG66" s="104" t="n">
        <v>0</v>
      </c>
      <c r="CH66" s="104" t="n">
        <v>0</v>
      </c>
      <c r="CI66" s="104" t="n">
        <v>0</v>
      </c>
      <c r="CJ66" s="104" t="n">
        <v>0</v>
      </c>
      <c r="CK66" s="104" t="n">
        <v>0</v>
      </c>
      <c r="CL66" s="104" t="n">
        <v>0</v>
      </c>
      <c r="CM66" s="104" t="n">
        <v>0</v>
      </c>
      <c r="CN66" s="104" t="n">
        <v>0</v>
      </c>
      <c r="CO66" s="104" t="n">
        <v>0</v>
      </c>
      <c r="CP66" s="104" t="n">
        <v>0</v>
      </c>
      <c r="CQ66" s="104" t="n">
        <v>0</v>
      </c>
      <c r="CR66" s="104" t="n">
        <v>0</v>
      </c>
      <c r="CS66" s="104" t="n">
        <v>0</v>
      </c>
      <c r="CT66" s="104" t="n">
        <v>0</v>
      </c>
      <c r="CU66" s="104" t="n">
        <v>0</v>
      </c>
      <c r="CV66" s="104" t="n">
        <v>0</v>
      </c>
      <c r="CW66" s="104" t="n">
        <v>0</v>
      </c>
      <c r="CX66" s="104" t="n">
        <v>0</v>
      </c>
      <c r="CY66" s="104" t="n">
        <v>0</v>
      </c>
      <c r="CZ66" s="104" t="n">
        <v>0</v>
      </c>
      <c r="DA66" s="104" t="n">
        <v>0</v>
      </c>
      <c r="DB66" s="104" t="n">
        <v>0</v>
      </c>
      <c r="DC66" s="104" t="n">
        <v>0</v>
      </c>
      <c r="DD66" s="104" t="n">
        <v>0</v>
      </c>
      <c r="DE66" s="104" t="n">
        <v>0</v>
      </c>
      <c r="DF66" s="104" t="n">
        <v>0</v>
      </c>
      <c r="DG66" s="104" t="n">
        <v>0</v>
      </c>
      <c r="DH66" s="104" t="n">
        <v>0</v>
      </c>
      <c r="DI66" s="105" t="n">
        <v>0</v>
      </c>
    </row>
    <row r="67" customFormat="false" ht="20.1" hidden="false" customHeight="true" outlineLevel="0" collapsed="false">
      <c r="A67" s="103"/>
      <c r="B67" s="103"/>
      <c r="C67" s="103"/>
      <c r="D67" s="46" t="s">
        <v>521</v>
      </c>
      <c r="E67" s="104" t="n">
        <v>584.17</v>
      </c>
      <c r="F67" s="104" t="n">
        <v>0</v>
      </c>
      <c r="G67" s="104" t="n">
        <v>0</v>
      </c>
      <c r="H67" s="104" t="n">
        <v>0</v>
      </c>
      <c r="I67" s="104" t="n">
        <v>0</v>
      </c>
      <c r="J67" s="104" t="n">
        <v>0</v>
      </c>
      <c r="K67" s="104" t="n">
        <v>0</v>
      </c>
      <c r="L67" s="104" t="n">
        <v>0</v>
      </c>
      <c r="M67" s="104" t="n">
        <v>0</v>
      </c>
      <c r="N67" s="104" t="n">
        <v>0</v>
      </c>
      <c r="O67" s="104" t="n">
        <v>0</v>
      </c>
      <c r="P67" s="104" t="n">
        <v>0</v>
      </c>
      <c r="Q67" s="104" t="n">
        <v>0</v>
      </c>
      <c r="R67" s="104" t="n">
        <v>0</v>
      </c>
      <c r="S67" s="104" t="n">
        <v>0</v>
      </c>
      <c r="T67" s="104" t="n">
        <v>0</v>
      </c>
      <c r="U67" s="104" t="n">
        <v>0</v>
      </c>
      <c r="V67" s="104" t="n">
        <v>0</v>
      </c>
      <c r="W67" s="104" t="n">
        <v>0</v>
      </c>
      <c r="X67" s="104" t="n">
        <v>0</v>
      </c>
      <c r="Y67" s="104" t="n">
        <v>0</v>
      </c>
      <c r="Z67" s="104" t="n">
        <v>0</v>
      </c>
      <c r="AA67" s="104" t="n">
        <v>0</v>
      </c>
      <c r="AB67" s="104" t="n">
        <v>0</v>
      </c>
      <c r="AC67" s="104" t="n">
        <v>0</v>
      </c>
      <c r="AD67" s="104" t="n">
        <v>0</v>
      </c>
      <c r="AE67" s="104" t="n">
        <v>0</v>
      </c>
      <c r="AF67" s="104" t="n">
        <v>0</v>
      </c>
      <c r="AG67" s="104" t="n">
        <v>0</v>
      </c>
      <c r="AH67" s="104" t="n">
        <v>0</v>
      </c>
      <c r="AI67" s="104" t="n">
        <v>0</v>
      </c>
      <c r="AJ67" s="104" t="n">
        <v>0</v>
      </c>
      <c r="AK67" s="104" t="n">
        <v>0</v>
      </c>
      <c r="AL67" s="104" t="n">
        <v>0</v>
      </c>
      <c r="AM67" s="104" t="n">
        <v>0</v>
      </c>
      <c r="AN67" s="104" t="n">
        <v>0</v>
      </c>
      <c r="AO67" s="104" t="n">
        <v>0</v>
      </c>
      <c r="AP67" s="104" t="n">
        <v>0</v>
      </c>
      <c r="AQ67" s="104" t="n">
        <v>0</v>
      </c>
      <c r="AR67" s="104" t="n">
        <v>0</v>
      </c>
      <c r="AS67" s="104" t="n">
        <v>0</v>
      </c>
      <c r="AT67" s="104" t="n">
        <v>0</v>
      </c>
      <c r="AU67" s="104" t="n">
        <v>0</v>
      </c>
      <c r="AV67" s="104" t="n">
        <v>0</v>
      </c>
      <c r="AW67" s="104" t="n">
        <v>0</v>
      </c>
      <c r="AX67" s="104" t="n">
        <v>0</v>
      </c>
      <c r="AY67" s="104" t="n">
        <v>0</v>
      </c>
      <c r="AZ67" s="104" t="n">
        <v>0</v>
      </c>
      <c r="BA67" s="104" t="n">
        <v>0</v>
      </c>
      <c r="BB67" s="104" t="n">
        <v>0</v>
      </c>
      <c r="BC67" s="104" t="n">
        <v>0</v>
      </c>
      <c r="BD67" s="104" t="n">
        <v>0</v>
      </c>
      <c r="BE67" s="104" t="n">
        <v>0</v>
      </c>
      <c r="BF67" s="104" t="n">
        <v>0</v>
      </c>
      <c r="BG67" s="104" t="n">
        <v>0</v>
      </c>
      <c r="BH67" s="104" t="n">
        <v>584.17</v>
      </c>
      <c r="BI67" s="104" t="n">
        <v>584.17</v>
      </c>
      <c r="BJ67" s="104" t="n">
        <v>0</v>
      </c>
      <c r="BK67" s="104" t="n">
        <v>0</v>
      </c>
      <c r="BL67" s="104" t="n">
        <v>0</v>
      </c>
      <c r="BM67" s="104" t="n">
        <v>0</v>
      </c>
      <c r="BN67" s="104" t="n">
        <v>0</v>
      </c>
      <c r="BO67" s="104" t="n">
        <v>0</v>
      </c>
      <c r="BP67" s="104" t="n">
        <v>0</v>
      </c>
      <c r="BQ67" s="104" t="n">
        <v>0</v>
      </c>
      <c r="BR67" s="104" t="n">
        <v>0</v>
      </c>
      <c r="BS67" s="104" t="n">
        <v>0</v>
      </c>
      <c r="BT67" s="104" t="n">
        <v>0</v>
      </c>
      <c r="BU67" s="104" t="n">
        <v>0</v>
      </c>
      <c r="BV67" s="104" t="n">
        <v>0</v>
      </c>
      <c r="BW67" s="104" t="n">
        <v>0</v>
      </c>
      <c r="BX67" s="104" t="n">
        <v>0</v>
      </c>
      <c r="BY67" s="104" t="n">
        <v>0</v>
      </c>
      <c r="BZ67" s="104" t="n">
        <v>0</v>
      </c>
      <c r="CA67" s="104" t="n">
        <v>0</v>
      </c>
      <c r="CB67" s="104" t="n">
        <v>0</v>
      </c>
      <c r="CC67" s="104" t="n">
        <v>0</v>
      </c>
      <c r="CD67" s="104" t="n">
        <v>0</v>
      </c>
      <c r="CE67" s="104" t="n">
        <v>0</v>
      </c>
      <c r="CF67" s="104" t="n">
        <v>0</v>
      </c>
      <c r="CG67" s="104" t="n">
        <v>0</v>
      </c>
      <c r="CH67" s="104" t="n">
        <v>0</v>
      </c>
      <c r="CI67" s="104" t="n">
        <v>0</v>
      </c>
      <c r="CJ67" s="104" t="n">
        <v>0</v>
      </c>
      <c r="CK67" s="104" t="n">
        <v>0</v>
      </c>
      <c r="CL67" s="104" t="n">
        <v>0</v>
      </c>
      <c r="CM67" s="104" t="n">
        <v>0</v>
      </c>
      <c r="CN67" s="104" t="n">
        <v>0</v>
      </c>
      <c r="CO67" s="104" t="n">
        <v>0</v>
      </c>
      <c r="CP67" s="104" t="n">
        <v>0</v>
      </c>
      <c r="CQ67" s="104" t="n">
        <v>0</v>
      </c>
      <c r="CR67" s="104" t="n">
        <v>0</v>
      </c>
      <c r="CS67" s="104" t="n">
        <v>0</v>
      </c>
      <c r="CT67" s="104" t="n">
        <v>0</v>
      </c>
      <c r="CU67" s="104" t="n">
        <v>0</v>
      </c>
      <c r="CV67" s="104" t="n">
        <v>0</v>
      </c>
      <c r="CW67" s="104" t="n">
        <v>0</v>
      </c>
      <c r="CX67" s="104" t="n">
        <v>0</v>
      </c>
      <c r="CY67" s="104" t="n">
        <v>0</v>
      </c>
      <c r="CZ67" s="104" t="n">
        <v>0</v>
      </c>
      <c r="DA67" s="104" t="n">
        <v>0</v>
      </c>
      <c r="DB67" s="104" t="n">
        <v>0</v>
      </c>
      <c r="DC67" s="104" t="n">
        <v>0</v>
      </c>
      <c r="DD67" s="104" t="n">
        <v>0</v>
      </c>
      <c r="DE67" s="104" t="n">
        <v>0</v>
      </c>
      <c r="DF67" s="104" t="n">
        <v>0</v>
      </c>
      <c r="DG67" s="104" t="n">
        <v>0</v>
      </c>
      <c r="DH67" s="104" t="n">
        <v>0</v>
      </c>
      <c r="DI67" s="105" t="n">
        <v>0</v>
      </c>
    </row>
    <row r="68" customFormat="false" ht="20.1" hidden="false" customHeight="true" outlineLevel="0" collapsed="false">
      <c r="A68" s="103" t="s">
        <v>145</v>
      </c>
      <c r="B68" s="103" t="s">
        <v>81</v>
      </c>
      <c r="C68" s="103" t="s">
        <v>90</v>
      </c>
      <c r="D68" s="46" t="s">
        <v>522</v>
      </c>
      <c r="E68" s="104" t="n">
        <v>584.17</v>
      </c>
      <c r="F68" s="104" t="n">
        <v>0</v>
      </c>
      <c r="G68" s="104" t="n">
        <v>0</v>
      </c>
      <c r="H68" s="104" t="n">
        <v>0</v>
      </c>
      <c r="I68" s="104" t="n">
        <v>0</v>
      </c>
      <c r="J68" s="104" t="n">
        <v>0</v>
      </c>
      <c r="K68" s="104" t="n">
        <v>0</v>
      </c>
      <c r="L68" s="104" t="n">
        <v>0</v>
      </c>
      <c r="M68" s="104" t="n">
        <v>0</v>
      </c>
      <c r="N68" s="104" t="n">
        <v>0</v>
      </c>
      <c r="O68" s="104" t="n">
        <v>0</v>
      </c>
      <c r="P68" s="104" t="n">
        <v>0</v>
      </c>
      <c r="Q68" s="104" t="n">
        <v>0</v>
      </c>
      <c r="R68" s="104" t="n">
        <v>0</v>
      </c>
      <c r="S68" s="104" t="n">
        <v>0</v>
      </c>
      <c r="T68" s="104" t="n">
        <v>0</v>
      </c>
      <c r="U68" s="104" t="n">
        <v>0</v>
      </c>
      <c r="V68" s="104" t="n">
        <v>0</v>
      </c>
      <c r="W68" s="104" t="n">
        <v>0</v>
      </c>
      <c r="X68" s="104" t="n">
        <v>0</v>
      </c>
      <c r="Y68" s="104" t="n">
        <v>0</v>
      </c>
      <c r="Z68" s="104" t="n">
        <v>0</v>
      </c>
      <c r="AA68" s="104" t="n">
        <v>0</v>
      </c>
      <c r="AB68" s="104" t="n">
        <v>0</v>
      </c>
      <c r="AC68" s="104" t="n">
        <v>0</v>
      </c>
      <c r="AD68" s="104" t="n">
        <v>0</v>
      </c>
      <c r="AE68" s="104" t="n">
        <v>0</v>
      </c>
      <c r="AF68" s="104" t="n">
        <v>0</v>
      </c>
      <c r="AG68" s="104" t="n">
        <v>0</v>
      </c>
      <c r="AH68" s="104" t="n">
        <v>0</v>
      </c>
      <c r="AI68" s="104" t="n">
        <v>0</v>
      </c>
      <c r="AJ68" s="104" t="n">
        <v>0</v>
      </c>
      <c r="AK68" s="104" t="n">
        <v>0</v>
      </c>
      <c r="AL68" s="104" t="n">
        <v>0</v>
      </c>
      <c r="AM68" s="104" t="n">
        <v>0</v>
      </c>
      <c r="AN68" s="104" t="n">
        <v>0</v>
      </c>
      <c r="AO68" s="104" t="n">
        <v>0</v>
      </c>
      <c r="AP68" s="104" t="n">
        <v>0</v>
      </c>
      <c r="AQ68" s="104" t="n">
        <v>0</v>
      </c>
      <c r="AR68" s="104" t="n">
        <v>0</v>
      </c>
      <c r="AS68" s="104" t="n">
        <v>0</v>
      </c>
      <c r="AT68" s="104" t="n">
        <v>0</v>
      </c>
      <c r="AU68" s="104" t="n">
        <v>0</v>
      </c>
      <c r="AV68" s="104" t="n">
        <v>0</v>
      </c>
      <c r="AW68" s="104" t="n">
        <v>0</v>
      </c>
      <c r="AX68" s="104" t="n">
        <v>0</v>
      </c>
      <c r="AY68" s="104" t="n">
        <v>0</v>
      </c>
      <c r="AZ68" s="104" t="n">
        <v>0</v>
      </c>
      <c r="BA68" s="104" t="n">
        <v>0</v>
      </c>
      <c r="BB68" s="104" t="n">
        <v>0</v>
      </c>
      <c r="BC68" s="104" t="n">
        <v>0</v>
      </c>
      <c r="BD68" s="104" t="n">
        <v>0</v>
      </c>
      <c r="BE68" s="104" t="n">
        <v>0</v>
      </c>
      <c r="BF68" s="104" t="n">
        <v>0</v>
      </c>
      <c r="BG68" s="104" t="n">
        <v>0</v>
      </c>
      <c r="BH68" s="104" t="n">
        <v>584.17</v>
      </c>
      <c r="BI68" s="104" t="n">
        <v>584.17</v>
      </c>
      <c r="BJ68" s="104" t="n">
        <v>0</v>
      </c>
      <c r="BK68" s="104" t="n">
        <v>0</v>
      </c>
      <c r="BL68" s="104" t="n">
        <v>0</v>
      </c>
      <c r="BM68" s="104" t="n">
        <v>0</v>
      </c>
      <c r="BN68" s="104" t="n">
        <v>0</v>
      </c>
      <c r="BO68" s="104" t="n">
        <v>0</v>
      </c>
      <c r="BP68" s="104" t="n">
        <v>0</v>
      </c>
      <c r="BQ68" s="104" t="n">
        <v>0</v>
      </c>
      <c r="BR68" s="104" t="n">
        <v>0</v>
      </c>
      <c r="BS68" s="104" t="n">
        <v>0</v>
      </c>
      <c r="BT68" s="104" t="n">
        <v>0</v>
      </c>
      <c r="BU68" s="104" t="n">
        <v>0</v>
      </c>
      <c r="BV68" s="104" t="n">
        <v>0</v>
      </c>
      <c r="BW68" s="104" t="n">
        <v>0</v>
      </c>
      <c r="BX68" s="104" t="n">
        <v>0</v>
      </c>
      <c r="BY68" s="104" t="n">
        <v>0</v>
      </c>
      <c r="BZ68" s="104" t="n">
        <v>0</v>
      </c>
      <c r="CA68" s="104" t="n">
        <v>0</v>
      </c>
      <c r="CB68" s="104" t="n">
        <v>0</v>
      </c>
      <c r="CC68" s="104" t="n">
        <v>0</v>
      </c>
      <c r="CD68" s="104" t="n">
        <v>0</v>
      </c>
      <c r="CE68" s="104" t="n">
        <v>0</v>
      </c>
      <c r="CF68" s="104" t="n">
        <v>0</v>
      </c>
      <c r="CG68" s="104" t="n">
        <v>0</v>
      </c>
      <c r="CH68" s="104" t="n">
        <v>0</v>
      </c>
      <c r="CI68" s="104" t="n">
        <v>0</v>
      </c>
      <c r="CJ68" s="104" t="n">
        <v>0</v>
      </c>
      <c r="CK68" s="104" t="n">
        <v>0</v>
      </c>
      <c r="CL68" s="104" t="n">
        <v>0</v>
      </c>
      <c r="CM68" s="104" t="n">
        <v>0</v>
      </c>
      <c r="CN68" s="104" t="n">
        <v>0</v>
      </c>
      <c r="CO68" s="104" t="n">
        <v>0</v>
      </c>
      <c r="CP68" s="104" t="n">
        <v>0</v>
      </c>
      <c r="CQ68" s="104" t="n">
        <v>0</v>
      </c>
      <c r="CR68" s="104" t="n">
        <v>0</v>
      </c>
      <c r="CS68" s="104" t="n">
        <v>0</v>
      </c>
      <c r="CT68" s="104" t="n">
        <v>0</v>
      </c>
      <c r="CU68" s="104" t="n">
        <v>0</v>
      </c>
      <c r="CV68" s="104" t="n">
        <v>0</v>
      </c>
      <c r="CW68" s="104" t="n">
        <v>0</v>
      </c>
      <c r="CX68" s="104" t="n">
        <v>0</v>
      </c>
      <c r="CY68" s="104" t="n">
        <v>0</v>
      </c>
      <c r="CZ68" s="104" t="n">
        <v>0</v>
      </c>
      <c r="DA68" s="104" t="n">
        <v>0</v>
      </c>
      <c r="DB68" s="104" t="n">
        <v>0</v>
      </c>
      <c r="DC68" s="104" t="n">
        <v>0</v>
      </c>
      <c r="DD68" s="104" t="n">
        <v>0</v>
      </c>
      <c r="DE68" s="104" t="n">
        <v>0</v>
      </c>
      <c r="DF68" s="104" t="n">
        <v>0</v>
      </c>
      <c r="DG68" s="104" t="n">
        <v>0</v>
      </c>
      <c r="DH68" s="104" t="n">
        <v>0</v>
      </c>
      <c r="DI68"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523</v>
      </c>
      <c r="G1" s="107"/>
    </row>
    <row r="2" customFormat="false" ht="25.5" hidden="false" customHeight="true" outlineLevel="0" collapsed="false">
      <c r="A2" s="5" t="s">
        <v>524</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525</v>
      </c>
      <c r="B4" s="108"/>
      <c r="C4" s="108"/>
      <c r="D4" s="36" t="s">
        <v>232</v>
      </c>
      <c r="E4" s="36"/>
      <c r="F4" s="36"/>
      <c r="G4" s="107"/>
    </row>
    <row r="5" customFormat="false" ht="20.1" hidden="false" customHeight="true" outlineLevel="0" collapsed="false">
      <c r="A5" s="33" t="s">
        <v>65</v>
      </c>
      <c r="B5" s="33"/>
      <c r="C5" s="34" t="s">
        <v>382</v>
      </c>
      <c r="D5" s="34" t="s">
        <v>55</v>
      </c>
      <c r="E5" s="35" t="s">
        <v>526</v>
      </c>
      <c r="F5" s="102" t="s">
        <v>527</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35308.89</v>
      </c>
      <c r="E7" s="47" t="n">
        <v>31396.35</v>
      </c>
      <c r="F7" s="48" t="n">
        <v>3912.54</v>
      </c>
      <c r="G7" s="110"/>
    </row>
    <row r="8" customFormat="false" ht="20.1" hidden="false" customHeight="true" outlineLevel="0" collapsed="false">
      <c r="A8" s="45"/>
      <c r="B8" s="45"/>
      <c r="C8" s="109" t="s">
        <v>372</v>
      </c>
      <c r="D8" s="49" t="n">
        <v>30324.03</v>
      </c>
      <c r="E8" s="47" t="n">
        <v>30324.03</v>
      </c>
      <c r="F8" s="48" t="n">
        <v>0</v>
      </c>
      <c r="G8" s="107"/>
    </row>
    <row r="9" customFormat="false" ht="20.1" hidden="false" customHeight="true" outlineLevel="0" collapsed="false">
      <c r="A9" s="45" t="s">
        <v>528</v>
      </c>
      <c r="B9" s="45" t="s">
        <v>90</v>
      </c>
      <c r="C9" s="109" t="s">
        <v>529</v>
      </c>
      <c r="D9" s="49" t="n">
        <v>7471.84</v>
      </c>
      <c r="E9" s="47" t="n">
        <v>7471.84</v>
      </c>
      <c r="F9" s="48" t="n">
        <v>0</v>
      </c>
      <c r="G9" s="111"/>
    </row>
    <row r="10" customFormat="false" ht="20.1" hidden="false" customHeight="true" outlineLevel="0" collapsed="false">
      <c r="A10" s="45" t="s">
        <v>528</v>
      </c>
      <c r="B10" s="45" t="s">
        <v>92</v>
      </c>
      <c r="C10" s="109" t="s">
        <v>530</v>
      </c>
      <c r="D10" s="49" t="n">
        <v>2069.57</v>
      </c>
      <c r="E10" s="47" t="n">
        <v>2069.57</v>
      </c>
      <c r="F10" s="48" t="n">
        <v>0</v>
      </c>
      <c r="G10" s="111"/>
    </row>
    <row r="11" customFormat="false" ht="20.1" hidden="false" customHeight="true" outlineLevel="0" collapsed="false">
      <c r="A11" s="45" t="s">
        <v>528</v>
      </c>
      <c r="B11" s="45" t="s">
        <v>81</v>
      </c>
      <c r="C11" s="109" t="s">
        <v>531</v>
      </c>
      <c r="D11" s="49" t="n">
        <v>103.43</v>
      </c>
      <c r="E11" s="47" t="n">
        <v>103.43</v>
      </c>
      <c r="F11" s="48" t="n">
        <v>0</v>
      </c>
      <c r="G11" s="111"/>
    </row>
    <row r="12" customFormat="false" ht="20.1" hidden="false" customHeight="true" outlineLevel="0" collapsed="false">
      <c r="A12" s="45" t="s">
        <v>528</v>
      </c>
      <c r="B12" s="45" t="s">
        <v>137</v>
      </c>
      <c r="C12" s="109" t="s">
        <v>532</v>
      </c>
      <c r="D12" s="49" t="n">
        <v>5069.14</v>
      </c>
      <c r="E12" s="47" t="n">
        <v>5069.14</v>
      </c>
      <c r="F12" s="48" t="n">
        <v>0</v>
      </c>
      <c r="G12" s="111"/>
    </row>
    <row r="13" customFormat="false" ht="20.1" hidden="false" customHeight="true" outlineLevel="0" collapsed="false">
      <c r="A13" s="45" t="s">
        <v>528</v>
      </c>
      <c r="B13" s="45" t="s">
        <v>80</v>
      </c>
      <c r="C13" s="109" t="s">
        <v>533</v>
      </c>
      <c r="D13" s="49" t="n">
        <v>8126.8</v>
      </c>
      <c r="E13" s="47" t="n">
        <v>8126.8</v>
      </c>
      <c r="F13" s="48" t="n">
        <v>0</v>
      </c>
      <c r="G13" s="111"/>
    </row>
    <row r="14" customFormat="false" ht="20.1" hidden="false" customHeight="true" outlineLevel="0" collapsed="false">
      <c r="A14" s="45" t="s">
        <v>528</v>
      </c>
      <c r="B14" s="45" t="s">
        <v>111</v>
      </c>
      <c r="C14" s="109" t="s">
        <v>534</v>
      </c>
      <c r="D14" s="49" t="n">
        <v>1854.84</v>
      </c>
      <c r="E14" s="47" t="n">
        <v>1854.84</v>
      </c>
      <c r="F14" s="48" t="n">
        <v>0</v>
      </c>
      <c r="G14" s="111"/>
    </row>
    <row r="15" customFormat="false" ht="20.1" hidden="false" customHeight="true" outlineLevel="0" collapsed="false">
      <c r="A15" s="45" t="s">
        <v>528</v>
      </c>
      <c r="B15" s="45" t="s">
        <v>535</v>
      </c>
      <c r="C15" s="109" t="s">
        <v>536</v>
      </c>
      <c r="D15" s="49" t="n">
        <v>1585.83</v>
      </c>
      <c r="E15" s="47" t="n">
        <v>1585.83</v>
      </c>
      <c r="F15" s="48" t="n">
        <v>0</v>
      </c>
      <c r="G15" s="111"/>
    </row>
    <row r="16" customFormat="false" ht="20.1" hidden="false" customHeight="true" outlineLevel="0" collapsed="false">
      <c r="A16" s="45" t="s">
        <v>528</v>
      </c>
      <c r="B16" s="45" t="s">
        <v>94</v>
      </c>
      <c r="C16" s="109" t="s">
        <v>537</v>
      </c>
      <c r="D16" s="49" t="n">
        <v>80.79</v>
      </c>
      <c r="E16" s="47" t="n">
        <v>80.79</v>
      </c>
      <c r="F16" s="48" t="n">
        <v>0</v>
      </c>
      <c r="G16" s="111"/>
    </row>
    <row r="17" customFormat="false" ht="20.1" hidden="false" customHeight="true" outlineLevel="0" collapsed="false">
      <c r="A17" s="45" t="s">
        <v>528</v>
      </c>
      <c r="B17" s="45" t="s">
        <v>538</v>
      </c>
      <c r="C17" s="109" t="s">
        <v>539</v>
      </c>
      <c r="D17" s="49" t="n">
        <v>113.17</v>
      </c>
      <c r="E17" s="47" t="n">
        <v>113.17</v>
      </c>
      <c r="F17" s="48" t="n">
        <v>0</v>
      </c>
      <c r="G17" s="111"/>
    </row>
    <row r="18" customFormat="false" ht="20.1" hidden="false" customHeight="true" outlineLevel="0" collapsed="false">
      <c r="A18" s="45" t="s">
        <v>528</v>
      </c>
      <c r="B18" s="45" t="s">
        <v>540</v>
      </c>
      <c r="C18" s="109" t="s">
        <v>98</v>
      </c>
      <c r="D18" s="49" t="n">
        <v>1667.37</v>
      </c>
      <c r="E18" s="47" t="n">
        <v>1667.37</v>
      </c>
      <c r="F18" s="48" t="n">
        <v>0</v>
      </c>
      <c r="G18" s="111"/>
    </row>
    <row r="19" customFormat="false" ht="20.1" hidden="false" customHeight="true" outlineLevel="0" collapsed="false">
      <c r="A19" s="45" t="s">
        <v>528</v>
      </c>
      <c r="B19" s="45" t="s">
        <v>122</v>
      </c>
      <c r="C19" s="109" t="s">
        <v>541</v>
      </c>
      <c r="D19" s="49" t="n">
        <v>2181.25</v>
      </c>
      <c r="E19" s="47" t="n">
        <v>2181.25</v>
      </c>
      <c r="F19" s="48" t="n">
        <v>0</v>
      </c>
      <c r="G19" s="111"/>
    </row>
    <row r="20" customFormat="false" ht="20.1" hidden="false" customHeight="true" outlineLevel="0" collapsed="false">
      <c r="A20" s="45"/>
      <c r="B20" s="45"/>
      <c r="C20" s="109" t="s">
        <v>373</v>
      </c>
      <c r="D20" s="49" t="n">
        <v>3912.54</v>
      </c>
      <c r="E20" s="47" t="n">
        <v>0</v>
      </c>
      <c r="F20" s="48" t="n">
        <v>3912.54</v>
      </c>
      <c r="G20" s="111"/>
    </row>
    <row r="21" customFormat="false" ht="20.1" hidden="false" customHeight="true" outlineLevel="0" collapsed="false">
      <c r="A21" s="45" t="s">
        <v>542</v>
      </c>
      <c r="B21" s="45" t="s">
        <v>90</v>
      </c>
      <c r="C21" s="109" t="s">
        <v>543</v>
      </c>
      <c r="D21" s="49" t="n">
        <v>293.41</v>
      </c>
      <c r="E21" s="47" t="n">
        <v>0</v>
      </c>
      <c r="F21" s="48" t="n">
        <v>293.41</v>
      </c>
      <c r="G21" s="111"/>
    </row>
    <row r="22" customFormat="false" ht="20.1" hidden="false" customHeight="true" outlineLevel="0" collapsed="false">
      <c r="A22" s="45" t="s">
        <v>542</v>
      </c>
      <c r="B22" s="45" t="s">
        <v>92</v>
      </c>
      <c r="C22" s="109" t="s">
        <v>544</v>
      </c>
      <c r="D22" s="49" t="n">
        <v>110.54</v>
      </c>
      <c r="E22" s="47" t="n">
        <v>0</v>
      </c>
      <c r="F22" s="48" t="n">
        <v>110.54</v>
      </c>
      <c r="G22" s="111"/>
    </row>
    <row r="23" customFormat="false" ht="20.1" hidden="false" customHeight="true" outlineLevel="0" collapsed="false">
      <c r="A23" s="45" t="s">
        <v>542</v>
      </c>
      <c r="B23" s="45" t="s">
        <v>81</v>
      </c>
      <c r="C23" s="109" t="s">
        <v>545</v>
      </c>
      <c r="D23" s="49" t="n">
        <v>75.2</v>
      </c>
      <c r="E23" s="47" t="n">
        <v>0</v>
      </c>
      <c r="F23" s="48" t="n">
        <v>75.2</v>
      </c>
      <c r="G23" s="111"/>
    </row>
    <row r="24" customFormat="false" ht="20.1" hidden="false" customHeight="true" outlineLevel="0" collapsed="false">
      <c r="A24" s="45" t="s">
        <v>542</v>
      </c>
      <c r="B24" s="45" t="s">
        <v>86</v>
      </c>
      <c r="C24" s="109" t="s">
        <v>546</v>
      </c>
      <c r="D24" s="49" t="n">
        <v>7.86</v>
      </c>
      <c r="E24" s="47" t="n">
        <v>0</v>
      </c>
      <c r="F24" s="48" t="n">
        <v>7.86</v>
      </c>
      <c r="G24" s="111"/>
    </row>
    <row r="25" customFormat="false" ht="20.1" hidden="false" customHeight="true" outlineLevel="0" collapsed="false">
      <c r="A25" s="45" t="s">
        <v>542</v>
      </c>
      <c r="B25" s="45" t="s">
        <v>85</v>
      </c>
      <c r="C25" s="109" t="s">
        <v>547</v>
      </c>
      <c r="D25" s="49" t="n">
        <v>173.8</v>
      </c>
      <c r="E25" s="47" t="n">
        <v>0</v>
      </c>
      <c r="F25" s="48" t="n">
        <v>173.8</v>
      </c>
      <c r="G25" s="111"/>
    </row>
    <row r="26" customFormat="false" ht="20.1" hidden="false" customHeight="true" outlineLevel="0" collapsed="false">
      <c r="A26" s="45" t="s">
        <v>542</v>
      </c>
      <c r="B26" s="45" t="s">
        <v>118</v>
      </c>
      <c r="C26" s="109" t="s">
        <v>548</v>
      </c>
      <c r="D26" s="49" t="n">
        <v>542</v>
      </c>
      <c r="E26" s="47" t="n">
        <v>0</v>
      </c>
      <c r="F26" s="48" t="n">
        <v>542</v>
      </c>
      <c r="G26" s="111"/>
    </row>
    <row r="27" customFormat="false" ht="20.1" hidden="false" customHeight="true" outlineLevel="0" collapsed="false">
      <c r="A27" s="45" t="s">
        <v>542</v>
      </c>
      <c r="B27" s="45" t="s">
        <v>137</v>
      </c>
      <c r="C27" s="109" t="s">
        <v>549</v>
      </c>
      <c r="D27" s="49" t="n">
        <v>96.84</v>
      </c>
      <c r="E27" s="47" t="n">
        <v>0</v>
      </c>
      <c r="F27" s="48" t="n">
        <v>96.84</v>
      </c>
      <c r="G27" s="111"/>
    </row>
    <row r="28" customFormat="false" ht="20.1" hidden="false" customHeight="true" outlineLevel="0" collapsed="false">
      <c r="A28" s="45" t="s">
        <v>542</v>
      </c>
      <c r="B28" s="45" t="s">
        <v>94</v>
      </c>
      <c r="C28" s="109" t="s">
        <v>550</v>
      </c>
      <c r="D28" s="49" t="n">
        <v>304.92</v>
      </c>
      <c r="E28" s="47" t="n">
        <v>0</v>
      </c>
      <c r="F28" s="48" t="n">
        <v>304.92</v>
      </c>
      <c r="G28" s="111"/>
    </row>
    <row r="29" customFormat="false" ht="20.1" hidden="false" customHeight="true" outlineLevel="0" collapsed="false">
      <c r="A29" s="45" t="s">
        <v>542</v>
      </c>
      <c r="B29" s="45" t="s">
        <v>540</v>
      </c>
      <c r="C29" s="109" t="s">
        <v>551</v>
      </c>
      <c r="D29" s="49" t="n">
        <v>13</v>
      </c>
      <c r="E29" s="47" t="n">
        <v>0</v>
      </c>
      <c r="F29" s="48" t="n">
        <v>13</v>
      </c>
      <c r="G29" s="111"/>
    </row>
    <row r="30" customFormat="false" ht="20.1" hidden="false" customHeight="true" outlineLevel="0" collapsed="false">
      <c r="A30" s="45" t="s">
        <v>542</v>
      </c>
      <c r="B30" s="45" t="s">
        <v>552</v>
      </c>
      <c r="C30" s="109" t="s">
        <v>553</v>
      </c>
      <c r="D30" s="49" t="n">
        <v>31</v>
      </c>
      <c r="E30" s="47" t="n">
        <v>0</v>
      </c>
      <c r="F30" s="48" t="n">
        <v>31</v>
      </c>
      <c r="G30" s="111"/>
    </row>
    <row r="31" customFormat="false" ht="20.1" hidden="false" customHeight="true" outlineLevel="0" collapsed="false">
      <c r="A31" s="45" t="s">
        <v>542</v>
      </c>
      <c r="B31" s="45" t="s">
        <v>554</v>
      </c>
      <c r="C31" s="109" t="s">
        <v>555</v>
      </c>
      <c r="D31" s="49" t="n">
        <v>132.3</v>
      </c>
      <c r="E31" s="47" t="n">
        <v>0</v>
      </c>
      <c r="F31" s="48" t="n">
        <v>132.3</v>
      </c>
    </row>
    <row r="32" customFormat="false" ht="20.1" hidden="false" customHeight="true" outlineLevel="0" collapsed="false">
      <c r="A32" s="45" t="s">
        <v>542</v>
      </c>
      <c r="B32" s="45" t="s">
        <v>203</v>
      </c>
      <c r="C32" s="109" t="s">
        <v>556</v>
      </c>
      <c r="D32" s="49" t="n">
        <v>103.9</v>
      </c>
      <c r="E32" s="47" t="n">
        <v>0</v>
      </c>
      <c r="F32" s="48" t="n">
        <v>103.9</v>
      </c>
    </row>
    <row r="33" customFormat="false" ht="20.1" hidden="false" customHeight="true" outlineLevel="0" collapsed="false">
      <c r="A33" s="45" t="s">
        <v>542</v>
      </c>
      <c r="B33" s="45" t="s">
        <v>557</v>
      </c>
      <c r="C33" s="109" t="s">
        <v>558</v>
      </c>
      <c r="D33" s="49" t="n">
        <v>285.18</v>
      </c>
      <c r="E33" s="47" t="n">
        <v>0</v>
      </c>
      <c r="F33" s="48" t="n">
        <v>285.18</v>
      </c>
    </row>
    <row r="34" customFormat="false" ht="20.1" hidden="false" customHeight="true" outlineLevel="0" collapsed="false">
      <c r="A34" s="45" t="s">
        <v>542</v>
      </c>
      <c r="B34" s="45" t="s">
        <v>559</v>
      </c>
      <c r="C34" s="109" t="s">
        <v>560</v>
      </c>
      <c r="D34" s="49" t="n">
        <v>163.5</v>
      </c>
      <c r="E34" s="47" t="n">
        <v>0</v>
      </c>
      <c r="F34" s="48" t="n">
        <v>163.5</v>
      </c>
    </row>
    <row r="35" customFormat="false" ht="20.1" hidden="false" customHeight="true" outlineLevel="0" collapsed="false">
      <c r="A35" s="45" t="s">
        <v>542</v>
      </c>
      <c r="B35" s="45" t="s">
        <v>561</v>
      </c>
      <c r="C35" s="109" t="s">
        <v>562</v>
      </c>
      <c r="D35" s="49" t="n">
        <v>513.17</v>
      </c>
      <c r="E35" s="47" t="n">
        <v>0</v>
      </c>
      <c r="F35" s="48" t="n">
        <v>513.17</v>
      </c>
    </row>
    <row r="36" customFormat="false" ht="20.1" hidden="false" customHeight="true" outlineLevel="0" collapsed="false">
      <c r="A36" s="45" t="s">
        <v>542</v>
      </c>
      <c r="B36" s="45" t="s">
        <v>563</v>
      </c>
      <c r="C36" s="109" t="s">
        <v>564</v>
      </c>
      <c r="D36" s="49" t="n">
        <v>244.65</v>
      </c>
      <c r="E36" s="47" t="n">
        <v>0</v>
      </c>
      <c r="F36" s="48" t="n">
        <v>244.65</v>
      </c>
    </row>
    <row r="37" customFormat="false" ht="20.1" hidden="false" customHeight="true" outlineLevel="0" collapsed="false">
      <c r="A37" s="45" t="s">
        <v>542</v>
      </c>
      <c r="B37" s="45" t="s">
        <v>565</v>
      </c>
      <c r="C37" s="109" t="s">
        <v>566</v>
      </c>
      <c r="D37" s="49" t="n">
        <v>392.05</v>
      </c>
      <c r="E37" s="47" t="n">
        <v>0</v>
      </c>
      <c r="F37" s="48" t="n">
        <v>392.05</v>
      </c>
    </row>
    <row r="38" customFormat="false" ht="20.1" hidden="false" customHeight="true" outlineLevel="0" collapsed="false">
      <c r="A38" s="45" t="s">
        <v>542</v>
      </c>
      <c r="B38" s="45" t="s">
        <v>122</v>
      </c>
      <c r="C38" s="109" t="s">
        <v>567</v>
      </c>
      <c r="D38" s="49" t="n">
        <v>429.22</v>
      </c>
      <c r="E38" s="47" t="n">
        <v>0</v>
      </c>
      <c r="F38" s="48" t="n">
        <v>429.22</v>
      </c>
    </row>
    <row r="39" customFormat="false" ht="20.1" hidden="false" customHeight="true" outlineLevel="0" collapsed="false">
      <c r="A39" s="45"/>
      <c r="B39" s="45"/>
      <c r="C39" s="109" t="s">
        <v>374</v>
      </c>
      <c r="D39" s="49" t="n">
        <v>1072.32</v>
      </c>
      <c r="E39" s="47" t="n">
        <v>1072.32</v>
      </c>
      <c r="F39" s="48" t="n">
        <v>0</v>
      </c>
    </row>
    <row r="40" customFormat="false" ht="20.1" hidden="false" customHeight="true" outlineLevel="0" collapsed="false">
      <c r="A40" s="45" t="s">
        <v>568</v>
      </c>
      <c r="B40" s="45" t="s">
        <v>90</v>
      </c>
      <c r="C40" s="109" t="s">
        <v>569</v>
      </c>
      <c r="D40" s="49" t="n">
        <v>718.89</v>
      </c>
      <c r="E40" s="47" t="n">
        <v>718.89</v>
      </c>
      <c r="F40" s="48" t="n">
        <v>0</v>
      </c>
    </row>
    <row r="41" customFormat="false" ht="20.1" hidden="false" customHeight="true" outlineLevel="0" collapsed="false">
      <c r="A41" s="45" t="s">
        <v>568</v>
      </c>
      <c r="B41" s="45" t="s">
        <v>86</v>
      </c>
      <c r="C41" s="109" t="s">
        <v>570</v>
      </c>
      <c r="D41" s="49" t="n">
        <v>56</v>
      </c>
      <c r="E41" s="47" t="n">
        <v>56</v>
      </c>
      <c r="F41" s="48" t="n">
        <v>0</v>
      </c>
    </row>
    <row r="42" customFormat="false" ht="20.1" hidden="false" customHeight="true" outlineLevel="0" collapsed="false">
      <c r="A42" s="45" t="s">
        <v>568</v>
      </c>
      <c r="B42" s="45" t="s">
        <v>85</v>
      </c>
      <c r="C42" s="109" t="s">
        <v>571</v>
      </c>
      <c r="D42" s="49" t="n">
        <v>14.36</v>
      </c>
      <c r="E42" s="47" t="n">
        <v>14.36</v>
      </c>
      <c r="F42" s="48" t="n">
        <v>0</v>
      </c>
    </row>
    <row r="43" customFormat="false" ht="20.1" hidden="false" customHeight="true" outlineLevel="0" collapsed="false">
      <c r="A43" s="45" t="s">
        <v>568</v>
      </c>
      <c r="B43" s="45" t="s">
        <v>111</v>
      </c>
      <c r="C43" s="109" t="s">
        <v>572</v>
      </c>
      <c r="D43" s="49" t="n">
        <v>1.87</v>
      </c>
      <c r="E43" s="47" t="n">
        <v>1.87</v>
      </c>
      <c r="F43" s="48" t="n">
        <v>0</v>
      </c>
    </row>
    <row r="44" customFormat="false" ht="20.1" hidden="false" customHeight="true" outlineLevel="0" collapsed="false">
      <c r="A44" s="45" t="s">
        <v>568</v>
      </c>
      <c r="B44" s="45" t="s">
        <v>122</v>
      </c>
      <c r="C44" s="109" t="s">
        <v>573</v>
      </c>
      <c r="D44" s="49" t="n">
        <v>281.2</v>
      </c>
      <c r="E44" s="47" t="n">
        <v>281.2</v>
      </c>
      <c r="F44"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574</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575</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576</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16789.8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2536.24</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3</v>
      </c>
      <c r="F8" s="116" t="n">
        <v>699</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1</v>
      </c>
      <c r="D9" s="114" t="s">
        <v>82</v>
      </c>
      <c r="E9" s="115" t="s">
        <v>577</v>
      </c>
      <c r="F9" s="116" t="n">
        <v>699</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93</v>
      </c>
      <c r="F10" s="116" t="n">
        <v>1837.24</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9</v>
      </c>
      <c r="B11" s="103" t="s">
        <v>90</v>
      </c>
      <c r="C11" s="103" t="s">
        <v>92</v>
      </c>
      <c r="D11" s="114" t="s">
        <v>82</v>
      </c>
      <c r="E11" s="115" t="s">
        <v>578</v>
      </c>
      <c r="F11" s="116" t="n">
        <v>4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9</v>
      </c>
      <c r="B12" s="103" t="s">
        <v>90</v>
      </c>
      <c r="C12" s="103" t="s">
        <v>92</v>
      </c>
      <c r="D12" s="114" t="s">
        <v>82</v>
      </c>
      <c r="E12" s="115" t="s">
        <v>579</v>
      </c>
      <c r="F12" s="116" t="n">
        <v>74.9</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9</v>
      </c>
      <c r="B13" s="103" t="s">
        <v>90</v>
      </c>
      <c r="C13" s="103" t="s">
        <v>92</v>
      </c>
      <c r="D13" s="114" t="s">
        <v>82</v>
      </c>
      <c r="E13" s="115" t="s">
        <v>580</v>
      </c>
      <c r="F13" s="116" t="n">
        <v>48</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9</v>
      </c>
      <c r="B14" s="103" t="s">
        <v>90</v>
      </c>
      <c r="C14" s="103" t="s">
        <v>92</v>
      </c>
      <c r="D14" s="114" t="s">
        <v>82</v>
      </c>
      <c r="E14" s="115" t="s">
        <v>581</v>
      </c>
      <c r="F14" s="116" t="n">
        <v>76.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9</v>
      </c>
      <c r="B15" s="103" t="s">
        <v>90</v>
      </c>
      <c r="C15" s="103" t="s">
        <v>92</v>
      </c>
      <c r="D15" s="114" t="s">
        <v>82</v>
      </c>
      <c r="E15" s="115" t="s">
        <v>582</v>
      </c>
      <c r="F15" s="116" t="n">
        <v>98</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9</v>
      </c>
      <c r="B16" s="103" t="s">
        <v>90</v>
      </c>
      <c r="C16" s="103" t="s">
        <v>92</v>
      </c>
      <c r="D16" s="114" t="s">
        <v>82</v>
      </c>
      <c r="E16" s="115" t="s">
        <v>583</v>
      </c>
      <c r="F16" s="116" t="n">
        <v>72.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9</v>
      </c>
      <c r="B17" s="103" t="s">
        <v>90</v>
      </c>
      <c r="C17" s="103" t="s">
        <v>92</v>
      </c>
      <c r="D17" s="114" t="s">
        <v>82</v>
      </c>
      <c r="E17" s="115" t="s">
        <v>584</v>
      </c>
      <c r="F17" s="116" t="n">
        <v>99.3</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9</v>
      </c>
      <c r="B18" s="103" t="s">
        <v>90</v>
      </c>
      <c r="C18" s="103" t="s">
        <v>92</v>
      </c>
      <c r="D18" s="114" t="s">
        <v>82</v>
      </c>
      <c r="E18" s="115" t="s">
        <v>585</v>
      </c>
      <c r="F18" s="116" t="n">
        <v>91.5</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9</v>
      </c>
      <c r="B19" s="103" t="s">
        <v>90</v>
      </c>
      <c r="C19" s="103" t="s">
        <v>92</v>
      </c>
      <c r="D19" s="114" t="s">
        <v>82</v>
      </c>
      <c r="E19" s="115" t="s">
        <v>586</v>
      </c>
      <c r="F19" s="116" t="n">
        <v>97</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9</v>
      </c>
      <c r="B20" s="103" t="s">
        <v>90</v>
      </c>
      <c r="C20" s="103" t="s">
        <v>92</v>
      </c>
      <c r="D20" s="114" t="s">
        <v>82</v>
      </c>
      <c r="E20" s="115" t="s">
        <v>587</v>
      </c>
      <c r="F20" s="116" t="n">
        <v>78</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9</v>
      </c>
      <c r="B21" s="103" t="s">
        <v>90</v>
      </c>
      <c r="C21" s="103" t="s">
        <v>92</v>
      </c>
      <c r="D21" s="114" t="s">
        <v>82</v>
      </c>
      <c r="E21" s="115" t="s">
        <v>588</v>
      </c>
      <c r="F21" s="116" t="n">
        <v>636.64</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9</v>
      </c>
      <c r="B22" s="103" t="s">
        <v>90</v>
      </c>
      <c r="C22" s="103" t="s">
        <v>92</v>
      </c>
      <c r="D22" s="114" t="s">
        <v>82</v>
      </c>
      <c r="E22" s="115" t="s">
        <v>589</v>
      </c>
      <c r="F22" s="116" t="n">
        <v>229.2</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9</v>
      </c>
      <c r="B23" s="103" t="s">
        <v>90</v>
      </c>
      <c r="C23" s="103" t="s">
        <v>92</v>
      </c>
      <c r="D23" s="114" t="s">
        <v>82</v>
      </c>
      <c r="E23" s="115" t="s">
        <v>590</v>
      </c>
      <c r="F23" s="116" t="n">
        <v>9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9</v>
      </c>
      <c r="B24" s="103" t="s">
        <v>90</v>
      </c>
      <c r="C24" s="103" t="s">
        <v>92</v>
      </c>
      <c r="D24" s="114" t="s">
        <v>82</v>
      </c>
      <c r="E24" s="115" t="s">
        <v>591</v>
      </c>
      <c r="F24" s="116" t="n">
        <v>98</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t="s">
        <v>100</v>
      </c>
      <c r="E25" s="115" t="s">
        <v>101</v>
      </c>
      <c r="F25" s="116" t="n">
        <v>1052.88</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c r="E26" s="115" t="s">
        <v>83</v>
      </c>
      <c r="F26" s="116" t="n">
        <v>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79</v>
      </c>
      <c r="B27" s="103" t="s">
        <v>80</v>
      </c>
      <c r="C27" s="103" t="s">
        <v>81</v>
      </c>
      <c r="D27" s="114" t="s">
        <v>102</v>
      </c>
      <c r="E27" s="115" t="s">
        <v>577</v>
      </c>
      <c r="F27" s="116" t="n">
        <v>6</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103</v>
      </c>
      <c r="F28" s="116" t="n">
        <v>1046.88</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9</v>
      </c>
      <c r="B29" s="103" t="s">
        <v>90</v>
      </c>
      <c r="C29" s="103" t="s">
        <v>81</v>
      </c>
      <c r="D29" s="114" t="s">
        <v>102</v>
      </c>
      <c r="E29" s="115" t="s">
        <v>592</v>
      </c>
      <c r="F29" s="116" t="n">
        <v>1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9</v>
      </c>
      <c r="B30" s="103" t="s">
        <v>90</v>
      </c>
      <c r="C30" s="103" t="s">
        <v>81</v>
      </c>
      <c r="D30" s="114" t="s">
        <v>102</v>
      </c>
      <c r="E30" s="115" t="s">
        <v>581</v>
      </c>
      <c r="F30" s="116" t="n">
        <v>0.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9</v>
      </c>
      <c r="B31" s="103" t="s">
        <v>90</v>
      </c>
      <c r="C31" s="103" t="s">
        <v>81</v>
      </c>
      <c r="D31" s="114" t="s">
        <v>102</v>
      </c>
      <c r="E31" s="115" t="s">
        <v>593</v>
      </c>
      <c r="F31" s="116" t="n">
        <v>15</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9</v>
      </c>
      <c r="B32" s="103" t="s">
        <v>90</v>
      </c>
      <c r="C32" s="103" t="s">
        <v>81</v>
      </c>
      <c r="D32" s="114" t="s">
        <v>102</v>
      </c>
      <c r="E32" s="115" t="s">
        <v>594</v>
      </c>
      <c r="F32" s="116" t="n">
        <v>2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9</v>
      </c>
      <c r="B33" s="103" t="s">
        <v>90</v>
      </c>
      <c r="C33" s="103" t="s">
        <v>81</v>
      </c>
      <c r="D33" s="114" t="s">
        <v>102</v>
      </c>
      <c r="E33" s="115" t="s">
        <v>588</v>
      </c>
      <c r="F33" s="116" t="n">
        <v>1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9</v>
      </c>
      <c r="B34" s="103" t="s">
        <v>90</v>
      </c>
      <c r="C34" s="103" t="s">
        <v>81</v>
      </c>
      <c r="D34" s="114" t="s">
        <v>102</v>
      </c>
      <c r="E34" s="115" t="s">
        <v>595</v>
      </c>
      <c r="F34" s="116" t="n">
        <v>78.8</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9</v>
      </c>
      <c r="B35" s="103" t="s">
        <v>90</v>
      </c>
      <c r="C35" s="103" t="s">
        <v>81</v>
      </c>
      <c r="D35" s="114" t="s">
        <v>102</v>
      </c>
      <c r="E35" s="115" t="s">
        <v>596</v>
      </c>
      <c r="F35" s="116" t="n">
        <v>15</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9</v>
      </c>
      <c r="B36" s="103" t="s">
        <v>90</v>
      </c>
      <c r="C36" s="103" t="s">
        <v>81</v>
      </c>
      <c r="D36" s="114" t="s">
        <v>102</v>
      </c>
      <c r="E36" s="115" t="s">
        <v>597</v>
      </c>
      <c r="F36" s="116" t="n">
        <v>194.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9</v>
      </c>
      <c r="B37" s="103" t="s">
        <v>90</v>
      </c>
      <c r="C37" s="103" t="s">
        <v>81</v>
      </c>
      <c r="D37" s="114" t="s">
        <v>102</v>
      </c>
      <c r="E37" s="115" t="s">
        <v>580</v>
      </c>
      <c r="F37" s="116" t="n">
        <v>16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9</v>
      </c>
      <c r="B38" s="103" t="s">
        <v>90</v>
      </c>
      <c r="C38" s="103" t="s">
        <v>81</v>
      </c>
      <c r="D38" s="114" t="s">
        <v>102</v>
      </c>
      <c r="E38" s="115" t="s">
        <v>598</v>
      </c>
      <c r="F38" s="116" t="n">
        <v>22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9</v>
      </c>
      <c r="B39" s="103" t="s">
        <v>90</v>
      </c>
      <c r="C39" s="103" t="s">
        <v>81</v>
      </c>
      <c r="D39" s="114" t="s">
        <v>102</v>
      </c>
      <c r="E39" s="115" t="s">
        <v>579</v>
      </c>
      <c r="F39" s="116" t="n">
        <v>8.11</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9</v>
      </c>
      <c r="B40" s="103" t="s">
        <v>90</v>
      </c>
      <c r="C40" s="103" t="s">
        <v>81</v>
      </c>
      <c r="D40" s="114" t="s">
        <v>102</v>
      </c>
      <c r="E40" s="115" t="s">
        <v>599</v>
      </c>
      <c r="F40" s="116" t="n">
        <v>315.27</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c r="B41" s="103"/>
      <c r="C41" s="103"/>
      <c r="D41" s="114" t="s">
        <v>105</v>
      </c>
      <c r="E41" s="115" t="s">
        <v>106</v>
      </c>
      <c r="F41" s="116" t="n">
        <v>925.09</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c r="B42" s="103"/>
      <c r="C42" s="103"/>
      <c r="D42" s="114"/>
      <c r="E42" s="115" t="s">
        <v>83</v>
      </c>
      <c r="F42" s="116" t="n">
        <v>8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79</v>
      </c>
      <c r="B43" s="103" t="s">
        <v>80</v>
      </c>
      <c r="C43" s="103" t="s">
        <v>81</v>
      </c>
      <c r="D43" s="114" t="s">
        <v>107</v>
      </c>
      <c r="E43" s="115" t="s">
        <v>577</v>
      </c>
      <c r="F43" s="116" t="n">
        <v>8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109</v>
      </c>
      <c r="F44" s="116" t="n">
        <v>20</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9</v>
      </c>
      <c r="B45" s="103" t="s">
        <v>90</v>
      </c>
      <c r="C45" s="103" t="s">
        <v>108</v>
      </c>
      <c r="D45" s="114" t="s">
        <v>107</v>
      </c>
      <c r="E45" s="115" t="s">
        <v>600</v>
      </c>
      <c r="F45" s="116" t="n">
        <v>20</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4"/>
      <c r="E46" s="115" t="s">
        <v>110</v>
      </c>
      <c r="F46" s="116" t="n">
        <v>815.09</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9</v>
      </c>
      <c r="B47" s="103" t="s">
        <v>86</v>
      </c>
      <c r="C47" s="103" t="s">
        <v>92</v>
      </c>
      <c r="D47" s="114" t="s">
        <v>107</v>
      </c>
      <c r="E47" s="115" t="s">
        <v>601</v>
      </c>
      <c r="F47" s="116" t="n">
        <v>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9</v>
      </c>
      <c r="B48" s="103" t="s">
        <v>86</v>
      </c>
      <c r="C48" s="103" t="s">
        <v>92</v>
      </c>
      <c r="D48" s="114" t="s">
        <v>107</v>
      </c>
      <c r="E48" s="115" t="s">
        <v>602</v>
      </c>
      <c r="F48" s="116" t="n">
        <v>30</v>
      </c>
    </row>
    <row r="49" customFormat="false" ht="20.1" hidden="false" customHeight="true" outlineLevel="0" collapsed="false">
      <c r="A49" s="103" t="s">
        <v>89</v>
      </c>
      <c r="B49" s="103" t="s">
        <v>86</v>
      </c>
      <c r="C49" s="103" t="s">
        <v>92</v>
      </c>
      <c r="D49" s="114" t="s">
        <v>107</v>
      </c>
      <c r="E49" s="115" t="s">
        <v>583</v>
      </c>
      <c r="F49" s="116" t="n">
        <v>3.5</v>
      </c>
    </row>
    <row r="50" customFormat="false" ht="20.1" hidden="false" customHeight="true" outlineLevel="0" collapsed="false">
      <c r="A50" s="103" t="s">
        <v>89</v>
      </c>
      <c r="B50" s="103" t="s">
        <v>86</v>
      </c>
      <c r="C50" s="103" t="s">
        <v>92</v>
      </c>
      <c r="D50" s="114" t="s">
        <v>107</v>
      </c>
      <c r="E50" s="115" t="s">
        <v>603</v>
      </c>
      <c r="F50" s="116" t="n">
        <v>98</v>
      </c>
    </row>
    <row r="51" customFormat="false" ht="20.1" hidden="false" customHeight="true" outlineLevel="0" collapsed="false">
      <c r="A51" s="103" t="s">
        <v>89</v>
      </c>
      <c r="B51" s="103" t="s">
        <v>86</v>
      </c>
      <c r="C51" s="103" t="s">
        <v>92</v>
      </c>
      <c r="D51" s="114" t="s">
        <v>107</v>
      </c>
      <c r="E51" s="115" t="s">
        <v>604</v>
      </c>
      <c r="F51" s="116" t="n">
        <v>41</v>
      </c>
    </row>
    <row r="52" customFormat="false" ht="20.1" hidden="false" customHeight="true" outlineLevel="0" collapsed="false">
      <c r="A52" s="103" t="s">
        <v>89</v>
      </c>
      <c r="B52" s="103" t="s">
        <v>86</v>
      </c>
      <c r="C52" s="103" t="s">
        <v>92</v>
      </c>
      <c r="D52" s="114" t="s">
        <v>107</v>
      </c>
      <c r="E52" s="115" t="s">
        <v>605</v>
      </c>
      <c r="F52" s="116" t="n">
        <v>48</v>
      </c>
    </row>
    <row r="53" customFormat="false" ht="20.1" hidden="false" customHeight="true" outlineLevel="0" collapsed="false">
      <c r="A53" s="103" t="s">
        <v>89</v>
      </c>
      <c r="B53" s="103" t="s">
        <v>86</v>
      </c>
      <c r="C53" s="103" t="s">
        <v>92</v>
      </c>
      <c r="D53" s="114" t="s">
        <v>107</v>
      </c>
      <c r="E53" s="115" t="s">
        <v>579</v>
      </c>
      <c r="F53" s="116" t="n">
        <v>96.68</v>
      </c>
    </row>
    <row r="54" customFormat="false" ht="20.1" hidden="false" customHeight="true" outlineLevel="0" collapsed="false">
      <c r="A54" s="103" t="s">
        <v>89</v>
      </c>
      <c r="B54" s="103" t="s">
        <v>86</v>
      </c>
      <c r="C54" s="103" t="s">
        <v>92</v>
      </c>
      <c r="D54" s="114" t="s">
        <v>107</v>
      </c>
      <c r="E54" s="115" t="s">
        <v>581</v>
      </c>
      <c r="F54" s="116" t="n">
        <v>8.9</v>
      </c>
    </row>
    <row r="55" customFormat="false" ht="20.1" hidden="false" customHeight="true" outlineLevel="0" collapsed="false">
      <c r="A55" s="103" t="s">
        <v>89</v>
      </c>
      <c r="B55" s="103" t="s">
        <v>86</v>
      </c>
      <c r="C55" s="103" t="s">
        <v>92</v>
      </c>
      <c r="D55" s="114" t="s">
        <v>107</v>
      </c>
      <c r="E55" s="115" t="s">
        <v>606</v>
      </c>
      <c r="F55" s="116" t="n">
        <v>80</v>
      </c>
    </row>
    <row r="56" customFormat="false" ht="20.1" hidden="false" customHeight="true" outlineLevel="0" collapsed="false">
      <c r="A56" s="103" t="s">
        <v>89</v>
      </c>
      <c r="B56" s="103" t="s">
        <v>86</v>
      </c>
      <c r="C56" s="103" t="s">
        <v>92</v>
      </c>
      <c r="D56" s="114" t="s">
        <v>107</v>
      </c>
      <c r="E56" s="115" t="s">
        <v>595</v>
      </c>
      <c r="F56" s="116" t="n">
        <v>62.4</v>
      </c>
    </row>
    <row r="57" customFormat="false" ht="20.1" hidden="false" customHeight="true" outlineLevel="0" collapsed="false">
      <c r="A57" s="103" t="s">
        <v>89</v>
      </c>
      <c r="B57" s="103" t="s">
        <v>86</v>
      </c>
      <c r="C57" s="103" t="s">
        <v>92</v>
      </c>
      <c r="D57" s="114" t="s">
        <v>107</v>
      </c>
      <c r="E57" s="115" t="s">
        <v>580</v>
      </c>
      <c r="F57" s="116" t="n">
        <v>48</v>
      </c>
    </row>
    <row r="58" customFormat="false" ht="20.1" hidden="false" customHeight="true" outlineLevel="0" collapsed="false">
      <c r="A58" s="103" t="s">
        <v>89</v>
      </c>
      <c r="B58" s="103" t="s">
        <v>86</v>
      </c>
      <c r="C58" s="103" t="s">
        <v>92</v>
      </c>
      <c r="D58" s="114" t="s">
        <v>107</v>
      </c>
      <c r="E58" s="115" t="s">
        <v>607</v>
      </c>
      <c r="F58" s="116" t="n">
        <v>5</v>
      </c>
    </row>
    <row r="59" customFormat="false" ht="20.1" hidden="false" customHeight="true" outlineLevel="0" collapsed="false">
      <c r="A59" s="103" t="s">
        <v>89</v>
      </c>
      <c r="B59" s="103" t="s">
        <v>86</v>
      </c>
      <c r="C59" s="103" t="s">
        <v>92</v>
      </c>
      <c r="D59" s="114" t="s">
        <v>107</v>
      </c>
      <c r="E59" s="115" t="s">
        <v>608</v>
      </c>
      <c r="F59" s="116" t="n">
        <v>5</v>
      </c>
    </row>
    <row r="60" customFormat="false" ht="20.1" hidden="false" customHeight="true" outlineLevel="0" collapsed="false">
      <c r="A60" s="103" t="s">
        <v>89</v>
      </c>
      <c r="B60" s="103" t="s">
        <v>86</v>
      </c>
      <c r="C60" s="103" t="s">
        <v>92</v>
      </c>
      <c r="D60" s="114" t="s">
        <v>107</v>
      </c>
      <c r="E60" s="115" t="s">
        <v>609</v>
      </c>
      <c r="F60" s="116" t="n">
        <v>8</v>
      </c>
    </row>
    <row r="61" customFormat="false" ht="20.1" hidden="false" customHeight="true" outlineLevel="0" collapsed="false">
      <c r="A61" s="103" t="s">
        <v>89</v>
      </c>
      <c r="B61" s="103" t="s">
        <v>86</v>
      </c>
      <c r="C61" s="103" t="s">
        <v>92</v>
      </c>
      <c r="D61" s="114" t="s">
        <v>107</v>
      </c>
      <c r="E61" s="115" t="s">
        <v>597</v>
      </c>
      <c r="F61" s="116" t="n">
        <v>41</v>
      </c>
    </row>
    <row r="62" customFormat="false" ht="20.1" hidden="false" customHeight="true" outlineLevel="0" collapsed="false">
      <c r="A62" s="103" t="s">
        <v>89</v>
      </c>
      <c r="B62" s="103" t="s">
        <v>86</v>
      </c>
      <c r="C62" s="103" t="s">
        <v>92</v>
      </c>
      <c r="D62" s="114" t="s">
        <v>107</v>
      </c>
      <c r="E62" s="115" t="s">
        <v>587</v>
      </c>
      <c r="F62" s="116" t="n">
        <v>24.61</v>
      </c>
    </row>
    <row r="63" customFormat="false" ht="20.1" hidden="false" customHeight="true" outlineLevel="0" collapsed="false">
      <c r="A63" s="103" t="s">
        <v>89</v>
      </c>
      <c r="B63" s="103" t="s">
        <v>86</v>
      </c>
      <c r="C63" s="103" t="s">
        <v>92</v>
      </c>
      <c r="D63" s="114" t="s">
        <v>107</v>
      </c>
      <c r="E63" s="115" t="s">
        <v>588</v>
      </c>
      <c r="F63" s="116" t="n">
        <v>210</v>
      </c>
    </row>
    <row r="64" customFormat="false" ht="20.1" hidden="false" customHeight="true" outlineLevel="0" collapsed="false">
      <c r="A64" s="103"/>
      <c r="B64" s="103"/>
      <c r="C64" s="103"/>
      <c r="D64" s="114"/>
      <c r="E64" s="115" t="s">
        <v>112</v>
      </c>
      <c r="F64" s="116" t="n">
        <v>10</v>
      </c>
    </row>
    <row r="65" customFormat="false" ht="20.1" hidden="false" customHeight="true" outlineLevel="0" collapsed="false">
      <c r="A65" s="103" t="s">
        <v>89</v>
      </c>
      <c r="B65" s="103" t="s">
        <v>86</v>
      </c>
      <c r="C65" s="103" t="s">
        <v>111</v>
      </c>
      <c r="D65" s="114" t="s">
        <v>107</v>
      </c>
      <c r="E65" s="115" t="s">
        <v>610</v>
      </c>
      <c r="F65" s="116" t="n">
        <v>10</v>
      </c>
    </row>
    <row r="66" customFormat="false" ht="20.1" hidden="false" customHeight="true" outlineLevel="0" collapsed="false">
      <c r="A66" s="103"/>
      <c r="B66" s="103"/>
      <c r="C66" s="103"/>
      <c r="D66" s="114" t="s">
        <v>113</v>
      </c>
      <c r="E66" s="115" t="s">
        <v>114</v>
      </c>
      <c r="F66" s="116" t="n">
        <v>18307.36</v>
      </c>
    </row>
    <row r="67" customFormat="false" ht="20.1" hidden="false" customHeight="true" outlineLevel="0" collapsed="false">
      <c r="A67" s="103"/>
      <c r="B67" s="103"/>
      <c r="C67" s="103"/>
      <c r="D67" s="114"/>
      <c r="E67" s="115" t="s">
        <v>119</v>
      </c>
      <c r="F67" s="116" t="n">
        <v>70</v>
      </c>
    </row>
    <row r="68" customFormat="false" ht="20.1" hidden="false" customHeight="true" outlineLevel="0" collapsed="false">
      <c r="A68" s="103" t="s">
        <v>117</v>
      </c>
      <c r="B68" s="103" t="s">
        <v>92</v>
      </c>
      <c r="C68" s="103" t="s">
        <v>118</v>
      </c>
      <c r="D68" s="114" t="s">
        <v>115</v>
      </c>
      <c r="E68" s="114" t="s">
        <v>611</v>
      </c>
      <c r="F68" s="116" t="n">
        <v>70</v>
      </c>
    </row>
    <row r="69" customFormat="false" ht="20.1" hidden="false" customHeight="true" outlineLevel="0" collapsed="false">
      <c r="A69" s="103"/>
      <c r="B69" s="103"/>
      <c r="C69" s="103"/>
      <c r="D69" s="114"/>
      <c r="E69" s="115" t="s">
        <v>120</v>
      </c>
      <c r="F69" s="116" t="n">
        <v>460</v>
      </c>
    </row>
    <row r="70" customFormat="false" ht="20.1" hidden="false" customHeight="true" outlineLevel="0" collapsed="false">
      <c r="A70" s="103" t="s">
        <v>117</v>
      </c>
      <c r="B70" s="103" t="s">
        <v>86</v>
      </c>
      <c r="C70" s="103" t="s">
        <v>92</v>
      </c>
      <c r="D70" s="114" t="s">
        <v>115</v>
      </c>
      <c r="E70" s="114" t="s">
        <v>612</v>
      </c>
      <c r="F70" s="116" t="n">
        <v>460</v>
      </c>
    </row>
    <row r="71" customFormat="false" ht="20.1" hidden="false" customHeight="true" outlineLevel="0" collapsed="false">
      <c r="A71" s="103"/>
      <c r="B71" s="103"/>
      <c r="C71" s="103"/>
      <c r="D71" s="114"/>
      <c r="E71" s="115" t="s">
        <v>123</v>
      </c>
      <c r="F71" s="116" t="n">
        <v>455</v>
      </c>
    </row>
    <row r="72" customFormat="false" ht="20.1" hidden="false" customHeight="true" outlineLevel="0" collapsed="false">
      <c r="A72" s="103" t="s">
        <v>117</v>
      </c>
      <c r="B72" s="103" t="s">
        <v>122</v>
      </c>
      <c r="C72" s="103" t="s">
        <v>122</v>
      </c>
      <c r="D72" s="114" t="s">
        <v>115</v>
      </c>
      <c r="E72" s="114" t="s">
        <v>613</v>
      </c>
      <c r="F72" s="116" t="n">
        <v>455</v>
      </c>
    </row>
    <row r="73" customFormat="false" ht="20.1" hidden="false" customHeight="true" outlineLevel="0" collapsed="false">
      <c r="A73" s="103"/>
      <c r="B73" s="103"/>
      <c r="C73" s="103"/>
      <c r="D73" s="114"/>
      <c r="E73" s="115" t="s">
        <v>128</v>
      </c>
      <c r="F73" s="116" t="n">
        <v>13647.36</v>
      </c>
    </row>
    <row r="74" customFormat="false" ht="20.1" hidden="false" customHeight="true" outlineLevel="0" collapsed="false">
      <c r="A74" s="103" t="s">
        <v>89</v>
      </c>
      <c r="B74" s="103" t="s">
        <v>92</v>
      </c>
      <c r="C74" s="103" t="s">
        <v>90</v>
      </c>
      <c r="D74" s="114" t="s">
        <v>115</v>
      </c>
      <c r="E74" s="114" t="s">
        <v>614</v>
      </c>
      <c r="F74" s="116" t="n">
        <v>150</v>
      </c>
    </row>
    <row r="75" customFormat="false" ht="20.1" hidden="false" customHeight="true" outlineLevel="0" collapsed="false">
      <c r="A75" s="103" t="s">
        <v>89</v>
      </c>
      <c r="B75" s="103" t="s">
        <v>92</v>
      </c>
      <c r="C75" s="103" t="s">
        <v>90</v>
      </c>
      <c r="D75" s="114" t="s">
        <v>115</v>
      </c>
      <c r="E75" s="115" t="s">
        <v>579</v>
      </c>
      <c r="F75" s="116" t="n">
        <v>3734.36</v>
      </c>
    </row>
    <row r="76" customFormat="false" ht="20.1" hidden="false" customHeight="true" outlineLevel="0" collapsed="false">
      <c r="A76" s="103" t="s">
        <v>89</v>
      </c>
      <c r="B76" s="103" t="s">
        <v>92</v>
      </c>
      <c r="C76" s="103" t="s">
        <v>90</v>
      </c>
      <c r="D76" s="114" t="s">
        <v>115</v>
      </c>
      <c r="E76" s="115" t="s">
        <v>615</v>
      </c>
      <c r="F76" s="116" t="n">
        <v>3000</v>
      </c>
    </row>
    <row r="77" customFormat="false" ht="20.1" hidden="false" customHeight="true" outlineLevel="0" collapsed="false">
      <c r="A77" s="103" t="s">
        <v>89</v>
      </c>
      <c r="B77" s="103" t="s">
        <v>92</v>
      </c>
      <c r="C77" s="103" t="s">
        <v>90</v>
      </c>
      <c r="D77" s="114" t="s">
        <v>115</v>
      </c>
      <c r="E77" s="115" t="s">
        <v>616</v>
      </c>
      <c r="F77" s="116" t="n">
        <v>2500</v>
      </c>
    </row>
    <row r="78" customFormat="false" ht="20.1" hidden="false" customHeight="true" outlineLevel="0" collapsed="false">
      <c r="A78" s="103" t="s">
        <v>89</v>
      </c>
      <c r="B78" s="103" t="s">
        <v>92</v>
      </c>
      <c r="C78" s="103" t="s">
        <v>90</v>
      </c>
      <c r="D78" s="114" t="s">
        <v>115</v>
      </c>
      <c r="E78" s="115" t="s">
        <v>617</v>
      </c>
      <c r="F78" s="116" t="n">
        <v>4263</v>
      </c>
    </row>
    <row r="79" customFormat="false" ht="20.1" hidden="false" customHeight="true" outlineLevel="0" collapsed="false">
      <c r="A79" s="103"/>
      <c r="B79" s="103"/>
      <c r="C79" s="103"/>
      <c r="D79" s="114"/>
      <c r="E79" s="115" t="s">
        <v>112</v>
      </c>
      <c r="F79" s="116" t="n">
        <v>516</v>
      </c>
    </row>
    <row r="80" customFormat="false" ht="20.1" hidden="false" customHeight="true" outlineLevel="0" collapsed="false">
      <c r="A80" s="103" t="s">
        <v>89</v>
      </c>
      <c r="B80" s="103" t="s">
        <v>86</v>
      </c>
      <c r="C80" s="103" t="s">
        <v>111</v>
      </c>
      <c r="D80" s="114" t="s">
        <v>115</v>
      </c>
      <c r="E80" s="115" t="s">
        <v>618</v>
      </c>
      <c r="F80" s="116" t="n">
        <v>516</v>
      </c>
    </row>
    <row r="81" customFormat="false" ht="20.1" hidden="false" customHeight="true" outlineLevel="0" collapsed="false">
      <c r="A81" s="103"/>
      <c r="B81" s="103"/>
      <c r="C81" s="103"/>
      <c r="D81" s="114"/>
      <c r="E81" s="115" t="s">
        <v>129</v>
      </c>
      <c r="F81" s="116" t="n">
        <v>3159</v>
      </c>
    </row>
    <row r="82" customFormat="false" ht="20.1" hidden="false" customHeight="true" outlineLevel="0" collapsed="false">
      <c r="A82" s="103" t="s">
        <v>89</v>
      </c>
      <c r="B82" s="103" t="s">
        <v>86</v>
      </c>
      <c r="C82" s="103" t="s">
        <v>122</v>
      </c>
      <c r="D82" s="114" t="s">
        <v>115</v>
      </c>
      <c r="E82" s="115" t="s">
        <v>619</v>
      </c>
      <c r="F82" s="116" t="n">
        <v>3159</v>
      </c>
    </row>
    <row r="83" customFormat="false" ht="20.1" hidden="false" customHeight="true" outlineLevel="0" collapsed="false">
      <c r="A83" s="103"/>
      <c r="B83" s="103"/>
      <c r="C83" s="103"/>
      <c r="D83" s="114" t="s">
        <v>133</v>
      </c>
      <c r="E83" s="115" t="s">
        <v>134</v>
      </c>
      <c r="F83" s="116" t="n">
        <v>4238.77</v>
      </c>
    </row>
    <row r="84" customFormat="false" ht="20.1" hidden="false" customHeight="true" outlineLevel="0" collapsed="false">
      <c r="A84" s="103"/>
      <c r="B84" s="103"/>
      <c r="C84" s="103"/>
      <c r="D84" s="114"/>
      <c r="E84" s="115" t="s">
        <v>119</v>
      </c>
      <c r="F84" s="116" t="n">
        <v>60</v>
      </c>
    </row>
    <row r="85" customFormat="false" ht="20.1" hidden="false" customHeight="true" outlineLevel="0" collapsed="false">
      <c r="A85" s="103" t="s">
        <v>117</v>
      </c>
      <c r="B85" s="103" t="s">
        <v>92</v>
      </c>
      <c r="C85" s="103" t="s">
        <v>118</v>
      </c>
      <c r="D85" s="114" t="s">
        <v>135</v>
      </c>
      <c r="E85" s="115" t="s">
        <v>620</v>
      </c>
      <c r="F85" s="116" t="n">
        <v>10</v>
      </c>
    </row>
    <row r="86" customFormat="false" ht="20.1" hidden="false" customHeight="true" outlineLevel="0" collapsed="false">
      <c r="A86" s="103" t="s">
        <v>117</v>
      </c>
      <c r="B86" s="103" t="s">
        <v>92</v>
      </c>
      <c r="C86" s="103" t="s">
        <v>118</v>
      </c>
      <c r="D86" s="114" t="s">
        <v>135</v>
      </c>
      <c r="E86" s="115" t="s">
        <v>621</v>
      </c>
      <c r="F86" s="116" t="n">
        <v>10</v>
      </c>
    </row>
    <row r="87" customFormat="false" ht="20.1" hidden="false" customHeight="true" outlineLevel="0" collapsed="false">
      <c r="A87" s="103" t="s">
        <v>117</v>
      </c>
      <c r="B87" s="103" t="s">
        <v>92</v>
      </c>
      <c r="C87" s="103" t="s">
        <v>118</v>
      </c>
      <c r="D87" s="114" t="s">
        <v>135</v>
      </c>
      <c r="E87" s="115" t="s">
        <v>622</v>
      </c>
      <c r="F87" s="116" t="n">
        <v>10</v>
      </c>
    </row>
    <row r="88" customFormat="false" ht="20.1" hidden="false" customHeight="true" outlineLevel="0" collapsed="false">
      <c r="A88" s="103" t="s">
        <v>117</v>
      </c>
      <c r="B88" s="103" t="s">
        <v>92</v>
      </c>
      <c r="C88" s="103" t="s">
        <v>118</v>
      </c>
      <c r="D88" s="114" t="s">
        <v>135</v>
      </c>
      <c r="E88" s="115" t="s">
        <v>623</v>
      </c>
      <c r="F88" s="116" t="n">
        <v>10</v>
      </c>
    </row>
    <row r="89" customFormat="false" ht="20.1" hidden="false" customHeight="true" outlineLevel="0" collapsed="false">
      <c r="A89" s="103" t="s">
        <v>117</v>
      </c>
      <c r="B89" s="103" t="s">
        <v>92</v>
      </c>
      <c r="C89" s="103" t="s">
        <v>118</v>
      </c>
      <c r="D89" s="114" t="s">
        <v>135</v>
      </c>
      <c r="E89" s="115" t="s">
        <v>624</v>
      </c>
      <c r="F89" s="116" t="n">
        <v>10</v>
      </c>
    </row>
    <row r="90" customFormat="false" ht="20.1" hidden="false" customHeight="true" outlineLevel="0" collapsed="false">
      <c r="A90" s="103" t="s">
        <v>117</v>
      </c>
      <c r="B90" s="103" t="s">
        <v>92</v>
      </c>
      <c r="C90" s="103" t="s">
        <v>118</v>
      </c>
      <c r="D90" s="114" t="s">
        <v>135</v>
      </c>
      <c r="E90" s="114" t="s">
        <v>625</v>
      </c>
      <c r="F90" s="116" t="n">
        <v>10</v>
      </c>
    </row>
    <row r="91" customFormat="false" ht="20.1" hidden="false" customHeight="true" outlineLevel="0" collapsed="false">
      <c r="A91" s="103"/>
      <c r="B91" s="103"/>
      <c r="C91" s="103"/>
      <c r="D91" s="114"/>
      <c r="E91" s="115" t="s">
        <v>120</v>
      </c>
      <c r="F91" s="116" t="n">
        <v>190</v>
      </c>
    </row>
    <row r="92" customFormat="false" ht="20.1" hidden="false" customHeight="true" outlineLevel="0" collapsed="false">
      <c r="A92" s="103" t="s">
        <v>117</v>
      </c>
      <c r="B92" s="103" t="s">
        <v>86</v>
      </c>
      <c r="C92" s="103" t="s">
        <v>92</v>
      </c>
      <c r="D92" s="114" t="s">
        <v>135</v>
      </c>
      <c r="E92" s="115" t="s">
        <v>626</v>
      </c>
      <c r="F92" s="116" t="n">
        <v>20</v>
      </c>
    </row>
    <row r="93" customFormat="false" ht="20.1" hidden="false" customHeight="true" outlineLevel="0" collapsed="false">
      <c r="A93" s="103" t="s">
        <v>117</v>
      </c>
      <c r="B93" s="103" t="s">
        <v>86</v>
      </c>
      <c r="C93" s="103" t="s">
        <v>92</v>
      </c>
      <c r="D93" s="114" t="s">
        <v>135</v>
      </c>
      <c r="E93" s="115" t="s">
        <v>627</v>
      </c>
      <c r="F93" s="116" t="n">
        <v>20</v>
      </c>
    </row>
    <row r="94" customFormat="false" ht="20.1" hidden="false" customHeight="true" outlineLevel="0" collapsed="false">
      <c r="A94" s="103" t="s">
        <v>117</v>
      </c>
      <c r="B94" s="103" t="s">
        <v>86</v>
      </c>
      <c r="C94" s="103" t="s">
        <v>92</v>
      </c>
      <c r="D94" s="114" t="s">
        <v>135</v>
      </c>
      <c r="E94" s="115" t="s">
        <v>628</v>
      </c>
      <c r="F94" s="116" t="n">
        <v>20</v>
      </c>
    </row>
    <row r="95" customFormat="false" ht="20.1" hidden="false" customHeight="true" outlineLevel="0" collapsed="false">
      <c r="A95" s="103" t="s">
        <v>117</v>
      </c>
      <c r="B95" s="103" t="s">
        <v>86</v>
      </c>
      <c r="C95" s="103" t="s">
        <v>92</v>
      </c>
      <c r="D95" s="114" t="s">
        <v>135</v>
      </c>
      <c r="E95" s="115" t="s">
        <v>629</v>
      </c>
      <c r="F95" s="116" t="n">
        <v>20</v>
      </c>
    </row>
    <row r="96" customFormat="false" ht="20.1" hidden="false" customHeight="true" outlineLevel="0" collapsed="false">
      <c r="A96" s="103" t="s">
        <v>117</v>
      </c>
      <c r="B96" s="103" t="s">
        <v>86</v>
      </c>
      <c r="C96" s="103" t="s">
        <v>92</v>
      </c>
      <c r="D96" s="114" t="s">
        <v>135</v>
      </c>
      <c r="E96" s="115" t="s">
        <v>630</v>
      </c>
      <c r="F96" s="116" t="n">
        <v>20</v>
      </c>
    </row>
    <row r="97" customFormat="false" ht="20.1" hidden="false" customHeight="true" outlineLevel="0" collapsed="false">
      <c r="A97" s="103" t="s">
        <v>117</v>
      </c>
      <c r="B97" s="103" t="s">
        <v>86</v>
      </c>
      <c r="C97" s="103" t="s">
        <v>92</v>
      </c>
      <c r="D97" s="114" t="s">
        <v>135</v>
      </c>
      <c r="E97" s="115" t="s">
        <v>631</v>
      </c>
      <c r="F97" s="116" t="n">
        <v>20</v>
      </c>
    </row>
    <row r="98" customFormat="false" ht="20.1" hidden="false" customHeight="true" outlineLevel="0" collapsed="false">
      <c r="A98" s="103" t="s">
        <v>117</v>
      </c>
      <c r="B98" s="103" t="s">
        <v>86</v>
      </c>
      <c r="C98" s="103" t="s">
        <v>92</v>
      </c>
      <c r="D98" s="114" t="s">
        <v>135</v>
      </c>
      <c r="E98" s="115" t="s">
        <v>632</v>
      </c>
      <c r="F98" s="116" t="n">
        <v>30</v>
      </c>
    </row>
    <row r="99" customFormat="false" ht="20.1" hidden="false" customHeight="true" outlineLevel="0" collapsed="false">
      <c r="A99" s="103" t="s">
        <v>117</v>
      </c>
      <c r="B99" s="103" t="s">
        <v>86</v>
      </c>
      <c r="C99" s="103" t="s">
        <v>92</v>
      </c>
      <c r="D99" s="114" t="s">
        <v>135</v>
      </c>
      <c r="E99" s="115" t="s">
        <v>633</v>
      </c>
      <c r="F99" s="116" t="n">
        <v>20</v>
      </c>
    </row>
    <row r="100" customFormat="false" ht="20.1" hidden="false" customHeight="true" outlineLevel="0" collapsed="false">
      <c r="A100" s="103" t="s">
        <v>117</v>
      </c>
      <c r="B100" s="103" t="s">
        <v>86</v>
      </c>
      <c r="C100" s="103" t="s">
        <v>92</v>
      </c>
      <c r="D100" s="114" t="s">
        <v>135</v>
      </c>
      <c r="E100" s="115" t="s">
        <v>634</v>
      </c>
      <c r="F100" s="116" t="n">
        <v>20</v>
      </c>
    </row>
    <row r="101" customFormat="false" ht="20.1" hidden="false" customHeight="true" outlineLevel="0" collapsed="false">
      <c r="A101" s="103"/>
      <c r="B101" s="103"/>
      <c r="C101" s="103"/>
      <c r="D101" s="114"/>
      <c r="E101" s="115" t="s">
        <v>123</v>
      </c>
      <c r="F101" s="116" t="n">
        <v>85</v>
      </c>
    </row>
    <row r="102" customFormat="false" ht="20.1" hidden="false" customHeight="true" outlineLevel="0" collapsed="false">
      <c r="A102" s="103" t="s">
        <v>117</v>
      </c>
      <c r="B102" s="103" t="s">
        <v>122</v>
      </c>
      <c r="C102" s="103" t="s">
        <v>122</v>
      </c>
      <c r="D102" s="114" t="s">
        <v>135</v>
      </c>
      <c r="E102" s="115" t="s">
        <v>635</v>
      </c>
      <c r="F102" s="116" t="n">
        <v>80</v>
      </c>
    </row>
    <row r="103" customFormat="false" ht="20.1" hidden="false" customHeight="true" outlineLevel="0" collapsed="false">
      <c r="A103" s="103" t="s">
        <v>117</v>
      </c>
      <c r="B103" s="103" t="s">
        <v>122</v>
      </c>
      <c r="C103" s="103" t="s">
        <v>122</v>
      </c>
      <c r="D103" s="114" t="s">
        <v>135</v>
      </c>
      <c r="E103" s="115" t="s">
        <v>636</v>
      </c>
      <c r="F103" s="116" t="n">
        <v>5</v>
      </c>
    </row>
    <row r="104" customFormat="false" ht="20.1" hidden="false" customHeight="true" outlineLevel="0" collapsed="false">
      <c r="A104" s="103"/>
      <c r="B104" s="103"/>
      <c r="C104" s="103"/>
      <c r="D104" s="114"/>
      <c r="E104" s="115" t="s">
        <v>139</v>
      </c>
      <c r="F104" s="116" t="n">
        <v>3483.47</v>
      </c>
    </row>
    <row r="105" customFormat="false" ht="20.1" hidden="false" customHeight="true" outlineLevel="0" collapsed="false">
      <c r="A105" s="103" t="s">
        <v>89</v>
      </c>
      <c r="B105" s="103" t="s">
        <v>92</v>
      </c>
      <c r="C105" s="103" t="s">
        <v>80</v>
      </c>
      <c r="D105" s="114" t="s">
        <v>135</v>
      </c>
      <c r="E105" s="115" t="s">
        <v>637</v>
      </c>
      <c r="F105" s="116" t="n">
        <v>1481</v>
      </c>
    </row>
    <row r="106" customFormat="false" ht="20.1" hidden="false" customHeight="true" outlineLevel="0" collapsed="false">
      <c r="A106" s="103" t="s">
        <v>89</v>
      </c>
      <c r="B106" s="103" t="s">
        <v>92</v>
      </c>
      <c r="C106" s="103" t="s">
        <v>80</v>
      </c>
      <c r="D106" s="114" t="s">
        <v>135</v>
      </c>
      <c r="E106" s="115" t="s">
        <v>579</v>
      </c>
      <c r="F106" s="116" t="n">
        <v>2002.47</v>
      </c>
    </row>
    <row r="107" customFormat="false" ht="20.1" hidden="false" customHeight="true" outlineLevel="0" collapsed="false">
      <c r="A107" s="103"/>
      <c r="B107" s="103"/>
      <c r="C107" s="103"/>
      <c r="D107" s="114"/>
      <c r="E107" s="115" t="s">
        <v>112</v>
      </c>
      <c r="F107" s="116" t="n">
        <v>39.3</v>
      </c>
    </row>
    <row r="108" customFormat="false" ht="20.1" hidden="false" customHeight="true" outlineLevel="0" collapsed="false">
      <c r="A108" s="103" t="s">
        <v>89</v>
      </c>
      <c r="B108" s="103" t="s">
        <v>86</v>
      </c>
      <c r="C108" s="103" t="s">
        <v>111</v>
      </c>
      <c r="D108" s="114" t="s">
        <v>135</v>
      </c>
      <c r="E108" s="115" t="s">
        <v>638</v>
      </c>
      <c r="F108" s="116" t="n">
        <v>39.3</v>
      </c>
    </row>
    <row r="109" customFormat="false" ht="20.1" hidden="false" customHeight="true" outlineLevel="0" collapsed="false">
      <c r="A109" s="103"/>
      <c r="B109" s="103"/>
      <c r="C109" s="103"/>
      <c r="D109" s="114"/>
      <c r="E109" s="115" t="s">
        <v>129</v>
      </c>
      <c r="F109" s="116" t="n">
        <v>381</v>
      </c>
    </row>
    <row r="110" customFormat="false" ht="20.1" hidden="false" customHeight="true" outlineLevel="0" collapsed="false">
      <c r="A110" s="103" t="s">
        <v>89</v>
      </c>
      <c r="B110" s="103" t="s">
        <v>86</v>
      </c>
      <c r="C110" s="103" t="s">
        <v>122</v>
      </c>
      <c r="D110" s="114" t="s">
        <v>135</v>
      </c>
      <c r="E110" s="115" t="s">
        <v>639</v>
      </c>
      <c r="F110" s="116" t="n">
        <v>381</v>
      </c>
    </row>
    <row r="111" customFormat="false" ht="20.1" hidden="false" customHeight="true" outlineLevel="0" collapsed="false">
      <c r="A111" s="103"/>
      <c r="B111" s="103"/>
      <c r="C111" s="103"/>
      <c r="D111" s="114" t="s">
        <v>140</v>
      </c>
      <c r="E111" s="115" t="s">
        <v>141</v>
      </c>
      <c r="F111" s="116" t="n">
        <v>2090.09</v>
      </c>
    </row>
    <row r="112" customFormat="false" ht="20.1" hidden="false" customHeight="true" outlineLevel="0" collapsed="false">
      <c r="A112" s="103"/>
      <c r="B112" s="103"/>
      <c r="C112" s="103"/>
      <c r="D112" s="114"/>
      <c r="E112" s="115" t="s">
        <v>120</v>
      </c>
      <c r="F112" s="116" t="n">
        <v>10</v>
      </c>
    </row>
    <row r="113" customFormat="false" ht="20.1" hidden="false" customHeight="true" outlineLevel="0" collapsed="false">
      <c r="A113" s="103" t="s">
        <v>117</v>
      </c>
      <c r="B113" s="103" t="s">
        <v>86</v>
      </c>
      <c r="C113" s="103" t="s">
        <v>92</v>
      </c>
      <c r="D113" s="114" t="s">
        <v>142</v>
      </c>
      <c r="E113" s="114" t="s">
        <v>640</v>
      </c>
      <c r="F113" s="116" t="n">
        <v>10</v>
      </c>
    </row>
    <row r="114" customFormat="false" ht="20.1" hidden="false" customHeight="true" outlineLevel="0" collapsed="false">
      <c r="A114" s="103"/>
      <c r="B114" s="103"/>
      <c r="C114" s="103"/>
      <c r="D114" s="114"/>
      <c r="E114" s="115" t="s">
        <v>128</v>
      </c>
      <c r="F114" s="116" t="n">
        <v>500</v>
      </c>
    </row>
    <row r="115" customFormat="false" ht="20.1" hidden="false" customHeight="true" outlineLevel="0" collapsed="false">
      <c r="A115" s="103" t="s">
        <v>89</v>
      </c>
      <c r="B115" s="103" t="s">
        <v>92</v>
      </c>
      <c r="C115" s="103" t="s">
        <v>90</v>
      </c>
      <c r="D115" s="114" t="s">
        <v>142</v>
      </c>
      <c r="E115" s="115" t="s">
        <v>641</v>
      </c>
      <c r="F115" s="116" t="n">
        <v>250</v>
      </c>
    </row>
    <row r="116" customFormat="false" ht="20.1" hidden="false" customHeight="true" outlineLevel="0" collapsed="false">
      <c r="A116" s="103" t="s">
        <v>89</v>
      </c>
      <c r="B116" s="103" t="s">
        <v>92</v>
      </c>
      <c r="C116" s="103" t="s">
        <v>90</v>
      </c>
      <c r="D116" s="114" t="s">
        <v>142</v>
      </c>
      <c r="E116" s="115" t="s">
        <v>642</v>
      </c>
      <c r="F116" s="116" t="n">
        <v>50</v>
      </c>
    </row>
    <row r="117" customFormat="false" ht="20.1" hidden="false" customHeight="true" outlineLevel="0" collapsed="false">
      <c r="A117" s="103" t="s">
        <v>89</v>
      </c>
      <c r="B117" s="103" t="s">
        <v>92</v>
      </c>
      <c r="C117" s="103" t="s">
        <v>90</v>
      </c>
      <c r="D117" s="114" t="s">
        <v>142</v>
      </c>
      <c r="E117" s="115" t="s">
        <v>643</v>
      </c>
      <c r="F117" s="116" t="n">
        <v>200</v>
      </c>
    </row>
    <row r="118" customFormat="false" ht="20.1" hidden="false" customHeight="true" outlineLevel="0" collapsed="false">
      <c r="A118" s="103"/>
      <c r="B118" s="103"/>
      <c r="C118" s="103"/>
      <c r="D118" s="114"/>
      <c r="E118" s="115" t="s">
        <v>144</v>
      </c>
      <c r="F118" s="116" t="n">
        <v>1580.09</v>
      </c>
    </row>
    <row r="119" customFormat="false" ht="20.1" hidden="false" customHeight="true" outlineLevel="0" collapsed="false">
      <c r="A119" s="103" t="s">
        <v>143</v>
      </c>
      <c r="B119" s="103" t="s">
        <v>81</v>
      </c>
      <c r="C119" s="103" t="s">
        <v>90</v>
      </c>
      <c r="D119" s="114" t="s">
        <v>142</v>
      </c>
      <c r="E119" s="114" t="s">
        <v>644</v>
      </c>
      <c r="F119" s="116" t="n">
        <v>1580.09</v>
      </c>
    </row>
    <row r="120" customFormat="false" ht="20.1" hidden="false" customHeight="true" outlineLevel="0" collapsed="false">
      <c r="A120" s="103"/>
      <c r="B120" s="103"/>
      <c r="C120" s="103"/>
      <c r="D120" s="114" t="s">
        <v>147</v>
      </c>
      <c r="E120" s="115" t="s">
        <v>148</v>
      </c>
      <c r="F120" s="116" t="n">
        <v>1721.25</v>
      </c>
    </row>
    <row r="121" customFormat="false" ht="20.1" hidden="false" customHeight="true" outlineLevel="0" collapsed="false">
      <c r="A121" s="103"/>
      <c r="B121" s="103"/>
      <c r="C121" s="103"/>
      <c r="D121" s="114"/>
      <c r="E121" s="115" t="s">
        <v>128</v>
      </c>
      <c r="F121" s="116" t="n">
        <v>1721.25</v>
      </c>
    </row>
    <row r="122" customFormat="false" ht="20.1" hidden="false" customHeight="true" outlineLevel="0" collapsed="false">
      <c r="A122" s="103" t="s">
        <v>89</v>
      </c>
      <c r="B122" s="103" t="s">
        <v>92</v>
      </c>
      <c r="C122" s="103" t="s">
        <v>90</v>
      </c>
      <c r="D122" s="114" t="s">
        <v>149</v>
      </c>
      <c r="E122" s="115" t="s">
        <v>641</v>
      </c>
      <c r="F122" s="116" t="n">
        <v>200</v>
      </c>
    </row>
    <row r="123" customFormat="false" ht="20.1" hidden="false" customHeight="true" outlineLevel="0" collapsed="false">
      <c r="A123" s="103" t="s">
        <v>89</v>
      </c>
      <c r="B123" s="103" t="s">
        <v>92</v>
      </c>
      <c r="C123" s="103" t="s">
        <v>90</v>
      </c>
      <c r="D123" s="114" t="s">
        <v>149</v>
      </c>
      <c r="E123" s="115" t="s">
        <v>580</v>
      </c>
      <c r="F123" s="116" t="n">
        <v>82.8</v>
      </c>
    </row>
    <row r="124" customFormat="false" ht="20.1" hidden="false" customHeight="true" outlineLevel="0" collapsed="false">
      <c r="A124" s="103" t="s">
        <v>89</v>
      </c>
      <c r="B124" s="103" t="s">
        <v>92</v>
      </c>
      <c r="C124" s="103" t="s">
        <v>90</v>
      </c>
      <c r="D124" s="114" t="s">
        <v>149</v>
      </c>
      <c r="E124" s="115" t="s">
        <v>579</v>
      </c>
      <c r="F124" s="116" t="n">
        <v>1438.45</v>
      </c>
    </row>
    <row r="125" customFormat="false" ht="20.1" hidden="false" customHeight="true" outlineLevel="0" collapsed="false">
      <c r="A125" s="103"/>
      <c r="B125" s="103"/>
      <c r="C125" s="103"/>
      <c r="D125" s="114" t="s">
        <v>150</v>
      </c>
      <c r="E125" s="115" t="s">
        <v>151</v>
      </c>
      <c r="F125" s="116" t="n">
        <v>6011.42</v>
      </c>
    </row>
    <row r="126" customFormat="false" ht="20.1" hidden="false" customHeight="true" outlineLevel="0" collapsed="false">
      <c r="A126" s="103"/>
      <c r="B126" s="103"/>
      <c r="C126" s="103"/>
      <c r="D126" s="114"/>
      <c r="E126" s="115" t="s">
        <v>128</v>
      </c>
      <c r="F126" s="116" t="n">
        <v>4110.42</v>
      </c>
    </row>
    <row r="127" customFormat="false" ht="20.1" hidden="false" customHeight="true" outlineLevel="0" collapsed="false">
      <c r="A127" s="103" t="s">
        <v>89</v>
      </c>
      <c r="B127" s="103" t="s">
        <v>92</v>
      </c>
      <c r="C127" s="103" t="s">
        <v>90</v>
      </c>
      <c r="D127" s="114" t="s">
        <v>152</v>
      </c>
      <c r="E127" s="114" t="s">
        <v>645</v>
      </c>
      <c r="F127" s="116" t="n">
        <v>240</v>
      </c>
    </row>
    <row r="128" customFormat="false" ht="20.1" hidden="false" customHeight="true" outlineLevel="0" collapsed="false">
      <c r="A128" s="103" t="s">
        <v>89</v>
      </c>
      <c r="B128" s="103" t="s">
        <v>92</v>
      </c>
      <c r="C128" s="103" t="s">
        <v>90</v>
      </c>
      <c r="D128" s="114" t="s">
        <v>152</v>
      </c>
      <c r="E128" s="115" t="s">
        <v>637</v>
      </c>
      <c r="F128" s="116" t="n">
        <v>3870.42</v>
      </c>
    </row>
    <row r="129" customFormat="false" ht="20.1" hidden="false" customHeight="true" outlineLevel="0" collapsed="false">
      <c r="A129" s="103"/>
      <c r="B129" s="103"/>
      <c r="C129" s="103"/>
      <c r="D129" s="114"/>
      <c r="E129" s="115" t="s">
        <v>112</v>
      </c>
      <c r="F129" s="116" t="n">
        <v>122</v>
      </c>
    </row>
    <row r="130" customFormat="false" ht="20.1" hidden="false" customHeight="true" outlineLevel="0" collapsed="false">
      <c r="A130" s="103" t="s">
        <v>89</v>
      </c>
      <c r="B130" s="103" t="s">
        <v>86</v>
      </c>
      <c r="C130" s="103" t="s">
        <v>111</v>
      </c>
      <c r="D130" s="114" t="s">
        <v>152</v>
      </c>
      <c r="E130" s="115" t="s">
        <v>646</v>
      </c>
      <c r="F130" s="116" t="n">
        <v>72</v>
      </c>
    </row>
    <row r="131" customFormat="false" ht="20.1" hidden="false" customHeight="true" outlineLevel="0" collapsed="false">
      <c r="A131" s="103" t="s">
        <v>89</v>
      </c>
      <c r="B131" s="103" t="s">
        <v>86</v>
      </c>
      <c r="C131" s="103" t="s">
        <v>111</v>
      </c>
      <c r="D131" s="114" t="s">
        <v>152</v>
      </c>
      <c r="E131" s="115" t="s">
        <v>647</v>
      </c>
      <c r="F131" s="116" t="n">
        <v>50</v>
      </c>
    </row>
    <row r="132" customFormat="false" ht="20.1" hidden="false" customHeight="true" outlineLevel="0" collapsed="false">
      <c r="A132" s="103"/>
      <c r="B132" s="103"/>
      <c r="C132" s="103"/>
      <c r="D132" s="114"/>
      <c r="E132" s="115" t="s">
        <v>129</v>
      </c>
      <c r="F132" s="116" t="n">
        <v>1779</v>
      </c>
    </row>
    <row r="133" customFormat="false" ht="20.1" hidden="false" customHeight="true" outlineLevel="0" collapsed="false">
      <c r="A133" s="103" t="s">
        <v>89</v>
      </c>
      <c r="B133" s="103" t="s">
        <v>86</v>
      </c>
      <c r="C133" s="103" t="s">
        <v>122</v>
      </c>
      <c r="D133" s="114" t="s">
        <v>152</v>
      </c>
      <c r="E133" s="115" t="s">
        <v>648</v>
      </c>
      <c r="F133" s="116" t="n">
        <v>6</v>
      </c>
    </row>
    <row r="134" customFormat="false" ht="20.1" hidden="false" customHeight="true" outlineLevel="0" collapsed="false">
      <c r="A134" s="103" t="s">
        <v>89</v>
      </c>
      <c r="B134" s="103" t="s">
        <v>86</v>
      </c>
      <c r="C134" s="103" t="s">
        <v>122</v>
      </c>
      <c r="D134" s="114" t="s">
        <v>152</v>
      </c>
      <c r="E134" s="115" t="s">
        <v>649</v>
      </c>
      <c r="F134" s="116" t="n">
        <v>1773</v>
      </c>
    </row>
    <row r="135" customFormat="false" ht="20.1" hidden="false" customHeight="true" outlineLevel="0" collapsed="false">
      <c r="A135" s="103"/>
      <c r="B135" s="103"/>
      <c r="C135" s="103"/>
      <c r="D135" s="114" t="s">
        <v>153</v>
      </c>
      <c r="E135" s="115" t="s">
        <v>154</v>
      </c>
      <c r="F135" s="116" t="n">
        <v>3798.44</v>
      </c>
    </row>
    <row r="136" customFormat="false" ht="20.1" hidden="false" customHeight="true" outlineLevel="0" collapsed="false">
      <c r="A136" s="103"/>
      <c r="B136" s="103"/>
      <c r="C136" s="103"/>
      <c r="D136" s="114"/>
      <c r="E136" s="115" t="s">
        <v>128</v>
      </c>
      <c r="F136" s="116" t="n">
        <v>2325.44</v>
      </c>
    </row>
    <row r="137" customFormat="false" ht="20.1" hidden="false" customHeight="true" outlineLevel="0" collapsed="false">
      <c r="A137" s="103" t="s">
        <v>89</v>
      </c>
      <c r="B137" s="103" t="s">
        <v>92</v>
      </c>
      <c r="C137" s="103" t="s">
        <v>90</v>
      </c>
      <c r="D137" s="114" t="s">
        <v>155</v>
      </c>
      <c r="E137" s="115" t="s">
        <v>579</v>
      </c>
      <c r="F137" s="116" t="n">
        <v>1231.44</v>
      </c>
    </row>
    <row r="138" customFormat="false" ht="20.1" hidden="false" customHeight="true" outlineLevel="0" collapsed="false">
      <c r="A138" s="103" t="s">
        <v>89</v>
      </c>
      <c r="B138" s="103" t="s">
        <v>92</v>
      </c>
      <c r="C138" s="103" t="s">
        <v>90</v>
      </c>
      <c r="D138" s="114" t="s">
        <v>155</v>
      </c>
      <c r="E138" s="115" t="s">
        <v>650</v>
      </c>
      <c r="F138" s="116" t="n">
        <v>1094</v>
      </c>
    </row>
    <row r="139" customFormat="false" ht="20.1" hidden="false" customHeight="true" outlineLevel="0" collapsed="false">
      <c r="A139" s="103"/>
      <c r="B139" s="103"/>
      <c r="C139" s="103"/>
      <c r="D139" s="114"/>
      <c r="E139" s="115" t="s">
        <v>112</v>
      </c>
      <c r="F139" s="116" t="n">
        <v>72</v>
      </c>
    </row>
    <row r="140" customFormat="false" ht="20.1" hidden="false" customHeight="true" outlineLevel="0" collapsed="false">
      <c r="A140" s="103" t="s">
        <v>89</v>
      </c>
      <c r="B140" s="103" t="s">
        <v>86</v>
      </c>
      <c r="C140" s="103" t="s">
        <v>111</v>
      </c>
      <c r="D140" s="114" t="s">
        <v>155</v>
      </c>
      <c r="E140" s="115" t="s">
        <v>651</v>
      </c>
      <c r="F140" s="116" t="n">
        <v>72</v>
      </c>
    </row>
    <row r="141" customFormat="false" ht="20.1" hidden="false" customHeight="true" outlineLevel="0" collapsed="false">
      <c r="A141" s="103"/>
      <c r="B141" s="103"/>
      <c r="C141" s="103"/>
      <c r="D141" s="114"/>
      <c r="E141" s="115" t="s">
        <v>129</v>
      </c>
      <c r="F141" s="116" t="n">
        <v>1401</v>
      </c>
    </row>
    <row r="142" customFormat="false" ht="20.1" hidden="false" customHeight="true" outlineLevel="0" collapsed="false">
      <c r="A142" s="103" t="s">
        <v>89</v>
      </c>
      <c r="B142" s="103" t="s">
        <v>86</v>
      </c>
      <c r="C142" s="103" t="s">
        <v>122</v>
      </c>
      <c r="D142" s="114" t="s">
        <v>155</v>
      </c>
      <c r="E142" s="114" t="s">
        <v>652</v>
      </c>
      <c r="F142" s="116" t="n">
        <v>18</v>
      </c>
    </row>
    <row r="143" customFormat="false" ht="20.1" hidden="false" customHeight="true" outlineLevel="0" collapsed="false">
      <c r="A143" s="103" t="s">
        <v>89</v>
      </c>
      <c r="B143" s="103" t="s">
        <v>86</v>
      </c>
      <c r="C143" s="103" t="s">
        <v>122</v>
      </c>
      <c r="D143" s="114" t="s">
        <v>155</v>
      </c>
      <c r="E143" s="114" t="s">
        <v>653</v>
      </c>
      <c r="F143" s="116" t="n">
        <v>1383</v>
      </c>
    </row>
    <row r="144" customFormat="false" ht="20.1" hidden="false" customHeight="true" outlineLevel="0" collapsed="false">
      <c r="A144" s="103"/>
      <c r="B144" s="103"/>
      <c r="C144" s="103"/>
      <c r="D144" s="114" t="s">
        <v>157</v>
      </c>
      <c r="E144" s="115" t="s">
        <v>158</v>
      </c>
      <c r="F144" s="116" t="n">
        <v>1673.43</v>
      </c>
    </row>
    <row r="145" customFormat="false" ht="20.1" hidden="false" customHeight="true" outlineLevel="0" collapsed="false">
      <c r="A145" s="103"/>
      <c r="B145" s="103"/>
      <c r="C145" s="103"/>
      <c r="D145" s="114"/>
      <c r="E145" s="115" t="s">
        <v>128</v>
      </c>
      <c r="F145" s="116" t="n">
        <v>1673.43</v>
      </c>
    </row>
    <row r="146" customFormat="false" ht="20.1" hidden="false" customHeight="true" outlineLevel="0" collapsed="false">
      <c r="A146" s="103" t="s">
        <v>89</v>
      </c>
      <c r="B146" s="103" t="s">
        <v>92</v>
      </c>
      <c r="C146" s="103" t="s">
        <v>90</v>
      </c>
      <c r="D146" s="114" t="s">
        <v>159</v>
      </c>
      <c r="E146" s="115" t="s">
        <v>579</v>
      </c>
      <c r="F146" s="116" t="n">
        <v>1120.43</v>
      </c>
    </row>
    <row r="147" customFormat="false" ht="20.1" hidden="false" customHeight="true" outlineLevel="0" collapsed="false">
      <c r="A147" s="103" t="s">
        <v>89</v>
      </c>
      <c r="B147" s="103" t="s">
        <v>92</v>
      </c>
      <c r="C147" s="103" t="s">
        <v>90</v>
      </c>
      <c r="D147" s="114" t="s">
        <v>159</v>
      </c>
      <c r="E147" s="115" t="s">
        <v>637</v>
      </c>
      <c r="F147" s="116" t="n">
        <v>553</v>
      </c>
    </row>
    <row r="148" customFormat="false" ht="20.1" hidden="false" customHeight="true" outlineLevel="0" collapsed="false">
      <c r="A148" s="103"/>
      <c r="B148" s="103"/>
      <c r="C148" s="103"/>
      <c r="D148" s="114" t="s">
        <v>161</v>
      </c>
      <c r="E148" s="115" t="s">
        <v>162</v>
      </c>
      <c r="F148" s="116" t="n">
        <v>32086.12</v>
      </c>
    </row>
    <row r="149" customFormat="false" ht="20.1" hidden="false" customHeight="true" outlineLevel="0" collapsed="false">
      <c r="A149" s="103"/>
      <c r="B149" s="103"/>
      <c r="C149" s="103"/>
      <c r="D149" s="114"/>
      <c r="E149" s="115" t="s">
        <v>83</v>
      </c>
      <c r="F149" s="116" t="n">
        <v>48</v>
      </c>
    </row>
    <row r="150" customFormat="false" ht="20.1" hidden="false" customHeight="true" outlineLevel="0" collapsed="false">
      <c r="A150" s="103" t="s">
        <v>79</v>
      </c>
      <c r="B150" s="103" t="s">
        <v>80</v>
      </c>
      <c r="C150" s="103" t="s">
        <v>81</v>
      </c>
      <c r="D150" s="114" t="s">
        <v>163</v>
      </c>
      <c r="E150" s="115" t="s">
        <v>577</v>
      </c>
      <c r="F150" s="116" t="n">
        <v>48</v>
      </c>
    </row>
    <row r="151" customFormat="false" ht="20.1" hidden="false" customHeight="true" outlineLevel="0" collapsed="false">
      <c r="A151" s="103"/>
      <c r="B151" s="103"/>
      <c r="C151" s="103"/>
      <c r="D151" s="114"/>
      <c r="E151" s="115" t="s">
        <v>120</v>
      </c>
      <c r="F151" s="116" t="n">
        <v>50</v>
      </c>
    </row>
    <row r="152" customFormat="false" ht="20.1" hidden="false" customHeight="true" outlineLevel="0" collapsed="false">
      <c r="A152" s="103" t="s">
        <v>117</v>
      </c>
      <c r="B152" s="103" t="s">
        <v>86</v>
      </c>
      <c r="C152" s="103" t="s">
        <v>92</v>
      </c>
      <c r="D152" s="114" t="s">
        <v>163</v>
      </c>
      <c r="E152" s="115" t="s">
        <v>654</v>
      </c>
      <c r="F152" s="116" t="n">
        <v>50</v>
      </c>
    </row>
    <row r="153" customFormat="false" ht="20.1" hidden="false" customHeight="true" outlineLevel="0" collapsed="false">
      <c r="A153" s="103"/>
      <c r="B153" s="103"/>
      <c r="C153" s="103"/>
      <c r="D153" s="114"/>
      <c r="E153" s="115" t="s">
        <v>164</v>
      </c>
      <c r="F153" s="116" t="n">
        <v>5063.32</v>
      </c>
    </row>
    <row r="154" customFormat="false" ht="20.1" hidden="false" customHeight="true" outlineLevel="0" collapsed="false">
      <c r="A154" s="103" t="s">
        <v>89</v>
      </c>
      <c r="B154" s="103" t="s">
        <v>86</v>
      </c>
      <c r="C154" s="103" t="s">
        <v>90</v>
      </c>
      <c r="D154" s="114" t="s">
        <v>163</v>
      </c>
      <c r="E154" s="115" t="s">
        <v>580</v>
      </c>
      <c r="F154" s="116" t="n">
        <v>685.55</v>
      </c>
    </row>
    <row r="155" customFormat="false" ht="20.1" hidden="false" customHeight="true" outlineLevel="0" collapsed="false">
      <c r="A155" s="103" t="s">
        <v>89</v>
      </c>
      <c r="B155" s="103" t="s">
        <v>86</v>
      </c>
      <c r="C155" s="103" t="s">
        <v>90</v>
      </c>
      <c r="D155" s="114" t="s">
        <v>163</v>
      </c>
      <c r="E155" s="115" t="s">
        <v>655</v>
      </c>
      <c r="F155" s="116" t="n">
        <v>62</v>
      </c>
    </row>
    <row r="156" customFormat="false" ht="20.1" hidden="false" customHeight="true" outlineLevel="0" collapsed="false">
      <c r="A156" s="103" t="s">
        <v>89</v>
      </c>
      <c r="B156" s="103" t="s">
        <v>86</v>
      </c>
      <c r="C156" s="103" t="s">
        <v>90</v>
      </c>
      <c r="D156" s="114" t="s">
        <v>163</v>
      </c>
      <c r="E156" s="115" t="s">
        <v>656</v>
      </c>
      <c r="F156" s="116" t="n">
        <v>32</v>
      </c>
    </row>
    <row r="157" customFormat="false" ht="20.1" hidden="false" customHeight="true" outlineLevel="0" collapsed="false">
      <c r="A157" s="103" t="s">
        <v>89</v>
      </c>
      <c r="B157" s="103" t="s">
        <v>86</v>
      </c>
      <c r="C157" s="103" t="s">
        <v>90</v>
      </c>
      <c r="D157" s="114" t="s">
        <v>163</v>
      </c>
      <c r="E157" s="115" t="s">
        <v>657</v>
      </c>
      <c r="F157" s="116" t="n">
        <v>76.7</v>
      </c>
    </row>
    <row r="158" customFormat="false" ht="20.1" hidden="false" customHeight="true" outlineLevel="0" collapsed="false">
      <c r="A158" s="103" t="s">
        <v>89</v>
      </c>
      <c r="B158" s="103" t="s">
        <v>86</v>
      </c>
      <c r="C158" s="103" t="s">
        <v>90</v>
      </c>
      <c r="D158" s="114" t="s">
        <v>163</v>
      </c>
      <c r="E158" s="115" t="s">
        <v>658</v>
      </c>
      <c r="F158" s="116" t="n">
        <v>31.64</v>
      </c>
    </row>
    <row r="159" customFormat="false" ht="20.1" hidden="false" customHeight="true" outlineLevel="0" collapsed="false">
      <c r="A159" s="103" t="s">
        <v>89</v>
      </c>
      <c r="B159" s="103" t="s">
        <v>86</v>
      </c>
      <c r="C159" s="103" t="s">
        <v>90</v>
      </c>
      <c r="D159" s="114" t="s">
        <v>163</v>
      </c>
      <c r="E159" s="115" t="s">
        <v>659</v>
      </c>
      <c r="F159" s="116" t="n">
        <v>296</v>
      </c>
    </row>
    <row r="160" customFormat="false" ht="20.1" hidden="false" customHeight="true" outlineLevel="0" collapsed="false">
      <c r="A160" s="103" t="s">
        <v>89</v>
      </c>
      <c r="B160" s="103" t="s">
        <v>86</v>
      </c>
      <c r="C160" s="103" t="s">
        <v>90</v>
      </c>
      <c r="D160" s="114" t="s">
        <v>163</v>
      </c>
      <c r="E160" s="115" t="s">
        <v>595</v>
      </c>
      <c r="F160" s="116" t="n">
        <v>38.21</v>
      </c>
    </row>
    <row r="161" customFormat="false" ht="20.1" hidden="false" customHeight="true" outlineLevel="0" collapsed="false">
      <c r="A161" s="103" t="s">
        <v>89</v>
      </c>
      <c r="B161" s="103" t="s">
        <v>86</v>
      </c>
      <c r="C161" s="103" t="s">
        <v>90</v>
      </c>
      <c r="D161" s="114" t="s">
        <v>163</v>
      </c>
      <c r="E161" s="115" t="s">
        <v>660</v>
      </c>
      <c r="F161" s="116" t="n">
        <v>35.63</v>
      </c>
    </row>
    <row r="162" customFormat="false" ht="20.1" hidden="false" customHeight="true" outlineLevel="0" collapsed="false">
      <c r="A162" s="103" t="s">
        <v>89</v>
      </c>
      <c r="B162" s="103" t="s">
        <v>86</v>
      </c>
      <c r="C162" s="103" t="s">
        <v>90</v>
      </c>
      <c r="D162" s="114" t="s">
        <v>163</v>
      </c>
      <c r="E162" s="115" t="s">
        <v>661</v>
      </c>
      <c r="F162" s="116" t="n">
        <v>315.51</v>
      </c>
    </row>
    <row r="163" customFormat="false" ht="20.1" hidden="false" customHeight="true" outlineLevel="0" collapsed="false">
      <c r="A163" s="103" t="s">
        <v>89</v>
      </c>
      <c r="B163" s="103" t="s">
        <v>86</v>
      </c>
      <c r="C163" s="103" t="s">
        <v>90</v>
      </c>
      <c r="D163" s="114" t="s">
        <v>163</v>
      </c>
      <c r="E163" s="115" t="s">
        <v>662</v>
      </c>
      <c r="F163" s="116" t="n">
        <v>229</v>
      </c>
    </row>
    <row r="164" customFormat="false" ht="20.1" hidden="false" customHeight="true" outlineLevel="0" collapsed="false">
      <c r="A164" s="103" t="s">
        <v>89</v>
      </c>
      <c r="B164" s="103" t="s">
        <v>86</v>
      </c>
      <c r="C164" s="103" t="s">
        <v>90</v>
      </c>
      <c r="D164" s="114" t="s">
        <v>163</v>
      </c>
      <c r="E164" s="115" t="s">
        <v>587</v>
      </c>
      <c r="F164" s="116" t="n">
        <v>91.19</v>
      </c>
    </row>
    <row r="165" customFormat="false" ht="20.1" hidden="false" customHeight="true" outlineLevel="0" collapsed="false">
      <c r="A165" s="103" t="s">
        <v>89</v>
      </c>
      <c r="B165" s="103" t="s">
        <v>86</v>
      </c>
      <c r="C165" s="103" t="s">
        <v>90</v>
      </c>
      <c r="D165" s="114" t="s">
        <v>163</v>
      </c>
      <c r="E165" s="115" t="s">
        <v>663</v>
      </c>
      <c r="F165" s="116" t="n">
        <v>90</v>
      </c>
    </row>
    <row r="166" customFormat="false" ht="20.1" hidden="false" customHeight="true" outlineLevel="0" collapsed="false">
      <c r="A166" s="103" t="s">
        <v>89</v>
      </c>
      <c r="B166" s="103" t="s">
        <v>86</v>
      </c>
      <c r="C166" s="103" t="s">
        <v>90</v>
      </c>
      <c r="D166" s="114" t="s">
        <v>163</v>
      </c>
      <c r="E166" s="115" t="s">
        <v>664</v>
      </c>
      <c r="F166" s="116" t="n">
        <v>39.89</v>
      </c>
    </row>
    <row r="167" customFormat="false" ht="20.1" hidden="false" customHeight="true" outlineLevel="0" collapsed="false">
      <c r="A167" s="103" t="s">
        <v>89</v>
      </c>
      <c r="B167" s="103" t="s">
        <v>86</v>
      </c>
      <c r="C167" s="103" t="s">
        <v>90</v>
      </c>
      <c r="D167" s="114" t="s">
        <v>163</v>
      </c>
      <c r="E167" s="115" t="s">
        <v>665</v>
      </c>
      <c r="F167" s="116" t="n">
        <v>3000</v>
      </c>
    </row>
    <row r="168" customFormat="false" ht="20.1" hidden="false" customHeight="true" outlineLevel="0" collapsed="false">
      <c r="A168" s="103" t="s">
        <v>89</v>
      </c>
      <c r="B168" s="103" t="s">
        <v>86</v>
      </c>
      <c r="C168" s="103" t="s">
        <v>90</v>
      </c>
      <c r="D168" s="114" t="s">
        <v>163</v>
      </c>
      <c r="E168" s="115" t="s">
        <v>666</v>
      </c>
      <c r="F168" s="116" t="n">
        <v>40</v>
      </c>
    </row>
    <row r="169" customFormat="false" ht="20.1" hidden="false" customHeight="true" outlineLevel="0" collapsed="false">
      <c r="A169" s="103"/>
      <c r="B169" s="103"/>
      <c r="C169" s="103"/>
      <c r="D169" s="114"/>
      <c r="E169" s="115" t="s">
        <v>112</v>
      </c>
      <c r="F169" s="116" t="n">
        <v>26869.8</v>
      </c>
    </row>
    <row r="170" customFormat="false" ht="20.1" hidden="false" customHeight="true" outlineLevel="0" collapsed="false">
      <c r="A170" s="103" t="s">
        <v>89</v>
      </c>
      <c r="B170" s="103" t="s">
        <v>86</v>
      </c>
      <c r="C170" s="103" t="s">
        <v>111</v>
      </c>
      <c r="D170" s="114" t="s">
        <v>163</v>
      </c>
      <c r="E170" s="115" t="s">
        <v>667</v>
      </c>
      <c r="F170" s="116" t="n">
        <v>26869.8</v>
      </c>
    </row>
    <row r="171" customFormat="false" ht="20.1" hidden="false" customHeight="true" outlineLevel="0" collapsed="false">
      <c r="A171" s="103"/>
      <c r="B171" s="103"/>
      <c r="C171" s="103"/>
      <c r="D171" s="114"/>
      <c r="E171" s="115" t="s">
        <v>129</v>
      </c>
      <c r="F171" s="116" t="n">
        <v>55</v>
      </c>
    </row>
    <row r="172" customFormat="false" ht="20.1" hidden="false" customHeight="true" outlineLevel="0" collapsed="false">
      <c r="A172" s="103" t="s">
        <v>89</v>
      </c>
      <c r="B172" s="103" t="s">
        <v>86</v>
      </c>
      <c r="C172" s="103" t="s">
        <v>122</v>
      </c>
      <c r="D172" s="114" t="s">
        <v>163</v>
      </c>
      <c r="E172" s="115" t="s">
        <v>668</v>
      </c>
      <c r="F172" s="116" t="n">
        <v>40</v>
      </c>
    </row>
    <row r="173" customFormat="false" ht="20.1" hidden="false" customHeight="true" outlineLevel="0" collapsed="false">
      <c r="A173" s="103" t="s">
        <v>89</v>
      </c>
      <c r="B173" s="103" t="s">
        <v>86</v>
      </c>
      <c r="C173" s="103" t="s">
        <v>122</v>
      </c>
      <c r="D173" s="114" t="s">
        <v>163</v>
      </c>
      <c r="E173" s="115" t="s">
        <v>669</v>
      </c>
      <c r="F173" s="116" t="n">
        <v>15</v>
      </c>
    </row>
    <row r="174" customFormat="false" ht="20.1" hidden="false" customHeight="true" outlineLevel="0" collapsed="false">
      <c r="A174" s="103"/>
      <c r="B174" s="103"/>
      <c r="C174" s="103"/>
      <c r="D174" s="114" t="s">
        <v>167</v>
      </c>
      <c r="E174" s="115" t="s">
        <v>168</v>
      </c>
      <c r="F174" s="116" t="n">
        <v>2208.21</v>
      </c>
    </row>
    <row r="175" customFormat="false" ht="20.1" hidden="false" customHeight="true" outlineLevel="0" collapsed="false">
      <c r="A175" s="103"/>
      <c r="B175" s="103"/>
      <c r="C175" s="103"/>
      <c r="D175" s="114"/>
      <c r="E175" s="115" t="s">
        <v>119</v>
      </c>
      <c r="F175" s="116" t="n">
        <v>30</v>
      </c>
    </row>
    <row r="176" customFormat="false" ht="20.1" hidden="false" customHeight="true" outlineLevel="0" collapsed="false">
      <c r="A176" s="103" t="s">
        <v>117</v>
      </c>
      <c r="B176" s="103" t="s">
        <v>92</v>
      </c>
      <c r="C176" s="103" t="s">
        <v>118</v>
      </c>
      <c r="D176" s="114" t="s">
        <v>169</v>
      </c>
      <c r="E176" s="115" t="s">
        <v>670</v>
      </c>
      <c r="F176" s="116" t="n">
        <v>30</v>
      </c>
    </row>
    <row r="177" customFormat="false" ht="20.1" hidden="false" customHeight="true" outlineLevel="0" collapsed="false">
      <c r="A177" s="103"/>
      <c r="B177" s="103"/>
      <c r="C177" s="103"/>
      <c r="D177" s="114"/>
      <c r="E177" s="115" t="s">
        <v>120</v>
      </c>
      <c r="F177" s="116" t="n">
        <v>20</v>
      </c>
    </row>
    <row r="178" customFormat="false" ht="20.1" hidden="false" customHeight="true" outlineLevel="0" collapsed="false">
      <c r="A178" s="103" t="s">
        <v>117</v>
      </c>
      <c r="B178" s="103" t="s">
        <v>86</v>
      </c>
      <c r="C178" s="103" t="s">
        <v>92</v>
      </c>
      <c r="D178" s="114" t="s">
        <v>169</v>
      </c>
      <c r="E178" s="115" t="s">
        <v>671</v>
      </c>
      <c r="F178" s="116" t="n">
        <v>20</v>
      </c>
    </row>
    <row r="179" customFormat="false" ht="20.1" hidden="false" customHeight="true" outlineLevel="0" collapsed="false">
      <c r="A179" s="103"/>
      <c r="B179" s="103"/>
      <c r="C179" s="103"/>
      <c r="D179" s="114"/>
      <c r="E179" s="115" t="s">
        <v>170</v>
      </c>
      <c r="F179" s="116" t="n">
        <v>2107.21</v>
      </c>
    </row>
    <row r="180" customFormat="false" ht="20.1" hidden="false" customHeight="true" outlineLevel="0" collapsed="false">
      <c r="A180" s="103" t="s">
        <v>89</v>
      </c>
      <c r="B180" s="103" t="s">
        <v>86</v>
      </c>
      <c r="C180" s="103" t="s">
        <v>81</v>
      </c>
      <c r="D180" s="114" t="s">
        <v>169</v>
      </c>
      <c r="E180" s="114" t="s">
        <v>672</v>
      </c>
      <c r="F180" s="116" t="n">
        <v>160</v>
      </c>
    </row>
    <row r="181" customFormat="false" ht="20.1" hidden="false" customHeight="true" outlineLevel="0" collapsed="false">
      <c r="A181" s="103" t="s">
        <v>89</v>
      </c>
      <c r="B181" s="103" t="s">
        <v>86</v>
      </c>
      <c r="C181" s="103" t="s">
        <v>81</v>
      </c>
      <c r="D181" s="114" t="s">
        <v>169</v>
      </c>
      <c r="E181" s="115" t="s">
        <v>637</v>
      </c>
      <c r="F181" s="116" t="n">
        <v>1917.21</v>
      </c>
    </row>
    <row r="182" customFormat="false" ht="20.1" hidden="false" customHeight="true" outlineLevel="0" collapsed="false">
      <c r="A182" s="103" t="s">
        <v>89</v>
      </c>
      <c r="B182" s="103" t="s">
        <v>86</v>
      </c>
      <c r="C182" s="103" t="s">
        <v>81</v>
      </c>
      <c r="D182" s="114" t="s">
        <v>169</v>
      </c>
      <c r="E182" s="115" t="s">
        <v>673</v>
      </c>
      <c r="F182" s="116" t="n">
        <v>30</v>
      </c>
    </row>
    <row r="183" customFormat="false" ht="20.1" hidden="false" customHeight="true" outlineLevel="0" collapsed="false">
      <c r="A183" s="103"/>
      <c r="B183" s="103"/>
      <c r="C183" s="103"/>
      <c r="D183" s="114"/>
      <c r="E183" s="115" t="s">
        <v>112</v>
      </c>
      <c r="F183" s="116" t="n">
        <v>15</v>
      </c>
    </row>
    <row r="184" customFormat="false" ht="20.1" hidden="false" customHeight="true" outlineLevel="0" collapsed="false">
      <c r="A184" s="103" t="s">
        <v>89</v>
      </c>
      <c r="B184" s="103" t="s">
        <v>86</v>
      </c>
      <c r="C184" s="103" t="s">
        <v>111</v>
      </c>
      <c r="D184" s="114" t="s">
        <v>169</v>
      </c>
      <c r="E184" s="115" t="s">
        <v>674</v>
      </c>
      <c r="F184" s="116" t="n">
        <v>15</v>
      </c>
    </row>
    <row r="185" customFormat="false" ht="20.1" hidden="false" customHeight="true" outlineLevel="0" collapsed="false">
      <c r="A185" s="103"/>
      <c r="B185" s="103"/>
      <c r="C185" s="103"/>
      <c r="D185" s="114"/>
      <c r="E185" s="115" t="s">
        <v>129</v>
      </c>
      <c r="F185" s="116" t="n">
        <v>36</v>
      </c>
    </row>
    <row r="186" customFormat="false" ht="20.1" hidden="false" customHeight="true" outlineLevel="0" collapsed="false">
      <c r="A186" s="103" t="s">
        <v>89</v>
      </c>
      <c r="B186" s="103" t="s">
        <v>86</v>
      </c>
      <c r="C186" s="103" t="s">
        <v>122</v>
      </c>
      <c r="D186" s="114" t="s">
        <v>169</v>
      </c>
      <c r="E186" s="115" t="s">
        <v>675</v>
      </c>
      <c r="F186" s="116" t="n">
        <v>36</v>
      </c>
    </row>
    <row r="187" customFormat="false" ht="20.1" hidden="false" customHeight="true" outlineLevel="0" collapsed="false">
      <c r="A187" s="103"/>
      <c r="B187" s="103"/>
      <c r="C187" s="103"/>
      <c r="D187" s="114" t="s">
        <v>171</v>
      </c>
      <c r="E187" s="115" t="s">
        <v>172</v>
      </c>
      <c r="F187" s="116" t="n">
        <v>292.84</v>
      </c>
    </row>
    <row r="188" customFormat="false" ht="20.1" hidden="false" customHeight="true" outlineLevel="0" collapsed="false">
      <c r="A188" s="103"/>
      <c r="B188" s="103"/>
      <c r="C188" s="103"/>
      <c r="D188" s="114"/>
      <c r="E188" s="115" t="s">
        <v>83</v>
      </c>
      <c r="F188" s="116" t="n">
        <v>46.2</v>
      </c>
    </row>
    <row r="189" customFormat="false" ht="20.1" hidden="false" customHeight="true" outlineLevel="0" collapsed="false">
      <c r="A189" s="103" t="s">
        <v>79</v>
      </c>
      <c r="B189" s="103" t="s">
        <v>80</v>
      </c>
      <c r="C189" s="103" t="s">
        <v>81</v>
      </c>
      <c r="D189" s="114" t="s">
        <v>173</v>
      </c>
      <c r="E189" s="115" t="s">
        <v>577</v>
      </c>
      <c r="F189" s="116" t="n">
        <v>46.2</v>
      </c>
    </row>
    <row r="190" customFormat="false" ht="20.1" hidden="false" customHeight="true" outlineLevel="0" collapsed="false">
      <c r="A190" s="103"/>
      <c r="B190" s="103"/>
      <c r="C190" s="103"/>
      <c r="D190" s="114"/>
      <c r="E190" s="115" t="s">
        <v>132</v>
      </c>
      <c r="F190" s="116" t="n">
        <v>246.64</v>
      </c>
    </row>
    <row r="191" customFormat="false" ht="20.1" hidden="false" customHeight="true" outlineLevel="0" collapsed="false">
      <c r="A191" s="103" t="s">
        <v>89</v>
      </c>
      <c r="B191" s="103" t="s">
        <v>122</v>
      </c>
      <c r="C191" s="103" t="s">
        <v>90</v>
      </c>
      <c r="D191" s="114" t="s">
        <v>173</v>
      </c>
      <c r="E191" s="115" t="s">
        <v>676</v>
      </c>
      <c r="F191" s="116" t="n">
        <v>70</v>
      </c>
    </row>
    <row r="192" customFormat="false" ht="20.1" hidden="false" customHeight="true" outlineLevel="0" collapsed="false">
      <c r="A192" s="103" t="s">
        <v>89</v>
      </c>
      <c r="B192" s="103" t="s">
        <v>122</v>
      </c>
      <c r="C192" s="103" t="s">
        <v>90</v>
      </c>
      <c r="D192" s="114" t="s">
        <v>173</v>
      </c>
      <c r="E192" s="115" t="s">
        <v>581</v>
      </c>
      <c r="F192" s="116" t="n">
        <v>3</v>
      </c>
    </row>
    <row r="193" customFormat="false" ht="20.1" hidden="false" customHeight="true" outlineLevel="0" collapsed="false">
      <c r="A193" s="103" t="s">
        <v>89</v>
      </c>
      <c r="B193" s="103" t="s">
        <v>122</v>
      </c>
      <c r="C193" s="103" t="s">
        <v>90</v>
      </c>
      <c r="D193" s="114" t="s">
        <v>173</v>
      </c>
      <c r="E193" s="115" t="s">
        <v>580</v>
      </c>
      <c r="F193" s="116" t="n">
        <v>10</v>
      </c>
    </row>
    <row r="194" customFormat="false" ht="20.1" hidden="false" customHeight="true" outlineLevel="0" collapsed="false">
      <c r="A194" s="103" t="s">
        <v>89</v>
      </c>
      <c r="B194" s="103" t="s">
        <v>122</v>
      </c>
      <c r="C194" s="103" t="s">
        <v>90</v>
      </c>
      <c r="D194" s="114" t="s">
        <v>173</v>
      </c>
      <c r="E194" s="115" t="s">
        <v>588</v>
      </c>
      <c r="F194" s="116" t="n">
        <v>23</v>
      </c>
    </row>
    <row r="195" customFormat="false" ht="20.1" hidden="false" customHeight="true" outlineLevel="0" collapsed="false">
      <c r="A195" s="103" t="s">
        <v>89</v>
      </c>
      <c r="B195" s="103" t="s">
        <v>122</v>
      </c>
      <c r="C195" s="103" t="s">
        <v>90</v>
      </c>
      <c r="D195" s="114" t="s">
        <v>173</v>
      </c>
      <c r="E195" s="115" t="s">
        <v>595</v>
      </c>
      <c r="F195" s="116" t="n">
        <v>5.44</v>
      </c>
    </row>
    <row r="196" customFormat="false" ht="20.1" hidden="false" customHeight="true" outlineLevel="0" collapsed="false">
      <c r="A196" s="103" t="s">
        <v>89</v>
      </c>
      <c r="B196" s="103" t="s">
        <v>122</v>
      </c>
      <c r="C196" s="103" t="s">
        <v>90</v>
      </c>
      <c r="D196" s="114" t="s">
        <v>173</v>
      </c>
      <c r="E196" s="115" t="s">
        <v>579</v>
      </c>
      <c r="F196" s="116" t="n">
        <v>5</v>
      </c>
    </row>
    <row r="197" customFormat="false" ht="20.1" hidden="false" customHeight="true" outlineLevel="0" collapsed="false">
      <c r="A197" s="103" t="s">
        <v>89</v>
      </c>
      <c r="B197" s="103" t="s">
        <v>122</v>
      </c>
      <c r="C197" s="103" t="s">
        <v>90</v>
      </c>
      <c r="D197" s="114" t="s">
        <v>173</v>
      </c>
      <c r="E197" s="114" t="s">
        <v>677</v>
      </c>
      <c r="F197" s="116" t="n">
        <v>50.47</v>
      </c>
    </row>
    <row r="198" customFormat="false" ht="20.1" hidden="false" customHeight="true" outlineLevel="0" collapsed="false">
      <c r="A198" s="103" t="s">
        <v>89</v>
      </c>
      <c r="B198" s="103" t="s">
        <v>122</v>
      </c>
      <c r="C198" s="103" t="s">
        <v>90</v>
      </c>
      <c r="D198" s="114" t="s">
        <v>173</v>
      </c>
      <c r="E198" s="115" t="s">
        <v>678</v>
      </c>
      <c r="F198" s="116" t="n">
        <v>13</v>
      </c>
    </row>
    <row r="199" customFormat="false" ht="20.1" hidden="false" customHeight="true" outlineLevel="0" collapsed="false">
      <c r="A199" s="103" t="s">
        <v>89</v>
      </c>
      <c r="B199" s="103" t="s">
        <v>122</v>
      </c>
      <c r="C199" s="103" t="s">
        <v>90</v>
      </c>
      <c r="D199" s="114" t="s">
        <v>173</v>
      </c>
      <c r="E199" s="115" t="s">
        <v>679</v>
      </c>
      <c r="F199" s="116" t="n">
        <v>50</v>
      </c>
    </row>
    <row r="200" customFormat="false" ht="20.1" hidden="false" customHeight="true" outlineLevel="0" collapsed="false">
      <c r="A200" s="103" t="s">
        <v>89</v>
      </c>
      <c r="B200" s="103" t="s">
        <v>122</v>
      </c>
      <c r="C200" s="103" t="s">
        <v>90</v>
      </c>
      <c r="D200" s="114" t="s">
        <v>173</v>
      </c>
      <c r="E200" s="115" t="s">
        <v>587</v>
      </c>
      <c r="F200" s="116" t="n">
        <v>16.73</v>
      </c>
    </row>
    <row r="201" customFormat="false" ht="20.1" hidden="false" customHeight="true" outlineLevel="0" collapsed="false">
      <c r="A201" s="103"/>
      <c r="B201" s="103"/>
      <c r="C201" s="103"/>
      <c r="D201" s="114" t="s">
        <v>174</v>
      </c>
      <c r="E201" s="115" t="s">
        <v>175</v>
      </c>
      <c r="F201" s="116" t="n">
        <v>11460.16</v>
      </c>
    </row>
    <row r="202" customFormat="false" ht="20.1" hidden="false" customHeight="true" outlineLevel="0" collapsed="false">
      <c r="A202" s="103"/>
      <c r="B202" s="103"/>
      <c r="C202" s="103"/>
      <c r="D202" s="114"/>
      <c r="E202" s="115" t="s">
        <v>177</v>
      </c>
      <c r="F202" s="116" t="n">
        <v>7467.85</v>
      </c>
    </row>
    <row r="203" customFormat="false" ht="20.1" hidden="false" customHeight="true" outlineLevel="0" collapsed="false">
      <c r="A203" s="103" t="s">
        <v>79</v>
      </c>
      <c r="B203" s="103" t="s">
        <v>81</v>
      </c>
      <c r="C203" s="103" t="s">
        <v>85</v>
      </c>
      <c r="D203" s="114" t="s">
        <v>176</v>
      </c>
      <c r="E203" s="114" t="s">
        <v>680</v>
      </c>
      <c r="F203" s="116" t="n">
        <v>80</v>
      </c>
    </row>
    <row r="204" customFormat="false" ht="20.1" hidden="false" customHeight="true" outlineLevel="0" collapsed="false">
      <c r="A204" s="103" t="s">
        <v>79</v>
      </c>
      <c r="B204" s="103" t="s">
        <v>81</v>
      </c>
      <c r="C204" s="103" t="s">
        <v>85</v>
      </c>
      <c r="D204" s="114" t="s">
        <v>176</v>
      </c>
      <c r="E204" s="114" t="s">
        <v>681</v>
      </c>
      <c r="F204" s="116" t="n">
        <v>1290.2</v>
      </c>
    </row>
    <row r="205" customFormat="false" ht="20.1" hidden="false" customHeight="true" outlineLevel="0" collapsed="false">
      <c r="A205" s="103" t="s">
        <v>79</v>
      </c>
      <c r="B205" s="103" t="s">
        <v>81</v>
      </c>
      <c r="C205" s="103" t="s">
        <v>85</v>
      </c>
      <c r="D205" s="114" t="s">
        <v>176</v>
      </c>
      <c r="E205" s="115" t="s">
        <v>682</v>
      </c>
      <c r="F205" s="116" t="n">
        <v>1524.71</v>
      </c>
    </row>
    <row r="206" customFormat="false" ht="20.1" hidden="false" customHeight="true" outlineLevel="0" collapsed="false">
      <c r="A206" s="103" t="s">
        <v>79</v>
      </c>
      <c r="B206" s="103" t="s">
        <v>81</v>
      </c>
      <c r="C206" s="103" t="s">
        <v>85</v>
      </c>
      <c r="D206" s="114" t="s">
        <v>176</v>
      </c>
      <c r="E206" s="115" t="s">
        <v>683</v>
      </c>
      <c r="F206" s="116" t="n">
        <v>60.5</v>
      </c>
    </row>
    <row r="207" customFormat="false" ht="20.1" hidden="false" customHeight="true" outlineLevel="0" collapsed="false">
      <c r="A207" s="103" t="s">
        <v>79</v>
      </c>
      <c r="B207" s="103" t="s">
        <v>81</v>
      </c>
      <c r="C207" s="103" t="s">
        <v>85</v>
      </c>
      <c r="D207" s="114" t="s">
        <v>176</v>
      </c>
      <c r="E207" s="115" t="s">
        <v>684</v>
      </c>
      <c r="F207" s="116" t="n">
        <v>10</v>
      </c>
    </row>
    <row r="208" customFormat="false" ht="20.1" hidden="false" customHeight="true" outlineLevel="0" collapsed="false">
      <c r="A208" s="103" t="s">
        <v>79</v>
      </c>
      <c r="B208" s="103" t="s">
        <v>81</v>
      </c>
      <c r="C208" s="103" t="s">
        <v>85</v>
      </c>
      <c r="D208" s="114" t="s">
        <v>176</v>
      </c>
      <c r="E208" s="115" t="s">
        <v>685</v>
      </c>
      <c r="F208" s="116" t="n">
        <v>200</v>
      </c>
    </row>
    <row r="209" customFormat="false" ht="20.1" hidden="false" customHeight="true" outlineLevel="0" collapsed="false">
      <c r="A209" s="103" t="s">
        <v>79</v>
      </c>
      <c r="B209" s="103" t="s">
        <v>81</v>
      </c>
      <c r="C209" s="103" t="s">
        <v>85</v>
      </c>
      <c r="D209" s="114" t="s">
        <v>176</v>
      </c>
      <c r="E209" s="115" t="s">
        <v>686</v>
      </c>
      <c r="F209" s="116" t="n">
        <v>339.78</v>
      </c>
    </row>
    <row r="210" customFormat="false" ht="20.1" hidden="false" customHeight="true" outlineLevel="0" collapsed="false">
      <c r="A210" s="103" t="s">
        <v>79</v>
      </c>
      <c r="B210" s="103" t="s">
        <v>81</v>
      </c>
      <c r="C210" s="103" t="s">
        <v>85</v>
      </c>
      <c r="D210" s="114" t="s">
        <v>176</v>
      </c>
      <c r="E210" s="115" t="s">
        <v>687</v>
      </c>
      <c r="F210" s="116" t="n">
        <v>15.8</v>
      </c>
    </row>
    <row r="211" customFormat="false" ht="20.1" hidden="false" customHeight="true" outlineLevel="0" collapsed="false">
      <c r="A211" s="103" t="s">
        <v>79</v>
      </c>
      <c r="B211" s="103" t="s">
        <v>81</v>
      </c>
      <c r="C211" s="103" t="s">
        <v>85</v>
      </c>
      <c r="D211" s="114" t="s">
        <v>176</v>
      </c>
      <c r="E211" s="115" t="s">
        <v>577</v>
      </c>
      <c r="F211" s="116" t="n">
        <v>65.45</v>
      </c>
    </row>
    <row r="212" customFormat="false" ht="20.1" hidden="false" customHeight="true" outlineLevel="0" collapsed="false">
      <c r="A212" s="103" t="s">
        <v>79</v>
      </c>
      <c r="B212" s="103" t="s">
        <v>81</v>
      </c>
      <c r="C212" s="103" t="s">
        <v>85</v>
      </c>
      <c r="D212" s="114" t="s">
        <v>176</v>
      </c>
      <c r="E212" s="114" t="s">
        <v>688</v>
      </c>
      <c r="F212" s="116" t="n">
        <v>20</v>
      </c>
    </row>
    <row r="213" customFormat="false" ht="20.1" hidden="false" customHeight="true" outlineLevel="0" collapsed="false">
      <c r="A213" s="103" t="s">
        <v>79</v>
      </c>
      <c r="B213" s="103" t="s">
        <v>81</v>
      </c>
      <c r="C213" s="103" t="s">
        <v>85</v>
      </c>
      <c r="D213" s="114" t="s">
        <v>176</v>
      </c>
      <c r="E213" s="115" t="s">
        <v>689</v>
      </c>
      <c r="F213" s="116" t="n">
        <v>40</v>
      </c>
    </row>
    <row r="214" customFormat="false" ht="20.1" hidden="false" customHeight="true" outlineLevel="0" collapsed="false">
      <c r="A214" s="103" t="s">
        <v>79</v>
      </c>
      <c r="B214" s="103" t="s">
        <v>81</v>
      </c>
      <c r="C214" s="103" t="s">
        <v>85</v>
      </c>
      <c r="D214" s="114" t="s">
        <v>176</v>
      </c>
      <c r="E214" s="115" t="s">
        <v>690</v>
      </c>
      <c r="F214" s="116" t="n">
        <v>10</v>
      </c>
    </row>
    <row r="215" customFormat="false" ht="20.1" hidden="false" customHeight="true" outlineLevel="0" collapsed="false">
      <c r="A215" s="103" t="s">
        <v>79</v>
      </c>
      <c r="B215" s="103" t="s">
        <v>81</v>
      </c>
      <c r="C215" s="103" t="s">
        <v>85</v>
      </c>
      <c r="D215" s="114" t="s">
        <v>176</v>
      </c>
      <c r="E215" s="114" t="s">
        <v>691</v>
      </c>
      <c r="F215" s="116" t="n">
        <v>30</v>
      </c>
    </row>
    <row r="216" customFormat="false" ht="20.1" hidden="false" customHeight="true" outlineLevel="0" collapsed="false">
      <c r="A216" s="103" t="s">
        <v>79</v>
      </c>
      <c r="B216" s="103" t="s">
        <v>81</v>
      </c>
      <c r="C216" s="103" t="s">
        <v>85</v>
      </c>
      <c r="D216" s="114" t="s">
        <v>176</v>
      </c>
      <c r="E216" s="114" t="s">
        <v>692</v>
      </c>
      <c r="F216" s="116" t="n">
        <v>176.2</v>
      </c>
    </row>
    <row r="217" customFormat="false" ht="20.1" hidden="false" customHeight="true" outlineLevel="0" collapsed="false">
      <c r="A217" s="103" t="s">
        <v>79</v>
      </c>
      <c r="B217" s="103" t="s">
        <v>81</v>
      </c>
      <c r="C217" s="103" t="s">
        <v>85</v>
      </c>
      <c r="D217" s="114" t="s">
        <v>176</v>
      </c>
      <c r="E217" s="114" t="s">
        <v>693</v>
      </c>
      <c r="F217" s="116" t="n">
        <v>2500</v>
      </c>
    </row>
    <row r="218" customFormat="false" ht="20.1" hidden="false" customHeight="true" outlineLevel="0" collapsed="false">
      <c r="A218" s="103" t="s">
        <v>79</v>
      </c>
      <c r="B218" s="103" t="s">
        <v>81</v>
      </c>
      <c r="C218" s="103" t="s">
        <v>85</v>
      </c>
      <c r="D218" s="114" t="s">
        <v>176</v>
      </c>
      <c r="E218" s="114" t="s">
        <v>694</v>
      </c>
      <c r="F218" s="116" t="n">
        <v>192</v>
      </c>
    </row>
    <row r="219" customFormat="false" ht="20.1" hidden="false" customHeight="true" outlineLevel="0" collapsed="false">
      <c r="A219" s="103" t="s">
        <v>79</v>
      </c>
      <c r="B219" s="103" t="s">
        <v>81</v>
      </c>
      <c r="C219" s="103" t="s">
        <v>85</v>
      </c>
      <c r="D219" s="114" t="s">
        <v>176</v>
      </c>
      <c r="E219" s="115" t="s">
        <v>695</v>
      </c>
      <c r="F219" s="116" t="n">
        <v>35</v>
      </c>
    </row>
    <row r="220" customFormat="false" ht="20.1" hidden="false" customHeight="true" outlineLevel="0" collapsed="false">
      <c r="A220" s="103" t="s">
        <v>79</v>
      </c>
      <c r="B220" s="103" t="s">
        <v>81</v>
      </c>
      <c r="C220" s="103" t="s">
        <v>85</v>
      </c>
      <c r="D220" s="114" t="s">
        <v>176</v>
      </c>
      <c r="E220" s="115" t="s">
        <v>696</v>
      </c>
      <c r="F220" s="116" t="n">
        <v>10</v>
      </c>
    </row>
    <row r="221" customFormat="false" ht="20.1" hidden="false" customHeight="true" outlineLevel="0" collapsed="false">
      <c r="A221" s="103" t="s">
        <v>79</v>
      </c>
      <c r="B221" s="103" t="s">
        <v>81</v>
      </c>
      <c r="C221" s="103" t="s">
        <v>85</v>
      </c>
      <c r="D221" s="114" t="s">
        <v>176</v>
      </c>
      <c r="E221" s="114" t="s">
        <v>697</v>
      </c>
      <c r="F221" s="116" t="n">
        <v>415.41</v>
      </c>
    </row>
    <row r="222" customFormat="false" ht="20.1" hidden="false" customHeight="true" outlineLevel="0" collapsed="false">
      <c r="A222" s="103" t="s">
        <v>79</v>
      </c>
      <c r="B222" s="103" t="s">
        <v>81</v>
      </c>
      <c r="C222" s="103" t="s">
        <v>85</v>
      </c>
      <c r="D222" s="114" t="s">
        <v>176</v>
      </c>
      <c r="E222" s="115" t="s">
        <v>698</v>
      </c>
      <c r="F222" s="116" t="n">
        <v>40</v>
      </c>
    </row>
    <row r="223" customFormat="false" ht="20.1" hidden="false" customHeight="true" outlineLevel="0" collapsed="false">
      <c r="A223" s="103" t="s">
        <v>79</v>
      </c>
      <c r="B223" s="103" t="s">
        <v>81</v>
      </c>
      <c r="C223" s="103" t="s">
        <v>85</v>
      </c>
      <c r="D223" s="114" t="s">
        <v>176</v>
      </c>
      <c r="E223" s="115" t="s">
        <v>699</v>
      </c>
      <c r="F223" s="116" t="n">
        <v>360</v>
      </c>
    </row>
    <row r="224" customFormat="false" ht="20.1" hidden="false" customHeight="true" outlineLevel="0" collapsed="false">
      <c r="A224" s="103" t="s">
        <v>79</v>
      </c>
      <c r="B224" s="103" t="s">
        <v>81</v>
      </c>
      <c r="C224" s="103" t="s">
        <v>85</v>
      </c>
      <c r="D224" s="114" t="s">
        <v>176</v>
      </c>
      <c r="E224" s="114" t="s">
        <v>700</v>
      </c>
      <c r="F224" s="116" t="n">
        <v>2.9</v>
      </c>
    </row>
    <row r="225" customFormat="false" ht="20.1" hidden="false" customHeight="true" outlineLevel="0" collapsed="false">
      <c r="A225" s="103" t="s">
        <v>79</v>
      </c>
      <c r="B225" s="103" t="s">
        <v>81</v>
      </c>
      <c r="C225" s="103" t="s">
        <v>85</v>
      </c>
      <c r="D225" s="114" t="s">
        <v>176</v>
      </c>
      <c r="E225" s="115" t="s">
        <v>580</v>
      </c>
      <c r="F225" s="116" t="n">
        <v>49.9</v>
      </c>
    </row>
    <row r="226" customFormat="false" ht="20.1" hidden="false" customHeight="true" outlineLevel="0" collapsed="false">
      <c r="A226" s="103"/>
      <c r="B226" s="103"/>
      <c r="C226" s="103"/>
      <c r="D226" s="114"/>
      <c r="E226" s="115" t="s">
        <v>144</v>
      </c>
      <c r="F226" s="116" t="n">
        <v>3408.14</v>
      </c>
    </row>
    <row r="227" customFormat="false" ht="20.1" hidden="false" customHeight="true" outlineLevel="0" collapsed="false">
      <c r="A227" s="103" t="s">
        <v>143</v>
      </c>
      <c r="B227" s="103" t="s">
        <v>81</v>
      </c>
      <c r="C227" s="103" t="s">
        <v>90</v>
      </c>
      <c r="D227" s="114" t="s">
        <v>176</v>
      </c>
      <c r="E227" s="114" t="s">
        <v>701</v>
      </c>
      <c r="F227" s="116" t="n">
        <v>3408.14</v>
      </c>
    </row>
    <row r="228" customFormat="false" ht="20.1" hidden="false" customHeight="true" outlineLevel="0" collapsed="false">
      <c r="A228" s="103"/>
      <c r="B228" s="103"/>
      <c r="C228" s="103"/>
      <c r="D228" s="114"/>
      <c r="E228" s="115" t="s">
        <v>146</v>
      </c>
      <c r="F228" s="116" t="n">
        <v>584.17</v>
      </c>
    </row>
    <row r="229" customFormat="false" ht="20.1" hidden="false" customHeight="true" outlineLevel="0" collapsed="false">
      <c r="A229" s="103" t="s">
        <v>145</v>
      </c>
      <c r="B229" s="103" t="s">
        <v>81</v>
      </c>
      <c r="C229" s="103" t="s">
        <v>90</v>
      </c>
      <c r="D229" s="114" t="s">
        <v>176</v>
      </c>
      <c r="E229" s="114" t="s">
        <v>702</v>
      </c>
      <c r="F229" s="116" t="n">
        <v>584.17</v>
      </c>
    </row>
    <row r="230" customFormat="false" ht="20.1" hidden="false" customHeight="true" outlineLevel="0" collapsed="false">
      <c r="A230" s="103"/>
      <c r="B230" s="103"/>
      <c r="C230" s="103"/>
      <c r="D230" s="114" t="s">
        <v>179</v>
      </c>
      <c r="E230" s="115" t="s">
        <v>180</v>
      </c>
      <c r="F230" s="116" t="n">
        <v>20004</v>
      </c>
    </row>
    <row r="231" customFormat="false" ht="20.1" hidden="false" customHeight="true" outlineLevel="0" collapsed="false">
      <c r="A231" s="103"/>
      <c r="B231" s="103"/>
      <c r="C231" s="103"/>
      <c r="D231" s="114"/>
      <c r="E231" s="115" t="s">
        <v>112</v>
      </c>
      <c r="F231" s="116" t="n">
        <v>533</v>
      </c>
    </row>
    <row r="232" customFormat="false" ht="20.1" hidden="false" customHeight="true" outlineLevel="0" collapsed="false">
      <c r="A232" s="103" t="s">
        <v>89</v>
      </c>
      <c r="B232" s="103" t="s">
        <v>86</v>
      </c>
      <c r="C232" s="103" t="s">
        <v>111</v>
      </c>
      <c r="D232" s="114" t="s">
        <v>181</v>
      </c>
      <c r="E232" s="115" t="s">
        <v>703</v>
      </c>
      <c r="F232" s="116" t="n">
        <v>533</v>
      </c>
    </row>
    <row r="233" customFormat="false" ht="20.1" hidden="false" customHeight="true" outlineLevel="0" collapsed="false">
      <c r="A233" s="103"/>
      <c r="B233" s="103"/>
      <c r="C233" s="103"/>
      <c r="D233" s="114"/>
      <c r="E233" s="115" t="s">
        <v>129</v>
      </c>
      <c r="F233" s="116" t="n">
        <v>574</v>
      </c>
    </row>
    <row r="234" customFormat="false" ht="20.1" hidden="false" customHeight="true" outlineLevel="0" collapsed="false">
      <c r="A234" s="103" t="s">
        <v>89</v>
      </c>
      <c r="B234" s="103" t="s">
        <v>86</v>
      </c>
      <c r="C234" s="103" t="s">
        <v>122</v>
      </c>
      <c r="D234" s="114" t="s">
        <v>181</v>
      </c>
      <c r="E234" s="115" t="s">
        <v>704</v>
      </c>
      <c r="F234" s="116" t="n">
        <v>574</v>
      </c>
    </row>
    <row r="235" customFormat="false" ht="20.1" hidden="false" customHeight="true" outlineLevel="0" collapsed="false">
      <c r="A235" s="103"/>
      <c r="B235" s="103"/>
      <c r="C235" s="103"/>
      <c r="D235" s="114"/>
      <c r="E235" s="115" t="s">
        <v>95</v>
      </c>
      <c r="F235" s="116" t="n">
        <v>14500</v>
      </c>
    </row>
    <row r="236" customFormat="false" ht="20.1" hidden="false" customHeight="true" outlineLevel="0" collapsed="false">
      <c r="A236" s="103" t="s">
        <v>89</v>
      </c>
      <c r="B236" s="103" t="s">
        <v>94</v>
      </c>
      <c r="C236" s="103" t="s">
        <v>90</v>
      </c>
      <c r="D236" s="114" t="s">
        <v>181</v>
      </c>
      <c r="E236" s="115" t="s">
        <v>705</v>
      </c>
      <c r="F236" s="116" t="n">
        <v>14500</v>
      </c>
    </row>
    <row r="237" customFormat="false" ht="20.1" hidden="false" customHeight="true" outlineLevel="0" collapsed="false">
      <c r="A237" s="103"/>
      <c r="B237" s="103"/>
      <c r="C237" s="103"/>
      <c r="D237" s="114"/>
      <c r="E237" s="115" t="s">
        <v>132</v>
      </c>
      <c r="F237" s="116" t="n">
        <v>4397</v>
      </c>
    </row>
    <row r="238" customFormat="false" ht="20.1" hidden="false" customHeight="true" outlineLevel="0" collapsed="false">
      <c r="A238" s="103" t="s">
        <v>89</v>
      </c>
      <c r="B238" s="103" t="s">
        <v>122</v>
      </c>
      <c r="C238" s="103" t="s">
        <v>90</v>
      </c>
      <c r="D238" s="114" t="s">
        <v>181</v>
      </c>
      <c r="E238" s="115" t="s">
        <v>706</v>
      </c>
      <c r="F238" s="116" t="n">
        <v>200</v>
      </c>
    </row>
    <row r="239" customFormat="false" ht="20.1" hidden="false" customHeight="true" outlineLevel="0" collapsed="false">
      <c r="A239" s="103" t="s">
        <v>89</v>
      </c>
      <c r="B239" s="103" t="s">
        <v>122</v>
      </c>
      <c r="C239" s="103" t="s">
        <v>90</v>
      </c>
      <c r="D239" s="114" t="s">
        <v>181</v>
      </c>
      <c r="E239" s="115" t="s">
        <v>707</v>
      </c>
      <c r="F239" s="116" t="n">
        <v>170</v>
      </c>
    </row>
    <row r="240" customFormat="false" ht="20.1" hidden="false" customHeight="true" outlineLevel="0" collapsed="false">
      <c r="A240" s="103" t="s">
        <v>89</v>
      </c>
      <c r="B240" s="103" t="s">
        <v>122</v>
      </c>
      <c r="C240" s="103" t="s">
        <v>90</v>
      </c>
      <c r="D240" s="114" t="s">
        <v>181</v>
      </c>
      <c r="E240" s="115" t="s">
        <v>708</v>
      </c>
      <c r="F240" s="116" t="n">
        <v>50</v>
      </c>
    </row>
    <row r="241" customFormat="false" ht="20.1" hidden="false" customHeight="true" outlineLevel="0" collapsed="false">
      <c r="A241" s="103" t="s">
        <v>89</v>
      </c>
      <c r="B241" s="103" t="s">
        <v>122</v>
      </c>
      <c r="C241" s="103" t="s">
        <v>90</v>
      </c>
      <c r="D241" s="114" t="s">
        <v>181</v>
      </c>
      <c r="E241" s="114" t="s">
        <v>709</v>
      </c>
      <c r="F241" s="116" t="n">
        <v>3977</v>
      </c>
    </row>
    <row r="242" customFormat="false" ht="20.1" hidden="false" customHeight="true" outlineLevel="0" collapsed="false">
      <c r="A242" s="103"/>
      <c r="B242" s="103"/>
      <c r="C242" s="103"/>
      <c r="D242" s="114" t="s">
        <v>182</v>
      </c>
      <c r="E242" s="115" t="s">
        <v>183</v>
      </c>
      <c r="F242" s="116" t="n">
        <v>507.21</v>
      </c>
    </row>
    <row r="243" customFormat="false" ht="20.1" hidden="false" customHeight="true" outlineLevel="0" collapsed="false">
      <c r="A243" s="103"/>
      <c r="B243" s="103"/>
      <c r="C243" s="103"/>
      <c r="D243" s="114"/>
      <c r="E243" s="115" t="s">
        <v>139</v>
      </c>
      <c r="F243" s="116" t="n">
        <v>426.21</v>
      </c>
    </row>
    <row r="244" customFormat="false" ht="20.1" hidden="false" customHeight="true" outlineLevel="0" collapsed="false">
      <c r="A244" s="103" t="s">
        <v>89</v>
      </c>
      <c r="B244" s="103" t="s">
        <v>92</v>
      </c>
      <c r="C244" s="103" t="s">
        <v>80</v>
      </c>
      <c r="D244" s="114" t="s">
        <v>184</v>
      </c>
      <c r="E244" s="115" t="s">
        <v>710</v>
      </c>
      <c r="F244" s="116" t="n">
        <v>363.21</v>
      </c>
    </row>
    <row r="245" customFormat="false" ht="20.1" hidden="false" customHeight="true" outlineLevel="0" collapsed="false">
      <c r="A245" s="103" t="s">
        <v>89</v>
      </c>
      <c r="B245" s="103" t="s">
        <v>92</v>
      </c>
      <c r="C245" s="103" t="s">
        <v>80</v>
      </c>
      <c r="D245" s="114" t="s">
        <v>184</v>
      </c>
      <c r="E245" s="115" t="s">
        <v>579</v>
      </c>
      <c r="F245" s="116" t="n">
        <v>63</v>
      </c>
    </row>
    <row r="246" customFormat="false" ht="20.1" hidden="false" customHeight="true" outlineLevel="0" collapsed="false">
      <c r="A246" s="103"/>
      <c r="B246" s="103"/>
      <c r="C246" s="103"/>
      <c r="D246" s="114"/>
      <c r="E246" s="115" t="s">
        <v>129</v>
      </c>
      <c r="F246" s="116" t="n">
        <v>81</v>
      </c>
    </row>
    <row r="247" customFormat="false" ht="20.1" hidden="false" customHeight="true" outlineLevel="0" collapsed="false">
      <c r="A247" s="103" t="s">
        <v>89</v>
      </c>
      <c r="B247" s="103" t="s">
        <v>86</v>
      </c>
      <c r="C247" s="103" t="s">
        <v>122</v>
      </c>
      <c r="D247" s="114" t="s">
        <v>184</v>
      </c>
      <c r="E247" s="115" t="s">
        <v>711</v>
      </c>
      <c r="F247" s="116" t="n">
        <v>81</v>
      </c>
    </row>
    <row r="248" customFormat="false" ht="20.1" hidden="false" customHeight="true" outlineLevel="0" collapsed="false">
      <c r="A248" s="103"/>
      <c r="B248" s="103"/>
      <c r="C248" s="103"/>
      <c r="D248" s="114" t="s">
        <v>185</v>
      </c>
      <c r="E248" s="115" t="s">
        <v>186</v>
      </c>
      <c r="F248" s="116" t="n">
        <v>149.54</v>
      </c>
    </row>
    <row r="249" customFormat="false" ht="20.1" hidden="false" customHeight="true" outlineLevel="0" collapsed="false">
      <c r="A249" s="103"/>
      <c r="B249" s="103"/>
      <c r="C249" s="103"/>
      <c r="D249" s="114"/>
      <c r="E249" s="115" t="s">
        <v>83</v>
      </c>
      <c r="F249" s="116" t="n">
        <v>12</v>
      </c>
    </row>
    <row r="250" customFormat="false" ht="20.1" hidden="false" customHeight="true" outlineLevel="0" collapsed="false">
      <c r="A250" s="103" t="s">
        <v>79</v>
      </c>
      <c r="B250" s="103" t="s">
        <v>80</v>
      </c>
      <c r="C250" s="103" t="s">
        <v>81</v>
      </c>
      <c r="D250" s="114" t="s">
        <v>187</v>
      </c>
      <c r="E250" s="115" t="s">
        <v>577</v>
      </c>
      <c r="F250" s="116" t="n">
        <v>12</v>
      </c>
    </row>
    <row r="251" customFormat="false" ht="20.1" hidden="false" customHeight="true" outlineLevel="0" collapsed="false">
      <c r="A251" s="103"/>
      <c r="B251" s="103"/>
      <c r="C251" s="103"/>
      <c r="D251" s="114"/>
      <c r="E251" s="115" t="s">
        <v>132</v>
      </c>
      <c r="F251" s="116" t="n">
        <v>137.54</v>
      </c>
    </row>
    <row r="252" customFormat="false" ht="20.1" hidden="false" customHeight="true" outlineLevel="0" collapsed="false">
      <c r="A252" s="103" t="s">
        <v>89</v>
      </c>
      <c r="B252" s="103" t="s">
        <v>122</v>
      </c>
      <c r="C252" s="103" t="s">
        <v>90</v>
      </c>
      <c r="D252" s="114" t="s">
        <v>187</v>
      </c>
      <c r="E252" s="115" t="s">
        <v>588</v>
      </c>
      <c r="F252" s="116" t="n">
        <v>21.02</v>
      </c>
    </row>
    <row r="253" customFormat="false" ht="20.1" hidden="false" customHeight="true" outlineLevel="0" collapsed="false">
      <c r="A253" s="103" t="s">
        <v>89</v>
      </c>
      <c r="B253" s="103" t="s">
        <v>122</v>
      </c>
      <c r="C253" s="103" t="s">
        <v>90</v>
      </c>
      <c r="D253" s="114" t="s">
        <v>187</v>
      </c>
      <c r="E253" s="115" t="s">
        <v>595</v>
      </c>
      <c r="F253" s="116" t="n">
        <v>3.52</v>
      </c>
    </row>
    <row r="254" customFormat="false" ht="20.1" hidden="false" customHeight="true" outlineLevel="0" collapsed="false">
      <c r="A254" s="103" t="s">
        <v>89</v>
      </c>
      <c r="B254" s="103" t="s">
        <v>122</v>
      </c>
      <c r="C254" s="103" t="s">
        <v>90</v>
      </c>
      <c r="D254" s="114" t="s">
        <v>187</v>
      </c>
      <c r="E254" s="115" t="s">
        <v>712</v>
      </c>
      <c r="F254" s="116" t="n">
        <v>93</v>
      </c>
    </row>
    <row r="255" customFormat="false" ht="20.1" hidden="false" customHeight="true" outlineLevel="0" collapsed="false">
      <c r="A255" s="103" t="s">
        <v>89</v>
      </c>
      <c r="B255" s="103" t="s">
        <v>122</v>
      </c>
      <c r="C255" s="103" t="s">
        <v>90</v>
      </c>
      <c r="D255" s="114" t="s">
        <v>187</v>
      </c>
      <c r="E255" s="115" t="s">
        <v>713</v>
      </c>
      <c r="F255" s="116" t="n">
        <v>20</v>
      </c>
    </row>
    <row r="256" customFormat="false" ht="20.1" hidden="false" customHeight="true" outlineLevel="0" collapsed="false">
      <c r="A256" s="103"/>
      <c r="B256" s="103"/>
      <c r="C256" s="103"/>
      <c r="D256" s="114" t="s">
        <v>188</v>
      </c>
      <c r="E256" s="115" t="s">
        <v>189</v>
      </c>
      <c r="F256" s="116" t="n">
        <v>515.46</v>
      </c>
    </row>
    <row r="257" customFormat="false" ht="20.1" hidden="false" customHeight="true" outlineLevel="0" collapsed="false">
      <c r="A257" s="103"/>
      <c r="B257" s="103"/>
      <c r="C257" s="103"/>
      <c r="D257" s="114"/>
      <c r="E257" s="115" t="s">
        <v>83</v>
      </c>
      <c r="F257" s="116" t="n">
        <v>146</v>
      </c>
    </row>
    <row r="258" customFormat="false" ht="20.1" hidden="false" customHeight="true" outlineLevel="0" collapsed="false">
      <c r="A258" s="103" t="s">
        <v>79</v>
      </c>
      <c r="B258" s="103" t="s">
        <v>80</v>
      </c>
      <c r="C258" s="103" t="s">
        <v>81</v>
      </c>
      <c r="D258" s="114" t="s">
        <v>190</v>
      </c>
      <c r="E258" s="115" t="s">
        <v>577</v>
      </c>
      <c r="F258" s="116" t="n">
        <v>146</v>
      </c>
    </row>
    <row r="259" customFormat="false" ht="20.1" hidden="false" customHeight="true" outlineLevel="0" collapsed="false">
      <c r="A259" s="103"/>
      <c r="B259" s="103"/>
      <c r="C259" s="103"/>
      <c r="D259" s="114"/>
      <c r="E259" s="115" t="s">
        <v>132</v>
      </c>
      <c r="F259" s="116" t="n">
        <v>369.46</v>
      </c>
    </row>
    <row r="260" customFormat="false" ht="20.1" hidden="false" customHeight="true" outlineLevel="0" collapsed="false">
      <c r="A260" s="103" t="s">
        <v>89</v>
      </c>
      <c r="B260" s="103" t="s">
        <v>122</v>
      </c>
      <c r="C260" s="103" t="s">
        <v>90</v>
      </c>
      <c r="D260" s="114" t="s">
        <v>190</v>
      </c>
      <c r="E260" s="115" t="s">
        <v>714</v>
      </c>
      <c r="F260" s="116" t="n">
        <v>97</v>
      </c>
    </row>
    <row r="261" customFormat="false" ht="20.1" hidden="false" customHeight="true" outlineLevel="0" collapsed="false">
      <c r="A261" s="103" t="s">
        <v>89</v>
      </c>
      <c r="B261" s="103" t="s">
        <v>122</v>
      </c>
      <c r="C261" s="103" t="s">
        <v>90</v>
      </c>
      <c r="D261" s="114" t="s">
        <v>190</v>
      </c>
      <c r="E261" s="115" t="s">
        <v>715</v>
      </c>
      <c r="F261" s="116" t="n">
        <v>62.22</v>
      </c>
    </row>
    <row r="262" customFormat="false" ht="20.1" hidden="false" customHeight="true" outlineLevel="0" collapsed="false">
      <c r="A262" s="103" t="s">
        <v>89</v>
      </c>
      <c r="B262" s="103" t="s">
        <v>122</v>
      </c>
      <c r="C262" s="103" t="s">
        <v>90</v>
      </c>
      <c r="D262" s="114" t="s">
        <v>190</v>
      </c>
      <c r="E262" s="115" t="s">
        <v>580</v>
      </c>
      <c r="F262" s="116" t="n">
        <v>6.66</v>
      </c>
    </row>
    <row r="263" customFormat="false" ht="20.1" hidden="false" customHeight="true" outlineLevel="0" collapsed="false">
      <c r="A263" s="103" t="s">
        <v>89</v>
      </c>
      <c r="B263" s="103" t="s">
        <v>122</v>
      </c>
      <c r="C263" s="103" t="s">
        <v>90</v>
      </c>
      <c r="D263" s="114" t="s">
        <v>190</v>
      </c>
      <c r="E263" s="115" t="s">
        <v>595</v>
      </c>
      <c r="F263" s="116" t="n">
        <v>4.58</v>
      </c>
    </row>
    <row r="264" customFormat="false" ht="20.1" hidden="false" customHeight="true" outlineLevel="0" collapsed="false">
      <c r="A264" s="103" t="s">
        <v>89</v>
      </c>
      <c r="B264" s="103" t="s">
        <v>122</v>
      </c>
      <c r="C264" s="103" t="s">
        <v>90</v>
      </c>
      <c r="D264" s="114" t="s">
        <v>190</v>
      </c>
      <c r="E264" s="115" t="s">
        <v>716</v>
      </c>
      <c r="F264" s="116" t="n">
        <v>68</v>
      </c>
    </row>
    <row r="265" customFormat="false" ht="20.1" hidden="false" customHeight="true" outlineLevel="0" collapsed="false">
      <c r="A265" s="103" t="s">
        <v>89</v>
      </c>
      <c r="B265" s="103" t="s">
        <v>122</v>
      </c>
      <c r="C265" s="103" t="s">
        <v>90</v>
      </c>
      <c r="D265" s="114" t="s">
        <v>190</v>
      </c>
      <c r="E265" s="115" t="s">
        <v>588</v>
      </c>
      <c r="F265" s="116" t="n">
        <v>48</v>
      </c>
    </row>
    <row r="266" customFormat="false" ht="20.1" hidden="false" customHeight="true" outlineLevel="0" collapsed="false">
      <c r="A266" s="103" t="s">
        <v>89</v>
      </c>
      <c r="B266" s="103" t="s">
        <v>122</v>
      </c>
      <c r="C266" s="103" t="s">
        <v>90</v>
      </c>
      <c r="D266" s="114" t="s">
        <v>190</v>
      </c>
      <c r="E266" s="115" t="s">
        <v>717</v>
      </c>
      <c r="F266" s="116" t="n">
        <v>83</v>
      </c>
    </row>
    <row r="267" customFormat="false" ht="20.1" hidden="false" customHeight="true" outlineLevel="0" collapsed="false">
      <c r="A267" s="103"/>
      <c r="B267" s="103"/>
      <c r="C267" s="103"/>
      <c r="D267" s="114" t="s">
        <v>191</v>
      </c>
      <c r="E267" s="115" t="s">
        <v>192</v>
      </c>
      <c r="F267" s="116" t="n">
        <v>686.29</v>
      </c>
    </row>
    <row r="268" customFormat="false" ht="20.1" hidden="false" customHeight="true" outlineLevel="0" collapsed="false">
      <c r="A268" s="103"/>
      <c r="B268" s="103"/>
      <c r="C268" s="103"/>
      <c r="D268" s="114"/>
      <c r="E268" s="115" t="s">
        <v>83</v>
      </c>
      <c r="F268" s="116" t="n">
        <v>48</v>
      </c>
    </row>
    <row r="269" customFormat="false" ht="20.1" hidden="false" customHeight="true" outlineLevel="0" collapsed="false">
      <c r="A269" s="103" t="s">
        <v>79</v>
      </c>
      <c r="B269" s="103" t="s">
        <v>80</v>
      </c>
      <c r="C269" s="103" t="s">
        <v>81</v>
      </c>
      <c r="D269" s="114" t="s">
        <v>193</v>
      </c>
      <c r="E269" s="115" t="s">
        <v>577</v>
      </c>
      <c r="F269" s="116" t="n">
        <v>48</v>
      </c>
    </row>
    <row r="270" customFormat="false" ht="20.1" hidden="false" customHeight="true" outlineLevel="0" collapsed="false">
      <c r="A270" s="103"/>
      <c r="B270" s="103"/>
      <c r="C270" s="103"/>
      <c r="D270" s="114"/>
      <c r="E270" s="115" t="s">
        <v>132</v>
      </c>
      <c r="F270" s="116" t="n">
        <v>638.29</v>
      </c>
    </row>
    <row r="271" customFormat="false" ht="20.1" hidden="false" customHeight="true" outlineLevel="0" collapsed="false">
      <c r="A271" s="103" t="s">
        <v>89</v>
      </c>
      <c r="B271" s="103" t="s">
        <v>122</v>
      </c>
      <c r="C271" s="103" t="s">
        <v>90</v>
      </c>
      <c r="D271" s="114" t="s">
        <v>193</v>
      </c>
      <c r="E271" s="115" t="s">
        <v>581</v>
      </c>
      <c r="F271" s="116" t="n">
        <v>1.6</v>
      </c>
    </row>
    <row r="272" customFormat="false" ht="20.1" hidden="false" customHeight="true" outlineLevel="0" collapsed="false">
      <c r="A272" s="103" t="s">
        <v>89</v>
      </c>
      <c r="B272" s="103" t="s">
        <v>122</v>
      </c>
      <c r="C272" s="103" t="s">
        <v>90</v>
      </c>
      <c r="D272" s="114" t="s">
        <v>193</v>
      </c>
      <c r="E272" s="115" t="s">
        <v>598</v>
      </c>
      <c r="F272" s="116" t="n">
        <v>55</v>
      </c>
    </row>
    <row r="273" customFormat="false" ht="20.1" hidden="false" customHeight="true" outlineLevel="0" collapsed="false">
      <c r="A273" s="103" t="s">
        <v>89</v>
      </c>
      <c r="B273" s="103" t="s">
        <v>122</v>
      </c>
      <c r="C273" s="103" t="s">
        <v>90</v>
      </c>
      <c r="D273" s="114" t="s">
        <v>193</v>
      </c>
      <c r="E273" s="115" t="s">
        <v>595</v>
      </c>
      <c r="F273" s="116" t="n">
        <v>7.04</v>
      </c>
    </row>
    <row r="274" customFormat="false" ht="20.1" hidden="false" customHeight="true" outlineLevel="0" collapsed="false">
      <c r="A274" s="103" t="s">
        <v>89</v>
      </c>
      <c r="B274" s="103" t="s">
        <v>122</v>
      </c>
      <c r="C274" s="103" t="s">
        <v>90</v>
      </c>
      <c r="D274" s="114" t="s">
        <v>193</v>
      </c>
      <c r="E274" s="115" t="s">
        <v>588</v>
      </c>
      <c r="F274" s="116" t="n">
        <v>25.46</v>
      </c>
    </row>
    <row r="275" customFormat="false" ht="20.1" hidden="false" customHeight="true" outlineLevel="0" collapsed="false">
      <c r="A275" s="103" t="s">
        <v>89</v>
      </c>
      <c r="B275" s="103" t="s">
        <v>122</v>
      </c>
      <c r="C275" s="103" t="s">
        <v>90</v>
      </c>
      <c r="D275" s="114" t="s">
        <v>193</v>
      </c>
      <c r="E275" s="115" t="s">
        <v>580</v>
      </c>
      <c r="F275" s="116" t="n">
        <v>47</v>
      </c>
    </row>
    <row r="276" customFormat="false" ht="20.1" hidden="false" customHeight="true" outlineLevel="0" collapsed="false">
      <c r="A276" s="103" t="s">
        <v>89</v>
      </c>
      <c r="B276" s="103" t="s">
        <v>122</v>
      </c>
      <c r="C276" s="103" t="s">
        <v>90</v>
      </c>
      <c r="D276" s="114" t="s">
        <v>193</v>
      </c>
      <c r="E276" s="115" t="s">
        <v>718</v>
      </c>
      <c r="F276" s="116" t="n">
        <v>502.19</v>
      </c>
    </row>
    <row r="277" customFormat="false" ht="20.1" hidden="false" customHeight="true" outlineLevel="0" collapsed="false">
      <c r="A277" s="103"/>
      <c r="B277" s="103"/>
      <c r="C277" s="103"/>
      <c r="D277" s="114" t="s">
        <v>194</v>
      </c>
      <c r="E277" s="115" t="s">
        <v>195</v>
      </c>
      <c r="F277" s="116" t="n">
        <v>1292</v>
      </c>
    </row>
    <row r="278" customFormat="false" ht="20.1" hidden="false" customHeight="true" outlineLevel="0" collapsed="false">
      <c r="A278" s="103"/>
      <c r="B278" s="103"/>
      <c r="C278" s="103"/>
      <c r="D278" s="114"/>
      <c r="E278" s="115" t="s">
        <v>128</v>
      </c>
      <c r="F278" s="116" t="n">
        <v>1292</v>
      </c>
    </row>
    <row r="279" customFormat="false" ht="20.1" hidden="false" customHeight="true" outlineLevel="0" collapsed="false">
      <c r="A279" s="103" t="s">
        <v>89</v>
      </c>
      <c r="B279" s="103" t="s">
        <v>92</v>
      </c>
      <c r="C279" s="103" t="s">
        <v>90</v>
      </c>
      <c r="D279" s="114" t="s">
        <v>196</v>
      </c>
      <c r="E279" s="115" t="s">
        <v>719</v>
      </c>
      <c r="F279" s="116" t="n">
        <v>55</v>
      </c>
    </row>
    <row r="280" customFormat="false" ht="20.1" hidden="false" customHeight="true" outlineLevel="0" collapsed="false">
      <c r="A280" s="103" t="s">
        <v>89</v>
      </c>
      <c r="B280" s="103" t="s">
        <v>92</v>
      </c>
      <c r="C280" s="103" t="s">
        <v>90</v>
      </c>
      <c r="D280" s="114" t="s">
        <v>196</v>
      </c>
      <c r="E280" s="115" t="s">
        <v>641</v>
      </c>
      <c r="F280" s="116" t="n">
        <v>300</v>
      </c>
    </row>
    <row r="281" customFormat="false" ht="20.1" hidden="false" customHeight="true" outlineLevel="0" collapsed="false">
      <c r="A281" s="103" t="s">
        <v>89</v>
      </c>
      <c r="B281" s="103" t="s">
        <v>92</v>
      </c>
      <c r="C281" s="103" t="s">
        <v>90</v>
      </c>
      <c r="D281" s="114" t="s">
        <v>196</v>
      </c>
      <c r="E281" s="115" t="s">
        <v>720</v>
      </c>
      <c r="F281" s="116" t="n">
        <v>811</v>
      </c>
    </row>
    <row r="282" customFormat="false" ht="20.1" hidden="false" customHeight="true" outlineLevel="0" collapsed="false">
      <c r="A282" s="103" t="s">
        <v>89</v>
      </c>
      <c r="B282" s="103" t="s">
        <v>92</v>
      </c>
      <c r="C282" s="103" t="s">
        <v>90</v>
      </c>
      <c r="D282" s="114" t="s">
        <v>196</v>
      </c>
      <c r="E282" s="115" t="s">
        <v>721</v>
      </c>
      <c r="F282" s="116" t="n">
        <v>126</v>
      </c>
    </row>
    <row r="283" customFormat="false" ht="20.1" hidden="false" customHeight="true" outlineLevel="0" collapsed="false">
      <c r="A283" s="103"/>
      <c r="B283" s="103"/>
      <c r="C283" s="103"/>
      <c r="D283" s="114" t="s">
        <v>197</v>
      </c>
      <c r="E283" s="115" t="s">
        <v>198</v>
      </c>
      <c r="F283" s="116" t="n">
        <v>936</v>
      </c>
    </row>
    <row r="284" customFormat="false" ht="20.1" hidden="false" customHeight="true" outlineLevel="0" collapsed="false">
      <c r="A284" s="103"/>
      <c r="B284" s="103"/>
      <c r="C284" s="103"/>
      <c r="D284" s="114"/>
      <c r="E284" s="115" t="s">
        <v>83</v>
      </c>
      <c r="F284" s="116" t="n">
        <v>14</v>
      </c>
    </row>
    <row r="285" customFormat="false" ht="20.1" hidden="false" customHeight="true" outlineLevel="0" collapsed="false">
      <c r="A285" s="103" t="s">
        <v>79</v>
      </c>
      <c r="B285" s="103" t="s">
        <v>80</v>
      </c>
      <c r="C285" s="103" t="s">
        <v>81</v>
      </c>
      <c r="D285" s="114" t="s">
        <v>199</v>
      </c>
      <c r="E285" s="115" t="s">
        <v>577</v>
      </c>
      <c r="F285" s="116" t="n">
        <v>14</v>
      </c>
    </row>
    <row r="286" customFormat="false" ht="20.1" hidden="false" customHeight="true" outlineLevel="0" collapsed="false">
      <c r="A286" s="103"/>
      <c r="B286" s="103"/>
      <c r="C286" s="103"/>
      <c r="D286" s="114"/>
      <c r="E286" s="115" t="s">
        <v>132</v>
      </c>
      <c r="F286" s="116" t="n">
        <v>922</v>
      </c>
    </row>
    <row r="287" customFormat="false" ht="20.1" hidden="false" customHeight="true" outlineLevel="0" collapsed="false">
      <c r="A287" s="103" t="s">
        <v>89</v>
      </c>
      <c r="B287" s="103" t="s">
        <v>122</v>
      </c>
      <c r="C287" s="103" t="s">
        <v>90</v>
      </c>
      <c r="D287" s="114" t="s">
        <v>199</v>
      </c>
      <c r="E287" s="115" t="s">
        <v>722</v>
      </c>
      <c r="F287" s="116" t="n">
        <v>633.7</v>
      </c>
    </row>
    <row r="288" customFormat="false" ht="20.1" hidden="false" customHeight="true" outlineLevel="0" collapsed="false">
      <c r="A288" s="103" t="s">
        <v>89</v>
      </c>
      <c r="B288" s="103" t="s">
        <v>122</v>
      </c>
      <c r="C288" s="103" t="s">
        <v>90</v>
      </c>
      <c r="D288" s="114" t="s">
        <v>199</v>
      </c>
      <c r="E288" s="115" t="s">
        <v>723</v>
      </c>
      <c r="F288" s="116" t="n">
        <v>50</v>
      </c>
    </row>
    <row r="289" customFormat="false" ht="20.1" hidden="false" customHeight="true" outlineLevel="0" collapsed="false">
      <c r="A289" s="103" t="s">
        <v>89</v>
      </c>
      <c r="B289" s="103" t="s">
        <v>122</v>
      </c>
      <c r="C289" s="103" t="s">
        <v>90</v>
      </c>
      <c r="D289" s="114" t="s">
        <v>199</v>
      </c>
      <c r="E289" s="115" t="s">
        <v>581</v>
      </c>
      <c r="F289" s="116" t="n">
        <v>1.3</v>
      </c>
    </row>
    <row r="290" customFormat="false" ht="20.1" hidden="false" customHeight="true" outlineLevel="0" collapsed="false">
      <c r="A290" s="103" t="s">
        <v>89</v>
      </c>
      <c r="B290" s="103" t="s">
        <v>122</v>
      </c>
      <c r="C290" s="103" t="s">
        <v>90</v>
      </c>
      <c r="D290" s="114" t="s">
        <v>199</v>
      </c>
      <c r="E290" s="115" t="s">
        <v>588</v>
      </c>
      <c r="F290" s="116" t="n">
        <v>65</v>
      </c>
    </row>
    <row r="291" customFormat="false" ht="20.1" hidden="false" customHeight="true" outlineLevel="0" collapsed="false">
      <c r="A291" s="103" t="s">
        <v>89</v>
      </c>
      <c r="B291" s="103" t="s">
        <v>122</v>
      </c>
      <c r="C291" s="103" t="s">
        <v>90</v>
      </c>
      <c r="D291" s="114" t="s">
        <v>199</v>
      </c>
      <c r="E291" s="115" t="s">
        <v>595</v>
      </c>
      <c r="F291" s="116" t="n">
        <v>12</v>
      </c>
    </row>
    <row r="292" customFormat="false" ht="20.1" hidden="false" customHeight="true" outlineLevel="0" collapsed="false">
      <c r="A292" s="103" t="s">
        <v>89</v>
      </c>
      <c r="B292" s="103" t="s">
        <v>122</v>
      </c>
      <c r="C292" s="103" t="s">
        <v>90</v>
      </c>
      <c r="D292" s="114" t="s">
        <v>199</v>
      </c>
      <c r="E292" s="115" t="s">
        <v>580</v>
      </c>
      <c r="F292" s="116" t="n">
        <v>80</v>
      </c>
    </row>
    <row r="293" customFormat="false" ht="20.1" hidden="false" customHeight="true" outlineLevel="0" collapsed="false">
      <c r="A293" s="103" t="s">
        <v>89</v>
      </c>
      <c r="B293" s="103" t="s">
        <v>122</v>
      </c>
      <c r="C293" s="103" t="s">
        <v>90</v>
      </c>
      <c r="D293" s="114" t="s">
        <v>199</v>
      </c>
      <c r="E293" s="115" t="s">
        <v>724</v>
      </c>
      <c r="F293" s="116" t="n">
        <v>30</v>
      </c>
    </row>
    <row r="294" customFormat="false" ht="20.1" hidden="false" customHeight="true" outlineLevel="0" collapsed="false">
      <c r="A294" s="103" t="s">
        <v>89</v>
      </c>
      <c r="B294" s="103" t="s">
        <v>122</v>
      </c>
      <c r="C294" s="103" t="s">
        <v>90</v>
      </c>
      <c r="D294" s="114" t="s">
        <v>199</v>
      </c>
      <c r="E294" s="115" t="s">
        <v>725</v>
      </c>
      <c r="F294" s="116" t="n">
        <v>50</v>
      </c>
    </row>
    <row r="295" customFormat="false" ht="20.1" hidden="false" customHeight="true" outlineLevel="0" collapsed="false">
      <c r="A295" s="103"/>
      <c r="B295" s="103"/>
      <c r="C295" s="103"/>
      <c r="D295" s="114" t="s">
        <v>200</v>
      </c>
      <c r="E295" s="115" t="s">
        <v>201</v>
      </c>
      <c r="F295" s="116" t="n">
        <v>159.6</v>
      </c>
    </row>
    <row r="296" customFormat="false" ht="20.1" hidden="false" customHeight="true" outlineLevel="0" collapsed="false">
      <c r="A296" s="103"/>
      <c r="B296" s="103"/>
      <c r="C296" s="103"/>
      <c r="D296" s="114"/>
      <c r="E296" s="115" t="s">
        <v>83</v>
      </c>
      <c r="F296" s="116" t="n">
        <v>31</v>
      </c>
    </row>
    <row r="297" customFormat="false" ht="20.1" hidden="false" customHeight="true" outlineLevel="0" collapsed="false">
      <c r="A297" s="103" t="s">
        <v>79</v>
      </c>
      <c r="B297" s="103" t="s">
        <v>80</v>
      </c>
      <c r="C297" s="103" t="s">
        <v>81</v>
      </c>
      <c r="D297" s="114" t="s">
        <v>202</v>
      </c>
      <c r="E297" s="115" t="s">
        <v>577</v>
      </c>
      <c r="F297" s="116" t="n">
        <v>31</v>
      </c>
    </row>
    <row r="298" customFormat="false" ht="20.1" hidden="false" customHeight="true" outlineLevel="0" collapsed="false">
      <c r="A298" s="103"/>
      <c r="B298" s="103"/>
      <c r="C298" s="103"/>
      <c r="D298" s="114"/>
      <c r="E298" s="115" t="s">
        <v>91</v>
      </c>
      <c r="F298" s="116" t="n">
        <v>23.54</v>
      </c>
    </row>
    <row r="299" customFormat="false" ht="20.1" hidden="false" customHeight="true" outlineLevel="0" collapsed="false">
      <c r="A299" s="103" t="s">
        <v>89</v>
      </c>
      <c r="B299" s="103" t="s">
        <v>90</v>
      </c>
      <c r="C299" s="103" t="s">
        <v>90</v>
      </c>
      <c r="D299" s="114" t="s">
        <v>202</v>
      </c>
      <c r="E299" s="115" t="s">
        <v>587</v>
      </c>
      <c r="F299" s="116" t="n">
        <v>3.74</v>
      </c>
    </row>
    <row r="300" customFormat="false" ht="20.1" hidden="false" customHeight="true" outlineLevel="0" collapsed="false">
      <c r="A300" s="103" t="s">
        <v>89</v>
      </c>
      <c r="B300" s="103" t="s">
        <v>90</v>
      </c>
      <c r="C300" s="103" t="s">
        <v>90</v>
      </c>
      <c r="D300" s="114" t="s">
        <v>202</v>
      </c>
      <c r="E300" s="115" t="s">
        <v>597</v>
      </c>
      <c r="F300" s="116" t="n">
        <v>10</v>
      </c>
    </row>
    <row r="301" customFormat="false" ht="20.1" hidden="false" customHeight="true" outlineLevel="0" collapsed="false">
      <c r="A301" s="103" t="s">
        <v>89</v>
      </c>
      <c r="B301" s="103" t="s">
        <v>90</v>
      </c>
      <c r="C301" s="103" t="s">
        <v>90</v>
      </c>
      <c r="D301" s="114" t="s">
        <v>202</v>
      </c>
      <c r="E301" s="115" t="s">
        <v>588</v>
      </c>
      <c r="F301" s="116" t="n">
        <v>9.8</v>
      </c>
    </row>
    <row r="302" customFormat="false" ht="20.1" hidden="false" customHeight="true" outlineLevel="0" collapsed="false">
      <c r="A302" s="103"/>
      <c r="B302" s="103"/>
      <c r="C302" s="103"/>
      <c r="D302" s="114"/>
      <c r="E302" s="115" t="s">
        <v>93</v>
      </c>
      <c r="F302" s="116" t="n">
        <v>25.06</v>
      </c>
    </row>
    <row r="303" customFormat="false" ht="20.1" hidden="false" customHeight="true" outlineLevel="0" collapsed="false">
      <c r="A303" s="103" t="s">
        <v>89</v>
      </c>
      <c r="B303" s="103" t="s">
        <v>90</v>
      </c>
      <c r="C303" s="103" t="s">
        <v>92</v>
      </c>
      <c r="D303" s="114" t="s">
        <v>202</v>
      </c>
      <c r="E303" s="115" t="s">
        <v>726</v>
      </c>
      <c r="F303" s="116" t="n">
        <v>15</v>
      </c>
    </row>
    <row r="304" customFormat="false" ht="20.1" hidden="false" customHeight="true" outlineLevel="0" collapsed="false">
      <c r="A304" s="103" t="s">
        <v>89</v>
      </c>
      <c r="B304" s="103" t="s">
        <v>90</v>
      </c>
      <c r="C304" s="103" t="s">
        <v>92</v>
      </c>
      <c r="D304" s="114" t="s">
        <v>202</v>
      </c>
      <c r="E304" s="115" t="s">
        <v>595</v>
      </c>
      <c r="F304" s="116" t="n">
        <v>5.2</v>
      </c>
    </row>
    <row r="305" customFormat="false" ht="20.1" hidden="false" customHeight="true" outlineLevel="0" collapsed="false">
      <c r="A305" s="103" t="s">
        <v>89</v>
      </c>
      <c r="B305" s="103" t="s">
        <v>90</v>
      </c>
      <c r="C305" s="103" t="s">
        <v>92</v>
      </c>
      <c r="D305" s="114" t="s">
        <v>202</v>
      </c>
      <c r="E305" s="115" t="s">
        <v>579</v>
      </c>
      <c r="F305" s="116" t="n">
        <v>4.06</v>
      </c>
    </row>
    <row r="306" customFormat="false" ht="20.1" hidden="false" customHeight="true" outlineLevel="0" collapsed="false">
      <c r="A306" s="103" t="s">
        <v>89</v>
      </c>
      <c r="B306" s="103" t="s">
        <v>90</v>
      </c>
      <c r="C306" s="103" t="s">
        <v>92</v>
      </c>
      <c r="D306" s="114" t="s">
        <v>202</v>
      </c>
      <c r="E306" s="115" t="s">
        <v>581</v>
      </c>
      <c r="F306" s="116" t="n">
        <v>0.8</v>
      </c>
    </row>
    <row r="307" customFormat="false" ht="20.1" hidden="false" customHeight="true" outlineLevel="0" collapsed="false">
      <c r="A307" s="103"/>
      <c r="B307" s="103"/>
      <c r="C307" s="103"/>
      <c r="D307" s="114"/>
      <c r="E307" s="115" t="s">
        <v>204</v>
      </c>
      <c r="F307" s="116" t="n">
        <v>80</v>
      </c>
    </row>
    <row r="308" customFormat="false" ht="20.1" hidden="false" customHeight="true" outlineLevel="0" collapsed="false">
      <c r="A308" s="103" t="s">
        <v>89</v>
      </c>
      <c r="B308" s="103" t="s">
        <v>137</v>
      </c>
      <c r="C308" s="103" t="s">
        <v>203</v>
      </c>
      <c r="D308" s="114" t="s">
        <v>202</v>
      </c>
      <c r="E308" s="115" t="s">
        <v>727</v>
      </c>
      <c r="F308" s="116" t="n">
        <v>25</v>
      </c>
    </row>
    <row r="309" customFormat="false" ht="20.1" hidden="false" customHeight="true" outlineLevel="0" collapsed="false">
      <c r="A309" s="103" t="s">
        <v>89</v>
      </c>
      <c r="B309" s="103" t="s">
        <v>137</v>
      </c>
      <c r="C309" s="103" t="s">
        <v>203</v>
      </c>
      <c r="D309" s="114" t="s">
        <v>202</v>
      </c>
      <c r="E309" s="115" t="s">
        <v>728</v>
      </c>
      <c r="F309" s="116" t="n">
        <v>12</v>
      </c>
    </row>
    <row r="310" customFormat="false" ht="20.1" hidden="false" customHeight="true" outlineLevel="0" collapsed="false">
      <c r="A310" s="103" t="s">
        <v>89</v>
      </c>
      <c r="B310" s="103" t="s">
        <v>137</v>
      </c>
      <c r="C310" s="103" t="s">
        <v>203</v>
      </c>
      <c r="D310" s="114" t="s">
        <v>202</v>
      </c>
      <c r="E310" s="115" t="s">
        <v>729</v>
      </c>
      <c r="F310" s="116" t="n">
        <v>43</v>
      </c>
    </row>
    <row r="311" customFormat="false" ht="20.1" hidden="false" customHeight="true" outlineLevel="0" collapsed="false">
      <c r="A311" s="103"/>
      <c r="B311" s="103"/>
      <c r="C311" s="103"/>
      <c r="D311" s="114" t="s">
        <v>205</v>
      </c>
      <c r="E311" s="115" t="s">
        <v>206</v>
      </c>
      <c r="F311" s="116" t="n">
        <v>856</v>
      </c>
    </row>
    <row r="312" customFormat="false" ht="20.1" hidden="false" customHeight="true" outlineLevel="0" collapsed="false">
      <c r="A312" s="103"/>
      <c r="B312" s="103"/>
      <c r="C312" s="103"/>
      <c r="D312" s="114"/>
      <c r="E312" s="115" t="s">
        <v>83</v>
      </c>
      <c r="F312" s="116" t="n">
        <v>38</v>
      </c>
    </row>
    <row r="313" customFormat="false" ht="20.1" hidden="false" customHeight="true" outlineLevel="0" collapsed="false">
      <c r="A313" s="103" t="s">
        <v>79</v>
      </c>
      <c r="B313" s="103" t="s">
        <v>80</v>
      </c>
      <c r="C313" s="103" t="s">
        <v>81</v>
      </c>
      <c r="D313" s="114" t="s">
        <v>207</v>
      </c>
      <c r="E313" s="115" t="s">
        <v>577</v>
      </c>
      <c r="F313" s="116" t="n">
        <v>38</v>
      </c>
    </row>
    <row r="314" customFormat="false" ht="20.1" hidden="false" customHeight="true" outlineLevel="0" collapsed="false">
      <c r="A314" s="103"/>
      <c r="B314" s="103"/>
      <c r="C314" s="103"/>
      <c r="D314" s="114"/>
      <c r="E314" s="115" t="s">
        <v>120</v>
      </c>
      <c r="F314" s="116" t="n">
        <v>30</v>
      </c>
    </row>
    <row r="315" customFormat="false" ht="20.1" hidden="false" customHeight="true" outlineLevel="0" collapsed="false">
      <c r="A315" s="103" t="s">
        <v>117</v>
      </c>
      <c r="B315" s="103" t="s">
        <v>86</v>
      </c>
      <c r="C315" s="103" t="s">
        <v>92</v>
      </c>
      <c r="D315" s="114" t="s">
        <v>207</v>
      </c>
      <c r="E315" s="115" t="s">
        <v>730</v>
      </c>
      <c r="F315" s="116" t="n">
        <v>30</v>
      </c>
    </row>
    <row r="316" customFormat="false" ht="20.1" hidden="false" customHeight="true" outlineLevel="0" collapsed="false">
      <c r="A316" s="103"/>
      <c r="B316" s="103"/>
      <c r="C316" s="103"/>
      <c r="D316" s="114"/>
      <c r="E316" s="115" t="s">
        <v>132</v>
      </c>
      <c r="F316" s="116" t="n">
        <v>788</v>
      </c>
    </row>
    <row r="317" customFormat="false" ht="20.1" hidden="false" customHeight="true" outlineLevel="0" collapsed="false">
      <c r="A317" s="103" t="s">
        <v>89</v>
      </c>
      <c r="B317" s="103" t="s">
        <v>122</v>
      </c>
      <c r="C317" s="103" t="s">
        <v>90</v>
      </c>
      <c r="D317" s="114" t="s">
        <v>207</v>
      </c>
      <c r="E317" s="115" t="s">
        <v>731</v>
      </c>
      <c r="F317" s="116" t="n">
        <v>60</v>
      </c>
    </row>
    <row r="318" customFormat="false" ht="20.1" hidden="false" customHeight="true" outlineLevel="0" collapsed="false">
      <c r="A318" s="103" t="s">
        <v>89</v>
      </c>
      <c r="B318" s="103" t="s">
        <v>122</v>
      </c>
      <c r="C318" s="103" t="s">
        <v>90</v>
      </c>
      <c r="D318" s="114" t="s">
        <v>207</v>
      </c>
      <c r="E318" s="115" t="s">
        <v>579</v>
      </c>
      <c r="F318" s="116" t="n">
        <v>3.6</v>
      </c>
    </row>
    <row r="319" customFormat="false" ht="20.1" hidden="false" customHeight="true" outlineLevel="0" collapsed="false">
      <c r="A319" s="103" t="s">
        <v>89</v>
      </c>
      <c r="B319" s="103" t="s">
        <v>122</v>
      </c>
      <c r="C319" s="103" t="s">
        <v>90</v>
      </c>
      <c r="D319" s="114" t="s">
        <v>207</v>
      </c>
      <c r="E319" s="115" t="s">
        <v>581</v>
      </c>
      <c r="F319" s="116" t="n">
        <v>0.5</v>
      </c>
    </row>
    <row r="320" customFormat="false" ht="20.1" hidden="false" customHeight="true" outlineLevel="0" collapsed="false">
      <c r="A320" s="103" t="s">
        <v>89</v>
      </c>
      <c r="B320" s="103" t="s">
        <v>122</v>
      </c>
      <c r="C320" s="103" t="s">
        <v>90</v>
      </c>
      <c r="D320" s="114" t="s">
        <v>207</v>
      </c>
      <c r="E320" s="115" t="s">
        <v>732</v>
      </c>
      <c r="F320" s="116" t="n">
        <v>665.9</v>
      </c>
    </row>
    <row r="321" customFormat="false" ht="20.1" hidden="false" customHeight="true" outlineLevel="0" collapsed="false">
      <c r="A321" s="103" t="s">
        <v>89</v>
      </c>
      <c r="B321" s="103" t="s">
        <v>122</v>
      </c>
      <c r="C321" s="103" t="s">
        <v>90</v>
      </c>
      <c r="D321" s="114" t="s">
        <v>207</v>
      </c>
      <c r="E321" s="115" t="s">
        <v>595</v>
      </c>
      <c r="F321" s="116" t="n">
        <v>3</v>
      </c>
    </row>
    <row r="322" customFormat="false" ht="20.1" hidden="false" customHeight="true" outlineLevel="0" collapsed="false">
      <c r="A322" s="103" t="s">
        <v>89</v>
      </c>
      <c r="B322" s="103" t="s">
        <v>122</v>
      </c>
      <c r="C322" s="103" t="s">
        <v>90</v>
      </c>
      <c r="D322" s="114" t="s">
        <v>207</v>
      </c>
      <c r="E322" s="115" t="s">
        <v>588</v>
      </c>
      <c r="F322" s="116" t="n">
        <v>55</v>
      </c>
    </row>
    <row r="323" customFormat="false" ht="20.1" hidden="false" customHeight="true" outlineLevel="0" collapsed="false">
      <c r="A323" s="103"/>
      <c r="B323" s="103"/>
      <c r="C323" s="103"/>
      <c r="D323" s="114" t="s">
        <v>208</v>
      </c>
      <c r="E323" s="115" t="s">
        <v>209</v>
      </c>
      <c r="F323" s="116" t="n">
        <v>230.1</v>
      </c>
    </row>
    <row r="324" customFormat="false" ht="20.1" hidden="false" customHeight="true" outlineLevel="0" collapsed="false">
      <c r="A324" s="103"/>
      <c r="B324" s="103"/>
      <c r="C324" s="103"/>
      <c r="D324" s="114"/>
      <c r="E324" s="115" t="s">
        <v>83</v>
      </c>
      <c r="F324" s="116" t="n">
        <v>10.8</v>
      </c>
    </row>
    <row r="325" customFormat="false" ht="20.1" hidden="false" customHeight="true" outlineLevel="0" collapsed="false">
      <c r="A325" s="103" t="s">
        <v>79</v>
      </c>
      <c r="B325" s="103" t="s">
        <v>80</v>
      </c>
      <c r="C325" s="103" t="s">
        <v>81</v>
      </c>
      <c r="D325" s="114" t="s">
        <v>210</v>
      </c>
      <c r="E325" s="115" t="s">
        <v>577</v>
      </c>
      <c r="F325" s="116" t="n">
        <v>10.8</v>
      </c>
    </row>
    <row r="326" customFormat="false" ht="20.1" hidden="false" customHeight="true" outlineLevel="0" collapsed="false">
      <c r="A326" s="103"/>
      <c r="B326" s="103"/>
      <c r="C326" s="103"/>
      <c r="D326" s="114"/>
      <c r="E326" s="115" t="s">
        <v>212</v>
      </c>
      <c r="F326" s="116" t="n">
        <v>98</v>
      </c>
    </row>
    <row r="327" customFormat="false" ht="20.1" hidden="false" customHeight="true" outlineLevel="0" collapsed="false">
      <c r="A327" s="103" t="s">
        <v>89</v>
      </c>
      <c r="B327" s="103" t="s">
        <v>137</v>
      </c>
      <c r="C327" s="103" t="s">
        <v>211</v>
      </c>
      <c r="D327" s="114" t="s">
        <v>210</v>
      </c>
      <c r="E327" s="115" t="s">
        <v>733</v>
      </c>
      <c r="F327" s="116" t="n">
        <v>98</v>
      </c>
    </row>
    <row r="328" customFormat="false" ht="20.1" hidden="false" customHeight="true" outlineLevel="0" collapsed="false">
      <c r="A328" s="103"/>
      <c r="B328" s="103"/>
      <c r="C328" s="103"/>
      <c r="D328" s="114"/>
      <c r="E328" s="115" t="s">
        <v>166</v>
      </c>
      <c r="F328" s="116" t="n">
        <v>121.3</v>
      </c>
    </row>
    <row r="329" customFormat="false" ht="20.1" hidden="false" customHeight="true" outlineLevel="0" collapsed="false">
      <c r="A329" s="103" t="s">
        <v>89</v>
      </c>
      <c r="B329" s="103" t="s">
        <v>137</v>
      </c>
      <c r="C329" s="103" t="s">
        <v>122</v>
      </c>
      <c r="D329" s="114" t="s">
        <v>210</v>
      </c>
      <c r="E329" s="115" t="s">
        <v>595</v>
      </c>
      <c r="F329" s="116" t="n">
        <v>9</v>
      </c>
    </row>
    <row r="330" customFormat="false" ht="20.1" hidden="false" customHeight="true" outlineLevel="0" collapsed="false">
      <c r="A330" s="103" t="s">
        <v>89</v>
      </c>
      <c r="B330" s="103" t="s">
        <v>137</v>
      </c>
      <c r="C330" s="103" t="s">
        <v>122</v>
      </c>
      <c r="D330" s="114" t="s">
        <v>210</v>
      </c>
      <c r="E330" s="115" t="s">
        <v>579</v>
      </c>
      <c r="F330" s="116" t="n">
        <v>86.9</v>
      </c>
    </row>
    <row r="331" customFormat="false" ht="20.1" hidden="false" customHeight="true" outlineLevel="0" collapsed="false">
      <c r="A331" s="103" t="s">
        <v>89</v>
      </c>
      <c r="B331" s="103" t="s">
        <v>137</v>
      </c>
      <c r="C331" s="103" t="s">
        <v>122</v>
      </c>
      <c r="D331" s="114" t="s">
        <v>210</v>
      </c>
      <c r="E331" s="115" t="s">
        <v>588</v>
      </c>
      <c r="F331" s="116" t="n">
        <v>25.4</v>
      </c>
    </row>
    <row r="332" customFormat="false" ht="20.1" hidden="false" customHeight="true" outlineLevel="0" collapsed="false">
      <c r="A332" s="103"/>
      <c r="B332" s="103"/>
      <c r="C332" s="103"/>
      <c r="D332" s="114" t="s">
        <v>213</v>
      </c>
      <c r="E332" s="115" t="s">
        <v>214</v>
      </c>
      <c r="F332" s="116" t="n">
        <v>576.25</v>
      </c>
    </row>
    <row r="333" customFormat="false" ht="20.1" hidden="false" customHeight="true" outlineLevel="0" collapsed="false">
      <c r="A333" s="103"/>
      <c r="B333" s="103"/>
      <c r="C333" s="103"/>
      <c r="D333" s="114"/>
      <c r="E333" s="115" t="s">
        <v>83</v>
      </c>
      <c r="F333" s="116" t="n">
        <v>48</v>
      </c>
    </row>
    <row r="334" customFormat="false" ht="20.1" hidden="false" customHeight="true" outlineLevel="0" collapsed="false">
      <c r="A334" s="103" t="s">
        <v>79</v>
      </c>
      <c r="B334" s="103" t="s">
        <v>80</v>
      </c>
      <c r="C334" s="103" t="s">
        <v>81</v>
      </c>
      <c r="D334" s="114" t="s">
        <v>215</v>
      </c>
      <c r="E334" s="115" t="s">
        <v>577</v>
      </c>
      <c r="F334" s="116" t="n">
        <v>48</v>
      </c>
    </row>
    <row r="335" customFormat="false" ht="20.1" hidden="false" customHeight="true" outlineLevel="0" collapsed="false">
      <c r="A335" s="103"/>
      <c r="B335" s="103"/>
      <c r="C335" s="103"/>
      <c r="D335" s="114"/>
      <c r="E335" s="115" t="s">
        <v>123</v>
      </c>
      <c r="F335" s="116" t="n">
        <v>21</v>
      </c>
    </row>
    <row r="336" customFormat="false" ht="20.1" hidden="false" customHeight="true" outlineLevel="0" collapsed="false">
      <c r="A336" s="103" t="s">
        <v>117</v>
      </c>
      <c r="B336" s="103" t="s">
        <v>122</v>
      </c>
      <c r="C336" s="103" t="s">
        <v>122</v>
      </c>
      <c r="D336" s="114" t="s">
        <v>215</v>
      </c>
      <c r="E336" s="115" t="s">
        <v>734</v>
      </c>
      <c r="F336" s="116" t="n">
        <v>21</v>
      </c>
    </row>
    <row r="337" customFormat="false" ht="20.1" hidden="false" customHeight="true" outlineLevel="0" collapsed="false">
      <c r="A337" s="103"/>
      <c r="B337" s="103"/>
      <c r="C337" s="103"/>
      <c r="D337" s="114"/>
      <c r="E337" s="115" t="s">
        <v>132</v>
      </c>
      <c r="F337" s="116" t="n">
        <v>507.25</v>
      </c>
    </row>
    <row r="338" customFormat="false" ht="20.1" hidden="false" customHeight="true" outlineLevel="0" collapsed="false">
      <c r="A338" s="103" t="s">
        <v>89</v>
      </c>
      <c r="B338" s="103" t="s">
        <v>122</v>
      </c>
      <c r="C338" s="103" t="s">
        <v>90</v>
      </c>
      <c r="D338" s="114" t="s">
        <v>215</v>
      </c>
      <c r="E338" s="115" t="s">
        <v>595</v>
      </c>
      <c r="F338" s="116" t="n">
        <v>1.76</v>
      </c>
    </row>
    <row r="339" customFormat="false" ht="20.1" hidden="false" customHeight="true" outlineLevel="0" collapsed="false">
      <c r="A339" s="103" t="s">
        <v>89</v>
      </c>
      <c r="B339" s="103" t="s">
        <v>122</v>
      </c>
      <c r="C339" s="103" t="s">
        <v>90</v>
      </c>
      <c r="D339" s="114" t="s">
        <v>215</v>
      </c>
      <c r="E339" s="115" t="s">
        <v>580</v>
      </c>
      <c r="F339" s="116" t="n">
        <v>8</v>
      </c>
    </row>
    <row r="340" customFormat="false" ht="20.1" hidden="false" customHeight="true" outlineLevel="0" collapsed="false">
      <c r="A340" s="103" t="s">
        <v>89</v>
      </c>
      <c r="B340" s="103" t="s">
        <v>122</v>
      </c>
      <c r="C340" s="103" t="s">
        <v>90</v>
      </c>
      <c r="D340" s="114" t="s">
        <v>215</v>
      </c>
      <c r="E340" s="115" t="s">
        <v>735</v>
      </c>
      <c r="F340" s="116" t="n">
        <v>99</v>
      </c>
    </row>
    <row r="341" customFormat="false" ht="20.1" hidden="false" customHeight="true" outlineLevel="0" collapsed="false">
      <c r="A341" s="103" t="s">
        <v>89</v>
      </c>
      <c r="B341" s="103" t="s">
        <v>122</v>
      </c>
      <c r="C341" s="103" t="s">
        <v>90</v>
      </c>
      <c r="D341" s="114" t="s">
        <v>215</v>
      </c>
      <c r="E341" s="115" t="s">
        <v>736</v>
      </c>
      <c r="F341" s="116" t="n">
        <v>47</v>
      </c>
    </row>
    <row r="342" customFormat="false" ht="20.1" hidden="false" customHeight="true" outlineLevel="0" collapsed="false">
      <c r="A342" s="103" t="s">
        <v>89</v>
      </c>
      <c r="B342" s="103" t="s">
        <v>122</v>
      </c>
      <c r="C342" s="103" t="s">
        <v>90</v>
      </c>
      <c r="D342" s="114" t="s">
        <v>215</v>
      </c>
      <c r="E342" s="115" t="s">
        <v>579</v>
      </c>
      <c r="F342" s="116" t="n">
        <v>6.63</v>
      </c>
    </row>
    <row r="343" customFormat="false" ht="20.1" hidden="false" customHeight="true" outlineLevel="0" collapsed="false">
      <c r="A343" s="103" t="s">
        <v>89</v>
      </c>
      <c r="B343" s="103" t="s">
        <v>122</v>
      </c>
      <c r="C343" s="103" t="s">
        <v>90</v>
      </c>
      <c r="D343" s="114" t="s">
        <v>215</v>
      </c>
      <c r="E343" s="115" t="s">
        <v>588</v>
      </c>
      <c r="F343" s="116" t="n">
        <v>29</v>
      </c>
    </row>
    <row r="344" customFormat="false" ht="20.1" hidden="false" customHeight="true" outlineLevel="0" collapsed="false">
      <c r="A344" s="103" t="s">
        <v>89</v>
      </c>
      <c r="B344" s="103" t="s">
        <v>122</v>
      </c>
      <c r="C344" s="103" t="s">
        <v>90</v>
      </c>
      <c r="D344" s="114" t="s">
        <v>215</v>
      </c>
      <c r="E344" s="115" t="s">
        <v>737</v>
      </c>
      <c r="F344" s="116" t="n">
        <v>20</v>
      </c>
    </row>
    <row r="345" customFormat="false" ht="20.1" hidden="false" customHeight="true" outlineLevel="0" collapsed="false">
      <c r="A345" s="103" t="s">
        <v>89</v>
      </c>
      <c r="B345" s="103" t="s">
        <v>122</v>
      </c>
      <c r="C345" s="103" t="s">
        <v>90</v>
      </c>
      <c r="D345" s="114" t="s">
        <v>215</v>
      </c>
      <c r="E345" s="115" t="s">
        <v>738</v>
      </c>
      <c r="F345" s="116" t="n">
        <v>145.86</v>
      </c>
    </row>
    <row r="346" customFormat="false" ht="20.1" hidden="false" customHeight="true" outlineLevel="0" collapsed="false">
      <c r="A346" s="103" t="s">
        <v>89</v>
      </c>
      <c r="B346" s="103" t="s">
        <v>122</v>
      </c>
      <c r="C346" s="103" t="s">
        <v>90</v>
      </c>
      <c r="D346" s="114" t="s">
        <v>215</v>
      </c>
      <c r="E346" s="115" t="s">
        <v>739</v>
      </c>
      <c r="F346" s="116" t="n">
        <v>83.5</v>
      </c>
    </row>
    <row r="347" customFormat="false" ht="20.1" hidden="false" customHeight="true" outlineLevel="0" collapsed="false">
      <c r="A347" s="103" t="s">
        <v>89</v>
      </c>
      <c r="B347" s="103" t="s">
        <v>122</v>
      </c>
      <c r="C347" s="103" t="s">
        <v>90</v>
      </c>
      <c r="D347" s="114" t="s">
        <v>215</v>
      </c>
      <c r="E347" s="115" t="s">
        <v>581</v>
      </c>
      <c r="F347" s="116" t="n">
        <v>0.5</v>
      </c>
    </row>
    <row r="348" customFormat="false" ht="20.1" hidden="false" customHeight="true" outlineLevel="0" collapsed="false">
      <c r="A348" s="103" t="s">
        <v>89</v>
      </c>
      <c r="B348" s="103" t="s">
        <v>122</v>
      </c>
      <c r="C348" s="103" t="s">
        <v>90</v>
      </c>
      <c r="D348" s="114" t="s">
        <v>215</v>
      </c>
      <c r="E348" s="115" t="s">
        <v>740</v>
      </c>
      <c r="F348" s="116" t="n">
        <v>25</v>
      </c>
    </row>
    <row r="349" customFormat="false" ht="20.1" hidden="false" customHeight="true" outlineLevel="0" collapsed="false">
      <c r="A349" s="103" t="s">
        <v>89</v>
      </c>
      <c r="B349" s="103" t="s">
        <v>122</v>
      </c>
      <c r="C349" s="103" t="s">
        <v>90</v>
      </c>
      <c r="D349" s="114" t="s">
        <v>215</v>
      </c>
      <c r="E349" s="115" t="s">
        <v>741</v>
      </c>
      <c r="F349" s="116" t="n">
        <v>41</v>
      </c>
    </row>
    <row r="350" customFormat="false" ht="20.1" hidden="false" customHeight="true" outlineLevel="0" collapsed="false">
      <c r="A350" s="103"/>
      <c r="B350" s="103"/>
      <c r="C350" s="103"/>
      <c r="D350" s="114" t="s">
        <v>217</v>
      </c>
      <c r="E350" s="115" t="s">
        <v>218</v>
      </c>
      <c r="F350" s="116" t="n">
        <v>428.56</v>
      </c>
    </row>
    <row r="351" customFormat="false" ht="20.1" hidden="false" customHeight="true" outlineLevel="0" collapsed="false">
      <c r="A351" s="103"/>
      <c r="B351" s="103"/>
      <c r="C351" s="103"/>
      <c r="D351" s="114"/>
      <c r="E351" s="115" t="s">
        <v>216</v>
      </c>
      <c r="F351" s="116" t="n">
        <v>428.56</v>
      </c>
    </row>
    <row r="352" customFormat="false" ht="20.1" hidden="false" customHeight="true" outlineLevel="0" collapsed="false">
      <c r="A352" s="103" t="s">
        <v>117</v>
      </c>
      <c r="B352" s="103" t="s">
        <v>81</v>
      </c>
      <c r="C352" s="103" t="s">
        <v>92</v>
      </c>
      <c r="D352" s="114" t="s">
        <v>219</v>
      </c>
      <c r="E352" s="115" t="s">
        <v>742</v>
      </c>
      <c r="F352" s="116" t="n">
        <v>100</v>
      </c>
    </row>
    <row r="353" customFormat="false" ht="20.1" hidden="false" customHeight="true" outlineLevel="0" collapsed="false">
      <c r="A353" s="103" t="s">
        <v>117</v>
      </c>
      <c r="B353" s="103" t="s">
        <v>81</v>
      </c>
      <c r="C353" s="103" t="s">
        <v>92</v>
      </c>
      <c r="D353" s="114" t="s">
        <v>219</v>
      </c>
      <c r="E353" s="115" t="s">
        <v>581</v>
      </c>
      <c r="F353" s="116" t="n">
        <v>2.7</v>
      </c>
    </row>
    <row r="354" customFormat="false" ht="20.1" hidden="false" customHeight="true" outlineLevel="0" collapsed="false">
      <c r="A354" s="103" t="s">
        <v>117</v>
      </c>
      <c r="B354" s="103" t="s">
        <v>81</v>
      </c>
      <c r="C354" s="103" t="s">
        <v>92</v>
      </c>
      <c r="D354" s="114" t="s">
        <v>219</v>
      </c>
      <c r="E354" s="115" t="s">
        <v>743</v>
      </c>
      <c r="F354" s="116" t="n">
        <v>36</v>
      </c>
    </row>
    <row r="355" customFormat="false" ht="20.1" hidden="false" customHeight="true" outlineLevel="0" collapsed="false">
      <c r="A355" s="103" t="s">
        <v>117</v>
      </c>
      <c r="B355" s="103" t="s">
        <v>81</v>
      </c>
      <c r="C355" s="103" t="s">
        <v>92</v>
      </c>
      <c r="D355" s="114" t="s">
        <v>219</v>
      </c>
      <c r="E355" s="115" t="s">
        <v>744</v>
      </c>
      <c r="F355" s="116" t="n">
        <v>285.46</v>
      </c>
    </row>
    <row r="356" customFormat="false" ht="20.1" hidden="false" customHeight="true" outlineLevel="0" collapsed="false">
      <c r="A356" s="103" t="s">
        <v>117</v>
      </c>
      <c r="B356" s="103" t="s">
        <v>81</v>
      </c>
      <c r="C356" s="103" t="s">
        <v>92</v>
      </c>
      <c r="D356" s="114" t="s">
        <v>219</v>
      </c>
      <c r="E356" s="115" t="s">
        <v>595</v>
      </c>
      <c r="F356" s="116" t="n">
        <v>4.4</v>
      </c>
    </row>
    <row r="357" customFormat="false" ht="20.1" hidden="false" customHeight="true" outlineLevel="0" collapsed="false">
      <c r="A357" s="103"/>
      <c r="B357" s="103"/>
      <c r="C357" s="103"/>
      <c r="D357" s="114" t="s">
        <v>221</v>
      </c>
      <c r="E357" s="115" t="s">
        <v>222</v>
      </c>
      <c r="F357" s="116" t="n">
        <v>1552.44</v>
      </c>
    </row>
    <row r="358" customFormat="false" ht="20.1" hidden="false" customHeight="true" outlineLevel="0" collapsed="false">
      <c r="A358" s="103"/>
      <c r="B358" s="103"/>
      <c r="C358" s="103"/>
      <c r="D358" s="114"/>
      <c r="E358" s="115" t="s">
        <v>119</v>
      </c>
      <c r="F358" s="116" t="n">
        <v>20</v>
      </c>
    </row>
    <row r="359" customFormat="false" ht="20.1" hidden="false" customHeight="true" outlineLevel="0" collapsed="false">
      <c r="A359" s="103" t="s">
        <v>117</v>
      </c>
      <c r="B359" s="103" t="s">
        <v>92</v>
      </c>
      <c r="C359" s="103" t="s">
        <v>118</v>
      </c>
      <c r="D359" s="114" t="s">
        <v>223</v>
      </c>
      <c r="E359" s="115" t="s">
        <v>745</v>
      </c>
      <c r="F359" s="116" t="n">
        <v>10</v>
      </c>
    </row>
    <row r="360" customFormat="false" ht="20.1" hidden="false" customHeight="true" outlineLevel="0" collapsed="false">
      <c r="A360" s="103" t="s">
        <v>117</v>
      </c>
      <c r="B360" s="103" t="s">
        <v>92</v>
      </c>
      <c r="C360" s="103" t="s">
        <v>118</v>
      </c>
      <c r="D360" s="114" t="s">
        <v>223</v>
      </c>
      <c r="E360" s="115" t="s">
        <v>746</v>
      </c>
      <c r="F360" s="116" t="n">
        <v>10</v>
      </c>
    </row>
    <row r="361" customFormat="false" ht="20.1" hidden="false" customHeight="true" outlineLevel="0" collapsed="false">
      <c r="A361" s="103"/>
      <c r="B361" s="103"/>
      <c r="C361" s="103"/>
      <c r="D361" s="114"/>
      <c r="E361" s="115" t="s">
        <v>128</v>
      </c>
      <c r="F361" s="116" t="n">
        <v>864.44</v>
      </c>
    </row>
    <row r="362" customFormat="false" ht="20.1" hidden="false" customHeight="true" outlineLevel="0" collapsed="false">
      <c r="A362" s="103" t="s">
        <v>89</v>
      </c>
      <c r="B362" s="103" t="s">
        <v>92</v>
      </c>
      <c r="C362" s="103" t="s">
        <v>90</v>
      </c>
      <c r="D362" s="114" t="s">
        <v>223</v>
      </c>
      <c r="E362" s="115" t="s">
        <v>747</v>
      </c>
      <c r="F362" s="116" t="n">
        <v>666</v>
      </c>
    </row>
    <row r="363" customFormat="false" ht="20.1" hidden="false" customHeight="true" outlineLevel="0" collapsed="false">
      <c r="A363" s="103" t="s">
        <v>89</v>
      </c>
      <c r="B363" s="103" t="s">
        <v>92</v>
      </c>
      <c r="C363" s="103" t="s">
        <v>90</v>
      </c>
      <c r="D363" s="114" t="s">
        <v>223</v>
      </c>
      <c r="E363" s="115" t="s">
        <v>579</v>
      </c>
      <c r="F363" s="116" t="n">
        <v>198.44</v>
      </c>
    </row>
    <row r="364" customFormat="false" ht="20.1" hidden="false" customHeight="true" outlineLevel="0" collapsed="false">
      <c r="A364" s="103"/>
      <c r="B364" s="103"/>
      <c r="C364" s="103"/>
      <c r="D364" s="114"/>
      <c r="E364" s="115" t="s">
        <v>129</v>
      </c>
      <c r="F364" s="116" t="n">
        <v>668</v>
      </c>
    </row>
    <row r="365" customFormat="false" ht="20.1" hidden="false" customHeight="true" outlineLevel="0" collapsed="false">
      <c r="A365" s="103" t="s">
        <v>89</v>
      </c>
      <c r="B365" s="103" t="s">
        <v>86</v>
      </c>
      <c r="C365" s="103" t="s">
        <v>122</v>
      </c>
      <c r="D365" s="114" t="s">
        <v>223</v>
      </c>
      <c r="E365" s="115" t="s">
        <v>748</v>
      </c>
      <c r="F365" s="116" t="n">
        <v>666</v>
      </c>
    </row>
    <row r="366" customFormat="false" ht="20.1" hidden="false" customHeight="true" outlineLevel="0" collapsed="false">
      <c r="A366" s="103" t="s">
        <v>89</v>
      </c>
      <c r="B366" s="103" t="s">
        <v>86</v>
      </c>
      <c r="C366" s="103" t="s">
        <v>122</v>
      </c>
      <c r="D366" s="114" t="s">
        <v>223</v>
      </c>
      <c r="E366" s="115" t="s">
        <v>749</v>
      </c>
      <c r="F366" s="116" t="n">
        <v>2</v>
      </c>
    </row>
    <row r="367" customFormat="false" ht="20.1" hidden="false" customHeight="true" outlineLevel="0" collapsed="false">
      <c r="A367" s="103"/>
      <c r="B367" s="103"/>
      <c r="C367" s="103"/>
      <c r="D367" s="114" t="s">
        <v>224</v>
      </c>
      <c r="E367" s="115" t="s">
        <v>225</v>
      </c>
      <c r="F367" s="116" t="n">
        <v>58</v>
      </c>
    </row>
    <row r="368" customFormat="false" ht="20.1" hidden="false" customHeight="true" outlineLevel="0" collapsed="false">
      <c r="A368" s="103"/>
      <c r="B368" s="103"/>
      <c r="C368" s="103"/>
      <c r="D368" s="114"/>
      <c r="E368" s="115" t="s">
        <v>128</v>
      </c>
      <c r="F368" s="116" t="n">
        <v>58</v>
      </c>
    </row>
    <row r="369" customFormat="false" ht="20.1" hidden="false" customHeight="true" outlineLevel="0" collapsed="false">
      <c r="A369" s="103" t="s">
        <v>89</v>
      </c>
      <c r="B369" s="103" t="s">
        <v>92</v>
      </c>
      <c r="C369" s="103" t="s">
        <v>90</v>
      </c>
      <c r="D369" s="114" t="s">
        <v>226</v>
      </c>
      <c r="E369" s="115" t="s">
        <v>579</v>
      </c>
      <c r="F369" s="116" t="n">
        <v>58</v>
      </c>
    </row>
    <row r="370" customFormat="false" ht="20.1" hidden="false" customHeight="true" outlineLevel="0" collapsed="false">
      <c r="A370" s="103"/>
      <c r="B370" s="103"/>
      <c r="C370" s="103"/>
      <c r="D370" s="114" t="s">
        <v>227</v>
      </c>
      <c r="E370" s="115" t="s">
        <v>228</v>
      </c>
      <c r="F370" s="116" t="n">
        <v>436.1</v>
      </c>
    </row>
    <row r="371" customFormat="false" ht="20.1" hidden="false" customHeight="true" outlineLevel="0" collapsed="false">
      <c r="A371" s="103"/>
      <c r="B371" s="103"/>
      <c r="C371" s="103"/>
      <c r="D371" s="114"/>
      <c r="E371" s="115" t="s">
        <v>116</v>
      </c>
      <c r="F371" s="116" t="n">
        <v>436.1</v>
      </c>
    </row>
    <row r="372" customFormat="false" ht="20.1" hidden="false" customHeight="true" outlineLevel="0" collapsed="false">
      <c r="A372" s="103" t="s">
        <v>79</v>
      </c>
      <c r="B372" s="103" t="s">
        <v>81</v>
      </c>
      <c r="C372" s="103" t="s">
        <v>92</v>
      </c>
      <c r="D372" s="114" t="s">
        <v>229</v>
      </c>
      <c r="E372" s="115" t="s">
        <v>580</v>
      </c>
      <c r="F372" s="116" t="n">
        <v>302.5</v>
      </c>
    </row>
    <row r="373" customFormat="false" ht="20.1" hidden="false" customHeight="true" outlineLevel="0" collapsed="false">
      <c r="A373" s="103" t="s">
        <v>79</v>
      </c>
      <c r="B373" s="103" t="s">
        <v>81</v>
      </c>
      <c r="C373" s="103" t="s">
        <v>92</v>
      </c>
      <c r="D373" s="114" t="s">
        <v>229</v>
      </c>
      <c r="E373" s="115" t="s">
        <v>597</v>
      </c>
      <c r="F373" s="116" t="n">
        <v>79.6</v>
      </c>
    </row>
    <row r="374" customFormat="false" ht="20.1" hidden="false" customHeight="true" outlineLevel="0" collapsed="false">
      <c r="A374" s="103" t="s">
        <v>79</v>
      </c>
      <c r="B374" s="103" t="s">
        <v>81</v>
      </c>
      <c r="C374" s="103" t="s">
        <v>92</v>
      </c>
      <c r="D374" s="114" t="s">
        <v>229</v>
      </c>
      <c r="E374" s="115" t="s">
        <v>579</v>
      </c>
      <c r="F374" s="116" t="n">
        <v>5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750</v>
      </c>
      <c r="I1" s="107"/>
    </row>
    <row r="2" customFormat="false" ht="25.5" hidden="false" customHeight="true" outlineLevel="0" collapsed="false">
      <c r="A2" s="5" t="s">
        <v>751</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752</v>
      </c>
      <c r="B4" s="40" t="s">
        <v>753</v>
      </c>
      <c r="C4" s="87" t="s">
        <v>754</v>
      </c>
      <c r="D4" s="87"/>
      <c r="E4" s="87"/>
      <c r="F4" s="87"/>
      <c r="G4" s="87"/>
      <c r="H4" s="87"/>
      <c r="I4" s="107"/>
    </row>
    <row r="5" customFormat="false" ht="20.1" hidden="false" customHeight="true" outlineLevel="0" collapsed="false">
      <c r="A5" s="40"/>
      <c r="B5" s="40"/>
      <c r="C5" s="119" t="s">
        <v>55</v>
      </c>
      <c r="D5" s="100" t="s">
        <v>406</v>
      </c>
      <c r="E5" s="120" t="s">
        <v>755</v>
      </c>
      <c r="F5" s="120"/>
      <c r="G5" s="120"/>
      <c r="H5" s="121" t="s">
        <v>411</v>
      </c>
      <c r="I5" s="107"/>
    </row>
    <row r="6" customFormat="false" ht="33.75" hidden="false" customHeight="true" outlineLevel="0" collapsed="false">
      <c r="A6" s="40"/>
      <c r="B6" s="40"/>
      <c r="C6" s="119"/>
      <c r="D6" s="100"/>
      <c r="E6" s="122" t="s">
        <v>70</v>
      </c>
      <c r="F6" s="123" t="s">
        <v>756</v>
      </c>
      <c r="G6" s="100" t="s">
        <v>757</v>
      </c>
      <c r="H6" s="121"/>
      <c r="I6" s="107"/>
    </row>
    <row r="7" customFormat="false" ht="20.1" hidden="false" customHeight="true" outlineLevel="0" collapsed="false">
      <c r="A7" s="45"/>
      <c r="B7" s="109" t="s">
        <v>55</v>
      </c>
      <c r="C7" s="49" t="n">
        <v>407.05</v>
      </c>
      <c r="D7" s="47" t="n">
        <v>76</v>
      </c>
      <c r="E7" s="47" t="n">
        <v>235.35</v>
      </c>
      <c r="F7" s="47" t="n">
        <v>0</v>
      </c>
      <c r="G7" s="48" t="n">
        <v>235.35</v>
      </c>
      <c r="H7" s="124" t="n">
        <v>95.7</v>
      </c>
      <c r="I7" s="110"/>
    </row>
    <row r="8" customFormat="false" ht="20.1" hidden="false" customHeight="true" outlineLevel="0" collapsed="false">
      <c r="A8" s="45" t="s">
        <v>758</v>
      </c>
      <c r="B8" s="109" t="s">
        <v>2</v>
      </c>
      <c r="C8" s="49" t="n">
        <v>407.05</v>
      </c>
      <c r="D8" s="47" t="n">
        <v>76</v>
      </c>
      <c r="E8" s="47" t="n">
        <v>235.35</v>
      </c>
      <c r="F8" s="47" t="n">
        <v>0</v>
      </c>
      <c r="G8" s="48" t="n">
        <v>235.35</v>
      </c>
      <c r="H8" s="124" t="n">
        <v>95.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4:03:53Z</dcterms:modified>
  <cp:revision>0</cp:revision>
  <dc:subject/>
  <dc:title/>
</cp:coreProperties>
</file>