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6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投资促进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1901</t>
  </si>
  <si>
    <t xml:space="preserve">四川省投资促进局机关</t>
  </si>
  <si>
    <t xml:space="preserve">201</t>
  </si>
  <si>
    <t xml:space="preserve">13</t>
  </si>
  <si>
    <t xml:space="preserve">01</t>
  </si>
  <si>
    <t xml:space="preserve">  601901</t>
  </si>
  <si>
    <t xml:space="preserve">  行政运行</t>
  </si>
  <si>
    <t xml:space="preserve">02</t>
  </si>
  <si>
    <t xml:space="preserve">  一般行政管理事务</t>
  </si>
  <si>
    <t xml:space="preserve">08</t>
  </si>
  <si>
    <t xml:space="preserve">  招商引资</t>
  </si>
  <si>
    <t xml:space="preserve">205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601902</t>
  </si>
  <si>
    <t xml:space="preserve">四川省人民政府驻上海办事处</t>
  </si>
  <si>
    <t xml:space="preserve">  601902</t>
  </si>
  <si>
    <t xml:space="preserve">601903</t>
  </si>
  <si>
    <t xml:space="preserve">四川省人民政府驻沈阳办事处</t>
  </si>
  <si>
    <t xml:space="preserve">  601903</t>
  </si>
  <si>
    <t xml:space="preserve">  事业单位医疗</t>
  </si>
  <si>
    <t xml:space="preserve">601904</t>
  </si>
  <si>
    <t xml:space="preserve">四川省人民政府驻厦门办事处</t>
  </si>
  <si>
    <t xml:space="preserve">  601904</t>
  </si>
  <si>
    <t xml:space="preserve">601906</t>
  </si>
  <si>
    <t xml:space="preserve">四川省人民政府驻广州办事处</t>
  </si>
  <si>
    <t xml:space="preserve">  601906</t>
  </si>
  <si>
    <t xml:space="preserve">601912</t>
  </si>
  <si>
    <t xml:space="preserve">四川省人民政府驻重庆办事处</t>
  </si>
  <si>
    <t xml:space="preserve">  6019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投资促进局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参照公务员法管理的事业单位（不在蓉）</t>
  </si>
  <si>
    <t xml:space="preserve">  四川省人民政府驻上海办事处</t>
  </si>
  <si>
    <t xml:space="preserve">  四川省人民政府驻沈阳办事处</t>
  </si>
  <si>
    <t xml:space="preserve">  四川省人民政府驻厦门办事处</t>
  </si>
  <si>
    <t xml:space="preserve">  四川省人民政府驻广州办事处</t>
  </si>
  <si>
    <t xml:space="preserve">  四川省人民政府驻重庆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商贸事务</t>
  </si>
  <si>
    <t xml:space="preserve">    行政运行</t>
  </si>
  <si>
    <t xml:space="preserve">    一般行政管理事务</t>
  </si>
  <si>
    <t xml:space="preserve">    招商引资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用房租赁</t>
  </si>
  <si>
    <t xml:space="preserve">    公务用车运行维护费</t>
  </si>
  <si>
    <t xml:space="preserve">    培训费</t>
  </si>
  <si>
    <t xml:space="preserve">    信息化建设及运行维护费用</t>
  </si>
  <si>
    <t xml:space="preserve">    设备购置经费</t>
  </si>
  <si>
    <t xml:space="preserve">    物业管理费</t>
  </si>
  <si>
    <t xml:space="preserve">    差旅费</t>
  </si>
  <si>
    <t xml:space="preserve">    设施设备维修费</t>
  </si>
  <si>
    <t xml:space="preserve">    通用项目应急机动经费</t>
  </si>
  <si>
    <t xml:space="preserve">    因公出国（境）经费</t>
  </si>
  <si>
    <t xml:space="preserve">    会议费</t>
  </si>
  <si>
    <t xml:space="preserve">    驻境外投资促进代表处</t>
  </si>
  <si>
    <t xml:space="preserve">    招商引资业务费</t>
  </si>
  <si>
    <t xml:space="preserve">    公务接待费</t>
  </si>
  <si>
    <t xml:space="preserve">    知名企业四川行活动</t>
  </si>
  <si>
    <t xml:space="preserve">    信息化建设及运行维护费</t>
  </si>
  <si>
    <t xml:space="preserve">    招商引资业务经费</t>
  </si>
  <si>
    <t xml:space="preserve">    福州联络处办公用房租赁</t>
  </si>
  <si>
    <t xml:space="preserve">    房屋租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1-</t>
    </r>
    <r>
      <rPr>
        <sz val="10"/>
        <rFont val="Noto Sans"/>
        <family val="2"/>
      </rPr>
      <t xml:space="preserve">四川省投资促进局</t>
    </r>
  </si>
  <si>
    <r>
      <rPr>
        <sz val="10"/>
        <rFont val="宋体"/>
        <family val="0"/>
        <charset val="134"/>
      </rPr>
      <t xml:space="preserve">601901-</t>
    </r>
    <r>
      <rPr>
        <sz val="10"/>
        <rFont val="Noto Sans"/>
        <family val="2"/>
      </rPr>
      <t xml:space="preserve">四川省投资促进局机关</t>
    </r>
  </si>
  <si>
    <t xml:space="preserve">招商引资业务费</t>
  </si>
  <si>
    <t xml:space="preserve">认真落实省委、省政府的工作部署，坚持“分层分类、定向定点”理念，大力实施“精准招商”“精品招商”，更好宣传推介四川投资环境，促进中外知名企业在川投资发展确保全省投资促进工作再上新台阶。</t>
  </si>
  <si>
    <t xml:space="preserve">借助《四川日报》等平台对我省重大投资促进活动广泛宣传次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产业扶贫</t>
  </si>
  <si>
    <t xml:space="preserve">搭建扶贫专题推介平台，实施产业扶贫，增强贫困地区自我发展能力。</t>
  </si>
  <si>
    <t xml:space="preserve">参加活动客商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经费使用成本控制</t>
  </si>
  <si>
    <t xml:space="preserve">严格执行中央、四川省和本机相关管理规定，实现厉行节约</t>
  </si>
  <si>
    <t xml:space="preserve">促进产业发展</t>
  </si>
  <si>
    <t xml:space="preserve">围绕省委省政府确定的“双七双五”产业，推进大招商、招大商，促进我省产业结构更加优化。</t>
  </si>
  <si>
    <t xml:space="preserve">社会公众满意度</t>
  </si>
  <si>
    <t xml:space="preserve">开展重大投资促进活动场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</t>
    </r>
  </si>
  <si>
    <t xml:space="preserve">促进绿色环保产业</t>
  </si>
  <si>
    <t xml:space="preserve">继续推动新能源产业发展</t>
  </si>
  <si>
    <t xml:space="preserve">市州满意度</t>
  </si>
  <si>
    <t xml:space="preserve">委托专业平台开展专题调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推动四川产业升级</t>
  </si>
  <si>
    <t xml:space="preserve">持续推动</t>
  </si>
  <si>
    <t xml:space="preserve">项目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之前</t>
    </r>
  </si>
  <si>
    <t xml:space="preserve">我省对外开放形象</t>
  </si>
  <si>
    <t xml:space="preserve">进一步提升。</t>
  </si>
  <si>
    <t xml:space="preserve">制发《四川投资促进》内部刊物期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册</t>
    </r>
  </si>
  <si>
    <t xml:space="preserve">引进国内省外资金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亿元</t>
    </r>
  </si>
  <si>
    <t xml:space="preserve">制发《投资指南》中英德日等文册数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册</t>
    </r>
  </si>
  <si>
    <t xml:space="preserve">制作宣传优盘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</t>
    </r>
  </si>
  <si>
    <t xml:space="preserve">重大投资促进活动保障情况</t>
  </si>
  <si>
    <t xml:space="preserve">良好</t>
  </si>
  <si>
    <t xml:space="preserve">信息化建设及运行维护费用</t>
  </si>
  <si>
    <t xml:space="preserve">保证局招商信息化平台、项目统计工作平台和局机关网络的正常运转。</t>
  </si>
  <si>
    <t xml:space="preserve">安全防护系统个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含局门户网站、办公系统及业务系统）</t>
    </r>
  </si>
  <si>
    <t xml:space="preserve">投资促进服务</t>
  </si>
  <si>
    <t xml:space="preserve">我省对外开放形象进一步提升；投资沟通渠道更加畅通；项目信息统计更加便捷。</t>
  </si>
  <si>
    <r>
      <rPr>
        <sz val="10"/>
        <rFont val="Noto Sans"/>
        <family val="2"/>
      </rPr>
      <t xml:space="preserve">〉</t>
    </r>
    <r>
      <rPr>
        <sz val="10"/>
        <rFont val="宋体"/>
        <family val="0"/>
        <charset val="134"/>
      </rPr>
      <t xml:space="preserve">90%</t>
    </r>
  </si>
  <si>
    <t xml:space="preserve">故障排除响应时间</t>
  </si>
  <si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t xml:space="preserve">信息系统服务对象满意率</t>
  </si>
  <si>
    <t xml:space="preserve">局门户网站、办公系统及业务系统运行状况</t>
  </si>
  <si>
    <t xml:space="preserve">正常</t>
  </si>
  <si>
    <t xml:space="preserve">开发签约项目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网络租用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依托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增加党建工作平台端口</t>
    </r>
  </si>
  <si>
    <t xml:space="preserve">知名企业四川行活动</t>
  </si>
  <si>
    <t xml:space="preserve">继续办好知名企业四川行系列活动，实施精准对接，突出活动承办部门、省级相关部门和各市（州）条块结合、整体联动，开展重点项目的集中推介、集中签约，提升活动实效。一是关注重点企业和经济大咖，全面展示我省内陆高地良好形象；二是提高活动实效，实现签约项目数量和质量双提升；三是提高专题活动的针对性，实施精准招商；四是加强宣传，提升四川知名度。</t>
  </si>
  <si>
    <t xml:space="preserve">参加活动人数</t>
  </si>
  <si>
    <r>
      <rPr>
        <sz val="10"/>
        <rFont val="宋体"/>
        <family val="0"/>
        <charset val="134"/>
      </rPr>
      <t xml:space="preserve">≥1200</t>
    </r>
    <r>
      <rPr>
        <sz val="10"/>
        <rFont val="Noto Sans"/>
        <family val="2"/>
      </rPr>
      <t xml:space="preserve">人</t>
    </r>
  </si>
  <si>
    <t xml:space="preserve">“知名企业四川行活动”平台实效和品牌形象</t>
  </si>
  <si>
    <t xml:space="preserve">进一步提升</t>
  </si>
  <si>
    <t xml:space="preserve">服务对象满意度</t>
  </si>
  <si>
    <t xml:space="preserve">≥90%</t>
  </si>
  <si>
    <t xml:space="preserve">产业专题洽谈对接活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签约投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以上项目</t>
    </r>
  </si>
  <si>
    <r>
      <rPr>
        <sz val="10"/>
        <rFont val="宋体"/>
        <family val="0"/>
        <charset val="134"/>
      </rPr>
      <t xml:space="preserve">≥700</t>
    </r>
    <r>
      <rPr>
        <sz val="10"/>
        <rFont val="Noto Sans"/>
        <family val="2"/>
      </rPr>
      <t xml:space="preserve">个</t>
    </r>
  </si>
  <si>
    <t xml:space="preserve">川商返乡发展大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签约项目投资总额</t>
  </si>
  <si>
    <r>
      <rPr>
        <sz val="10"/>
        <rFont val="宋体"/>
        <family val="0"/>
        <charset val="134"/>
      </rPr>
      <t xml:space="preserve">≥5600</t>
    </r>
    <r>
      <rPr>
        <sz val="10"/>
        <rFont val="Noto Sans"/>
        <family val="2"/>
      </rPr>
      <t xml:space="preserve">亿元</t>
    </r>
  </si>
  <si>
    <t xml:space="preserve">大型会场布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</t>
    </r>
  </si>
  <si>
    <t xml:space="preserve">进一步提高</t>
  </si>
  <si>
    <t xml:space="preserve">活动安全保障</t>
  </si>
  <si>
    <t xml:space="preserve">实现安全稳定无事故</t>
  </si>
  <si>
    <t xml:space="preserve">引进绿色环保产业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家</t>
    </r>
  </si>
  <si>
    <t xml:space="preserve">接待成本控制</t>
  </si>
  <si>
    <t xml:space="preserve">严格执行《四川省投资促进局商务接待管理办法》</t>
  </si>
  <si>
    <t xml:space="preserve">中外知名企业对四川直接投资的信心和决心</t>
  </si>
  <si>
    <t xml:space="preserve">进一步提振</t>
  </si>
  <si>
    <t xml:space="preserve">举办投资推介会及项目签约仪式场次</t>
  </si>
  <si>
    <t xml:space="preserve">提供专业安保服务</t>
  </si>
  <si>
    <t xml:space="preserve">项目完成时间节点</t>
  </si>
  <si>
    <t xml:space="preserve">按照省委省政府安排时间内完成</t>
  </si>
  <si>
    <r>
      <rPr>
        <sz val="10"/>
        <rFont val="Noto Sans"/>
        <family val="2"/>
      </rPr>
      <t xml:space="preserve">邀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强”企业</t>
    </r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家</t>
    </r>
  </si>
  <si>
    <t xml:space="preserve">邀请企业、商协会及专业机构数量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家</t>
    </r>
  </si>
  <si>
    <t xml:space="preserve">邀请专家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人</t>
    </r>
  </si>
  <si>
    <t xml:space="preserve">印制项目手册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</t>
    </r>
  </si>
  <si>
    <t xml:space="preserve">重点任务完成率</t>
  </si>
  <si>
    <t xml:space="preserve">资金支付进度</t>
  </si>
  <si>
    <t xml:space="preserve">按照合同约定及时支付资金</t>
  </si>
  <si>
    <t xml:space="preserve">驻境外投资促进代表处</t>
  </si>
  <si>
    <t xml:space="preserve">一是信息收集。为我省搭建起稳定、集中、高效的信息渠道，利用其贴近驻在国（地区）市场的优势及时获取经济法规、投资政策、投资动态等第一手的信息，使我省在与国内其他地区招商引资竞争中获得先机和主动。
二是项目促进。积极促进和促成所在国家和地区企业来川考察、洽谈和投资，特别是重大产业项目投资。帮助推动我省与所在国企业的在谈项目合作进程。
三是工作联络。与驻在国的政府机构、商协会和企业建立和保持紧密的沟通联系，发挥桥梁纽带作用，落实双边经贸合作机制。
四是宣传推介。利用各种渠道、活动和平台，积极地有计划地推介我省独具特色的投资环境、优势资源、市场空间和良好的政务服务，打造“投资西部、首选四川”品牌。
五是活动协助。协助安排省、局领导到驻在国或地区的拜访、考察及出访成果的跟进落实。协助做好我局在驻在地举办的投资促进活动；负责邀请所在国或地区重要客商参加我省举办的重大国际经贸活动。
六是服务川企。紧密围绕“一带一路”等国家重要战略目标，做好我省在外企业的服务工作，积极配合其提升对外投资和贸易的层次和水平，同时协助我省企业与“一带一路”沿线国家开展多方位的经贸投资合作。</t>
  </si>
  <si>
    <t xml:space="preserve">设立和工作运行费用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万元，其中美国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，德国、法国、英国、意大利个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促进欧美发达国家对我省的直接投资</t>
  </si>
  <si>
    <t xml:space="preserve">境外代表处的设立进一步增进有关国家或地区与我省交流，畅通信息和投资渠道，促进对我省的直接投资</t>
  </si>
  <si>
    <t xml:space="preserve">境外代表处工作考核合格率</t>
  </si>
  <si>
    <t xml:space="preserve">90%</t>
  </si>
  <si>
    <t xml:space="preserve">设立境外代表处的国家或地区</t>
  </si>
  <si>
    <t xml:space="preserve">欧美等发达国家</t>
  </si>
  <si>
    <t xml:space="preserve">调研分析</t>
  </si>
  <si>
    <r>
      <rPr>
        <sz val="10"/>
        <rFont val="Noto Sans"/>
        <family val="2"/>
      </rPr>
      <t xml:space="preserve">每个代表处每年至少完成调研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设立境外投资促进代表处个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（已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对接产业企业</t>
  </si>
  <si>
    <r>
      <rPr>
        <sz val="10"/>
        <rFont val="Noto Sans"/>
        <family val="2"/>
      </rPr>
      <t xml:space="preserve">每个代表处每年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</t>
    </r>
  </si>
  <si>
    <t xml:space="preserve">客商邀请</t>
  </si>
  <si>
    <r>
      <rPr>
        <sz val="10"/>
        <rFont val="Noto Sans"/>
        <family val="2"/>
      </rPr>
      <t xml:space="preserve">每个代表处每年组织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的驻在国、地区的政府、企业、商协会等代表到四川考察洽谈。</t>
    </r>
  </si>
  <si>
    <t xml:space="preserve">配合团组互访</t>
  </si>
  <si>
    <r>
      <rPr>
        <sz val="10"/>
        <rFont val="Noto Sans"/>
        <family val="2"/>
      </rPr>
      <t xml:space="preserve">配合举办投资促进推介活动、拜会政府企业，协助建立有效联系渠道部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。</t>
    </r>
  </si>
  <si>
    <t xml:space="preserve">信息收集</t>
  </si>
  <si>
    <r>
      <rPr>
        <sz val="10"/>
        <rFont val="Noto Sans"/>
        <family val="2"/>
      </rPr>
      <t xml:space="preserve">在法律允、允许范围内收集知名企业、协会投资动态，每个代表处每月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</si>
  <si>
    <t xml:space="preserve">直接引进投资</t>
  </si>
  <si>
    <r>
      <rPr>
        <sz val="10"/>
        <rFont val="Noto Sans"/>
        <family val="2"/>
      </rPr>
      <t xml:space="preserve">每个代表处每年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美元的项目</t>
    </r>
  </si>
  <si>
    <r>
      <rPr>
        <sz val="10"/>
        <rFont val="宋体"/>
        <family val="0"/>
        <charset val="134"/>
      </rPr>
      <t xml:space="preserve">601903-</t>
    </r>
    <r>
      <rPr>
        <sz val="10"/>
        <rFont val="Noto Sans"/>
        <family val="2"/>
      </rPr>
      <t xml:space="preserve">四川省人民政府驻沈阳办事处</t>
    </r>
  </si>
  <si>
    <t xml:space="preserve">招商引资业务经费</t>
  </si>
  <si>
    <t xml:space="preserve">改善办公环境，树立省政府对外形象，更好的宣传推介四川投资政策、环境及特色，联系区域搭建专题招商平台，促进川货出川。围绕我省产业发展规划，深入分析产业优势，促成中外知名企业在川投资发展。</t>
  </si>
  <si>
    <t xml:space="preserve">对接拜访企业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家</t>
    </r>
  </si>
  <si>
    <t xml:space="preserve">围绕省委省政府确定的“双七双五”产业，促进大招商、招大商，促进我省产业结构更加优化。</t>
  </si>
  <si>
    <t xml:space="preserve">服务农民工满意度</t>
  </si>
  <si>
    <t xml:space="preserve">服务农民工</t>
  </si>
  <si>
    <r>
      <rPr>
        <sz val="10"/>
        <rFont val="Noto Sans"/>
        <family val="2"/>
      </rPr>
      <t xml:space="preserve">慰问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提升办事处对外形象</t>
  </si>
  <si>
    <t xml:space="preserve">进一步提升办事处对外形象</t>
  </si>
  <si>
    <t xml:space="preserve">企业客商满意度</t>
  </si>
  <si>
    <t xml:space="preserve">沈阳办公房租赁单价等</t>
  </si>
  <si>
    <t xml:space="preserve">提升我省对外形象</t>
  </si>
  <si>
    <t xml:space="preserve">进一步提升我省对外形象</t>
  </si>
  <si>
    <t xml:space="preserve">为川籍企业、农民工维权服务</t>
  </si>
  <si>
    <r>
      <rPr>
        <sz val="10"/>
        <rFont val="Noto Sans"/>
        <family val="2"/>
      </rPr>
      <t xml:space="preserve">协助解决劳务纠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起，解决经济纠纷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</t>
    </r>
  </si>
  <si>
    <t xml:space="preserve">引进资金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亿元，其中川商返乡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亿元</t>
    </r>
  </si>
  <si>
    <t xml:space="preserve">宣传推介四川</t>
  </si>
  <si>
    <r>
      <rPr>
        <sz val="10"/>
        <rFont val="Noto Sans"/>
        <family val="2"/>
      </rPr>
      <t xml:space="preserve">专题宣传活动推介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制作印刷四川省《投资指南》册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册</t>
    </r>
  </si>
  <si>
    <t xml:space="preserve">租用办公用房和职工生活用房</t>
  </si>
  <si>
    <r>
      <rPr>
        <sz val="10"/>
        <rFont val="Noto Sans"/>
        <family val="2"/>
      </rPr>
      <t xml:space="preserve">省财政厅川财外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文，根据省领导批示，租赁沈阳市皇姑区北陵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办公用房、职工生活用房及车库租赁办公用房</t>
    </r>
    <r>
      <rPr>
        <sz val="10"/>
        <rFont val="宋体"/>
        <family val="0"/>
        <charset val="134"/>
      </rPr>
      <t xml:space="preserve">993.15</t>
    </r>
    <r>
      <rPr>
        <sz val="10"/>
        <rFont val="Noto Sans"/>
        <family val="2"/>
      </rPr>
      <t xml:space="preserve">平方米，职工生活用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，车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01906-</t>
    </r>
    <r>
      <rPr>
        <sz val="10"/>
        <rFont val="Noto Sans"/>
        <family val="2"/>
      </rPr>
      <t xml:space="preserve">四川省人民政府驻广州办事处</t>
    </r>
  </si>
  <si>
    <r>
      <rPr>
        <sz val="10"/>
        <rFont val="Noto Sans"/>
        <family val="2"/>
      </rPr>
      <t xml:space="preserve">贯彻落实省委省政府要求，以重大项目魏抓手大力开展招商引资、按照《粤川深化合作交流协议》强化区域交流合作、创新服务方式做好农民工服务、精选精报信息，为省委省政府提供决策参考，积极探索优化职能，加强办事处自身建设。积极办好各类招商平台和推荐活动，力争促成华南地区企业赴川投资项目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个，签约金额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亿元，促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以上重大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促成华南地区企业赴川考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批次以上。</t>
    </r>
  </si>
  <si>
    <t xml:space="preserve">报送信息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条</t>
    </r>
  </si>
  <si>
    <t xml:space="preserve">促成招商引资项目，引进资金</t>
  </si>
  <si>
    <r>
      <rPr>
        <sz val="10"/>
        <rFont val="Noto Sans"/>
        <family val="2"/>
      </rPr>
      <t xml:space="preserve">促成项目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个，引进项目合同资金大于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亿元</t>
    </r>
  </si>
  <si>
    <t xml:space="preserve">促成企业赴川考察批次</t>
  </si>
  <si>
    <r>
      <rPr>
        <sz val="10"/>
        <rFont val="Noto Sans"/>
        <family val="2"/>
      </rPr>
      <t xml:space="preserve">促成华南地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批次来川考察</t>
    </r>
  </si>
  <si>
    <t xml:space="preserve">对四川经济发展的推动作用</t>
  </si>
  <si>
    <t xml:space="preserve">积极推动</t>
  </si>
  <si>
    <t xml:space="preserve">上级部门认可</t>
  </si>
  <si>
    <t xml:space="preserve">优秀</t>
  </si>
  <si>
    <t xml:space="preserve">促成招商引资合同引资额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亿元</t>
    </r>
  </si>
  <si>
    <t xml:space="preserve">强化区域合作交流</t>
  </si>
  <si>
    <t xml:space="preserve">继续推进《粤川深化合作交流协议》</t>
  </si>
  <si>
    <t xml:space="preserve">促成招商引资项目个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个，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以上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提升我省招商引资和对外开放形象</t>
  </si>
  <si>
    <t xml:space="preserve">举办专题宣传活动</t>
  </si>
  <si>
    <t xml:space="preserve">年内目标时限</t>
  </si>
  <si>
    <t xml:space="preserve">按时完成</t>
  </si>
  <si>
    <t xml:space="preserve">省投资促进局下达的招商引资目标任务</t>
  </si>
  <si>
    <t xml:space="preserve">超额完成</t>
  </si>
  <si>
    <t xml:space="preserve">慰问救助四川籍农民工</t>
  </si>
  <si>
    <r>
      <rPr>
        <sz val="10"/>
        <rFont val="Noto Sans"/>
        <family val="2"/>
      </rPr>
      <t xml:space="preserve">小型慰问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救助四川籍农民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</t>
    </r>
  </si>
  <si>
    <t xml:space="preserve">房屋租赁</t>
  </si>
  <si>
    <t xml:space="preserve">租用广州总部办公房、海口联络处办公室及广州、深圳职工生活用周转房，保障办事处正常办公和职工基本生活需要，树立办事处驻外窗口单位的良好形象。</t>
  </si>
  <si>
    <t xml:space="preserve">保障工作开展</t>
  </si>
  <si>
    <t xml:space="preserve">满足广州办事处办公和职工生活需求</t>
  </si>
  <si>
    <t xml:space="preserve">满足广州办事处及海口联络处办公需求和广州、深圳职工生活居住需求。</t>
  </si>
  <si>
    <t xml:space="preserve">职工满意度</t>
  </si>
  <si>
    <t xml:space="preserve">满意</t>
  </si>
  <si>
    <t xml:space="preserve">广州、深圳租用职工生活用周转房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每月每平方米</t>
    </r>
  </si>
  <si>
    <t xml:space="preserve">进一步提升对外形象。</t>
  </si>
  <si>
    <t xml:space="preserve">广州、深圳租用职工生活用周转房面积</t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平方米</t>
    </r>
  </si>
  <si>
    <t xml:space="preserve">广州办公房租赁单价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元每月每平方米</t>
    </r>
  </si>
  <si>
    <t xml:space="preserve">海口联络处办公房租赁单价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每月每平方米</t>
    </r>
  </si>
  <si>
    <t xml:space="preserve">完成时限</t>
  </si>
  <si>
    <t xml:space="preserve">租用广州总部办公房面积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t xml:space="preserve">租用海口联络处办公房面积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9246.94</v>
      </c>
      <c r="C6" s="12" t="s">
        <v>9</v>
      </c>
      <c r="D6" s="13" t="n">
        <v>8130.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9.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528.5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10.6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83.7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9246.94</v>
      </c>
      <c r="C35" s="9" t="s">
        <v>43</v>
      </c>
      <c r="D35" s="19" t="n">
        <f aca="false">SUM(D6:D33)</f>
        <v>9383.0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36.07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9383.01</v>
      </c>
      <c r="C40" s="9" t="s">
        <v>51</v>
      </c>
      <c r="D40" s="19" t="n">
        <f aca="false">SUM(D35,D36,D38)</f>
        <v>9383.0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0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0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09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26</v>
      </c>
      <c r="F5" s="34" t="s">
        <v>55</v>
      </c>
      <c r="G5" s="34" t="s">
        <v>122</v>
      </c>
      <c r="H5" s="35" t="s">
        <v>123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10</v>
      </c>
      <c r="I1" s="107"/>
    </row>
    <row r="2" customFormat="false" ht="25.5" hidden="false" customHeight="true" outlineLevel="0" collapsed="false">
      <c r="A2" s="5" t="s">
        <v>411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00</v>
      </c>
      <c r="B4" s="40" t="s">
        <v>401</v>
      </c>
      <c r="C4" s="87" t="s">
        <v>402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51</v>
      </c>
      <c r="E5" s="120" t="s">
        <v>403</v>
      </c>
      <c r="F5" s="120"/>
      <c r="G5" s="120"/>
      <c r="H5" s="121" t="s">
        <v>256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04</v>
      </c>
      <c r="G6" s="100" t="s">
        <v>405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1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1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14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26</v>
      </c>
      <c r="F5" s="34" t="s">
        <v>55</v>
      </c>
      <c r="G5" s="34" t="s">
        <v>122</v>
      </c>
      <c r="H5" s="35" t="s">
        <v>123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29861111111111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22.83"/>
    <col collapsed="false" customWidth="true" hidden="false" outlineLevel="0" max="4" min="4" style="1" width="12.82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25.32"/>
    <col collapsed="false" customWidth="true" hidden="false" outlineLevel="0" max="8" min="8" style="1" width="15.65"/>
    <col collapsed="false" customWidth="true" hidden="false" outlineLevel="0" max="9" min="9" style="1" width="11.65"/>
    <col collapsed="false" customWidth="true" hidden="false" outlineLevel="0" max="10" min="10" style="1" width="16.15"/>
    <col collapsed="false" customWidth="true" hidden="false" outlineLevel="0" max="11" min="11" style="1" width="17.83"/>
    <col collapsed="false" customWidth="true" hidden="false" outlineLevel="0" max="12" min="12" style="1" width="20.5"/>
    <col collapsed="false" customWidth="true" hidden="false" outlineLevel="0" max="13" min="13" style="1" width="13.15"/>
  </cols>
  <sheetData>
    <row r="1" customFormat="false" ht="11.25" hidden="false" customHeight="false" outlineLevel="0" collapsed="false">
      <c r="M1" s="137" t="s">
        <v>415</v>
      </c>
    </row>
    <row r="2" customFormat="false" ht="20.25" hidden="false" customHeight="true" outlineLevel="0" collapsed="false">
      <c r="A2" s="138" t="s">
        <v>41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3.5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3.5" hidden="false" customHeight="true" outlineLevel="0" collapsed="false">
      <c r="A4" s="140" t="s">
        <v>417</v>
      </c>
      <c r="B4" s="140"/>
      <c r="C4" s="140"/>
      <c r="D4" s="140" t="s">
        <v>418</v>
      </c>
      <c r="E4" s="140"/>
      <c r="F4" s="140"/>
      <c r="G4" s="140" t="s">
        <v>419</v>
      </c>
      <c r="H4" s="140" t="s">
        <v>420</v>
      </c>
      <c r="I4" s="140"/>
      <c r="J4" s="140"/>
      <c r="K4" s="140"/>
      <c r="L4" s="140"/>
      <c r="M4" s="140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 t="s">
        <v>421</v>
      </c>
      <c r="I5" s="140"/>
      <c r="J5" s="140" t="s">
        <v>422</v>
      </c>
      <c r="K5" s="140"/>
      <c r="L5" s="140" t="s">
        <v>423</v>
      </c>
      <c r="M5" s="140"/>
    </row>
    <row r="6" customFormat="false" ht="13.5" hidden="false" customHeight="false" outlineLevel="0" collapsed="false">
      <c r="A6" s="141"/>
      <c r="B6" s="141"/>
      <c r="C6" s="141"/>
      <c r="D6" s="142" t="s">
        <v>424</v>
      </c>
      <c r="E6" s="142" t="s">
        <v>425</v>
      </c>
      <c r="F6" s="142" t="s">
        <v>426</v>
      </c>
      <c r="G6" s="142"/>
      <c r="H6" s="142" t="s">
        <v>427</v>
      </c>
      <c r="I6" s="142" t="s">
        <v>428</v>
      </c>
      <c r="J6" s="142" t="s">
        <v>427</v>
      </c>
      <c r="K6" s="142" t="s">
        <v>428</v>
      </c>
      <c r="L6" s="142" t="s">
        <v>427</v>
      </c>
      <c r="M6" s="142" t="s">
        <v>428</v>
      </c>
    </row>
    <row r="7" customFormat="false" ht="12" hidden="false" customHeight="true" outlineLevel="0" collapsed="false">
      <c r="A7" s="143" t="s">
        <v>429</v>
      </c>
      <c r="B7" s="143"/>
      <c r="C7" s="143"/>
      <c r="D7" s="144" t="n">
        <v>2217</v>
      </c>
      <c r="E7" s="144" t="n">
        <v>2217</v>
      </c>
      <c r="F7" s="144" t="n">
        <v>0</v>
      </c>
      <c r="G7" s="145"/>
      <c r="H7" s="146"/>
      <c r="I7" s="146"/>
      <c r="J7" s="146"/>
      <c r="K7" s="146"/>
      <c r="L7" s="146"/>
      <c r="M7" s="146"/>
    </row>
    <row r="8" customFormat="false" ht="12" hidden="false" customHeight="true" outlineLevel="0" collapsed="false">
      <c r="A8" s="147"/>
      <c r="B8" s="148" t="s">
        <v>430</v>
      </c>
      <c r="C8" s="148"/>
      <c r="D8" s="144" t="n">
        <v>1645</v>
      </c>
      <c r="E8" s="144" t="n">
        <v>1645</v>
      </c>
      <c r="F8" s="144" t="n">
        <v>0</v>
      </c>
      <c r="G8" s="145"/>
      <c r="H8" s="145"/>
      <c r="I8" s="144"/>
      <c r="J8" s="144"/>
      <c r="K8" s="144"/>
      <c r="L8" s="144"/>
      <c r="M8" s="144"/>
    </row>
    <row r="9" customFormat="false" ht="60" hidden="false" customHeight="true" outlineLevel="0" collapsed="false">
      <c r="A9" s="149" t="s">
        <v>431</v>
      </c>
      <c r="B9" s="149"/>
      <c r="C9" s="149"/>
      <c r="D9" s="144" t="n">
        <v>700</v>
      </c>
      <c r="E9" s="144" t="n">
        <v>700</v>
      </c>
      <c r="F9" s="144" t="n">
        <v>0</v>
      </c>
      <c r="G9" s="149" t="s">
        <v>432</v>
      </c>
      <c r="H9" s="150" t="s">
        <v>433</v>
      </c>
      <c r="I9" s="151" t="s">
        <v>434</v>
      </c>
      <c r="J9" s="152" t="s">
        <v>435</v>
      </c>
      <c r="K9" s="151" t="s">
        <v>436</v>
      </c>
      <c r="L9" s="152" t="s">
        <v>437</v>
      </c>
      <c r="M9" s="151" t="s">
        <v>438</v>
      </c>
    </row>
    <row r="10" customFormat="false" ht="84" hidden="false" customHeight="false" outlineLevel="0" collapsed="false">
      <c r="A10" s="149"/>
      <c r="B10" s="149"/>
      <c r="C10" s="149"/>
      <c r="D10" s="144"/>
      <c r="E10" s="144"/>
      <c r="F10" s="144"/>
      <c r="G10" s="149"/>
      <c r="H10" s="150" t="s">
        <v>439</v>
      </c>
      <c r="I10" s="151" t="s">
        <v>440</v>
      </c>
      <c r="J10" s="152" t="s">
        <v>441</v>
      </c>
      <c r="K10" s="151" t="s">
        <v>442</v>
      </c>
      <c r="L10" s="152" t="s">
        <v>443</v>
      </c>
      <c r="M10" s="151" t="s">
        <v>438</v>
      </c>
    </row>
    <row r="11" customFormat="false" ht="24" hidden="false" customHeight="false" outlineLevel="0" collapsed="false">
      <c r="A11" s="149"/>
      <c r="B11" s="149"/>
      <c r="C11" s="149"/>
      <c r="D11" s="144"/>
      <c r="E11" s="144"/>
      <c r="F11" s="144"/>
      <c r="G11" s="149"/>
      <c r="H11" s="150" t="s">
        <v>444</v>
      </c>
      <c r="I11" s="153" t="s">
        <v>445</v>
      </c>
      <c r="J11" s="152" t="s">
        <v>446</v>
      </c>
      <c r="K11" s="151" t="s">
        <v>447</v>
      </c>
      <c r="L11" s="152" t="s">
        <v>448</v>
      </c>
      <c r="M11" s="151" t="s">
        <v>438</v>
      </c>
    </row>
    <row r="12" customFormat="false" ht="24" hidden="false" customHeight="false" outlineLevel="0" collapsed="false">
      <c r="A12" s="149"/>
      <c r="B12" s="149"/>
      <c r="C12" s="149"/>
      <c r="D12" s="144"/>
      <c r="E12" s="144"/>
      <c r="F12" s="144"/>
      <c r="G12" s="149"/>
      <c r="H12" s="150" t="s">
        <v>449</v>
      </c>
      <c r="I12" s="153" t="s">
        <v>450</v>
      </c>
      <c r="J12" s="152" t="s">
        <v>451</v>
      </c>
      <c r="K12" s="151" t="s">
        <v>452</v>
      </c>
      <c r="L12" s="152"/>
      <c r="M12" s="151"/>
    </row>
    <row r="13" customFormat="false" ht="24" hidden="false" customHeight="false" outlineLevel="0" collapsed="false">
      <c r="A13" s="149"/>
      <c r="B13" s="149"/>
      <c r="C13" s="149"/>
      <c r="D13" s="144"/>
      <c r="E13" s="144"/>
      <c r="F13" s="144"/>
      <c r="G13" s="149"/>
      <c r="H13" s="150" t="s">
        <v>453</v>
      </c>
      <c r="I13" s="153" t="s">
        <v>454</v>
      </c>
      <c r="J13" s="152" t="s">
        <v>455</v>
      </c>
      <c r="K13" s="151" t="s">
        <v>456</v>
      </c>
      <c r="L13" s="152"/>
      <c r="M13" s="151"/>
    </row>
    <row r="14" customFormat="false" ht="36" hidden="false" customHeight="false" outlineLevel="0" collapsed="false">
      <c r="A14" s="149"/>
      <c r="B14" s="149"/>
      <c r="C14" s="149"/>
      <c r="D14" s="144"/>
      <c r="E14" s="144"/>
      <c r="F14" s="144"/>
      <c r="G14" s="149"/>
      <c r="H14" s="150" t="s">
        <v>457</v>
      </c>
      <c r="I14" s="153" t="s">
        <v>458</v>
      </c>
      <c r="J14" s="152" t="s">
        <v>459</v>
      </c>
      <c r="K14" s="151" t="s">
        <v>460</v>
      </c>
      <c r="L14" s="152"/>
      <c r="M14" s="151"/>
    </row>
    <row r="15" customFormat="false" ht="36" hidden="false" customHeight="false" outlineLevel="0" collapsed="false">
      <c r="A15" s="149"/>
      <c r="B15" s="149"/>
      <c r="C15" s="149"/>
      <c r="D15" s="144"/>
      <c r="E15" s="144"/>
      <c r="F15" s="144"/>
      <c r="G15" s="149"/>
      <c r="H15" s="150" t="s">
        <v>461</v>
      </c>
      <c r="I15" s="153" t="s">
        <v>462</v>
      </c>
      <c r="J15" s="152"/>
      <c r="K15" s="151"/>
      <c r="L15" s="152"/>
      <c r="M15" s="151"/>
    </row>
    <row r="16" customFormat="false" ht="12" hidden="false" customHeight="false" outlineLevel="0" collapsed="false">
      <c r="A16" s="149"/>
      <c r="B16" s="149"/>
      <c r="C16" s="149"/>
      <c r="D16" s="144"/>
      <c r="E16" s="144"/>
      <c r="F16" s="144"/>
      <c r="G16" s="149"/>
      <c r="H16" s="150" t="s">
        <v>463</v>
      </c>
      <c r="I16" s="153" t="s">
        <v>464</v>
      </c>
      <c r="J16" s="152"/>
      <c r="K16" s="151"/>
      <c r="L16" s="152"/>
      <c r="M16" s="151"/>
    </row>
    <row r="17" customFormat="false" ht="24" hidden="false" customHeight="false" outlineLevel="0" collapsed="false">
      <c r="A17" s="149"/>
      <c r="B17" s="149"/>
      <c r="C17" s="149"/>
      <c r="D17" s="144"/>
      <c r="E17" s="144"/>
      <c r="F17" s="144"/>
      <c r="G17" s="149"/>
      <c r="H17" s="150" t="s">
        <v>465</v>
      </c>
      <c r="I17" s="151" t="s">
        <v>466</v>
      </c>
      <c r="J17" s="152"/>
      <c r="K17" s="151"/>
      <c r="L17" s="152"/>
      <c r="M17" s="151"/>
    </row>
    <row r="18" customFormat="false" ht="72" hidden="false" customHeight="true" outlineLevel="0" collapsed="false">
      <c r="A18" s="149" t="s">
        <v>467</v>
      </c>
      <c r="B18" s="149"/>
      <c r="C18" s="149"/>
      <c r="D18" s="144" t="n">
        <v>105</v>
      </c>
      <c r="E18" s="144" t="n">
        <v>105</v>
      </c>
      <c r="F18" s="144" t="n">
        <v>0</v>
      </c>
      <c r="G18" s="149" t="s">
        <v>468</v>
      </c>
      <c r="H18" s="150" t="s">
        <v>469</v>
      </c>
      <c r="I18" s="153" t="s">
        <v>470</v>
      </c>
      <c r="J18" s="152" t="s">
        <v>471</v>
      </c>
      <c r="K18" s="151" t="s">
        <v>472</v>
      </c>
      <c r="L18" s="152" t="s">
        <v>443</v>
      </c>
      <c r="M18" s="151" t="s">
        <v>473</v>
      </c>
    </row>
    <row r="19" customFormat="false" ht="24" hidden="false" customHeight="false" outlineLevel="0" collapsed="false">
      <c r="A19" s="149"/>
      <c r="B19" s="149"/>
      <c r="C19" s="149"/>
      <c r="D19" s="144"/>
      <c r="E19" s="144"/>
      <c r="F19" s="144"/>
      <c r="G19" s="149"/>
      <c r="H19" s="150" t="s">
        <v>474</v>
      </c>
      <c r="I19" s="151" t="s">
        <v>475</v>
      </c>
      <c r="J19" s="152"/>
      <c r="K19" s="151"/>
      <c r="L19" s="152" t="s">
        <v>476</v>
      </c>
      <c r="M19" s="151" t="s">
        <v>473</v>
      </c>
    </row>
    <row r="20" customFormat="false" ht="48" hidden="false" customHeight="false" outlineLevel="0" collapsed="false">
      <c r="A20" s="149"/>
      <c r="B20" s="149"/>
      <c r="C20" s="149"/>
      <c r="D20" s="144"/>
      <c r="E20" s="144"/>
      <c r="F20" s="144"/>
      <c r="G20" s="149"/>
      <c r="H20" s="150" t="s">
        <v>477</v>
      </c>
      <c r="I20" s="151" t="s">
        <v>478</v>
      </c>
      <c r="J20" s="152"/>
      <c r="K20" s="151"/>
      <c r="L20" s="152"/>
      <c r="M20" s="151"/>
    </row>
    <row r="21" customFormat="false" ht="24" hidden="false" customHeight="false" outlineLevel="0" collapsed="false">
      <c r="A21" s="149"/>
      <c r="B21" s="149"/>
      <c r="C21" s="149"/>
      <c r="D21" s="144"/>
      <c r="E21" s="144"/>
      <c r="F21" s="144"/>
      <c r="G21" s="149"/>
      <c r="H21" s="150" t="s">
        <v>479</v>
      </c>
      <c r="I21" s="153" t="s">
        <v>480</v>
      </c>
      <c r="J21" s="152"/>
      <c r="K21" s="151"/>
      <c r="L21" s="152"/>
      <c r="M21" s="151"/>
    </row>
    <row r="22" customFormat="false" ht="12" hidden="false" customHeight="false" outlineLevel="0" collapsed="false">
      <c r="A22" s="149"/>
      <c r="B22" s="149"/>
      <c r="C22" s="149"/>
      <c r="D22" s="144"/>
      <c r="E22" s="144"/>
      <c r="F22" s="144"/>
      <c r="G22" s="149"/>
      <c r="H22" s="150" t="s">
        <v>481</v>
      </c>
      <c r="I22" s="153" t="s">
        <v>482</v>
      </c>
      <c r="J22" s="152"/>
      <c r="K22" s="151"/>
      <c r="L22" s="152"/>
      <c r="M22" s="151"/>
    </row>
    <row r="23" customFormat="false" ht="36" hidden="false" customHeight="false" outlineLevel="0" collapsed="false">
      <c r="A23" s="149"/>
      <c r="B23" s="149"/>
      <c r="C23" s="149"/>
      <c r="D23" s="144"/>
      <c r="E23" s="144"/>
      <c r="F23" s="144"/>
      <c r="G23" s="149"/>
      <c r="H23" s="150" t="s">
        <v>483</v>
      </c>
      <c r="I23" s="153" t="s">
        <v>480</v>
      </c>
      <c r="J23" s="152"/>
      <c r="K23" s="151"/>
      <c r="L23" s="152"/>
      <c r="M23" s="151"/>
    </row>
    <row r="24" customFormat="false" ht="36" hidden="false" customHeight="true" outlineLevel="0" collapsed="false">
      <c r="A24" s="149" t="s">
        <v>484</v>
      </c>
      <c r="B24" s="149"/>
      <c r="C24" s="149"/>
      <c r="D24" s="144" t="n">
        <v>430</v>
      </c>
      <c r="E24" s="144" t="n">
        <v>430</v>
      </c>
      <c r="F24" s="144" t="n">
        <v>0</v>
      </c>
      <c r="G24" s="149" t="s">
        <v>485</v>
      </c>
      <c r="H24" s="150" t="s">
        <v>486</v>
      </c>
      <c r="I24" s="153" t="s">
        <v>487</v>
      </c>
      <c r="J24" s="152" t="s">
        <v>488</v>
      </c>
      <c r="K24" s="151" t="s">
        <v>489</v>
      </c>
      <c r="L24" s="152" t="s">
        <v>490</v>
      </c>
      <c r="M24" s="153" t="s">
        <v>491</v>
      </c>
    </row>
    <row r="25" customFormat="false" ht="24" hidden="false" customHeight="false" outlineLevel="0" collapsed="false">
      <c r="A25" s="149"/>
      <c r="B25" s="149"/>
      <c r="C25" s="149"/>
      <c r="D25" s="144"/>
      <c r="E25" s="144"/>
      <c r="F25" s="144"/>
      <c r="G25" s="149"/>
      <c r="H25" s="150" t="s">
        <v>492</v>
      </c>
      <c r="I25" s="153" t="s">
        <v>493</v>
      </c>
      <c r="J25" s="152" t="s">
        <v>494</v>
      </c>
      <c r="K25" s="153" t="s">
        <v>495</v>
      </c>
      <c r="L25" s="152" t="s">
        <v>443</v>
      </c>
      <c r="M25" s="153" t="s">
        <v>491</v>
      </c>
    </row>
    <row r="26" customFormat="false" ht="24" hidden="false" customHeight="false" outlineLevel="0" collapsed="false">
      <c r="A26" s="149"/>
      <c r="B26" s="149"/>
      <c r="C26" s="149"/>
      <c r="D26" s="144"/>
      <c r="E26" s="144"/>
      <c r="F26" s="144"/>
      <c r="G26" s="149"/>
      <c r="H26" s="150" t="s">
        <v>496</v>
      </c>
      <c r="I26" s="153" t="s">
        <v>497</v>
      </c>
      <c r="J26" s="152" t="s">
        <v>498</v>
      </c>
      <c r="K26" s="153" t="s">
        <v>499</v>
      </c>
      <c r="L26" s="152"/>
      <c r="M26" s="151"/>
    </row>
    <row r="27" customFormat="false" ht="24" hidden="false" customHeight="false" outlineLevel="0" collapsed="false">
      <c r="A27" s="149"/>
      <c r="B27" s="149"/>
      <c r="C27" s="149"/>
      <c r="D27" s="144"/>
      <c r="E27" s="144"/>
      <c r="F27" s="144"/>
      <c r="G27" s="149"/>
      <c r="H27" s="150" t="s">
        <v>500</v>
      </c>
      <c r="I27" s="153" t="s">
        <v>501</v>
      </c>
      <c r="J27" s="152" t="s">
        <v>455</v>
      </c>
      <c r="K27" s="151" t="s">
        <v>502</v>
      </c>
      <c r="L27" s="152"/>
      <c r="M27" s="151"/>
    </row>
    <row r="28" customFormat="false" ht="24" hidden="false" customHeight="false" outlineLevel="0" collapsed="false">
      <c r="A28" s="149"/>
      <c r="B28" s="149"/>
      <c r="C28" s="149"/>
      <c r="D28" s="144"/>
      <c r="E28" s="144"/>
      <c r="F28" s="144"/>
      <c r="G28" s="149"/>
      <c r="H28" s="150" t="s">
        <v>503</v>
      </c>
      <c r="I28" s="151" t="s">
        <v>504</v>
      </c>
      <c r="J28" s="152" t="s">
        <v>505</v>
      </c>
      <c r="K28" s="153" t="s">
        <v>506</v>
      </c>
      <c r="L28" s="152"/>
      <c r="M28" s="151"/>
    </row>
    <row r="29" customFormat="false" ht="60" hidden="false" customHeight="false" outlineLevel="0" collapsed="false">
      <c r="A29" s="149"/>
      <c r="B29" s="149"/>
      <c r="C29" s="149"/>
      <c r="D29" s="144"/>
      <c r="E29" s="144"/>
      <c r="F29" s="144"/>
      <c r="G29" s="149"/>
      <c r="H29" s="150" t="s">
        <v>507</v>
      </c>
      <c r="I29" s="151" t="s">
        <v>508</v>
      </c>
      <c r="J29" s="152" t="s">
        <v>509</v>
      </c>
      <c r="K29" s="151" t="s">
        <v>510</v>
      </c>
      <c r="L29" s="152"/>
      <c r="M29" s="151"/>
    </row>
    <row r="30" customFormat="false" ht="36" hidden="false" customHeight="false" outlineLevel="0" collapsed="false">
      <c r="A30" s="149"/>
      <c r="B30" s="149"/>
      <c r="C30" s="149"/>
      <c r="D30" s="144"/>
      <c r="E30" s="144"/>
      <c r="F30" s="144"/>
      <c r="G30" s="149"/>
      <c r="H30" s="150" t="s">
        <v>511</v>
      </c>
      <c r="I30" s="153" t="s">
        <v>497</v>
      </c>
      <c r="J30" s="152"/>
      <c r="K30" s="151"/>
      <c r="L30" s="152"/>
      <c r="M30" s="151"/>
    </row>
    <row r="31" customFormat="false" ht="24" hidden="false" customHeight="false" outlineLevel="0" collapsed="false">
      <c r="A31" s="149"/>
      <c r="B31" s="149"/>
      <c r="C31" s="149"/>
      <c r="D31" s="144"/>
      <c r="E31" s="144"/>
      <c r="F31" s="144"/>
      <c r="G31" s="149"/>
      <c r="H31" s="150" t="s">
        <v>512</v>
      </c>
      <c r="I31" s="153" t="s">
        <v>501</v>
      </c>
      <c r="J31" s="152"/>
      <c r="K31" s="151"/>
      <c r="L31" s="152"/>
      <c r="M31" s="151"/>
    </row>
    <row r="32" customFormat="false" ht="36" hidden="false" customHeight="false" outlineLevel="0" collapsed="false">
      <c r="A32" s="149"/>
      <c r="B32" s="149"/>
      <c r="C32" s="149"/>
      <c r="D32" s="144"/>
      <c r="E32" s="144"/>
      <c r="F32" s="144"/>
      <c r="G32" s="149"/>
      <c r="H32" s="150" t="s">
        <v>513</v>
      </c>
      <c r="I32" s="151" t="s">
        <v>514</v>
      </c>
      <c r="J32" s="152"/>
      <c r="K32" s="151"/>
      <c r="L32" s="152"/>
      <c r="M32" s="151"/>
    </row>
    <row r="33" customFormat="false" ht="24" hidden="false" customHeight="false" outlineLevel="0" collapsed="false">
      <c r="A33" s="149"/>
      <c r="B33" s="149"/>
      <c r="C33" s="149"/>
      <c r="D33" s="144"/>
      <c r="E33" s="144"/>
      <c r="F33" s="144"/>
      <c r="G33" s="149"/>
      <c r="H33" s="150" t="s">
        <v>515</v>
      </c>
      <c r="I33" s="153" t="s">
        <v>516</v>
      </c>
      <c r="J33" s="152"/>
      <c r="K33" s="151"/>
      <c r="L33" s="152"/>
      <c r="M33" s="151"/>
    </row>
    <row r="34" customFormat="false" ht="36" hidden="false" customHeight="false" outlineLevel="0" collapsed="false">
      <c r="A34" s="149"/>
      <c r="B34" s="149"/>
      <c r="C34" s="149"/>
      <c r="D34" s="144"/>
      <c r="E34" s="144"/>
      <c r="F34" s="144"/>
      <c r="G34" s="149"/>
      <c r="H34" s="150" t="s">
        <v>517</v>
      </c>
      <c r="I34" s="153" t="s">
        <v>518</v>
      </c>
      <c r="J34" s="152"/>
      <c r="K34" s="151"/>
      <c r="L34" s="152"/>
      <c r="M34" s="151"/>
    </row>
    <row r="35" customFormat="false" ht="12" hidden="false" customHeight="false" outlineLevel="0" collapsed="false">
      <c r="A35" s="149"/>
      <c r="B35" s="149"/>
      <c r="C35" s="149"/>
      <c r="D35" s="144"/>
      <c r="E35" s="144"/>
      <c r="F35" s="144"/>
      <c r="G35" s="149"/>
      <c r="H35" s="150" t="s">
        <v>519</v>
      </c>
      <c r="I35" s="153" t="s">
        <v>520</v>
      </c>
      <c r="J35" s="152"/>
      <c r="K35" s="151"/>
      <c r="L35" s="152"/>
      <c r="M35" s="151"/>
    </row>
    <row r="36" customFormat="false" ht="12" hidden="false" customHeight="false" outlineLevel="0" collapsed="false">
      <c r="A36" s="149"/>
      <c r="B36" s="149"/>
      <c r="C36" s="149"/>
      <c r="D36" s="144"/>
      <c r="E36" s="144"/>
      <c r="F36" s="144"/>
      <c r="G36" s="149"/>
      <c r="H36" s="150" t="s">
        <v>521</v>
      </c>
      <c r="I36" s="153" t="s">
        <v>522</v>
      </c>
      <c r="J36" s="152"/>
      <c r="K36" s="151"/>
      <c r="L36" s="152"/>
      <c r="M36" s="151"/>
    </row>
    <row r="37" customFormat="false" ht="24" hidden="false" customHeight="false" outlineLevel="0" collapsed="false">
      <c r="A37" s="149"/>
      <c r="B37" s="149"/>
      <c r="C37" s="149"/>
      <c r="D37" s="144"/>
      <c r="E37" s="144"/>
      <c r="F37" s="144"/>
      <c r="G37" s="149"/>
      <c r="H37" s="150" t="s">
        <v>523</v>
      </c>
      <c r="I37" s="153" t="s">
        <v>491</v>
      </c>
      <c r="J37" s="152"/>
      <c r="K37" s="151"/>
      <c r="L37" s="152"/>
      <c r="M37" s="151"/>
    </row>
    <row r="38" customFormat="false" ht="36" hidden="false" customHeight="false" outlineLevel="0" collapsed="false">
      <c r="A38" s="149"/>
      <c r="B38" s="149"/>
      <c r="C38" s="149"/>
      <c r="D38" s="144"/>
      <c r="E38" s="144"/>
      <c r="F38" s="144"/>
      <c r="G38" s="149"/>
      <c r="H38" s="150" t="s">
        <v>524</v>
      </c>
      <c r="I38" s="151" t="s">
        <v>525</v>
      </c>
      <c r="J38" s="152"/>
      <c r="K38" s="151"/>
      <c r="L38" s="152"/>
      <c r="M38" s="151"/>
    </row>
    <row r="39" customFormat="false" ht="84" hidden="false" customHeight="true" outlineLevel="0" collapsed="false">
      <c r="A39" s="149" t="s">
        <v>526</v>
      </c>
      <c r="B39" s="149"/>
      <c r="C39" s="149"/>
      <c r="D39" s="144" t="n">
        <v>410</v>
      </c>
      <c r="E39" s="144" t="n">
        <v>410</v>
      </c>
      <c r="F39" s="144" t="n">
        <v>0</v>
      </c>
      <c r="G39" s="149" t="s">
        <v>527</v>
      </c>
      <c r="H39" s="150" t="s">
        <v>528</v>
      </c>
      <c r="I39" s="153" t="s">
        <v>529</v>
      </c>
      <c r="J39" s="152" t="s">
        <v>530</v>
      </c>
      <c r="K39" s="151" t="s">
        <v>531</v>
      </c>
      <c r="L39" s="152" t="s">
        <v>532</v>
      </c>
      <c r="M39" s="153" t="s">
        <v>533</v>
      </c>
    </row>
    <row r="40" customFormat="false" ht="36" hidden="false" customHeight="false" outlineLevel="0" collapsed="false">
      <c r="A40" s="149"/>
      <c r="B40" s="149"/>
      <c r="C40" s="149"/>
      <c r="D40" s="144"/>
      <c r="E40" s="144"/>
      <c r="F40" s="144"/>
      <c r="G40" s="149"/>
      <c r="H40" s="150" t="s">
        <v>534</v>
      </c>
      <c r="I40" s="151" t="s">
        <v>535</v>
      </c>
      <c r="J40" s="152" t="s">
        <v>536</v>
      </c>
      <c r="K40" s="151" t="s">
        <v>537</v>
      </c>
      <c r="L40" s="152"/>
      <c r="M40" s="151"/>
    </row>
    <row r="41" customFormat="false" ht="36" hidden="false" customHeight="false" outlineLevel="0" collapsed="false">
      <c r="A41" s="149"/>
      <c r="B41" s="149"/>
      <c r="C41" s="149"/>
      <c r="D41" s="144"/>
      <c r="E41" s="144"/>
      <c r="F41" s="144"/>
      <c r="G41" s="149"/>
      <c r="H41" s="150" t="s">
        <v>538</v>
      </c>
      <c r="I41" s="151" t="s">
        <v>539</v>
      </c>
      <c r="J41" s="152" t="s">
        <v>540</v>
      </c>
      <c r="K41" s="151" t="s">
        <v>541</v>
      </c>
      <c r="L41" s="152"/>
      <c r="M41" s="151"/>
    </row>
    <row r="42" customFormat="false" ht="84" hidden="false" customHeight="false" outlineLevel="0" collapsed="false">
      <c r="A42" s="149"/>
      <c r="B42" s="149"/>
      <c r="C42" s="149"/>
      <c r="D42" s="144"/>
      <c r="E42" s="144"/>
      <c r="F42" s="144"/>
      <c r="G42" s="149"/>
      <c r="H42" s="150" t="s">
        <v>453</v>
      </c>
      <c r="I42" s="153" t="s">
        <v>454</v>
      </c>
      <c r="J42" s="152" t="s">
        <v>542</v>
      </c>
      <c r="K42" s="151" t="s">
        <v>543</v>
      </c>
      <c r="L42" s="152"/>
      <c r="M42" s="151"/>
    </row>
    <row r="43" customFormat="false" ht="72" hidden="false" customHeight="false" outlineLevel="0" collapsed="false">
      <c r="A43" s="149"/>
      <c r="B43" s="149"/>
      <c r="C43" s="149"/>
      <c r="D43" s="144"/>
      <c r="E43" s="144"/>
      <c r="F43" s="144"/>
      <c r="G43" s="149"/>
      <c r="H43" s="150"/>
      <c r="I43" s="151"/>
      <c r="J43" s="152" t="s">
        <v>544</v>
      </c>
      <c r="K43" s="151" t="s">
        <v>545</v>
      </c>
      <c r="L43" s="152"/>
      <c r="M43" s="151"/>
    </row>
    <row r="44" customFormat="false" ht="60" hidden="false" customHeight="false" outlineLevel="0" collapsed="false">
      <c r="A44" s="149"/>
      <c r="B44" s="149"/>
      <c r="C44" s="149"/>
      <c r="D44" s="144"/>
      <c r="E44" s="144"/>
      <c r="F44" s="144"/>
      <c r="G44" s="149"/>
      <c r="H44" s="150"/>
      <c r="I44" s="151"/>
      <c r="J44" s="152" t="s">
        <v>546</v>
      </c>
      <c r="K44" s="151" t="s">
        <v>547</v>
      </c>
      <c r="L44" s="152"/>
      <c r="M44" s="151"/>
    </row>
    <row r="45" customFormat="false" ht="36" hidden="false" customHeight="false" outlineLevel="0" collapsed="false">
      <c r="A45" s="149"/>
      <c r="B45" s="149"/>
      <c r="C45" s="149"/>
      <c r="D45" s="144"/>
      <c r="E45" s="144"/>
      <c r="F45" s="144"/>
      <c r="G45" s="149"/>
      <c r="H45" s="150"/>
      <c r="I45" s="151"/>
      <c r="J45" s="152" t="s">
        <v>548</v>
      </c>
      <c r="K45" s="151" t="s">
        <v>549</v>
      </c>
      <c r="L45" s="152"/>
      <c r="M45" s="151"/>
    </row>
    <row r="46" customFormat="false" ht="12" hidden="false" customHeight="true" outlineLevel="0" collapsed="false">
      <c r="A46" s="147"/>
      <c r="B46" s="148" t="s">
        <v>550</v>
      </c>
      <c r="C46" s="148"/>
      <c r="D46" s="152" t="n">
        <v>154</v>
      </c>
      <c r="E46" s="152" t="n">
        <v>154</v>
      </c>
      <c r="F46" s="152" t="n">
        <v>0</v>
      </c>
      <c r="G46" s="150"/>
      <c r="H46" s="150"/>
      <c r="I46" s="152"/>
      <c r="J46" s="152"/>
      <c r="K46" s="152"/>
      <c r="L46" s="152"/>
      <c r="M46" s="152"/>
    </row>
    <row r="47" customFormat="false" ht="84" hidden="false" customHeight="true" outlineLevel="0" collapsed="false">
      <c r="A47" s="149" t="s">
        <v>551</v>
      </c>
      <c r="B47" s="149"/>
      <c r="C47" s="149"/>
      <c r="D47" s="144" t="n">
        <v>154</v>
      </c>
      <c r="E47" s="144" t="n">
        <v>154</v>
      </c>
      <c r="F47" s="144" t="n">
        <v>0</v>
      </c>
      <c r="G47" s="149" t="s">
        <v>552</v>
      </c>
      <c r="H47" s="150" t="s">
        <v>553</v>
      </c>
      <c r="I47" s="151" t="s">
        <v>554</v>
      </c>
      <c r="J47" s="152" t="s">
        <v>441</v>
      </c>
      <c r="K47" s="151" t="s">
        <v>555</v>
      </c>
      <c r="L47" s="152" t="s">
        <v>556</v>
      </c>
      <c r="M47" s="151" t="s">
        <v>438</v>
      </c>
    </row>
    <row r="48" customFormat="false" ht="24" hidden="false" customHeight="false" outlineLevel="0" collapsed="false">
      <c r="A48" s="149"/>
      <c r="B48" s="149"/>
      <c r="C48" s="149"/>
      <c r="D48" s="144"/>
      <c r="E48" s="144"/>
      <c r="F48" s="144"/>
      <c r="G48" s="149"/>
      <c r="H48" s="150" t="s">
        <v>557</v>
      </c>
      <c r="I48" s="151" t="s">
        <v>558</v>
      </c>
      <c r="J48" s="152" t="s">
        <v>559</v>
      </c>
      <c r="K48" s="151" t="s">
        <v>560</v>
      </c>
      <c r="L48" s="152" t="s">
        <v>561</v>
      </c>
      <c r="M48" s="151" t="s">
        <v>438</v>
      </c>
    </row>
    <row r="49" customFormat="false" ht="24" hidden="false" customHeight="false" outlineLevel="0" collapsed="false">
      <c r="A49" s="149"/>
      <c r="B49" s="149"/>
      <c r="C49" s="149"/>
      <c r="D49" s="144"/>
      <c r="E49" s="144"/>
      <c r="F49" s="144"/>
      <c r="G49" s="149"/>
      <c r="H49" s="150" t="s">
        <v>562</v>
      </c>
      <c r="I49" s="151" t="s">
        <v>562</v>
      </c>
      <c r="J49" s="152" t="s">
        <v>563</v>
      </c>
      <c r="K49" s="151" t="s">
        <v>564</v>
      </c>
      <c r="L49" s="152"/>
      <c r="M49" s="151"/>
    </row>
    <row r="50" customFormat="false" ht="60" hidden="false" customHeight="false" outlineLevel="0" collapsed="false">
      <c r="A50" s="149"/>
      <c r="B50" s="149"/>
      <c r="C50" s="149"/>
      <c r="D50" s="144"/>
      <c r="E50" s="144"/>
      <c r="F50" s="144"/>
      <c r="G50" s="149"/>
      <c r="H50" s="150" t="s">
        <v>565</v>
      </c>
      <c r="I50" s="151" t="s">
        <v>566</v>
      </c>
      <c r="J50" s="152" t="s">
        <v>567</v>
      </c>
      <c r="K50" s="151" t="s">
        <v>568</v>
      </c>
      <c r="L50" s="152"/>
      <c r="M50" s="151"/>
    </row>
    <row r="51" customFormat="false" ht="24" hidden="false" customHeight="false" outlineLevel="0" collapsed="false">
      <c r="A51" s="149"/>
      <c r="B51" s="149"/>
      <c r="C51" s="149"/>
      <c r="D51" s="144"/>
      <c r="E51" s="144"/>
      <c r="F51" s="144"/>
      <c r="G51" s="149"/>
      <c r="H51" s="150" t="s">
        <v>453</v>
      </c>
      <c r="I51" s="153" t="s">
        <v>454</v>
      </c>
      <c r="J51" s="152"/>
      <c r="K51" s="151"/>
      <c r="L51" s="152"/>
      <c r="M51" s="151"/>
    </row>
    <row r="52" customFormat="false" ht="36" hidden="false" customHeight="false" outlineLevel="0" collapsed="false">
      <c r="A52" s="149"/>
      <c r="B52" s="149"/>
      <c r="C52" s="149"/>
      <c r="D52" s="144"/>
      <c r="E52" s="144"/>
      <c r="F52" s="144"/>
      <c r="G52" s="149"/>
      <c r="H52" s="150" t="s">
        <v>569</v>
      </c>
      <c r="I52" s="151" t="s">
        <v>570</v>
      </c>
      <c r="J52" s="152"/>
      <c r="K52" s="151"/>
      <c r="L52" s="152"/>
      <c r="M52" s="151"/>
    </row>
    <row r="53" customFormat="false" ht="36" hidden="false" customHeight="false" outlineLevel="0" collapsed="false">
      <c r="A53" s="149"/>
      <c r="B53" s="149"/>
      <c r="C53" s="149"/>
      <c r="D53" s="144"/>
      <c r="E53" s="144"/>
      <c r="F53" s="144"/>
      <c r="G53" s="149"/>
      <c r="H53" s="150" t="s">
        <v>571</v>
      </c>
      <c r="I53" s="153" t="s">
        <v>572</v>
      </c>
      <c r="J53" s="152"/>
      <c r="K53" s="151"/>
      <c r="L53" s="152"/>
      <c r="M53" s="151"/>
    </row>
    <row r="54" customFormat="false" ht="24" hidden="false" customHeight="false" outlineLevel="0" collapsed="false">
      <c r="A54" s="149"/>
      <c r="B54" s="149"/>
      <c r="C54" s="149"/>
      <c r="D54" s="144"/>
      <c r="E54" s="144"/>
      <c r="F54" s="144"/>
      <c r="G54" s="149"/>
      <c r="H54" s="150" t="s">
        <v>465</v>
      </c>
      <c r="I54" s="151" t="s">
        <v>466</v>
      </c>
      <c r="J54" s="152"/>
      <c r="K54" s="151"/>
      <c r="L54" s="152"/>
      <c r="M54" s="151"/>
    </row>
    <row r="55" customFormat="false" ht="216" hidden="false" customHeight="false" outlineLevel="0" collapsed="false">
      <c r="A55" s="149"/>
      <c r="B55" s="149"/>
      <c r="C55" s="149"/>
      <c r="D55" s="144"/>
      <c r="E55" s="144"/>
      <c r="F55" s="144"/>
      <c r="G55" s="149"/>
      <c r="H55" s="150" t="s">
        <v>573</v>
      </c>
      <c r="I55" s="151" t="s">
        <v>574</v>
      </c>
      <c r="J55" s="152"/>
      <c r="K55" s="151"/>
      <c r="L55" s="152"/>
      <c r="M55" s="151"/>
    </row>
    <row r="56" customFormat="false" ht="12" hidden="false" customHeight="true" outlineLevel="0" collapsed="false">
      <c r="A56" s="147"/>
      <c r="B56" s="148" t="s">
        <v>575</v>
      </c>
      <c r="C56" s="148"/>
      <c r="D56" s="152" t="n">
        <v>418</v>
      </c>
      <c r="E56" s="152" t="n">
        <v>418</v>
      </c>
      <c r="F56" s="152" t="n">
        <v>0</v>
      </c>
      <c r="G56" s="150"/>
      <c r="H56" s="150"/>
      <c r="I56" s="152"/>
      <c r="J56" s="152"/>
      <c r="K56" s="152"/>
      <c r="L56" s="152"/>
      <c r="M56" s="152"/>
    </row>
    <row r="57" customFormat="false" ht="36" hidden="false" customHeight="true" outlineLevel="0" collapsed="false">
      <c r="A57" s="149" t="s">
        <v>551</v>
      </c>
      <c r="B57" s="149"/>
      <c r="C57" s="149"/>
      <c r="D57" s="144" t="n">
        <v>158</v>
      </c>
      <c r="E57" s="144" t="n">
        <v>158</v>
      </c>
      <c r="F57" s="144" t="n">
        <v>0</v>
      </c>
      <c r="G57" s="149" t="s">
        <v>576</v>
      </c>
      <c r="H57" s="150" t="s">
        <v>577</v>
      </c>
      <c r="I57" s="151" t="s">
        <v>578</v>
      </c>
      <c r="J57" s="152" t="s">
        <v>579</v>
      </c>
      <c r="K57" s="151" t="s">
        <v>580</v>
      </c>
      <c r="L57" s="152" t="s">
        <v>561</v>
      </c>
      <c r="M57" s="151" t="s">
        <v>438</v>
      </c>
    </row>
    <row r="58" customFormat="false" ht="36" hidden="false" customHeight="false" outlineLevel="0" collapsed="false">
      <c r="A58" s="149"/>
      <c r="B58" s="149"/>
      <c r="C58" s="149"/>
      <c r="D58" s="144"/>
      <c r="E58" s="144"/>
      <c r="F58" s="144"/>
      <c r="G58" s="149"/>
      <c r="H58" s="150" t="s">
        <v>581</v>
      </c>
      <c r="I58" s="151" t="s">
        <v>582</v>
      </c>
      <c r="J58" s="152" t="s">
        <v>583</v>
      </c>
      <c r="K58" s="151" t="s">
        <v>584</v>
      </c>
      <c r="L58" s="152" t="s">
        <v>585</v>
      </c>
      <c r="M58" s="151" t="s">
        <v>586</v>
      </c>
    </row>
    <row r="59" customFormat="false" ht="36" hidden="false" customHeight="false" outlineLevel="0" collapsed="false">
      <c r="A59" s="149"/>
      <c r="B59" s="149"/>
      <c r="C59" s="149"/>
      <c r="D59" s="144"/>
      <c r="E59" s="144"/>
      <c r="F59" s="144"/>
      <c r="G59" s="149"/>
      <c r="H59" s="150" t="s">
        <v>587</v>
      </c>
      <c r="I59" s="151" t="s">
        <v>588</v>
      </c>
      <c r="J59" s="152" t="s">
        <v>589</v>
      </c>
      <c r="K59" s="151" t="s">
        <v>590</v>
      </c>
      <c r="L59" s="152"/>
      <c r="M59" s="151"/>
    </row>
    <row r="60" customFormat="false" ht="48" hidden="false" customHeight="false" outlineLevel="0" collapsed="false">
      <c r="A60" s="149"/>
      <c r="B60" s="149"/>
      <c r="C60" s="149"/>
      <c r="D60" s="144"/>
      <c r="E60" s="144"/>
      <c r="F60" s="144"/>
      <c r="G60" s="149"/>
      <c r="H60" s="150" t="s">
        <v>591</v>
      </c>
      <c r="I60" s="151" t="s">
        <v>592</v>
      </c>
      <c r="J60" s="152" t="s">
        <v>593</v>
      </c>
      <c r="K60" s="151" t="s">
        <v>489</v>
      </c>
      <c r="L60" s="152"/>
      <c r="M60" s="151"/>
    </row>
    <row r="61" customFormat="false" ht="24" hidden="false" customHeight="false" outlineLevel="0" collapsed="false">
      <c r="A61" s="149"/>
      <c r="B61" s="149"/>
      <c r="C61" s="149"/>
      <c r="D61" s="144"/>
      <c r="E61" s="144"/>
      <c r="F61" s="144"/>
      <c r="G61" s="149"/>
      <c r="H61" s="150" t="s">
        <v>594</v>
      </c>
      <c r="I61" s="151" t="s">
        <v>434</v>
      </c>
      <c r="J61" s="152"/>
      <c r="K61" s="151"/>
      <c r="L61" s="152"/>
      <c r="M61" s="151"/>
    </row>
    <row r="62" customFormat="false" ht="12" hidden="false" customHeight="false" outlineLevel="0" collapsed="false">
      <c r="A62" s="149"/>
      <c r="B62" s="149"/>
      <c r="C62" s="149"/>
      <c r="D62" s="144"/>
      <c r="E62" s="144"/>
      <c r="F62" s="144"/>
      <c r="G62" s="149"/>
      <c r="H62" s="150" t="s">
        <v>595</v>
      </c>
      <c r="I62" s="151" t="s">
        <v>596</v>
      </c>
      <c r="J62" s="152"/>
      <c r="K62" s="151"/>
      <c r="L62" s="152"/>
      <c r="M62" s="151"/>
    </row>
    <row r="63" customFormat="false" ht="36" hidden="false" customHeight="false" outlineLevel="0" collapsed="false">
      <c r="A63" s="149"/>
      <c r="B63" s="149"/>
      <c r="C63" s="149"/>
      <c r="D63" s="144"/>
      <c r="E63" s="144"/>
      <c r="F63" s="144"/>
      <c r="G63" s="149"/>
      <c r="H63" s="150" t="s">
        <v>597</v>
      </c>
      <c r="I63" s="151" t="s">
        <v>598</v>
      </c>
      <c r="J63" s="152"/>
      <c r="K63" s="151"/>
      <c r="L63" s="152"/>
      <c r="M63" s="151"/>
    </row>
    <row r="64" customFormat="false" ht="60" hidden="false" customHeight="false" outlineLevel="0" collapsed="false">
      <c r="A64" s="149"/>
      <c r="B64" s="149"/>
      <c r="C64" s="149"/>
      <c r="D64" s="144"/>
      <c r="E64" s="144"/>
      <c r="F64" s="144"/>
      <c r="G64" s="149"/>
      <c r="H64" s="150" t="s">
        <v>599</v>
      </c>
      <c r="I64" s="151" t="s">
        <v>600</v>
      </c>
      <c r="J64" s="152"/>
      <c r="K64" s="151"/>
      <c r="L64" s="152"/>
      <c r="M64" s="151"/>
    </row>
    <row r="65" customFormat="false" ht="60" hidden="false" customHeight="true" outlineLevel="0" collapsed="false">
      <c r="A65" s="149" t="s">
        <v>601</v>
      </c>
      <c r="B65" s="149"/>
      <c r="C65" s="149"/>
      <c r="D65" s="144" t="n">
        <v>260</v>
      </c>
      <c r="E65" s="144" t="n">
        <v>260</v>
      </c>
      <c r="F65" s="144" t="n">
        <v>0</v>
      </c>
      <c r="G65" s="149" t="s">
        <v>602</v>
      </c>
      <c r="H65" s="150" t="s">
        <v>603</v>
      </c>
      <c r="I65" s="151" t="s">
        <v>466</v>
      </c>
      <c r="J65" s="152" t="s">
        <v>604</v>
      </c>
      <c r="K65" s="151" t="s">
        <v>605</v>
      </c>
      <c r="L65" s="152" t="s">
        <v>606</v>
      </c>
      <c r="M65" s="151" t="s">
        <v>607</v>
      </c>
    </row>
    <row r="66" customFormat="false" ht="36" hidden="false" customHeight="false" outlineLevel="0" collapsed="false">
      <c r="A66" s="149"/>
      <c r="B66" s="149"/>
      <c r="C66" s="149"/>
      <c r="D66" s="144"/>
      <c r="E66" s="144"/>
      <c r="F66" s="144"/>
      <c r="G66" s="149"/>
      <c r="H66" s="150" t="s">
        <v>608</v>
      </c>
      <c r="I66" s="153" t="s">
        <v>609</v>
      </c>
      <c r="J66" s="152" t="s">
        <v>559</v>
      </c>
      <c r="K66" s="151" t="s">
        <v>610</v>
      </c>
      <c r="L66" s="152"/>
      <c r="M66" s="151"/>
    </row>
    <row r="67" customFormat="false" ht="36" hidden="false" customHeight="false" outlineLevel="0" collapsed="false">
      <c r="A67" s="149"/>
      <c r="B67" s="149"/>
      <c r="C67" s="149"/>
      <c r="D67" s="144"/>
      <c r="E67" s="144"/>
      <c r="F67" s="144"/>
      <c r="G67" s="149"/>
      <c r="H67" s="150" t="s">
        <v>611</v>
      </c>
      <c r="I67" s="153" t="s">
        <v>612</v>
      </c>
      <c r="J67" s="152"/>
      <c r="K67" s="151"/>
      <c r="L67" s="152"/>
      <c r="M67" s="151"/>
    </row>
    <row r="68" customFormat="false" ht="24" hidden="false" customHeight="false" outlineLevel="0" collapsed="false">
      <c r="A68" s="149"/>
      <c r="B68" s="149"/>
      <c r="C68" s="149"/>
      <c r="D68" s="144"/>
      <c r="E68" s="144"/>
      <c r="F68" s="144"/>
      <c r="G68" s="149"/>
      <c r="H68" s="150" t="s">
        <v>613</v>
      </c>
      <c r="I68" s="153" t="s">
        <v>614</v>
      </c>
      <c r="J68" s="152"/>
      <c r="K68" s="151"/>
      <c r="L68" s="152"/>
      <c r="M68" s="151"/>
    </row>
    <row r="69" customFormat="false" ht="24" hidden="false" customHeight="false" outlineLevel="0" collapsed="false">
      <c r="A69" s="149"/>
      <c r="B69" s="149"/>
      <c r="C69" s="149"/>
      <c r="D69" s="144"/>
      <c r="E69" s="144"/>
      <c r="F69" s="144"/>
      <c r="G69" s="149"/>
      <c r="H69" s="150" t="s">
        <v>615</v>
      </c>
      <c r="I69" s="153" t="s">
        <v>616</v>
      </c>
      <c r="J69" s="152"/>
      <c r="K69" s="151"/>
      <c r="L69" s="152"/>
      <c r="M69" s="151"/>
    </row>
    <row r="70" customFormat="false" ht="24" hidden="false" customHeight="false" outlineLevel="0" collapsed="false">
      <c r="A70" s="149"/>
      <c r="B70" s="149"/>
      <c r="C70" s="149"/>
      <c r="D70" s="144"/>
      <c r="E70" s="144"/>
      <c r="F70" s="144"/>
      <c r="G70" s="149"/>
      <c r="H70" s="150" t="s">
        <v>617</v>
      </c>
      <c r="I70" s="153" t="s">
        <v>454</v>
      </c>
      <c r="J70" s="152"/>
      <c r="K70" s="151"/>
      <c r="L70" s="152"/>
      <c r="M70" s="151"/>
    </row>
    <row r="71" customFormat="false" ht="24" hidden="false" customHeight="false" outlineLevel="0" collapsed="false">
      <c r="A71" s="149"/>
      <c r="B71" s="149"/>
      <c r="C71" s="149"/>
      <c r="D71" s="144"/>
      <c r="E71" s="144"/>
      <c r="F71" s="144"/>
      <c r="G71" s="149"/>
      <c r="H71" s="150" t="s">
        <v>618</v>
      </c>
      <c r="I71" s="153" t="s">
        <v>619</v>
      </c>
      <c r="J71" s="152"/>
      <c r="K71" s="151"/>
      <c r="L71" s="152"/>
      <c r="M71" s="151"/>
    </row>
    <row r="72" customFormat="false" ht="24" hidden="false" customHeight="false" outlineLevel="0" collapsed="false">
      <c r="A72" s="149"/>
      <c r="B72" s="149"/>
      <c r="C72" s="149"/>
      <c r="D72" s="144"/>
      <c r="E72" s="144"/>
      <c r="F72" s="144"/>
      <c r="G72" s="149"/>
      <c r="H72" s="150" t="s">
        <v>620</v>
      </c>
      <c r="I72" s="153" t="s">
        <v>621</v>
      </c>
      <c r="J72" s="152"/>
      <c r="K72" s="151"/>
      <c r="L72" s="152"/>
      <c r="M72" s="151"/>
    </row>
  </sheetData>
  <mergeCells count="49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7"/>
    <mergeCell ref="D9:D17"/>
    <mergeCell ref="E9:E17"/>
    <mergeCell ref="F9:F17"/>
    <mergeCell ref="G9:G17"/>
    <mergeCell ref="A18:C23"/>
    <mergeCell ref="D18:D23"/>
    <mergeCell ref="E18:E23"/>
    <mergeCell ref="F18:F23"/>
    <mergeCell ref="G18:G23"/>
    <mergeCell ref="A24:C38"/>
    <mergeCell ref="D24:D38"/>
    <mergeCell ref="E24:E38"/>
    <mergeCell ref="F24:F38"/>
    <mergeCell ref="G24:G38"/>
    <mergeCell ref="A39:C45"/>
    <mergeCell ref="D39:D45"/>
    <mergeCell ref="E39:E45"/>
    <mergeCell ref="F39:F45"/>
    <mergeCell ref="G39:G45"/>
    <mergeCell ref="B46:C46"/>
    <mergeCell ref="A47:C55"/>
    <mergeCell ref="D47:D55"/>
    <mergeCell ref="E47:E55"/>
    <mergeCell ref="F47:F55"/>
    <mergeCell ref="G47:G55"/>
    <mergeCell ref="B56:C56"/>
    <mergeCell ref="A57:C64"/>
    <mergeCell ref="D57:D64"/>
    <mergeCell ref="E57:E64"/>
    <mergeCell ref="F57:F64"/>
    <mergeCell ref="G57:G64"/>
    <mergeCell ref="A65:C72"/>
    <mergeCell ref="D65:D72"/>
    <mergeCell ref="E65:E72"/>
    <mergeCell ref="F65:F72"/>
    <mergeCell ref="G65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9383.01</v>
      </c>
      <c r="G7" s="47" t="n">
        <v>136.07</v>
      </c>
      <c r="H7" s="47" t="n">
        <v>9246.94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5492.23</v>
      </c>
      <c r="G8" s="47" t="n">
        <v>136.07</v>
      </c>
      <c r="H8" s="47" t="n">
        <v>5356.16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1311.23</v>
      </c>
      <c r="G9" s="47" t="n">
        <v>0</v>
      </c>
      <c r="H9" s="47" t="n">
        <v>1311.2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5</v>
      </c>
      <c r="D10" s="45" t="s">
        <v>83</v>
      </c>
      <c r="E10" s="46" t="s">
        <v>86</v>
      </c>
      <c r="F10" s="47" t="n">
        <v>685.64</v>
      </c>
      <c r="G10" s="47" t="n">
        <v>0</v>
      </c>
      <c r="H10" s="47" t="n">
        <v>685.64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7</v>
      </c>
      <c r="D11" s="45" t="s">
        <v>83</v>
      </c>
      <c r="E11" s="46" t="s">
        <v>88</v>
      </c>
      <c r="F11" s="47" t="n">
        <v>2847.07</v>
      </c>
      <c r="G11" s="47" t="n">
        <v>136.07</v>
      </c>
      <c r="H11" s="47" t="n">
        <v>2711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87</v>
      </c>
      <c r="C12" s="45" t="s">
        <v>90</v>
      </c>
      <c r="D12" s="45" t="s">
        <v>83</v>
      </c>
      <c r="E12" s="46" t="s">
        <v>91</v>
      </c>
      <c r="F12" s="47" t="n">
        <v>23</v>
      </c>
      <c r="G12" s="47" t="n">
        <v>0</v>
      </c>
      <c r="H12" s="47" t="n">
        <v>23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2</v>
      </c>
      <c r="B13" s="45" t="s">
        <v>93</v>
      </c>
      <c r="C13" s="45" t="s">
        <v>94</v>
      </c>
      <c r="D13" s="45" t="s">
        <v>83</v>
      </c>
      <c r="E13" s="46" t="s">
        <v>95</v>
      </c>
      <c r="F13" s="47" t="n">
        <v>95.44</v>
      </c>
      <c r="G13" s="47" t="n">
        <v>0</v>
      </c>
      <c r="H13" s="47" t="n">
        <v>95.44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2</v>
      </c>
      <c r="B14" s="45" t="s">
        <v>93</v>
      </c>
      <c r="C14" s="45" t="s">
        <v>93</v>
      </c>
      <c r="D14" s="45" t="s">
        <v>83</v>
      </c>
      <c r="E14" s="46" t="s">
        <v>96</v>
      </c>
      <c r="F14" s="47" t="n">
        <v>177.84</v>
      </c>
      <c r="G14" s="47" t="n">
        <v>0</v>
      </c>
      <c r="H14" s="47" t="n">
        <v>177.84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98</v>
      </c>
      <c r="C15" s="45" t="s">
        <v>82</v>
      </c>
      <c r="D15" s="45" t="s">
        <v>83</v>
      </c>
      <c r="E15" s="46" t="s">
        <v>99</v>
      </c>
      <c r="F15" s="47" t="n">
        <v>119.3</v>
      </c>
      <c r="G15" s="47" t="n">
        <v>0</v>
      </c>
      <c r="H15" s="47" t="n">
        <v>119.3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98</v>
      </c>
      <c r="C16" s="45" t="s">
        <v>90</v>
      </c>
      <c r="D16" s="45" t="s">
        <v>83</v>
      </c>
      <c r="E16" s="46" t="s">
        <v>100</v>
      </c>
      <c r="F16" s="47" t="n">
        <v>31.65</v>
      </c>
      <c r="G16" s="47" t="n">
        <v>0</v>
      </c>
      <c r="H16" s="47" t="n">
        <v>31.65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1</v>
      </c>
      <c r="B17" s="45" t="s">
        <v>85</v>
      </c>
      <c r="C17" s="45" t="s">
        <v>82</v>
      </c>
      <c r="D17" s="45" t="s">
        <v>83</v>
      </c>
      <c r="E17" s="46" t="s">
        <v>102</v>
      </c>
      <c r="F17" s="47" t="n">
        <v>159.06</v>
      </c>
      <c r="G17" s="47" t="n">
        <v>0</v>
      </c>
      <c r="H17" s="47" t="n">
        <v>159.06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1</v>
      </c>
      <c r="B18" s="45" t="s">
        <v>85</v>
      </c>
      <c r="C18" s="45" t="s">
        <v>90</v>
      </c>
      <c r="D18" s="45" t="s">
        <v>83</v>
      </c>
      <c r="E18" s="46" t="s">
        <v>103</v>
      </c>
      <c r="F18" s="47" t="n">
        <v>42</v>
      </c>
      <c r="G18" s="47" t="n">
        <v>0</v>
      </c>
      <c r="H18" s="47" t="n">
        <v>42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/>
      <c r="B19" s="45"/>
      <c r="C19" s="45"/>
      <c r="D19" s="45" t="s">
        <v>104</v>
      </c>
      <c r="E19" s="46" t="s">
        <v>105</v>
      </c>
      <c r="F19" s="47" t="n">
        <v>888.67</v>
      </c>
      <c r="G19" s="47" t="n">
        <v>0</v>
      </c>
      <c r="H19" s="47" t="n">
        <v>888.67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80</v>
      </c>
      <c r="B20" s="45" t="s">
        <v>81</v>
      </c>
      <c r="C20" s="45" t="s">
        <v>82</v>
      </c>
      <c r="D20" s="45" t="s">
        <v>106</v>
      </c>
      <c r="E20" s="46" t="s">
        <v>84</v>
      </c>
      <c r="F20" s="47" t="n">
        <v>459.84</v>
      </c>
      <c r="G20" s="47" t="n">
        <v>0</v>
      </c>
      <c r="H20" s="47" t="n">
        <v>459.84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80</v>
      </c>
      <c r="B21" s="45" t="s">
        <v>81</v>
      </c>
      <c r="C21" s="45" t="s">
        <v>85</v>
      </c>
      <c r="D21" s="45" t="s">
        <v>106</v>
      </c>
      <c r="E21" s="46" t="s">
        <v>86</v>
      </c>
      <c r="F21" s="47" t="n">
        <v>117</v>
      </c>
      <c r="G21" s="47" t="n">
        <v>0</v>
      </c>
      <c r="H21" s="47" t="n">
        <v>117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80</v>
      </c>
      <c r="B22" s="45" t="s">
        <v>81</v>
      </c>
      <c r="C22" s="45" t="s">
        <v>87</v>
      </c>
      <c r="D22" s="45" t="s">
        <v>106</v>
      </c>
      <c r="E22" s="46" t="s">
        <v>88</v>
      </c>
      <c r="F22" s="47" t="n">
        <v>116</v>
      </c>
      <c r="G22" s="47" t="n">
        <v>0</v>
      </c>
      <c r="H22" s="47" t="n">
        <v>116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89</v>
      </c>
      <c r="B23" s="45" t="s">
        <v>87</v>
      </c>
      <c r="C23" s="45" t="s">
        <v>90</v>
      </c>
      <c r="D23" s="45" t="s">
        <v>106</v>
      </c>
      <c r="E23" s="46" t="s">
        <v>91</v>
      </c>
      <c r="F23" s="47" t="n">
        <v>6</v>
      </c>
      <c r="G23" s="47" t="n">
        <v>0</v>
      </c>
      <c r="H23" s="47" t="n">
        <v>6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92</v>
      </c>
      <c r="B24" s="45" t="s">
        <v>93</v>
      </c>
      <c r="C24" s="45" t="s">
        <v>94</v>
      </c>
      <c r="D24" s="45" t="s">
        <v>106</v>
      </c>
      <c r="E24" s="46" t="s">
        <v>95</v>
      </c>
      <c r="F24" s="47" t="n">
        <v>32.15</v>
      </c>
      <c r="G24" s="47" t="n">
        <v>0</v>
      </c>
      <c r="H24" s="47" t="n">
        <v>32.15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2</v>
      </c>
      <c r="B25" s="45" t="s">
        <v>93</v>
      </c>
      <c r="C25" s="45" t="s">
        <v>93</v>
      </c>
      <c r="D25" s="45" t="s">
        <v>106</v>
      </c>
      <c r="E25" s="46" t="s">
        <v>96</v>
      </c>
      <c r="F25" s="47" t="n">
        <v>59.06</v>
      </c>
      <c r="G25" s="47" t="n">
        <v>0</v>
      </c>
      <c r="H25" s="47" t="n">
        <v>59.06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97</v>
      </c>
      <c r="B26" s="45" t="s">
        <v>98</v>
      </c>
      <c r="C26" s="45" t="s">
        <v>82</v>
      </c>
      <c r="D26" s="45" t="s">
        <v>106</v>
      </c>
      <c r="E26" s="46" t="s">
        <v>99</v>
      </c>
      <c r="F26" s="47" t="n">
        <v>39.11</v>
      </c>
      <c r="G26" s="47" t="n">
        <v>0</v>
      </c>
      <c r="H26" s="47" t="n">
        <v>39.11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97</v>
      </c>
      <c r="B27" s="45" t="s">
        <v>98</v>
      </c>
      <c r="C27" s="45" t="s">
        <v>90</v>
      </c>
      <c r="D27" s="45" t="s">
        <v>106</v>
      </c>
      <c r="E27" s="46" t="s">
        <v>100</v>
      </c>
      <c r="F27" s="47" t="n">
        <v>7.36</v>
      </c>
      <c r="G27" s="47" t="n">
        <v>0</v>
      </c>
      <c r="H27" s="47" t="n">
        <v>7.36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101</v>
      </c>
      <c r="B28" s="45" t="s">
        <v>85</v>
      </c>
      <c r="C28" s="45" t="s">
        <v>82</v>
      </c>
      <c r="D28" s="45" t="s">
        <v>106</v>
      </c>
      <c r="E28" s="46" t="s">
        <v>102</v>
      </c>
      <c r="F28" s="47" t="n">
        <v>52.15</v>
      </c>
      <c r="G28" s="47" t="n">
        <v>0</v>
      </c>
      <c r="H28" s="47" t="n">
        <v>52.15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/>
      <c r="B29" s="45"/>
      <c r="C29" s="45"/>
      <c r="D29" s="45" t="s">
        <v>107</v>
      </c>
      <c r="E29" s="46" t="s">
        <v>108</v>
      </c>
      <c r="F29" s="47" t="n">
        <v>508.19</v>
      </c>
      <c r="G29" s="47" t="n">
        <v>0</v>
      </c>
      <c r="H29" s="47" t="n">
        <v>508.19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80</v>
      </c>
      <c r="B30" s="45" t="s">
        <v>81</v>
      </c>
      <c r="C30" s="45" t="s">
        <v>82</v>
      </c>
      <c r="D30" s="45" t="s">
        <v>109</v>
      </c>
      <c r="E30" s="46" t="s">
        <v>84</v>
      </c>
      <c r="F30" s="47" t="n">
        <v>163.33</v>
      </c>
      <c r="G30" s="47" t="n">
        <v>0</v>
      </c>
      <c r="H30" s="47" t="n">
        <v>163.33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80</v>
      </c>
      <c r="B31" s="45" t="s">
        <v>81</v>
      </c>
      <c r="C31" s="45" t="s">
        <v>85</v>
      </c>
      <c r="D31" s="45" t="s">
        <v>109</v>
      </c>
      <c r="E31" s="46" t="s">
        <v>86</v>
      </c>
      <c r="F31" s="47" t="n">
        <v>92</v>
      </c>
      <c r="G31" s="47" t="n">
        <v>0</v>
      </c>
      <c r="H31" s="47" t="n">
        <v>92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80</v>
      </c>
      <c r="B32" s="45" t="s">
        <v>81</v>
      </c>
      <c r="C32" s="45" t="s">
        <v>87</v>
      </c>
      <c r="D32" s="45" t="s">
        <v>109</v>
      </c>
      <c r="E32" s="46" t="s">
        <v>88</v>
      </c>
      <c r="F32" s="47" t="n">
        <v>197</v>
      </c>
      <c r="G32" s="47" t="n">
        <v>0</v>
      </c>
      <c r="H32" s="47" t="n">
        <v>197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2</v>
      </c>
      <c r="B33" s="45" t="s">
        <v>93</v>
      </c>
      <c r="C33" s="45" t="s">
        <v>93</v>
      </c>
      <c r="D33" s="45" t="s">
        <v>109</v>
      </c>
      <c r="E33" s="46" t="s">
        <v>96</v>
      </c>
      <c r="F33" s="47" t="n">
        <v>21.31</v>
      </c>
      <c r="G33" s="47" t="n">
        <v>0</v>
      </c>
      <c r="H33" s="47" t="n">
        <v>21.31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97</v>
      </c>
      <c r="B34" s="45" t="s">
        <v>98</v>
      </c>
      <c r="C34" s="45" t="s">
        <v>85</v>
      </c>
      <c r="D34" s="45" t="s">
        <v>109</v>
      </c>
      <c r="E34" s="46" t="s">
        <v>110</v>
      </c>
      <c r="F34" s="47" t="n">
        <v>14.1</v>
      </c>
      <c r="G34" s="47" t="n">
        <v>0</v>
      </c>
      <c r="H34" s="47" t="n">
        <v>14.1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97</v>
      </c>
      <c r="B35" s="45" t="s">
        <v>98</v>
      </c>
      <c r="C35" s="45" t="s">
        <v>90</v>
      </c>
      <c r="D35" s="45" t="s">
        <v>109</v>
      </c>
      <c r="E35" s="46" t="s">
        <v>100</v>
      </c>
      <c r="F35" s="47" t="n">
        <v>1.66</v>
      </c>
      <c r="G35" s="47" t="n">
        <v>0</v>
      </c>
      <c r="H35" s="47" t="n">
        <v>1.66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101</v>
      </c>
      <c r="B36" s="45" t="s">
        <v>85</v>
      </c>
      <c r="C36" s="45" t="s">
        <v>82</v>
      </c>
      <c r="D36" s="45" t="s">
        <v>109</v>
      </c>
      <c r="E36" s="46" t="s">
        <v>102</v>
      </c>
      <c r="F36" s="47" t="n">
        <v>18.79</v>
      </c>
      <c r="G36" s="47" t="n">
        <v>0</v>
      </c>
      <c r="H36" s="47" t="n">
        <v>18.79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/>
      <c r="B37" s="45"/>
      <c r="C37" s="45"/>
      <c r="D37" s="45" t="s">
        <v>111</v>
      </c>
      <c r="E37" s="46" t="s">
        <v>112</v>
      </c>
      <c r="F37" s="47" t="n">
        <v>564.14</v>
      </c>
      <c r="G37" s="47" t="n">
        <v>0</v>
      </c>
      <c r="H37" s="47" t="n">
        <v>564.14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 t="s">
        <v>80</v>
      </c>
      <c r="B38" s="45" t="s">
        <v>81</v>
      </c>
      <c r="C38" s="45" t="s">
        <v>82</v>
      </c>
      <c r="D38" s="45" t="s">
        <v>113</v>
      </c>
      <c r="E38" s="46" t="s">
        <v>84</v>
      </c>
      <c r="F38" s="47" t="n">
        <v>254.45</v>
      </c>
      <c r="G38" s="47" t="n">
        <v>0</v>
      </c>
      <c r="H38" s="47" t="n">
        <v>254.45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 t="s">
        <v>80</v>
      </c>
      <c r="B39" s="45" t="s">
        <v>81</v>
      </c>
      <c r="C39" s="45" t="s">
        <v>85</v>
      </c>
      <c r="D39" s="45" t="s">
        <v>113</v>
      </c>
      <c r="E39" s="46" t="s">
        <v>86</v>
      </c>
      <c r="F39" s="47" t="n">
        <v>129</v>
      </c>
      <c r="G39" s="47" t="n">
        <v>0</v>
      </c>
      <c r="H39" s="47" t="n">
        <v>129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 t="s">
        <v>80</v>
      </c>
      <c r="B40" s="45" t="s">
        <v>81</v>
      </c>
      <c r="C40" s="45" t="s">
        <v>87</v>
      </c>
      <c r="D40" s="45" t="s">
        <v>113</v>
      </c>
      <c r="E40" s="46" t="s">
        <v>88</v>
      </c>
      <c r="F40" s="47" t="n">
        <v>95</v>
      </c>
      <c r="G40" s="47" t="n">
        <v>0</v>
      </c>
      <c r="H40" s="47" t="n">
        <v>95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89</v>
      </c>
      <c r="B41" s="45" t="s">
        <v>87</v>
      </c>
      <c r="C41" s="45" t="s">
        <v>90</v>
      </c>
      <c r="D41" s="45" t="s">
        <v>113</v>
      </c>
      <c r="E41" s="46" t="s">
        <v>91</v>
      </c>
      <c r="F41" s="47" t="n">
        <v>0.5</v>
      </c>
      <c r="G41" s="47" t="n">
        <v>0</v>
      </c>
      <c r="H41" s="47" t="n">
        <v>0.5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 t="s">
        <v>92</v>
      </c>
      <c r="B42" s="45" t="s">
        <v>93</v>
      </c>
      <c r="C42" s="45" t="s">
        <v>93</v>
      </c>
      <c r="D42" s="45" t="s">
        <v>113</v>
      </c>
      <c r="E42" s="46" t="s">
        <v>96</v>
      </c>
      <c r="F42" s="47" t="n">
        <v>33.22</v>
      </c>
      <c r="G42" s="47" t="n">
        <v>0</v>
      </c>
      <c r="H42" s="47" t="n">
        <v>33.22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 t="s">
        <v>97</v>
      </c>
      <c r="B43" s="45" t="s">
        <v>98</v>
      </c>
      <c r="C43" s="45" t="s">
        <v>82</v>
      </c>
      <c r="D43" s="45" t="s">
        <v>113</v>
      </c>
      <c r="E43" s="46" t="s">
        <v>99</v>
      </c>
      <c r="F43" s="47" t="n">
        <v>20.46</v>
      </c>
      <c r="G43" s="47" t="n">
        <v>0</v>
      </c>
      <c r="H43" s="47" t="n">
        <v>20.46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 t="s">
        <v>97</v>
      </c>
      <c r="B44" s="45" t="s">
        <v>98</v>
      </c>
      <c r="C44" s="45" t="s">
        <v>90</v>
      </c>
      <c r="D44" s="45" t="s">
        <v>113</v>
      </c>
      <c r="E44" s="46" t="s">
        <v>100</v>
      </c>
      <c r="F44" s="47" t="n">
        <v>4.23</v>
      </c>
      <c r="G44" s="47" t="n">
        <v>0</v>
      </c>
      <c r="H44" s="47" t="n">
        <v>4.23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101</v>
      </c>
      <c r="B45" s="45" t="s">
        <v>85</v>
      </c>
      <c r="C45" s="45" t="s">
        <v>82</v>
      </c>
      <c r="D45" s="45" t="s">
        <v>113</v>
      </c>
      <c r="E45" s="46" t="s">
        <v>102</v>
      </c>
      <c r="F45" s="47" t="n">
        <v>27.28</v>
      </c>
      <c r="G45" s="47" t="n">
        <v>0</v>
      </c>
      <c r="H45" s="47" t="n">
        <v>27.28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/>
      <c r="B46" s="45"/>
      <c r="C46" s="45"/>
      <c r="D46" s="45" t="s">
        <v>114</v>
      </c>
      <c r="E46" s="46" t="s">
        <v>115</v>
      </c>
      <c r="F46" s="47" t="n">
        <v>1513.93</v>
      </c>
      <c r="G46" s="47" t="n">
        <v>0</v>
      </c>
      <c r="H46" s="47" t="n">
        <v>1513.93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 t="s">
        <v>80</v>
      </c>
      <c r="B47" s="45" t="s">
        <v>81</v>
      </c>
      <c r="C47" s="45" t="s">
        <v>82</v>
      </c>
      <c r="D47" s="45" t="s">
        <v>116</v>
      </c>
      <c r="E47" s="46" t="s">
        <v>84</v>
      </c>
      <c r="F47" s="47" t="n">
        <v>561.52</v>
      </c>
      <c r="G47" s="47" t="n">
        <v>0</v>
      </c>
      <c r="H47" s="47" t="n">
        <v>561.52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 t="s">
        <v>80</v>
      </c>
      <c r="B48" s="45" t="s">
        <v>81</v>
      </c>
      <c r="C48" s="45" t="s">
        <v>85</v>
      </c>
      <c r="D48" s="45" t="s">
        <v>116</v>
      </c>
      <c r="E48" s="46" t="s">
        <v>86</v>
      </c>
      <c r="F48" s="47" t="n">
        <v>491</v>
      </c>
      <c r="G48" s="47" t="n">
        <v>0</v>
      </c>
      <c r="H48" s="47" t="n">
        <v>491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 t="s">
        <v>80</v>
      </c>
      <c r="B49" s="45" t="s">
        <v>81</v>
      </c>
      <c r="C49" s="45" t="s">
        <v>87</v>
      </c>
      <c r="D49" s="45" t="s">
        <v>116</v>
      </c>
      <c r="E49" s="46" t="s">
        <v>88</v>
      </c>
      <c r="F49" s="47" t="n">
        <v>261</v>
      </c>
      <c r="G49" s="47" t="n">
        <v>0</v>
      </c>
      <c r="H49" s="47" t="n">
        <v>261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 t="s">
        <v>92</v>
      </c>
      <c r="B50" s="45" t="s">
        <v>93</v>
      </c>
      <c r="C50" s="45" t="s">
        <v>93</v>
      </c>
      <c r="D50" s="45" t="s">
        <v>116</v>
      </c>
      <c r="E50" s="46" t="s">
        <v>96</v>
      </c>
      <c r="F50" s="47" t="n">
        <v>85.13</v>
      </c>
      <c r="G50" s="47" t="n">
        <v>0</v>
      </c>
      <c r="H50" s="47" t="n">
        <v>85.13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 t="s">
        <v>97</v>
      </c>
      <c r="B51" s="45" t="s">
        <v>98</v>
      </c>
      <c r="C51" s="45" t="s">
        <v>85</v>
      </c>
      <c r="D51" s="45" t="s">
        <v>116</v>
      </c>
      <c r="E51" s="46" t="s">
        <v>110</v>
      </c>
      <c r="F51" s="47" t="n">
        <v>46.33</v>
      </c>
      <c r="G51" s="47" t="n">
        <v>0</v>
      </c>
      <c r="H51" s="47" t="n">
        <v>46.33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 t="s">
        <v>97</v>
      </c>
      <c r="B52" s="45" t="s">
        <v>98</v>
      </c>
      <c r="C52" s="45" t="s">
        <v>90</v>
      </c>
      <c r="D52" s="45" t="s">
        <v>116</v>
      </c>
      <c r="E52" s="46" t="s">
        <v>100</v>
      </c>
      <c r="F52" s="47" t="n">
        <v>7.18</v>
      </c>
      <c r="G52" s="47" t="n">
        <v>0</v>
      </c>
      <c r="H52" s="47" t="n">
        <v>7.18</v>
      </c>
      <c r="I52" s="47" t="n">
        <v>0</v>
      </c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 t="s">
        <v>101</v>
      </c>
      <c r="B53" s="45" t="s">
        <v>85</v>
      </c>
      <c r="C53" s="45" t="s">
        <v>82</v>
      </c>
      <c r="D53" s="45" t="s">
        <v>116</v>
      </c>
      <c r="E53" s="46" t="s">
        <v>102</v>
      </c>
      <c r="F53" s="47" t="n">
        <v>61.77</v>
      </c>
      <c r="G53" s="47" t="n">
        <v>0</v>
      </c>
      <c r="H53" s="47" t="n">
        <v>61.77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/>
      <c r="B54" s="45"/>
      <c r="C54" s="45"/>
      <c r="D54" s="45" t="s">
        <v>117</v>
      </c>
      <c r="E54" s="46" t="s">
        <v>118</v>
      </c>
      <c r="F54" s="47" t="n">
        <v>415.85</v>
      </c>
      <c r="G54" s="47" t="n">
        <v>0</v>
      </c>
      <c r="H54" s="47" t="n">
        <v>415.85</v>
      </c>
      <c r="I54" s="47" t="n">
        <v>0</v>
      </c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 t="s">
        <v>80</v>
      </c>
      <c r="B55" s="45" t="s">
        <v>81</v>
      </c>
      <c r="C55" s="45" t="s">
        <v>82</v>
      </c>
      <c r="D55" s="45" t="s">
        <v>119</v>
      </c>
      <c r="E55" s="46" t="s">
        <v>84</v>
      </c>
      <c r="F55" s="47" t="n">
        <v>193.4</v>
      </c>
      <c r="G55" s="47" t="n">
        <v>0</v>
      </c>
      <c r="H55" s="47" t="n">
        <v>193.4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 t="s">
        <v>80</v>
      </c>
      <c r="B56" s="45" t="s">
        <v>81</v>
      </c>
      <c r="C56" s="45" t="s">
        <v>85</v>
      </c>
      <c r="D56" s="45" t="s">
        <v>119</v>
      </c>
      <c r="E56" s="46" t="s">
        <v>86</v>
      </c>
      <c r="F56" s="47" t="n">
        <v>92</v>
      </c>
      <c r="G56" s="47" t="n">
        <v>0</v>
      </c>
      <c r="H56" s="47" t="n">
        <v>92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 t="s">
        <v>80</v>
      </c>
      <c r="B57" s="45" t="s">
        <v>81</v>
      </c>
      <c r="C57" s="45" t="s">
        <v>87</v>
      </c>
      <c r="D57" s="45" t="s">
        <v>119</v>
      </c>
      <c r="E57" s="46" t="s">
        <v>88</v>
      </c>
      <c r="F57" s="47" t="n">
        <v>64</v>
      </c>
      <c r="G57" s="47" t="n">
        <v>0</v>
      </c>
      <c r="H57" s="47" t="n">
        <v>64</v>
      </c>
      <c r="I57" s="47" t="n">
        <v>0</v>
      </c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 t="s">
        <v>92</v>
      </c>
      <c r="B58" s="45" t="s">
        <v>93</v>
      </c>
      <c r="C58" s="45" t="s">
        <v>93</v>
      </c>
      <c r="D58" s="45" t="s">
        <v>119</v>
      </c>
      <c r="E58" s="46" t="s">
        <v>96</v>
      </c>
      <c r="F58" s="47" t="n">
        <v>24.44</v>
      </c>
      <c r="G58" s="47" t="n">
        <v>0</v>
      </c>
      <c r="H58" s="47" t="n">
        <v>24.44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 t="s">
        <v>97</v>
      </c>
      <c r="B59" s="45" t="s">
        <v>98</v>
      </c>
      <c r="C59" s="45" t="s">
        <v>82</v>
      </c>
      <c r="D59" s="45" t="s">
        <v>119</v>
      </c>
      <c r="E59" s="46" t="s">
        <v>99</v>
      </c>
      <c r="F59" s="47" t="n">
        <v>17.06</v>
      </c>
      <c r="G59" s="47" t="n">
        <v>0</v>
      </c>
      <c r="H59" s="47" t="n">
        <v>17.06</v>
      </c>
      <c r="I59" s="47" t="n">
        <v>0</v>
      </c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 t="s">
        <v>97</v>
      </c>
      <c r="B60" s="45" t="s">
        <v>98</v>
      </c>
      <c r="C60" s="45" t="s">
        <v>90</v>
      </c>
      <c r="D60" s="45" t="s">
        <v>119</v>
      </c>
      <c r="E60" s="46" t="s">
        <v>100</v>
      </c>
      <c r="F60" s="47" t="n">
        <v>2.21</v>
      </c>
      <c r="G60" s="47" t="n">
        <v>0</v>
      </c>
      <c r="H60" s="47" t="n">
        <v>2.21</v>
      </c>
      <c r="I60" s="47" t="n">
        <v>0</v>
      </c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 t="s">
        <v>101</v>
      </c>
      <c r="B61" s="45" t="s">
        <v>85</v>
      </c>
      <c r="C61" s="45" t="s">
        <v>82</v>
      </c>
      <c r="D61" s="45" t="s">
        <v>119</v>
      </c>
      <c r="E61" s="46" t="s">
        <v>102</v>
      </c>
      <c r="F61" s="47" t="n">
        <v>22.74</v>
      </c>
      <c r="G61" s="47" t="n">
        <v>0</v>
      </c>
      <c r="H61" s="47" t="n">
        <v>22.74</v>
      </c>
      <c r="I61" s="47" t="n">
        <v>0</v>
      </c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20</v>
      </c>
    </row>
    <row r="2" customFormat="false" ht="20.1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22</v>
      </c>
      <c r="H4" s="55" t="s">
        <v>123</v>
      </c>
      <c r="I4" s="55" t="s">
        <v>124</v>
      </c>
      <c r="J4" s="56" t="s">
        <v>125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26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9383.01</v>
      </c>
      <c r="G7" s="64" t="n">
        <v>4196.3</v>
      </c>
      <c r="H7" s="64" t="n">
        <v>5186.71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79</v>
      </c>
      <c r="F8" s="64" t="n">
        <v>5492.23</v>
      </c>
      <c r="G8" s="64" t="n">
        <v>1959.52</v>
      </c>
      <c r="H8" s="64" t="n">
        <v>3532.71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80</v>
      </c>
      <c r="B9" s="61" t="s">
        <v>81</v>
      </c>
      <c r="C9" s="61" t="s">
        <v>82</v>
      </c>
      <c r="D9" s="62" t="s">
        <v>83</v>
      </c>
      <c r="E9" s="63" t="s">
        <v>84</v>
      </c>
      <c r="F9" s="64" t="n">
        <v>1311.23</v>
      </c>
      <c r="G9" s="64" t="n">
        <v>1311.23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80</v>
      </c>
      <c r="B10" s="61" t="s">
        <v>81</v>
      </c>
      <c r="C10" s="61" t="s">
        <v>85</v>
      </c>
      <c r="D10" s="62" t="s">
        <v>83</v>
      </c>
      <c r="E10" s="63" t="s">
        <v>86</v>
      </c>
      <c r="F10" s="64" t="n">
        <v>685.64</v>
      </c>
      <c r="G10" s="64" t="n">
        <v>0</v>
      </c>
      <c r="H10" s="64" t="n">
        <v>685.64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0</v>
      </c>
      <c r="B11" s="61" t="s">
        <v>81</v>
      </c>
      <c r="C11" s="61" t="s">
        <v>87</v>
      </c>
      <c r="D11" s="62" t="s">
        <v>83</v>
      </c>
      <c r="E11" s="63" t="s">
        <v>88</v>
      </c>
      <c r="F11" s="64" t="n">
        <v>2847.07</v>
      </c>
      <c r="G11" s="64" t="n">
        <v>0</v>
      </c>
      <c r="H11" s="64" t="n">
        <v>2847.07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9</v>
      </c>
      <c r="B12" s="61" t="s">
        <v>87</v>
      </c>
      <c r="C12" s="61" t="s">
        <v>90</v>
      </c>
      <c r="D12" s="62" t="s">
        <v>83</v>
      </c>
      <c r="E12" s="63" t="s">
        <v>91</v>
      </c>
      <c r="F12" s="64" t="n">
        <v>23</v>
      </c>
      <c r="G12" s="64" t="n">
        <v>23</v>
      </c>
      <c r="H12" s="64" t="n">
        <v>0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92</v>
      </c>
      <c r="B13" s="61" t="s">
        <v>93</v>
      </c>
      <c r="C13" s="61" t="s">
        <v>94</v>
      </c>
      <c r="D13" s="62" t="s">
        <v>83</v>
      </c>
      <c r="E13" s="63" t="s">
        <v>95</v>
      </c>
      <c r="F13" s="64" t="n">
        <v>95.44</v>
      </c>
      <c r="G13" s="64" t="n">
        <v>95.44</v>
      </c>
      <c r="H13" s="64" t="n">
        <v>0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92</v>
      </c>
      <c r="B14" s="61" t="s">
        <v>93</v>
      </c>
      <c r="C14" s="61" t="s">
        <v>93</v>
      </c>
      <c r="D14" s="62" t="s">
        <v>83</v>
      </c>
      <c r="E14" s="63" t="s">
        <v>96</v>
      </c>
      <c r="F14" s="64" t="n">
        <v>177.84</v>
      </c>
      <c r="G14" s="64" t="n">
        <v>177.84</v>
      </c>
      <c r="H14" s="64" t="n">
        <v>0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7</v>
      </c>
      <c r="B15" s="61" t="s">
        <v>98</v>
      </c>
      <c r="C15" s="61" t="s">
        <v>82</v>
      </c>
      <c r="D15" s="62" t="s">
        <v>83</v>
      </c>
      <c r="E15" s="63" t="s">
        <v>99</v>
      </c>
      <c r="F15" s="64" t="n">
        <v>119.3</v>
      </c>
      <c r="G15" s="64" t="n">
        <v>119.3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7</v>
      </c>
      <c r="B16" s="61" t="s">
        <v>98</v>
      </c>
      <c r="C16" s="61" t="s">
        <v>90</v>
      </c>
      <c r="D16" s="62" t="s">
        <v>83</v>
      </c>
      <c r="E16" s="63" t="s">
        <v>100</v>
      </c>
      <c r="F16" s="64" t="n">
        <v>31.65</v>
      </c>
      <c r="G16" s="64" t="n">
        <v>31.65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101</v>
      </c>
      <c r="B17" s="61" t="s">
        <v>85</v>
      </c>
      <c r="C17" s="61" t="s">
        <v>82</v>
      </c>
      <c r="D17" s="62" t="s">
        <v>83</v>
      </c>
      <c r="E17" s="63" t="s">
        <v>102</v>
      </c>
      <c r="F17" s="64" t="n">
        <v>159.06</v>
      </c>
      <c r="G17" s="64" t="n">
        <v>159.06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101</v>
      </c>
      <c r="B18" s="61" t="s">
        <v>85</v>
      </c>
      <c r="C18" s="61" t="s">
        <v>90</v>
      </c>
      <c r="D18" s="62" t="s">
        <v>83</v>
      </c>
      <c r="E18" s="63" t="s">
        <v>103</v>
      </c>
      <c r="F18" s="64" t="n">
        <v>42</v>
      </c>
      <c r="G18" s="64" t="n">
        <v>42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/>
      <c r="B19" s="61"/>
      <c r="C19" s="61"/>
      <c r="D19" s="62" t="s">
        <v>104</v>
      </c>
      <c r="E19" s="63" t="s">
        <v>105</v>
      </c>
      <c r="F19" s="64" t="n">
        <v>888.67</v>
      </c>
      <c r="G19" s="64" t="n">
        <v>655.67</v>
      </c>
      <c r="H19" s="64" t="n">
        <v>233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80</v>
      </c>
      <c r="B20" s="61" t="s">
        <v>81</v>
      </c>
      <c r="C20" s="61" t="s">
        <v>82</v>
      </c>
      <c r="D20" s="62" t="s">
        <v>106</v>
      </c>
      <c r="E20" s="63" t="s">
        <v>84</v>
      </c>
      <c r="F20" s="64" t="n">
        <v>459.84</v>
      </c>
      <c r="G20" s="64" t="n">
        <v>459.84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80</v>
      </c>
      <c r="B21" s="61" t="s">
        <v>81</v>
      </c>
      <c r="C21" s="61" t="s">
        <v>85</v>
      </c>
      <c r="D21" s="62" t="s">
        <v>106</v>
      </c>
      <c r="E21" s="63" t="s">
        <v>86</v>
      </c>
      <c r="F21" s="64" t="n">
        <v>117</v>
      </c>
      <c r="G21" s="64" t="n">
        <v>0</v>
      </c>
      <c r="H21" s="64" t="n">
        <v>117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 t="s">
        <v>80</v>
      </c>
      <c r="B22" s="61" t="s">
        <v>81</v>
      </c>
      <c r="C22" s="61" t="s">
        <v>87</v>
      </c>
      <c r="D22" s="62" t="s">
        <v>106</v>
      </c>
      <c r="E22" s="63" t="s">
        <v>88</v>
      </c>
      <c r="F22" s="64" t="n">
        <v>116</v>
      </c>
      <c r="G22" s="64" t="n">
        <v>0</v>
      </c>
      <c r="H22" s="64" t="n">
        <v>116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89</v>
      </c>
      <c r="B23" s="61" t="s">
        <v>87</v>
      </c>
      <c r="C23" s="61" t="s">
        <v>90</v>
      </c>
      <c r="D23" s="62" t="s">
        <v>106</v>
      </c>
      <c r="E23" s="63" t="s">
        <v>91</v>
      </c>
      <c r="F23" s="64" t="n">
        <v>6</v>
      </c>
      <c r="G23" s="64" t="n">
        <v>6</v>
      </c>
      <c r="H23" s="64" t="n">
        <v>0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92</v>
      </c>
      <c r="B24" s="61" t="s">
        <v>93</v>
      </c>
      <c r="C24" s="61" t="s">
        <v>94</v>
      </c>
      <c r="D24" s="62" t="s">
        <v>106</v>
      </c>
      <c r="E24" s="63" t="s">
        <v>95</v>
      </c>
      <c r="F24" s="64" t="n">
        <v>32.15</v>
      </c>
      <c r="G24" s="64" t="n">
        <v>32.15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92</v>
      </c>
      <c r="B25" s="61" t="s">
        <v>93</v>
      </c>
      <c r="C25" s="61" t="s">
        <v>93</v>
      </c>
      <c r="D25" s="62" t="s">
        <v>106</v>
      </c>
      <c r="E25" s="63" t="s">
        <v>96</v>
      </c>
      <c r="F25" s="64" t="n">
        <v>59.06</v>
      </c>
      <c r="G25" s="64" t="n">
        <v>59.06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97</v>
      </c>
      <c r="B26" s="61" t="s">
        <v>98</v>
      </c>
      <c r="C26" s="61" t="s">
        <v>82</v>
      </c>
      <c r="D26" s="62" t="s">
        <v>106</v>
      </c>
      <c r="E26" s="63" t="s">
        <v>99</v>
      </c>
      <c r="F26" s="64" t="n">
        <v>39.11</v>
      </c>
      <c r="G26" s="64" t="n">
        <v>39.11</v>
      </c>
      <c r="H26" s="64" t="n">
        <v>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97</v>
      </c>
      <c r="B27" s="61" t="s">
        <v>98</v>
      </c>
      <c r="C27" s="61" t="s">
        <v>90</v>
      </c>
      <c r="D27" s="62" t="s">
        <v>106</v>
      </c>
      <c r="E27" s="63" t="s">
        <v>100</v>
      </c>
      <c r="F27" s="64" t="n">
        <v>7.36</v>
      </c>
      <c r="G27" s="64" t="n">
        <v>7.36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 t="s">
        <v>101</v>
      </c>
      <c r="B28" s="61" t="s">
        <v>85</v>
      </c>
      <c r="C28" s="61" t="s">
        <v>82</v>
      </c>
      <c r="D28" s="62" t="s">
        <v>106</v>
      </c>
      <c r="E28" s="63" t="s">
        <v>102</v>
      </c>
      <c r="F28" s="64" t="n">
        <v>52.15</v>
      </c>
      <c r="G28" s="64" t="n">
        <v>52.15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/>
      <c r="B29" s="61"/>
      <c r="C29" s="61"/>
      <c r="D29" s="62" t="s">
        <v>107</v>
      </c>
      <c r="E29" s="63" t="s">
        <v>108</v>
      </c>
      <c r="F29" s="64" t="n">
        <v>508.19</v>
      </c>
      <c r="G29" s="64" t="n">
        <v>219.19</v>
      </c>
      <c r="H29" s="64" t="n">
        <v>289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80</v>
      </c>
      <c r="B30" s="61" t="s">
        <v>81</v>
      </c>
      <c r="C30" s="61" t="s">
        <v>82</v>
      </c>
      <c r="D30" s="62" t="s">
        <v>109</v>
      </c>
      <c r="E30" s="63" t="s">
        <v>84</v>
      </c>
      <c r="F30" s="64" t="n">
        <v>163.33</v>
      </c>
      <c r="G30" s="64" t="n">
        <v>163.33</v>
      </c>
      <c r="H30" s="64" t="n">
        <v>0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80</v>
      </c>
      <c r="B31" s="61" t="s">
        <v>81</v>
      </c>
      <c r="C31" s="61" t="s">
        <v>85</v>
      </c>
      <c r="D31" s="62" t="s">
        <v>109</v>
      </c>
      <c r="E31" s="63" t="s">
        <v>86</v>
      </c>
      <c r="F31" s="64" t="n">
        <v>92</v>
      </c>
      <c r="G31" s="64" t="n">
        <v>0</v>
      </c>
      <c r="H31" s="64" t="n">
        <v>92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80</v>
      </c>
      <c r="B32" s="61" t="s">
        <v>81</v>
      </c>
      <c r="C32" s="61" t="s">
        <v>87</v>
      </c>
      <c r="D32" s="62" t="s">
        <v>109</v>
      </c>
      <c r="E32" s="63" t="s">
        <v>88</v>
      </c>
      <c r="F32" s="64" t="n">
        <v>197</v>
      </c>
      <c r="G32" s="64" t="n">
        <v>0</v>
      </c>
      <c r="H32" s="64" t="n">
        <v>197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92</v>
      </c>
      <c r="B33" s="61" t="s">
        <v>93</v>
      </c>
      <c r="C33" s="61" t="s">
        <v>93</v>
      </c>
      <c r="D33" s="62" t="s">
        <v>109</v>
      </c>
      <c r="E33" s="63" t="s">
        <v>96</v>
      </c>
      <c r="F33" s="64" t="n">
        <v>21.31</v>
      </c>
      <c r="G33" s="64" t="n">
        <v>21.31</v>
      </c>
      <c r="H33" s="64" t="n">
        <v>0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97</v>
      </c>
      <c r="B34" s="61" t="s">
        <v>98</v>
      </c>
      <c r="C34" s="61" t="s">
        <v>85</v>
      </c>
      <c r="D34" s="62" t="s">
        <v>109</v>
      </c>
      <c r="E34" s="63" t="s">
        <v>110</v>
      </c>
      <c r="F34" s="64" t="n">
        <v>14.1</v>
      </c>
      <c r="G34" s="64" t="n">
        <v>14.1</v>
      </c>
      <c r="H34" s="64" t="n">
        <v>0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97</v>
      </c>
      <c r="B35" s="61" t="s">
        <v>98</v>
      </c>
      <c r="C35" s="61" t="s">
        <v>90</v>
      </c>
      <c r="D35" s="62" t="s">
        <v>109</v>
      </c>
      <c r="E35" s="63" t="s">
        <v>100</v>
      </c>
      <c r="F35" s="64" t="n">
        <v>1.66</v>
      </c>
      <c r="G35" s="64" t="n">
        <v>1.66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 t="s">
        <v>101</v>
      </c>
      <c r="B36" s="61" t="s">
        <v>85</v>
      </c>
      <c r="C36" s="61" t="s">
        <v>82</v>
      </c>
      <c r="D36" s="62" t="s">
        <v>109</v>
      </c>
      <c r="E36" s="63" t="s">
        <v>102</v>
      </c>
      <c r="F36" s="64" t="n">
        <v>18.79</v>
      </c>
      <c r="G36" s="64" t="n">
        <v>18.79</v>
      </c>
      <c r="H36" s="64" t="n">
        <v>0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/>
      <c r="B37" s="61"/>
      <c r="C37" s="61"/>
      <c r="D37" s="62" t="s">
        <v>111</v>
      </c>
      <c r="E37" s="63" t="s">
        <v>112</v>
      </c>
      <c r="F37" s="64" t="n">
        <v>564.14</v>
      </c>
      <c r="G37" s="64" t="n">
        <v>340.14</v>
      </c>
      <c r="H37" s="64" t="n">
        <v>224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 t="s">
        <v>80</v>
      </c>
      <c r="B38" s="61" t="s">
        <v>81</v>
      </c>
      <c r="C38" s="61" t="s">
        <v>82</v>
      </c>
      <c r="D38" s="62" t="s">
        <v>113</v>
      </c>
      <c r="E38" s="63" t="s">
        <v>84</v>
      </c>
      <c r="F38" s="64" t="n">
        <v>254.45</v>
      </c>
      <c r="G38" s="64" t="n">
        <v>254.45</v>
      </c>
      <c r="H38" s="64" t="n">
        <v>0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 t="s">
        <v>80</v>
      </c>
      <c r="B39" s="61" t="s">
        <v>81</v>
      </c>
      <c r="C39" s="61" t="s">
        <v>85</v>
      </c>
      <c r="D39" s="62" t="s">
        <v>113</v>
      </c>
      <c r="E39" s="63" t="s">
        <v>86</v>
      </c>
      <c r="F39" s="64" t="n">
        <v>129</v>
      </c>
      <c r="G39" s="64" t="n">
        <v>0</v>
      </c>
      <c r="H39" s="64" t="n">
        <v>129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80</v>
      </c>
      <c r="B40" s="61" t="s">
        <v>81</v>
      </c>
      <c r="C40" s="61" t="s">
        <v>87</v>
      </c>
      <c r="D40" s="62" t="s">
        <v>113</v>
      </c>
      <c r="E40" s="63" t="s">
        <v>88</v>
      </c>
      <c r="F40" s="64" t="n">
        <v>95</v>
      </c>
      <c r="G40" s="64" t="n">
        <v>0</v>
      </c>
      <c r="H40" s="64" t="n">
        <v>95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89</v>
      </c>
      <c r="B41" s="61" t="s">
        <v>87</v>
      </c>
      <c r="C41" s="61" t="s">
        <v>90</v>
      </c>
      <c r="D41" s="62" t="s">
        <v>113</v>
      </c>
      <c r="E41" s="63" t="s">
        <v>91</v>
      </c>
      <c r="F41" s="64" t="n">
        <v>0.5</v>
      </c>
      <c r="G41" s="64" t="n">
        <v>0.5</v>
      </c>
      <c r="H41" s="64" t="n">
        <v>0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 t="s">
        <v>92</v>
      </c>
      <c r="B42" s="61" t="s">
        <v>93</v>
      </c>
      <c r="C42" s="61" t="s">
        <v>93</v>
      </c>
      <c r="D42" s="62" t="s">
        <v>113</v>
      </c>
      <c r="E42" s="63" t="s">
        <v>96</v>
      </c>
      <c r="F42" s="64" t="n">
        <v>33.22</v>
      </c>
      <c r="G42" s="64" t="n">
        <v>33.22</v>
      </c>
      <c r="H42" s="64" t="n">
        <v>0</v>
      </c>
      <c r="I42" s="64" t="n">
        <v>0</v>
      </c>
      <c r="J42" s="17" t="n">
        <v>0</v>
      </c>
    </row>
    <row r="43" customFormat="false" ht="20.1" hidden="false" customHeight="true" outlineLevel="0" collapsed="false">
      <c r="A43" s="61" t="s">
        <v>97</v>
      </c>
      <c r="B43" s="61" t="s">
        <v>98</v>
      </c>
      <c r="C43" s="61" t="s">
        <v>82</v>
      </c>
      <c r="D43" s="62" t="s">
        <v>113</v>
      </c>
      <c r="E43" s="63" t="s">
        <v>99</v>
      </c>
      <c r="F43" s="64" t="n">
        <v>20.46</v>
      </c>
      <c r="G43" s="64" t="n">
        <v>20.46</v>
      </c>
      <c r="H43" s="64" t="n">
        <v>0</v>
      </c>
      <c r="I43" s="64" t="n">
        <v>0</v>
      </c>
      <c r="J43" s="17" t="n">
        <v>0</v>
      </c>
    </row>
    <row r="44" customFormat="false" ht="20.1" hidden="false" customHeight="true" outlineLevel="0" collapsed="false">
      <c r="A44" s="61" t="s">
        <v>97</v>
      </c>
      <c r="B44" s="61" t="s">
        <v>98</v>
      </c>
      <c r="C44" s="61" t="s">
        <v>90</v>
      </c>
      <c r="D44" s="62" t="s">
        <v>113</v>
      </c>
      <c r="E44" s="63" t="s">
        <v>100</v>
      </c>
      <c r="F44" s="64" t="n">
        <v>4.23</v>
      </c>
      <c r="G44" s="64" t="n">
        <v>4.23</v>
      </c>
      <c r="H44" s="64" t="n">
        <v>0</v>
      </c>
      <c r="I44" s="64" t="n">
        <v>0</v>
      </c>
      <c r="J44" s="17" t="n">
        <v>0</v>
      </c>
    </row>
    <row r="45" customFormat="false" ht="20.1" hidden="false" customHeight="true" outlineLevel="0" collapsed="false">
      <c r="A45" s="61" t="s">
        <v>101</v>
      </c>
      <c r="B45" s="61" t="s">
        <v>85</v>
      </c>
      <c r="C45" s="61" t="s">
        <v>82</v>
      </c>
      <c r="D45" s="62" t="s">
        <v>113</v>
      </c>
      <c r="E45" s="63" t="s">
        <v>102</v>
      </c>
      <c r="F45" s="64" t="n">
        <v>27.28</v>
      </c>
      <c r="G45" s="64" t="n">
        <v>27.28</v>
      </c>
      <c r="H45" s="64" t="n">
        <v>0</v>
      </c>
      <c r="I45" s="64" t="n">
        <v>0</v>
      </c>
      <c r="J45" s="17" t="n">
        <v>0</v>
      </c>
    </row>
    <row r="46" customFormat="false" ht="20.1" hidden="false" customHeight="true" outlineLevel="0" collapsed="false">
      <c r="A46" s="61"/>
      <c r="B46" s="61"/>
      <c r="C46" s="61"/>
      <c r="D46" s="62" t="s">
        <v>114</v>
      </c>
      <c r="E46" s="63" t="s">
        <v>115</v>
      </c>
      <c r="F46" s="64" t="n">
        <v>1513.93</v>
      </c>
      <c r="G46" s="64" t="n">
        <v>761.93</v>
      </c>
      <c r="H46" s="64" t="n">
        <v>752</v>
      </c>
      <c r="I46" s="64" t="n">
        <v>0</v>
      </c>
      <c r="J46" s="17" t="n">
        <v>0</v>
      </c>
    </row>
    <row r="47" customFormat="false" ht="20.1" hidden="false" customHeight="true" outlineLevel="0" collapsed="false">
      <c r="A47" s="61" t="s">
        <v>80</v>
      </c>
      <c r="B47" s="61" t="s">
        <v>81</v>
      </c>
      <c r="C47" s="61" t="s">
        <v>82</v>
      </c>
      <c r="D47" s="62" t="s">
        <v>116</v>
      </c>
      <c r="E47" s="63" t="s">
        <v>84</v>
      </c>
      <c r="F47" s="64" t="n">
        <v>561.52</v>
      </c>
      <c r="G47" s="64" t="n">
        <v>561.52</v>
      </c>
      <c r="H47" s="64" t="n">
        <v>0</v>
      </c>
      <c r="I47" s="64" t="n">
        <v>0</v>
      </c>
      <c r="J47" s="17" t="n">
        <v>0</v>
      </c>
    </row>
    <row r="48" customFormat="false" ht="20.1" hidden="false" customHeight="true" outlineLevel="0" collapsed="false">
      <c r="A48" s="61" t="s">
        <v>80</v>
      </c>
      <c r="B48" s="61" t="s">
        <v>81</v>
      </c>
      <c r="C48" s="61" t="s">
        <v>85</v>
      </c>
      <c r="D48" s="62" t="s">
        <v>116</v>
      </c>
      <c r="E48" s="63" t="s">
        <v>86</v>
      </c>
      <c r="F48" s="64" t="n">
        <v>491</v>
      </c>
      <c r="G48" s="64" t="n">
        <v>0</v>
      </c>
      <c r="H48" s="64" t="n">
        <v>491</v>
      </c>
      <c r="I48" s="64" t="n">
        <v>0</v>
      </c>
      <c r="J48" s="17" t="n">
        <v>0</v>
      </c>
    </row>
    <row r="49" customFormat="false" ht="20.1" hidden="false" customHeight="true" outlineLevel="0" collapsed="false">
      <c r="A49" s="61" t="s">
        <v>80</v>
      </c>
      <c r="B49" s="61" t="s">
        <v>81</v>
      </c>
      <c r="C49" s="61" t="s">
        <v>87</v>
      </c>
      <c r="D49" s="62" t="s">
        <v>116</v>
      </c>
      <c r="E49" s="63" t="s">
        <v>88</v>
      </c>
      <c r="F49" s="64" t="n">
        <v>261</v>
      </c>
      <c r="G49" s="64" t="n">
        <v>0</v>
      </c>
      <c r="H49" s="64" t="n">
        <v>261</v>
      </c>
      <c r="I49" s="64" t="n">
        <v>0</v>
      </c>
      <c r="J49" s="17" t="n">
        <v>0</v>
      </c>
    </row>
    <row r="50" customFormat="false" ht="20.1" hidden="false" customHeight="true" outlineLevel="0" collapsed="false">
      <c r="A50" s="61" t="s">
        <v>92</v>
      </c>
      <c r="B50" s="61" t="s">
        <v>93</v>
      </c>
      <c r="C50" s="61" t="s">
        <v>93</v>
      </c>
      <c r="D50" s="62" t="s">
        <v>116</v>
      </c>
      <c r="E50" s="63" t="s">
        <v>96</v>
      </c>
      <c r="F50" s="64" t="n">
        <v>85.13</v>
      </c>
      <c r="G50" s="64" t="n">
        <v>85.13</v>
      </c>
      <c r="H50" s="64" t="n">
        <v>0</v>
      </c>
      <c r="I50" s="64" t="n">
        <v>0</v>
      </c>
      <c r="J50" s="17" t="n">
        <v>0</v>
      </c>
    </row>
    <row r="51" customFormat="false" ht="20.1" hidden="false" customHeight="true" outlineLevel="0" collapsed="false">
      <c r="A51" s="61" t="s">
        <v>97</v>
      </c>
      <c r="B51" s="61" t="s">
        <v>98</v>
      </c>
      <c r="C51" s="61" t="s">
        <v>85</v>
      </c>
      <c r="D51" s="62" t="s">
        <v>116</v>
      </c>
      <c r="E51" s="63" t="s">
        <v>110</v>
      </c>
      <c r="F51" s="64" t="n">
        <v>46.33</v>
      </c>
      <c r="G51" s="64" t="n">
        <v>46.33</v>
      </c>
      <c r="H51" s="64" t="n">
        <v>0</v>
      </c>
      <c r="I51" s="64" t="n">
        <v>0</v>
      </c>
      <c r="J51" s="17" t="n">
        <v>0</v>
      </c>
    </row>
    <row r="52" customFormat="false" ht="20.1" hidden="false" customHeight="true" outlineLevel="0" collapsed="false">
      <c r="A52" s="61" t="s">
        <v>97</v>
      </c>
      <c r="B52" s="61" t="s">
        <v>98</v>
      </c>
      <c r="C52" s="61" t="s">
        <v>90</v>
      </c>
      <c r="D52" s="62" t="s">
        <v>116</v>
      </c>
      <c r="E52" s="63" t="s">
        <v>100</v>
      </c>
      <c r="F52" s="64" t="n">
        <v>7.18</v>
      </c>
      <c r="G52" s="64" t="n">
        <v>7.18</v>
      </c>
      <c r="H52" s="64" t="n">
        <v>0</v>
      </c>
      <c r="I52" s="64" t="n">
        <v>0</v>
      </c>
      <c r="J52" s="17" t="n">
        <v>0</v>
      </c>
    </row>
    <row r="53" customFormat="false" ht="20.1" hidden="false" customHeight="true" outlineLevel="0" collapsed="false">
      <c r="A53" s="61" t="s">
        <v>101</v>
      </c>
      <c r="B53" s="61" t="s">
        <v>85</v>
      </c>
      <c r="C53" s="61" t="s">
        <v>82</v>
      </c>
      <c r="D53" s="62" t="s">
        <v>116</v>
      </c>
      <c r="E53" s="63" t="s">
        <v>102</v>
      </c>
      <c r="F53" s="64" t="n">
        <v>61.77</v>
      </c>
      <c r="G53" s="64" t="n">
        <v>61.77</v>
      </c>
      <c r="H53" s="64" t="n">
        <v>0</v>
      </c>
      <c r="I53" s="64" t="n">
        <v>0</v>
      </c>
      <c r="J53" s="17" t="n">
        <v>0</v>
      </c>
    </row>
    <row r="54" customFormat="false" ht="20.1" hidden="false" customHeight="true" outlineLevel="0" collapsed="false">
      <c r="A54" s="61"/>
      <c r="B54" s="61"/>
      <c r="C54" s="61"/>
      <c r="D54" s="62" t="s">
        <v>117</v>
      </c>
      <c r="E54" s="63" t="s">
        <v>118</v>
      </c>
      <c r="F54" s="64" t="n">
        <v>415.85</v>
      </c>
      <c r="G54" s="64" t="n">
        <v>259.85</v>
      </c>
      <c r="H54" s="64" t="n">
        <v>156</v>
      </c>
      <c r="I54" s="64" t="n">
        <v>0</v>
      </c>
      <c r="J54" s="17" t="n">
        <v>0</v>
      </c>
    </row>
    <row r="55" customFormat="false" ht="20.1" hidden="false" customHeight="true" outlineLevel="0" collapsed="false">
      <c r="A55" s="61" t="s">
        <v>80</v>
      </c>
      <c r="B55" s="61" t="s">
        <v>81</v>
      </c>
      <c r="C55" s="61" t="s">
        <v>82</v>
      </c>
      <c r="D55" s="62" t="s">
        <v>119</v>
      </c>
      <c r="E55" s="63" t="s">
        <v>84</v>
      </c>
      <c r="F55" s="64" t="n">
        <v>193.4</v>
      </c>
      <c r="G55" s="64" t="n">
        <v>193.4</v>
      </c>
      <c r="H55" s="64" t="n">
        <v>0</v>
      </c>
      <c r="I55" s="64" t="n">
        <v>0</v>
      </c>
      <c r="J55" s="17" t="n">
        <v>0</v>
      </c>
    </row>
    <row r="56" customFormat="false" ht="20.1" hidden="false" customHeight="true" outlineLevel="0" collapsed="false">
      <c r="A56" s="61" t="s">
        <v>80</v>
      </c>
      <c r="B56" s="61" t="s">
        <v>81</v>
      </c>
      <c r="C56" s="61" t="s">
        <v>85</v>
      </c>
      <c r="D56" s="62" t="s">
        <v>119</v>
      </c>
      <c r="E56" s="63" t="s">
        <v>86</v>
      </c>
      <c r="F56" s="64" t="n">
        <v>92</v>
      </c>
      <c r="G56" s="64" t="n">
        <v>0</v>
      </c>
      <c r="H56" s="64" t="n">
        <v>92</v>
      </c>
      <c r="I56" s="64" t="n">
        <v>0</v>
      </c>
      <c r="J56" s="17" t="n">
        <v>0</v>
      </c>
    </row>
    <row r="57" customFormat="false" ht="20.1" hidden="false" customHeight="true" outlineLevel="0" collapsed="false">
      <c r="A57" s="61" t="s">
        <v>80</v>
      </c>
      <c r="B57" s="61" t="s">
        <v>81</v>
      </c>
      <c r="C57" s="61" t="s">
        <v>87</v>
      </c>
      <c r="D57" s="62" t="s">
        <v>119</v>
      </c>
      <c r="E57" s="63" t="s">
        <v>88</v>
      </c>
      <c r="F57" s="64" t="n">
        <v>64</v>
      </c>
      <c r="G57" s="64" t="n">
        <v>0</v>
      </c>
      <c r="H57" s="64" t="n">
        <v>64</v>
      </c>
      <c r="I57" s="64" t="n">
        <v>0</v>
      </c>
      <c r="J57" s="17" t="n">
        <v>0</v>
      </c>
    </row>
    <row r="58" customFormat="false" ht="20.1" hidden="false" customHeight="true" outlineLevel="0" collapsed="false">
      <c r="A58" s="61" t="s">
        <v>92</v>
      </c>
      <c r="B58" s="61" t="s">
        <v>93</v>
      </c>
      <c r="C58" s="61" t="s">
        <v>93</v>
      </c>
      <c r="D58" s="62" t="s">
        <v>119</v>
      </c>
      <c r="E58" s="63" t="s">
        <v>96</v>
      </c>
      <c r="F58" s="64" t="n">
        <v>24.44</v>
      </c>
      <c r="G58" s="64" t="n">
        <v>24.44</v>
      </c>
      <c r="H58" s="64" t="n">
        <v>0</v>
      </c>
      <c r="I58" s="64" t="n">
        <v>0</v>
      </c>
      <c r="J58" s="17" t="n">
        <v>0</v>
      </c>
    </row>
    <row r="59" customFormat="false" ht="20.1" hidden="false" customHeight="true" outlineLevel="0" collapsed="false">
      <c r="A59" s="61" t="s">
        <v>97</v>
      </c>
      <c r="B59" s="61" t="s">
        <v>98</v>
      </c>
      <c r="C59" s="61" t="s">
        <v>82</v>
      </c>
      <c r="D59" s="62" t="s">
        <v>119</v>
      </c>
      <c r="E59" s="63" t="s">
        <v>99</v>
      </c>
      <c r="F59" s="64" t="n">
        <v>17.06</v>
      </c>
      <c r="G59" s="64" t="n">
        <v>17.06</v>
      </c>
      <c r="H59" s="64" t="n">
        <v>0</v>
      </c>
      <c r="I59" s="64" t="n">
        <v>0</v>
      </c>
      <c r="J59" s="17" t="n">
        <v>0</v>
      </c>
    </row>
    <row r="60" customFormat="false" ht="20.1" hidden="false" customHeight="true" outlineLevel="0" collapsed="false">
      <c r="A60" s="61" t="s">
        <v>97</v>
      </c>
      <c r="B60" s="61" t="s">
        <v>98</v>
      </c>
      <c r="C60" s="61" t="s">
        <v>90</v>
      </c>
      <c r="D60" s="62" t="s">
        <v>119</v>
      </c>
      <c r="E60" s="63" t="s">
        <v>100</v>
      </c>
      <c r="F60" s="64" t="n">
        <v>2.21</v>
      </c>
      <c r="G60" s="64" t="n">
        <v>2.21</v>
      </c>
      <c r="H60" s="64" t="n">
        <v>0</v>
      </c>
      <c r="I60" s="64" t="n">
        <v>0</v>
      </c>
      <c r="J60" s="17" t="n">
        <v>0</v>
      </c>
    </row>
    <row r="61" customFormat="false" ht="20.1" hidden="false" customHeight="true" outlineLevel="0" collapsed="false">
      <c r="A61" s="61" t="s">
        <v>101</v>
      </c>
      <c r="B61" s="61" t="s">
        <v>85</v>
      </c>
      <c r="C61" s="61" t="s">
        <v>82</v>
      </c>
      <c r="D61" s="62" t="s">
        <v>119</v>
      </c>
      <c r="E61" s="63" t="s">
        <v>102</v>
      </c>
      <c r="F61" s="64" t="n">
        <v>22.74</v>
      </c>
      <c r="G61" s="64" t="n">
        <v>22.74</v>
      </c>
      <c r="H61" s="64" t="n">
        <v>0</v>
      </c>
      <c r="I61" s="64" t="n">
        <v>0</v>
      </c>
      <c r="J61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29</v>
      </c>
      <c r="F5" s="72" t="s">
        <v>130</v>
      </c>
      <c r="G5" s="9" t="s">
        <v>131</v>
      </c>
      <c r="H5" s="72" t="s">
        <v>13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33</v>
      </c>
      <c r="B6" s="14" t="n">
        <f aca="false">SUM(B7:B9)</f>
        <v>9246.94</v>
      </c>
      <c r="C6" s="16" t="s">
        <v>134</v>
      </c>
      <c r="D6" s="14" t="n">
        <f aca="false">SUM(D7:D34)</f>
        <v>9383.01</v>
      </c>
      <c r="E6" s="14" t="n">
        <f aca="false">SUM(E7:E34)</f>
        <v>9383.01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35</v>
      </c>
      <c r="B7" s="14" t="n">
        <v>9246.94</v>
      </c>
      <c r="C7" s="16" t="s">
        <v>136</v>
      </c>
      <c r="D7" s="73" t="n">
        <f aca="false">SUM(E7:H7)</f>
        <v>8130.48</v>
      </c>
      <c r="E7" s="74" t="n">
        <v>8130.48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37</v>
      </c>
      <c r="B8" s="14" t="n">
        <v>0</v>
      </c>
      <c r="C8" s="16" t="s">
        <v>138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39</v>
      </c>
      <c r="B9" s="13" t="n">
        <v>0</v>
      </c>
      <c r="C9" s="16" t="s">
        <v>140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41</v>
      </c>
      <c r="B10" s="75" t="n">
        <v>136.07</v>
      </c>
      <c r="C10" s="16" t="s">
        <v>142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35</v>
      </c>
      <c r="B11" s="14" t="n">
        <v>136.07</v>
      </c>
      <c r="C11" s="16" t="s">
        <v>143</v>
      </c>
      <c r="D11" s="73" t="n">
        <f aca="false">SUM(E11:H11)</f>
        <v>29.5</v>
      </c>
      <c r="E11" s="74" t="n">
        <v>29.5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37</v>
      </c>
      <c r="B12" s="14" t="n">
        <v>0</v>
      </c>
      <c r="C12" s="16" t="s">
        <v>144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39</v>
      </c>
      <c r="B13" s="14" t="n">
        <v>0</v>
      </c>
      <c r="C13" s="16" t="s">
        <v>145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46</v>
      </c>
      <c r="B14" s="13" t="n">
        <v>0</v>
      </c>
      <c r="C14" s="16" t="s">
        <v>147</v>
      </c>
      <c r="D14" s="73" t="n">
        <f aca="false">SUM(E14:H14)</f>
        <v>528.59</v>
      </c>
      <c r="E14" s="74" t="n">
        <v>528.59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48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49</v>
      </c>
      <c r="D16" s="73" t="n">
        <f aca="false">SUM(E16:H16)</f>
        <v>310.65</v>
      </c>
      <c r="E16" s="74" t="n">
        <v>310.65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50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51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52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53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54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55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56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57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58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9</v>
      </c>
      <c r="D26" s="73" t="n">
        <f aca="false">SUM(E26:H26)</f>
        <v>383.79</v>
      </c>
      <c r="E26" s="74" t="n">
        <v>383.79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60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1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2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3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4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5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6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7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8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9383.01</v>
      </c>
      <c r="C38" s="9" t="s">
        <v>51</v>
      </c>
      <c r="D38" s="73" t="n">
        <f aca="false">SUM(E38:H38)</f>
        <v>9383.01</v>
      </c>
      <c r="E38" s="19" t="n">
        <f aca="false">SUM(E7:E36)</f>
        <v>9383.01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69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171</v>
      </c>
      <c r="F4" s="85" t="s">
        <v>172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73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74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26</v>
      </c>
      <c r="E5" s="84"/>
      <c r="F5" s="88" t="s">
        <v>55</v>
      </c>
      <c r="G5" s="89" t="s">
        <v>175</v>
      </c>
      <c r="H5" s="89"/>
      <c r="I5" s="89"/>
      <c r="J5" s="89" t="s">
        <v>176</v>
      </c>
      <c r="K5" s="89"/>
      <c r="L5" s="89"/>
      <c r="M5" s="90" t="s">
        <v>177</v>
      </c>
      <c r="N5" s="90"/>
      <c r="O5" s="90"/>
      <c r="P5" s="88" t="s">
        <v>55</v>
      </c>
      <c r="Q5" s="89" t="s">
        <v>175</v>
      </c>
      <c r="R5" s="89"/>
      <c r="S5" s="89"/>
      <c r="T5" s="90" t="s">
        <v>176</v>
      </c>
      <c r="U5" s="90"/>
      <c r="V5" s="90"/>
      <c r="W5" s="91" t="s">
        <v>131</v>
      </c>
      <c r="X5" s="91"/>
      <c r="Y5" s="91"/>
      <c r="Z5" s="88" t="s">
        <v>55</v>
      </c>
      <c r="AA5" s="89" t="s">
        <v>175</v>
      </c>
      <c r="AB5" s="89"/>
      <c r="AC5" s="89"/>
      <c r="AD5" s="89" t="s">
        <v>176</v>
      </c>
      <c r="AE5" s="89"/>
      <c r="AF5" s="89"/>
      <c r="AG5" s="89" t="s">
        <v>177</v>
      </c>
      <c r="AH5" s="89"/>
      <c r="AI5" s="89"/>
      <c r="AJ5" s="89" t="s">
        <v>178</v>
      </c>
      <c r="AK5" s="89"/>
      <c r="AL5" s="89"/>
      <c r="AM5" s="89" t="s">
        <v>132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22</v>
      </c>
      <c r="I6" s="37" t="s">
        <v>123</v>
      </c>
      <c r="J6" s="92" t="s">
        <v>70</v>
      </c>
      <c r="K6" s="37" t="s">
        <v>122</v>
      </c>
      <c r="L6" s="37" t="s">
        <v>123</v>
      </c>
      <c r="M6" s="92" t="s">
        <v>70</v>
      </c>
      <c r="N6" s="37" t="s">
        <v>122</v>
      </c>
      <c r="O6" s="40" t="s">
        <v>123</v>
      </c>
      <c r="P6" s="88"/>
      <c r="Q6" s="92" t="s">
        <v>70</v>
      </c>
      <c r="R6" s="34" t="s">
        <v>122</v>
      </c>
      <c r="S6" s="34" t="s">
        <v>123</v>
      </c>
      <c r="T6" s="92" t="s">
        <v>70</v>
      </c>
      <c r="U6" s="34" t="s">
        <v>122</v>
      </c>
      <c r="V6" s="40" t="s">
        <v>123</v>
      </c>
      <c r="W6" s="34" t="s">
        <v>70</v>
      </c>
      <c r="X6" s="34" t="s">
        <v>122</v>
      </c>
      <c r="Y6" s="34" t="s">
        <v>123</v>
      </c>
      <c r="Z6" s="88"/>
      <c r="AA6" s="92" t="s">
        <v>70</v>
      </c>
      <c r="AB6" s="34" t="s">
        <v>122</v>
      </c>
      <c r="AC6" s="34" t="s">
        <v>123</v>
      </c>
      <c r="AD6" s="92" t="s">
        <v>70</v>
      </c>
      <c r="AE6" s="34" t="s">
        <v>122</v>
      </c>
      <c r="AF6" s="34" t="s">
        <v>123</v>
      </c>
      <c r="AG6" s="92" t="s">
        <v>70</v>
      </c>
      <c r="AH6" s="37" t="s">
        <v>122</v>
      </c>
      <c r="AI6" s="37" t="s">
        <v>123</v>
      </c>
      <c r="AJ6" s="92" t="s">
        <v>70</v>
      </c>
      <c r="AK6" s="37" t="s">
        <v>122</v>
      </c>
      <c r="AL6" s="37" t="s">
        <v>123</v>
      </c>
      <c r="AM6" s="92" t="s">
        <v>70</v>
      </c>
      <c r="AN6" s="37" t="s">
        <v>122</v>
      </c>
      <c r="AO6" s="37" t="s">
        <v>123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9383.01</v>
      </c>
      <c r="F7" s="47" t="n">
        <v>9246.94</v>
      </c>
      <c r="G7" s="47" t="n">
        <v>9246.94</v>
      </c>
      <c r="H7" s="47" t="n">
        <v>4196.3</v>
      </c>
      <c r="I7" s="48" t="n">
        <v>5050.64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136.07</v>
      </c>
      <c r="AA7" s="47" t="n">
        <v>136.07</v>
      </c>
      <c r="AB7" s="47" t="n">
        <v>0</v>
      </c>
      <c r="AC7" s="48" t="n">
        <v>136.07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179</v>
      </c>
      <c r="E8" s="47" t="n">
        <v>5492.23</v>
      </c>
      <c r="F8" s="47" t="n">
        <v>5356.16</v>
      </c>
      <c r="G8" s="47" t="n">
        <v>5356.16</v>
      </c>
      <c r="H8" s="47" t="n">
        <v>1959.52</v>
      </c>
      <c r="I8" s="48" t="n">
        <v>3396.64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136.07</v>
      </c>
      <c r="AA8" s="47" t="n">
        <v>136.07</v>
      </c>
      <c r="AB8" s="47" t="n">
        <v>0</v>
      </c>
      <c r="AC8" s="48" t="n">
        <v>136.07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180</v>
      </c>
      <c r="E9" s="47" t="n">
        <v>5492.23</v>
      </c>
      <c r="F9" s="47" t="n">
        <v>5356.16</v>
      </c>
      <c r="G9" s="47" t="n">
        <v>5356.16</v>
      </c>
      <c r="H9" s="47" t="n">
        <v>1959.52</v>
      </c>
      <c r="I9" s="48" t="n">
        <v>3396.64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136.07</v>
      </c>
      <c r="AA9" s="47" t="n">
        <v>136.07</v>
      </c>
      <c r="AB9" s="47" t="n">
        <v>0</v>
      </c>
      <c r="AC9" s="48" t="n">
        <v>136.07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181</v>
      </c>
      <c r="E10" s="47" t="n">
        <v>1449.8</v>
      </c>
      <c r="F10" s="47" t="n">
        <v>1449.8</v>
      </c>
      <c r="G10" s="47" t="n">
        <v>1449.8</v>
      </c>
      <c r="H10" s="47" t="n">
        <v>1449.8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182</v>
      </c>
      <c r="B11" s="45" t="s">
        <v>82</v>
      </c>
      <c r="C11" s="45" t="s">
        <v>78</v>
      </c>
      <c r="D11" s="46" t="s">
        <v>183</v>
      </c>
      <c r="E11" s="47" t="n">
        <v>945.22</v>
      </c>
      <c r="F11" s="47" t="n">
        <v>945.22</v>
      </c>
      <c r="G11" s="47" t="n">
        <v>945.22</v>
      </c>
      <c r="H11" s="47" t="n">
        <v>945.22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182</v>
      </c>
      <c r="B12" s="45" t="s">
        <v>85</v>
      </c>
      <c r="C12" s="45" t="s">
        <v>78</v>
      </c>
      <c r="D12" s="46" t="s">
        <v>184</v>
      </c>
      <c r="E12" s="47" t="n">
        <v>328.79</v>
      </c>
      <c r="F12" s="47" t="n">
        <v>328.79</v>
      </c>
      <c r="G12" s="47" t="n">
        <v>328.79</v>
      </c>
      <c r="H12" s="47" t="n">
        <v>328.79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182</v>
      </c>
      <c r="B13" s="45" t="s">
        <v>90</v>
      </c>
      <c r="C13" s="45" t="s">
        <v>78</v>
      </c>
      <c r="D13" s="46" t="s">
        <v>185</v>
      </c>
      <c r="E13" s="47" t="n">
        <v>159.06</v>
      </c>
      <c r="F13" s="47" t="n">
        <v>159.06</v>
      </c>
      <c r="G13" s="47" t="n">
        <v>159.06</v>
      </c>
      <c r="H13" s="47" t="n">
        <v>159.06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182</v>
      </c>
      <c r="B14" s="45" t="s">
        <v>186</v>
      </c>
      <c r="C14" s="45" t="s">
        <v>78</v>
      </c>
      <c r="D14" s="46" t="s">
        <v>187</v>
      </c>
      <c r="E14" s="47" t="n">
        <v>16.73</v>
      </c>
      <c r="F14" s="47" t="n">
        <v>16.73</v>
      </c>
      <c r="G14" s="47" t="n">
        <v>16.73</v>
      </c>
      <c r="H14" s="47" t="n">
        <v>16.73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188</v>
      </c>
      <c r="E15" s="47" t="n">
        <v>3864.12</v>
      </c>
      <c r="F15" s="47" t="n">
        <v>3728.05</v>
      </c>
      <c r="G15" s="47" t="n">
        <v>3728.05</v>
      </c>
      <c r="H15" s="47" t="n">
        <v>421.65</v>
      </c>
      <c r="I15" s="48" t="n">
        <v>3306.4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136.07</v>
      </c>
      <c r="AA15" s="47" t="n">
        <v>136.07</v>
      </c>
      <c r="AB15" s="47" t="n">
        <v>0</v>
      </c>
      <c r="AC15" s="48" t="n">
        <v>136.07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189</v>
      </c>
      <c r="B16" s="45" t="s">
        <v>82</v>
      </c>
      <c r="C16" s="45" t="s">
        <v>78</v>
      </c>
      <c r="D16" s="46" t="s">
        <v>190</v>
      </c>
      <c r="E16" s="47" t="n">
        <v>708.87</v>
      </c>
      <c r="F16" s="47" t="n">
        <v>708.87</v>
      </c>
      <c r="G16" s="47" t="n">
        <v>708.87</v>
      </c>
      <c r="H16" s="47" t="n">
        <v>282.23</v>
      </c>
      <c r="I16" s="48" t="n">
        <v>426.64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189</v>
      </c>
      <c r="B17" s="45" t="s">
        <v>85</v>
      </c>
      <c r="C17" s="45" t="s">
        <v>78</v>
      </c>
      <c r="D17" s="46" t="s">
        <v>191</v>
      </c>
      <c r="E17" s="47" t="n">
        <v>1119.32</v>
      </c>
      <c r="F17" s="47" t="n">
        <v>1010</v>
      </c>
      <c r="G17" s="47" t="n">
        <v>1010</v>
      </c>
      <c r="H17" s="47" t="n">
        <v>20</v>
      </c>
      <c r="I17" s="48" t="n">
        <v>99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109.32</v>
      </c>
      <c r="AA17" s="47" t="n">
        <v>109.32</v>
      </c>
      <c r="AB17" s="47" t="n">
        <v>0</v>
      </c>
      <c r="AC17" s="48" t="n">
        <v>109.32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189</v>
      </c>
      <c r="B18" s="45" t="s">
        <v>90</v>
      </c>
      <c r="C18" s="45" t="s">
        <v>78</v>
      </c>
      <c r="D18" s="46" t="s">
        <v>192</v>
      </c>
      <c r="E18" s="47" t="n">
        <v>73</v>
      </c>
      <c r="F18" s="47" t="n">
        <v>73</v>
      </c>
      <c r="G18" s="47" t="n">
        <v>73</v>
      </c>
      <c r="H18" s="47" t="n">
        <v>23</v>
      </c>
      <c r="I18" s="48" t="n">
        <v>5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189</v>
      </c>
      <c r="B19" s="45" t="s">
        <v>93</v>
      </c>
      <c r="C19" s="45" t="s">
        <v>78</v>
      </c>
      <c r="D19" s="46" t="s">
        <v>193</v>
      </c>
      <c r="E19" s="47" t="n">
        <v>1233.75</v>
      </c>
      <c r="F19" s="47" t="n">
        <v>1207</v>
      </c>
      <c r="G19" s="47" t="n">
        <v>1207</v>
      </c>
      <c r="H19" s="47" t="n">
        <v>42</v>
      </c>
      <c r="I19" s="48" t="n">
        <v>1165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26.75</v>
      </c>
      <c r="AA19" s="47" t="n">
        <v>26.75</v>
      </c>
      <c r="AB19" s="47" t="n">
        <v>0</v>
      </c>
      <c r="AC19" s="48" t="n">
        <v>26.75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189</v>
      </c>
      <c r="B20" s="45" t="s">
        <v>194</v>
      </c>
      <c r="C20" s="45" t="s">
        <v>78</v>
      </c>
      <c r="D20" s="46" t="s">
        <v>195</v>
      </c>
      <c r="E20" s="47" t="n">
        <v>263</v>
      </c>
      <c r="F20" s="47" t="n">
        <v>263</v>
      </c>
      <c r="G20" s="47" t="n">
        <v>263</v>
      </c>
      <c r="H20" s="47" t="n">
        <v>0</v>
      </c>
      <c r="I20" s="48" t="n">
        <v>263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 t="s">
        <v>189</v>
      </c>
      <c r="B21" s="45" t="s">
        <v>196</v>
      </c>
      <c r="C21" s="45" t="s">
        <v>78</v>
      </c>
      <c r="D21" s="46" t="s">
        <v>197</v>
      </c>
      <c r="E21" s="47" t="n">
        <v>138</v>
      </c>
      <c r="F21" s="47" t="n">
        <v>138</v>
      </c>
      <c r="G21" s="47" t="n">
        <v>138</v>
      </c>
      <c r="H21" s="47" t="n">
        <v>0</v>
      </c>
      <c r="I21" s="48" t="n">
        <v>138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189</v>
      </c>
      <c r="B22" s="45" t="s">
        <v>87</v>
      </c>
      <c r="C22" s="45" t="s">
        <v>78</v>
      </c>
      <c r="D22" s="46" t="s">
        <v>198</v>
      </c>
      <c r="E22" s="47" t="n">
        <v>35</v>
      </c>
      <c r="F22" s="47" t="n">
        <v>35</v>
      </c>
      <c r="G22" s="47" t="n">
        <v>35</v>
      </c>
      <c r="H22" s="47" t="n">
        <v>0</v>
      </c>
      <c r="I22" s="48" t="n">
        <v>35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189</v>
      </c>
      <c r="B23" s="45" t="s">
        <v>199</v>
      </c>
      <c r="C23" s="45" t="s">
        <v>78</v>
      </c>
      <c r="D23" s="46" t="s">
        <v>200</v>
      </c>
      <c r="E23" s="47" t="n">
        <v>85</v>
      </c>
      <c r="F23" s="47" t="n">
        <v>85</v>
      </c>
      <c r="G23" s="47" t="n">
        <v>85</v>
      </c>
      <c r="H23" s="47" t="n">
        <v>3</v>
      </c>
      <c r="I23" s="48" t="n">
        <v>82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189</v>
      </c>
      <c r="B24" s="45" t="s">
        <v>186</v>
      </c>
      <c r="C24" s="45" t="s">
        <v>78</v>
      </c>
      <c r="D24" s="46" t="s">
        <v>201</v>
      </c>
      <c r="E24" s="47" t="n">
        <v>208.18</v>
      </c>
      <c r="F24" s="47" t="n">
        <v>208.18</v>
      </c>
      <c r="G24" s="47" t="n">
        <v>208.18</v>
      </c>
      <c r="H24" s="47" t="n">
        <v>51.42</v>
      </c>
      <c r="I24" s="48" t="n">
        <v>156.76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202</v>
      </c>
      <c r="E25" s="47" t="n">
        <v>90.24</v>
      </c>
      <c r="F25" s="47" t="n">
        <v>90.24</v>
      </c>
      <c r="G25" s="47" t="n">
        <v>90.24</v>
      </c>
      <c r="H25" s="47" t="n">
        <v>0</v>
      </c>
      <c r="I25" s="48" t="n">
        <v>90.24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 t="s">
        <v>203</v>
      </c>
      <c r="B26" s="45" t="s">
        <v>194</v>
      </c>
      <c r="C26" s="45" t="s">
        <v>78</v>
      </c>
      <c r="D26" s="46" t="s">
        <v>204</v>
      </c>
      <c r="E26" s="47" t="n">
        <v>90.24</v>
      </c>
      <c r="F26" s="47" t="n">
        <v>90.24</v>
      </c>
      <c r="G26" s="47" t="n">
        <v>90.24</v>
      </c>
      <c r="H26" s="47" t="n">
        <v>0</v>
      </c>
      <c r="I26" s="48" t="n">
        <v>90.24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/>
      <c r="B27" s="45"/>
      <c r="C27" s="45"/>
      <c r="D27" s="46" t="s">
        <v>205</v>
      </c>
      <c r="E27" s="47" t="n">
        <v>88.07</v>
      </c>
      <c r="F27" s="47" t="n">
        <v>88.07</v>
      </c>
      <c r="G27" s="47" t="n">
        <v>88.07</v>
      </c>
      <c r="H27" s="47" t="n">
        <v>88.07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 t="s">
        <v>206</v>
      </c>
      <c r="B28" s="45" t="s">
        <v>93</v>
      </c>
      <c r="C28" s="45" t="s">
        <v>78</v>
      </c>
      <c r="D28" s="46" t="s">
        <v>207</v>
      </c>
      <c r="E28" s="47" t="n">
        <v>82.51</v>
      </c>
      <c r="F28" s="47" t="n">
        <v>82.51</v>
      </c>
      <c r="G28" s="47" t="n">
        <v>82.51</v>
      </c>
      <c r="H28" s="47" t="n">
        <v>82.51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 t="s">
        <v>206</v>
      </c>
      <c r="B29" s="45" t="s">
        <v>186</v>
      </c>
      <c r="C29" s="45" t="s">
        <v>78</v>
      </c>
      <c r="D29" s="46" t="s">
        <v>208</v>
      </c>
      <c r="E29" s="47" t="n">
        <v>5.56</v>
      </c>
      <c r="F29" s="47" t="n">
        <v>5.56</v>
      </c>
      <c r="G29" s="47" t="n">
        <v>5.56</v>
      </c>
      <c r="H29" s="47" t="n">
        <v>5.56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/>
      <c r="B30" s="45"/>
      <c r="C30" s="45"/>
      <c r="D30" s="46" t="s">
        <v>209</v>
      </c>
      <c r="E30" s="47" t="n">
        <v>3890.78</v>
      </c>
      <c r="F30" s="47" t="n">
        <v>3890.78</v>
      </c>
      <c r="G30" s="47" t="n">
        <v>3890.78</v>
      </c>
      <c r="H30" s="47" t="n">
        <v>2236.78</v>
      </c>
      <c r="I30" s="48" t="n">
        <v>1654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/>
      <c r="B31" s="45"/>
      <c r="C31" s="45"/>
      <c r="D31" s="46" t="s">
        <v>210</v>
      </c>
      <c r="E31" s="47" t="n">
        <v>888.67</v>
      </c>
      <c r="F31" s="47" t="n">
        <v>888.67</v>
      </c>
      <c r="G31" s="47" t="n">
        <v>888.67</v>
      </c>
      <c r="H31" s="47" t="n">
        <v>655.67</v>
      </c>
      <c r="I31" s="48" t="n">
        <v>233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/>
      <c r="B32" s="45"/>
      <c r="C32" s="45"/>
      <c r="D32" s="46" t="s">
        <v>181</v>
      </c>
      <c r="E32" s="47" t="n">
        <v>517.28</v>
      </c>
      <c r="F32" s="47" t="n">
        <v>517.28</v>
      </c>
      <c r="G32" s="47" t="n">
        <v>517.28</v>
      </c>
      <c r="H32" s="47" t="n">
        <v>517.28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 t="s">
        <v>182</v>
      </c>
      <c r="B33" s="45" t="s">
        <v>82</v>
      </c>
      <c r="C33" s="45" t="s">
        <v>104</v>
      </c>
      <c r="D33" s="46" t="s">
        <v>183</v>
      </c>
      <c r="E33" s="47" t="n">
        <v>356.07</v>
      </c>
      <c r="F33" s="47" t="n">
        <v>356.07</v>
      </c>
      <c r="G33" s="47" t="n">
        <v>356.07</v>
      </c>
      <c r="H33" s="47" t="n">
        <v>356.07</v>
      </c>
      <c r="I33" s="48" t="n">
        <v>0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 t="s">
        <v>182</v>
      </c>
      <c r="B34" s="45" t="s">
        <v>85</v>
      </c>
      <c r="C34" s="45" t="s">
        <v>104</v>
      </c>
      <c r="D34" s="46" t="s">
        <v>184</v>
      </c>
      <c r="E34" s="47" t="n">
        <v>105.53</v>
      </c>
      <c r="F34" s="47" t="n">
        <v>105.53</v>
      </c>
      <c r="G34" s="47" t="n">
        <v>105.53</v>
      </c>
      <c r="H34" s="47" t="n">
        <v>105.53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 t="s">
        <v>182</v>
      </c>
      <c r="B35" s="45" t="s">
        <v>90</v>
      </c>
      <c r="C35" s="45" t="s">
        <v>104</v>
      </c>
      <c r="D35" s="46" t="s">
        <v>185</v>
      </c>
      <c r="E35" s="47" t="n">
        <v>52.15</v>
      </c>
      <c r="F35" s="47" t="n">
        <v>52.15</v>
      </c>
      <c r="G35" s="47" t="n">
        <v>52.15</v>
      </c>
      <c r="H35" s="47" t="n">
        <v>52.15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 t="s">
        <v>182</v>
      </c>
      <c r="B36" s="45" t="s">
        <v>186</v>
      </c>
      <c r="C36" s="45" t="s">
        <v>104</v>
      </c>
      <c r="D36" s="46" t="s">
        <v>187</v>
      </c>
      <c r="E36" s="47" t="n">
        <v>3.53</v>
      </c>
      <c r="F36" s="47" t="n">
        <v>3.53</v>
      </c>
      <c r="G36" s="47" t="n">
        <v>3.53</v>
      </c>
      <c r="H36" s="47" t="n">
        <v>3.53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/>
      <c r="B37" s="45"/>
      <c r="C37" s="45"/>
      <c r="D37" s="46" t="s">
        <v>188</v>
      </c>
      <c r="E37" s="47" t="n">
        <v>334.74</v>
      </c>
      <c r="F37" s="47" t="n">
        <v>334.74</v>
      </c>
      <c r="G37" s="47" t="n">
        <v>334.74</v>
      </c>
      <c r="H37" s="47" t="n">
        <v>106.24</v>
      </c>
      <c r="I37" s="48" t="n">
        <v>228.5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189</v>
      </c>
      <c r="B38" s="45" t="s">
        <v>82</v>
      </c>
      <c r="C38" s="45" t="s">
        <v>104</v>
      </c>
      <c r="D38" s="46" t="s">
        <v>190</v>
      </c>
      <c r="E38" s="47" t="n">
        <v>152.27</v>
      </c>
      <c r="F38" s="47" t="n">
        <v>152.27</v>
      </c>
      <c r="G38" s="47" t="n">
        <v>152.27</v>
      </c>
      <c r="H38" s="47" t="n">
        <v>72.27</v>
      </c>
      <c r="I38" s="48" t="n">
        <v>8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189</v>
      </c>
      <c r="B39" s="45" t="s">
        <v>85</v>
      </c>
      <c r="C39" s="45" t="s">
        <v>104</v>
      </c>
      <c r="D39" s="46" t="s">
        <v>191</v>
      </c>
      <c r="E39" s="47" t="n">
        <v>8</v>
      </c>
      <c r="F39" s="47" t="n">
        <v>8</v>
      </c>
      <c r="G39" s="47" t="n">
        <v>8</v>
      </c>
      <c r="H39" s="47" t="n">
        <v>8</v>
      </c>
      <c r="I39" s="48" t="n">
        <v>0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189</v>
      </c>
      <c r="B40" s="45" t="s">
        <v>90</v>
      </c>
      <c r="C40" s="45" t="s">
        <v>104</v>
      </c>
      <c r="D40" s="46" t="s">
        <v>192</v>
      </c>
      <c r="E40" s="47" t="n">
        <v>16</v>
      </c>
      <c r="F40" s="47" t="n">
        <v>16</v>
      </c>
      <c r="G40" s="47" t="n">
        <v>16</v>
      </c>
      <c r="H40" s="47" t="n">
        <v>6</v>
      </c>
      <c r="I40" s="48" t="n">
        <v>10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189</v>
      </c>
      <c r="B41" s="45" t="s">
        <v>93</v>
      </c>
      <c r="C41" s="45" t="s">
        <v>104</v>
      </c>
      <c r="D41" s="46" t="s">
        <v>193</v>
      </c>
      <c r="E41" s="47" t="n">
        <v>20</v>
      </c>
      <c r="F41" s="47" t="n">
        <v>20</v>
      </c>
      <c r="G41" s="47" t="n">
        <v>20</v>
      </c>
      <c r="H41" s="47" t="n">
        <v>0</v>
      </c>
      <c r="I41" s="48" t="n">
        <v>2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189</v>
      </c>
      <c r="B42" s="45" t="s">
        <v>194</v>
      </c>
      <c r="C42" s="45" t="s">
        <v>104</v>
      </c>
      <c r="D42" s="46" t="s">
        <v>195</v>
      </c>
      <c r="E42" s="47" t="n">
        <v>54</v>
      </c>
      <c r="F42" s="47" t="n">
        <v>54</v>
      </c>
      <c r="G42" s="47" t="n">
        <v>54</v>
      </c>
      <c r="H42" s="47" t="n">
        <v>0</v>
      </c>
      <c r="I42" s="48" t="n">
        <v>54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189</v>
      </c>
      <c r="B43" s="45" t="s">
        <v>87</v>
      </c>
      <c r="C43" s="45" t="s">
        <v>104</v>
      </c>
      <c r="D43" s="46" t="s">
        <v>198</v>
      </c>
      <c r="E43" s="47" t="n">
        <v>18</v>
      </c>
      <c r="F43" s="47" t="n">
        <v>18</v>
      </c>
      <c r="G43" s="47" t="n">
        <v>18</v>
      </c>
      <c r="H43" s="47" t="n">
        <v>0</v>
      </c>
      <c r="I43" s="48" t="n">
        <v>18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189</v>
      </c>
      <c r="B44" s="45" t="s">
        <v>199</v>
      </c>
      <c r="C44" s="45" t="s">
        <v>104</v>
      </c>
      <c r="D44" s="46" t="s">
        <v>200</v>
      </c>
      <c r="E44" s="47" t="n">
        <v>21.4</v>
      </c>
      <c r="F44" s="47" t="n">
        <v>21.4</v>
      </c>
      <c r="G44" s="47" t="n">
        <v>21.4</v>
      </c>
      <c r="H44" s="47" t="n">
        <v>7.9</v>
      </c>
      <c r="I44" s="48" t="n">
        <v>13.5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 t="s">
        <v>189</v>
      </c>
      <c r="B45" s="45" t="s">
        <v>186</v>
      </c>
      <c r="C45" s="45" t="s">
        <v>104</v>
      </c>
      <c r="D45" s="46" t="s">
        <v>201</v>
      </c>
      <c r="E45" s="47" t="n">
        <v>45.07</v>
      </c>
      <c r="F45" s="47" t="n">
        <v>45.07</v>
      </c>
      <c r="G45" s="47" t="n">
        <v>45.07</v>
      </c>
      <c r="H45" s="47" t="n">
        <v>12.07</v>
      </c>
      <c r="I45" s="48" t="n">
        <v>33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6" t="s">
        <v>202</v>
      </c>
      <c r="E46" s="47" t="n">
        <v>4.5</v>
      </c>
      <c r="F46" s="47" t="n">
        <v>4.5</v>
      </c>
      <c r="G46" s="47" t="n">
        <v>4.5</v>
      </c>
      <c r="H46" s="47" t="n">
        <v>0</v>
      </c>
      <c r="I46" s="48" t="n">
        <v>4.5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 t="s">
        <v>203</v>
      </c>
      <c r="B47" s="45" t="s">
        <v>194</v>
      </c>
      <c r="C47" s="45" t="s">
        <v>104</v>
      </c>
      <c r="D47" s="46" t="s">
        <v>204</v>
      </c>
      <c r="E47" s="47" t="n">
        <v>4.5</v>
      </c>
      <c r="F47" s="47" t="n">
        <v>4.5</v>
      </c>
      <c r="G47" s="47" t="n">
        <v>4.5</v>
      </c>
      <c r="H47" s="47" t="n">
        <v>0</v>
      </c>
      <c r="I47" s="48" t="n">
        <v>4.5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6" t="s">
        <v>205</v>
      </c>
      <c r="E48" s="47" t="n">
        <v>32.15</v>
      </c>
      <c r="F48" s="47" t="n">
        <v>32.15</v>
      </c>
      <c r="G48" s="47" t="n">
        <v>32.15</v>
      </c>
      <c r="H48" s="47" t="n">
        <v>32.15</v>
      </c>
      <c r="I48" s="48" t="n">
        <v>0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 t="s">
        <v>206</v>
      </c>
      <c r="B49" s="45" t="s">
        <v>93</v>
      </c>
      <c r="C49" s="45" t="s">
        <v>104</v>
      </c>
      <c r="D49" s="46" t="s">
        <v>207</v>
      </c>
      <c r="E49" s="47" t="n">
        <v>29.95</v>
      </c>
      <c r="F49" s="47" t="n">
        <v>29.95</v>
      </c>
      <c r="G49" s="47" t="n">
        <v>29.95</v>
      </c>
      <c r="H49" s="47" t="n">
        <v>29.95</v>
      </c>
      <c r="I49" s="48" t="n">
        <v>0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 t="s">
        <v>206</v>
      </c>
      <c r="B50" s="45" t="s">
        <v>186</v>
      </c>
      <c r="C50" s="45" t="s">
        <v>104</v>
      </c>
      <c r="D50" s="46" t="s">
        <v>208</v>
      </c>
      <c r="E50" s="47" t="n">
        <v>2.2</v>
      </c>
      <c r="F50" s="47" t="n">
        <v>2.2</v>
      </c>
      <c r="G50" s="47" t="n">
        <v>2.2</v>
      </c>
      <c r="H50" s="47" t="n">
        <v>2.2</v>
      </c>
      <c r="I50" s="48" t="n">
        <v>0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/>
      <c r="B51" s="45"/>
      <c r="C51" s="45"/>
      <c r="D51" s="46" t="s">
        <v>211</v>
      </c>
      <c r="E51" s="47" t="n">
        <v>508.19</v>
      </c>
      <c r="F51" s="47" t="n">
        <v>508.19</v>
      </c>
      <c r="G51" s="47" t="n">
        <v>508.19</v>
      </c>
      <c r="H51" s="47" t="n">
        <v>219.19</v>
      </c>
      <c r="I51" s="48" t="n">
        <v>289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/>
      <c r="B52" s="45"/>
      <c r="C52" s="45"/>
      <c r="D52" s="46" t="s">
        <v>181</v>
      </c>
      <c r="E52" s="47" t="n">
        <v>175.19</v>
      </c>
      <c r="F52" s="47" t="n">
        <v>175.19</v>
      </c>
      <c r="G52" s="47" t="n">
        <v>175.19</v>
      </c>
      <c r="H52" s="47" t="n">
        <v>175.19</v>
      </c>
      <c r="I52" s="48" t="n">
        <v>0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 t="s">
        <v>182</v>
      </c>
      <c r="B53" s="45" t="s">
        <v>82</v>
      </c>
      <c r="C53" s="45" t="s">
        <v>107</v>
      </c>
      <c r="D53" s="46" t="s">
        <v>183</v>
      </c>
      <c r="E53" s="47" t="n">
        <v>118.15</v>
      </c>
      <c r="F53" s="47" t="n">
        <v>118.15</v>
      </c>
      <c r="G53" s="47" t="n">
        <v>118.15</v>
      </c>
      <c r="H53" s="47" t="n">
        <v>118.15</v>
      </c>
      <c r="I53" s="48" t="n">
        <v>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0</v>
      </c>
      <c r="AA53" s="47" t="n">
        <v>0</v>
      </c>
      <c r="AB53" s="47" t="n">
        <v>0</v>
      </c>
      <c r="AC53" s="48" t="n">
        <v>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 t="s">
        <v>182</v>
      </c>
      <c r="B54" s="45" t="s">
        <v>85</v>
      </c>
      <c r="C54" s="45" t="s">
        <v>107</v>
      </c>
      <c r="D54" s="46" t="s">
        <v>184</v>
      </c>
      <c r="E54" s="47" t="n">
        <v>37.07</v>
      </c>
      <c r="F54" s="47" t="n">
        <v>37.07</v>
      </c>
      <c r="G54" s="47" t="n">
        <v>37.07</v>
      </c>
      <c r="H54" s="47" t="n">
        <v>37.07</v>
      </c>
      <c r="I54" s="48" t="n">
        <v>0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 t="s">
        <v>182</v>
      </c>
      <c r="B55" s="45" t="s">
        <v>90</v>
      </c>
      <c r="C55" s="45" t="s">
        <v>107</v>
      </c>
      <c r="D55" s="46" t="s">
        <v>185</v>
      </c>
      <c r="E55" s="47" t="n">
        <v>18.79</v>
      </c>
      <c r="F55" s="47" t="n">
        <v>18.79</v>
      </c>
      <c r="G55" s="47" t="n">
        <v>18.79</v>
      </c>
      <c r="H55" s="47" t="n">
        <v>18.79</v>
      </c>
      <c r="I55" s="48" t="n">
        <v>0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 t="s">
        <v>182</v>
      </c>
      <c r="B56" s="45" t="s">
        <v>186</v>
      </c>
      <c r="C56" s="45" t="s">
        <v>107</v>
      </c>
      <c r="D56" s="46" t="s">
        <v>187</v>
      </c>
      <c r="E56" s="47" t="n">
        <v>1.18</v>
      </c>
      <c r="F56" s="47" t="n">
        <v>1.18</v>
      </c>
      <c r="G56" s="47" t="n">
        <v>1.18</v>
      </c>
      <c r="H56" s="47" t="n">
        <v>1.18</v>
      </c>
      <c r="I56" s="48" t="n">
        <v>0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6" t="s">
        <v>188</v>
      </c>
      <c r="E57" s="47" t="n">
        <v>333</v>
      </c>
      <c r="F57" s="47" t="n">
        <v>333</v>
      </c>
      <c r="G57" s="47" t="n">
        <v>333</v>
      </c>
      <c r="H57" s="47" t="n">
        <v>44</v>
      </c>
      <c r="I57" s="48" t="n">
        <v>289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 t="s">
        <v>189</v>
      </c>
      <c r="B58" s="45" t="s">
        <v>82</v>
      </c>
      <c r="C58" s="45" t="s">
        <v>107</v>
      </c>
      <c r="D58" s="46" t="s">
        <v>190</v>
      </c>
      <c r="E58" s="47" t="n">
        <v>220.31</v>
      </c>
      <c r="F58" s="47" t="n">
        <v>220.31</v>
      </c>
      <c r="G58" s="47" t="n">
        <v>220.31</v>
      </c>
      <c r="H58" s="47" t="n">
        <v>36.31</v>
      </c>
      <c r="I58" s="48" t="n">
        <v>184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 t="s">
        <v>189</v>
      </c>
      <c r="B59" s="45" t="s">
        <v>93</v>
      </c>
      <c r="C59" s="45" t="s">
        <v>107</v>
      </c>
      <c r="D59" s="46" t="s">
        <v>193</v>
      </c>
      <c r="E59" s="47" t="n">
        <v>10</v>
      </c>
      <c r="F59" s="47" t="n">
        <v>10</v>
      </c>
      <c r="G59" s="47" t="n">
        <v>10</v>
      </c>
      <c r="H59" s="47" t="n">
        <v>0</v>
      </c>
      <c r="I59" s="48" t="n">
        <v>10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 t="s">
        <v>189</v>
      </c>
      <c r="B60" s="45" t="s">
        <v>194</v>
      </c>
      <c r="C60" s="45" t="s">
        <v>107</v>
      </c>
      <c r="D60" s="46" t="s">
        <v>195</v>
      </c>
      <c r="E60" s="47" t="n">
        <v>39</v>
      </c>
      <c r="F60" s="47" t="n">
        <v>39</v>
      </c>
      <c r="G60" s="47" t="n">
        <v>39</v>
      </c>
      <c r="H60" s="47" t="n">
        <v>0</v>
      </c>
      <c r="I60" s="48" t="n">
        <v>39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 t="s">
        <v>189</v>
      </c>
      <c r="B61" s="45" t="s">
        <v>196</v>
      </c>
      <c r="C61" s="45" t="s">
        <v>107</v>
      </c>
      <c r="D61" s="46" t="s">
        <v>197</v>
      </c>
      <c r="E61" s="47" t="n">
        <v>4</v>
      </c>
      <c r="F61" s="47" t="n">
        <v>4</v>
      </c>
      <c r="G61" s="47" t="n">
        <v>4</v>
      </c>
      <c r="H61" s="47" t="n">
        <v>0</v>
      </c>
      <c r="I61" s="48" t="n">
        <v>4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 t="s">
        <v>189</v>
      </c>
      <c r="B62" s="45" t="s">
        <v>87</v>
      </c>
      <c r="C62" s="45" t="s">
        <v>107</v>
      </c>
      <c r="D62" s="46" t="s">
        <v>198</v>
      </c>
      <c r="E62" s="47" t="n">
        <v>22</v>
      </c>
      <c r="F62" s="47" t="n">
        <v>22</v>
      </c>
      <c r="G62" s="47" t="n">
        <v>22</v>
      </c>
      <c r="H62" s="47" t="n">
        <v>0</v>
      </c>
      <c r="I62" s="48" t="n">
        <v>22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 t="s">
        <v>189</v>
      </c>
      <c r="B63" s="45" t="s">
        <v>199</v>
      </c>
      <c r="C63" s="45" t="s">
        <v>107</v>
      </c>
      <c r="D63" s="46" t="s">
        <v>200</v>
      </c>
      <c r="E63" s="47" t="n">
        <v>5</v>
      </c>
      <c r="F63" s="47" t="n">
        <v>5</v>
      </c>
      <c r="G63" s="47" t="n">
        <v>5</v>
      </c>
      <c r="H63" s="47" t="n">
        <v>1</v>
      </c>
      <c r="I63" s="48" t="n">
        <v>4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 t="s">
        <v>189</v>
      </c>
      <c r="B64" s="45" t="s">
        <v>186</v>
      </c>
      <c r="C64" s="45" t="s">
        <v>107</v>
      </c>
      <c r="D64" s="46" t="s">
        <v>201</v>
      </c>
      <c r="E64" s="47" t="n">
        <v>32.69</v>
      </c>
      <c r="F64" s="47" t="n">
        <v>32.69</v>
      </c>
      <c r="G64" s="47" t="n">
        <v>32.69</v>
      </c>
      <c r="H64" s="47" t="n">
        <v>6.69</v>
      </c>
      <c r="I64" s="48" t="n">
        <v>26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/>
      <c r="B65" s="45"/>
      <c r="C65" s="45"/>
      <c r="D65" s="46" t="s">
        <v>212</v>
      </c>
      <c r="E65" s="47" t="n">
        <v>564.14</v>
      </c>
      <c r="F65" s="47" t="n">
        <v>564.14</v>
      </c>
      <c r="G65" s="47" t="n">
        <v>564.14</v>
      </c>
      <c r="H65" s="47" t="n">
        <v>340.14</v>
      </c>
      <c r="I65" s="48" t="n">
        <v>224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6" t="s">
        <v>181</v>
      </c>
      <c r="E66" s="47" t="n">
        <v>279.47</v>
      </c>
      <c r="F66" s="47" t="n">
        <v>279.47</v>
      </c>
      <c r="G66" s="47" t="n">
        <v>279.47</v>
      </c>
      <c r="H66" s="47" t="n">
        <v>279.47</v>
      </c>
      <c r="I66" s="48" t="n">
        <v>0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 t="s">
        <v>182</v>
      </c>
      <c r="B67" s="45" t="s">
        <v>82</v>
      </c>
      <c r="C67" s="45" t="s">
        <v>111</v>
      </c>
      <c r="D67" s="46" t="s">
        <v>183</v>
      </c>
      <c r="E67" s="47" t="n">
        <v>192.06</v>
      </c>
      <c r="F67" s="47" t="n">
        <v>192.06</v>
      </c>
      <c r="G67" s="47" t="n">
        <v>192.06</v>
      </c>
      <c r="H67" s="47" t="n">
        <v>192.06</v>
      </c>
      <c r="I67" s="48" t="n">
        <v>0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0</v>
      </c>
      <c r="AA67" s="47" t="n">
        <v>0</v>
      </c>
      <c r="AB67" s="47" t="n">
        <v>0</v>
      </c>
      <c r="AC67" s="48" t="n">
        <v>0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 t="s">
        <v>182</v>
      </c>
      <c r="B68" s="45" t="s">
        <v>85</v>
      </c>
      <c r="C68" s="45" t="s">
        <v>111</v>
      </c>
      <c r="D68" s="46" t="s">
        <v>184</v>
      </c>
      <c r="E68" s="47" t="n">
        <v>57.91</v>
      </c>
      <c r="F68" s="47" t="n">
        <v>57.91</v>
      </c>
      <c r="G68" s="47" t="n">
        <v>57.91</v>
      </c>
      <c r="H68" s="47" t="n">
        <v>57.91</v>
      </c>
      <c r="I68" s="48" t="n">
        <v>0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 t="s">
        <v>182</v>
      </c>
      <c r="B69" s="45" t="s">
        <v>90</v>
      </c>
      <c r="C69" s="45" t="s">
        <v>111</v>
      </c>
      <c r="D69" s="46" t="s">
        <v>185</v>
      </c>
      <c r="E69" s="47" t="n">
        <v>27.28</v>
      </c>
      <c r="F69" s="47" t="n">
        <v>27.28</v>
      </c>
      <c r="G69" s="47" t="n">
        <v>27.28</v>
      </c>
      <c r="H69" s="47" t="n">
        <v>27.28</v>
      </c>
      <c r="I69" s="48" t="n">
        <v>0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 t="s">
        <v>182</v>
      </c>
      <c r="B70" s="45" t="s">
        <v>186</v>
      </c>
      <c r="C70" s="45" t="s">
        <v>111</v>
      </c>
      <c r="D70" s="46" t="s">
        <v>187</v>
      </c>
      <c r="E70" s="47" t="n">
        <v>2.22</v>
      </c>
      <c r="F70" s="47" t="n">
        <v>2.22</v>
      </c>
      <c r="G70" s="47" t="n">
        <v>2.22</v>
      </c>
      <c r="H70" s="47" t="n">
        <v>2.22</v>
      </c>
      <c r="I70" s="48" t="n">
        <v>0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6" t="s">
        <v>188</v>
      </c>
      <c r="E71" s="47" t="n">
        <v>275.67</v>
      </c>
      <c r="F71" s="47" t="n">
        <v>275.67</v>
      </c>
      <c r="G71" s="47" t="n">
        <v>275.67</v>
      </c>
      <c r="H71" s="47" t="n">
        <v>60.67</v>
      </c>
      <c r="I71" s="48" t="n">
        <v>215</v>
      </c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 t="n">
        <v>0</v>
      </c>
      <c r="AA71" s="47" t="n">
        <v>0</v>
      </c>
      <c r="AB71" s="47" t="n">
        <v>0</v>
      </c>
      <c r="AC71" s="48" t="n">
        <v>0</v>
      </c>
      <c r="AD71" s="49" t="n">
        <v>0</v>
      </c>
      <c r="AE71" s="47" t="n">
        <v>0</v>
      </c>
      <c r="AF71" s="48" t="n">
        <v>0</v>
      </c>
      <c r="AG71" s="49" t="n">
        <v>0</v>
      </c>
      <c r="AH71" s="47" t="n">
        <v>0</v>
      </c>
      <c r="AI71" s="48" t="n">
        <v>0</v>
      </c>
      <c r="AJ71" s="49" t="n">
        <v>0</v>
      </c>
      <c r="AK71" s="47" t="n">
        <v>0</v>
      </c>
      <c r="AL71" s="48" t="n">
        <v>0</v>
      </c>
      <c r="AM71" s="49" t="n">
        <v>0</v>
      </c>
      <c r="AN71" s="47" t="n">
        <v>0</v>
      </c>
      <c r="AO71" s="48" t="n">
        <v>0</v>
      </c>
    </row>
    <row r="72" customFormat="false" ht="20.1" hidden="false" customHeight="true" outlineLevel="0" collapsed="false">
      <c r="A72" s="45" t="s">
        <v>189</v>
      </c>
      <c r="B72" s="45" t="s">
        <v>82</v>
      </c>
      <c r="C72" s="45" t="s">
        <v>111</v>
      </c>
      <c r="D72" s="46" t="s">
        <v>190</v>
      </c>
      <c r="E72" s="47" t="n">
        <v>121.56</v>
      </c>
      <c r="F72" s="47" t="n">
        <v>121.56</v>
      </c>
      <c r="G72" s="47" t="n">
        <v>121.56</v>
      </c>
      <c r="H72" s="47" t="n">
        <v>40.56</v>
      </c>
      <c r="I72" s="48" t="n">
        <v>81</v>
      </c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 t="n">
        <v>0</v>
      </c>
      <c r="AA72" s="47" t="n">
        <v>0</v>
      </c>
      <c r="AB72" s="47" t="n">
        <v>0</v>
      </c>
      <c r="AC72" s="48" t="n">
        <v>0</v>
      </c>
      <c r="AD72" s="49" t="n">
        <v>0</v>
      </c>
      <c r="AE72" s="47" t="n">
        <v>0</v>
      </c>
      <c r="AF72" s="48" t="n">
        <v>0</v>
      </c>
      <c r="AG72" s="49" t="n">
        <v>0</v>
      </c>
      <c r="AH72" s="47" t="n">
        <v>0</v>
      </c>
      <c r="AI72" s="48" t="n">
        <v>0</v>
      </c>
      <c r="AJ72" s="49" t="n">
        <v>0</v>
      </c>
      <c r="AK72" s="47" t="n">
        <v>0</v>
      </c>
      <c r="AL72" s="48" t="n">
        <v>0</v>
      </c>
      <c r="AM72" s="49" t="n">
        <v>0</v>
      </c>
      <c r="AN72" s="47" t="n">
        <v>0</v>
      </c>
      <c r="AO72" s="48" t="n">
        <v>0</v>
      </c>
    </row>
    <row r="73" customFormat="false" ht="20.1" hidden="false" customHeight="true" outlineLevel="0" collapsed="false">
      <c r="A73" s="45" t="s">
        <v>189</v>
      </c>
      <c r="B73" s="45" t="s">
        <v>85</v>
      </c>
      <c r="C73" s="45" t="s">
        <v>111</v>
      </c>
      <c r="D73" s="46" t="s">
        <v>191</v>
      </c>
      <c r="E73" s="47" t="n">
        <v>12</v>
      </c>
      <c r="F73" s="47" t="n">
        <v>12</v>
      </c>
      <c r="G73" s="47" t="n">
        <v>12</v>
      </c>
      <c r="H73" s="47" t="n">
        <v>5</v>
      </c>
      <c r="I73" s="48" t="n">
        <v>7</v>
      </c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 t="n">
        <v>0</v>
      </c>
      <c r="AA73" s="47" t="n">
        <v>0</v>
      </c>
      <c r="AB73" s="47" t="n">
        <v>0</v>
      </c>
      <c r="AC73" s="48" t="n">
        <v>0</v>
      </c>
      <c r="AD73" s="49" t="n">
        <v>0</v>
      </c>
      <c r="AE73" s="47" t="n">
        <v>0</v>
      </c>
      <c r="AF73" s="48" t="n">
        <v>0</v>
      </c>
      <c r="AG73" s="49" t="n">
        <v>0</v>
      </c>
      <c r="AH73" s="47" t="n">
        <v>0</v>
      </c>
      <c r="AI73" s="48" t="n">
        <v>0</v>
      </c>
      <c r="AJ73" s="49" t="n">
        <v>0</v>
      </c>
      <c r="AK73" s="47" t="n">
        <v>0</v>
      </c>
      <c r="AL73" s="48" t="n">
        <v>0</v>
      </c>
      <c r="AM73" s="49" t="n">
        <v>0</v>
      </c>
      <c r="AN73" s="47" t="n">
        <v>0</v>
      </c>
      <c r="AO73" s="48" t="n">
        <v>0</v>
      </c>
    </row>
    <row r="74" customFormat="false" ht="20.1" hidden="false" customHeight="true" outlineLevel="0" collapsed="false">
      <c r="A74" s="45" t="s">
        <v>189</v>
      </c>
      <c r="B74" s="45" t="s">
        <v>90</v>
      </c>
      <c r="C74" s="45" t="s">
        <v>111</v>
      </c>
      <c r="D74" s="46" t="s">
        <v>192</v>
      </c>
      <c r="E74" s="47" t="n">
        <v>5.5</v>
      </c>
      <c r="F74" s="47" t="n">
        <v>5.5</v>
      </c>
      <c r="G74" s="47" t="n">
        <v>5.5</v>
      </c>
      <c r="H74" s="47" t="n">
        <v>0.5</v>
      </c>
      <c r="I74" s="48" t="n">
        <v>5</v>
      </c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 t="n">
        <v>0</v>
      </c>
      <c r="AA74" s="47" t="n">
        <v>0</v>
      </c>
      <c r="AB74" s="47" t="n">
        <v>0</v>
      </c>
      <c r="AC74" s="48" t="n">
        <v>0</v>
      </c>
      <c r="AD74" s="49" t="n">
        <v>0</v>
      </c>
      <c r="AE74" s="47" t="n">
        <v>0</v>
      </c>
      <c r="AF74" s="48" t="n">
        <v>0</v>
      </c>
      <c r="AG74" s="49" t="n">
        <v>0</v>
      </c>
      <c r="AH74" s="47" t="n">
        <v>0</v>
      </c>
      <c r="AI74" s="48" t="n">
        <v>0</v>
      </c>
      <c r="AJ74" s="49" t="n">
        <v>0</v>
      </c>
      <c r="AK74" s="47" t="n">
        <v>0</v>
      </c>
      <c r="AL74" s="48" t="n">
        <v>0</v>
      </c>
      <c r="AM74" s="49" t="n">
        <v>0</v>
      </c>
      <c r="AN74" s="47" t="n">
        <v>0</v>
      </c>
      <c r="AO74" s="48" t="n">
        <v>0</v>
      </c>
    </row>
    <row r="75" customFormat="false" ht="20.1" hidden="false" customHeight="true" outlineLevel="0" collapsed="false">
      <c r="A75" s="45" t="s">
        <v>189</v>
      </c>
      <c r="B75" s="45" t="s">
        <v>93</v>
      </c>
      <c r="C75" s="45" t="s">
        <v>111</v>
      </c>
      <c r="D75" s="46" t="s">
        <v>193</v>
      </c>
      <c r="E75" s="47" t="n">
        <v>31</v>
      </c>
      <c r="F75" s="47" t="n">
        <v>31</v>
      </c>
      <c r="G75" s="47" t="n">
        <v>31</v>
      </c>
      <c r="H75" s="47" t="n">
        <v>1</v>
      </c>
      <c r="I75" s="48" t="n">
        <v>30</v>
      </c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 t="n">
        <v>0</v>
      </c>
      <c r="AA75" s="47" t="n">
        <v>0</v>
      </c>
      <c r="AB75" s="47" t="n">
        <v>0</v>
      </c>
      <c r="AC75" s="48" t="n">
        <v>0</v>
      </c>
      <c r="AD75" s="49" t="n">
        <v>0</v>
      </c>
      <c r="AE75" s="47" t="n">
        <v>0</v>
      </c>
      <c r="AF75" s="48" t="n">
        <v>0</v>
      </c>
      <c r="AG75" s="49" t="n">
        <v>0</v>
      </c>
      <c r="AH75" s="47" t="n">
        <v>0</v>
      </c>
      <c r="AI75" s="48" t="n">
        <v>0</v>
      </c>
      <c r="AJ75" s="49" t="n">
        <v>0</v>
      </c>
      <c r="AK75" s="47" t="n">
        <v>0</v>
      </c>
      <c r="AL75" s="48" t="n">
        <v>0</v>
      </c>
      <c r="AM75" s="49" t="n">
        <v>0</v>
      </c>
      <c r="AN75" s="47" t="n">
        <v>0</v>
      </c>
      <c r="AO75" s="48" t="n">
        <v>0</v>
      </c>
    </row>
    <row r="76" customFormat="false" ht="20.1" hidden="false" customHeight="true" outlineLevel="0" collapsed="false">
      <c r="A76" s="45" t="s">
        <v>189</v>
      </c>
      <c r="B76" s="45" t="s">
        <v>194</v>
      </c>
      <c r="C76" s="45" t="s">
        <v>111</v>
      </c>
      <c r="D76" s="46" t="s">
        <v>195</v>
      </c>
      <c r="E76" s="47" t="n">
        <v>34</v>
      </c>
      <c r="F76" s="47" t="n">
        <v>34</v>
      </c>
      <c r="G76" s="47" t="n">
        <v>34</v>
      </c>
      <c r="H76" s="47" t="n">
        <v>0</v>
      </c>
      <c r="I76" s="48" t="n">
        <v>34</v>
      </c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 t="n">
        <v>0</v>
      </c>
      <c r="AA76" s="47" t="n">
        <v>0</v>
      </c>
      <c r="AB76" s="47" t="n">
        <v>0</v>
      </c>
      <c r="AC76" s="48" t="n">
        <v>0</v>
      </c>
      <c r="AD76" s="49" t="n">
        <v>0</v>
      </c>
      <c r="AE76" s="47" t="n">
        <v>0</v>
      </c>
      <c r="AF76" s="48" t="n">
        <v>0</v>
      </c>
      <c r="AG76" s="49" t="n">
        <v>0</v>
      </c>
      <c r="AH76" s="47" t="n">
        <v>0</v>
      </c>
      <c r="AI76" s="48" t="n">
        <v>0</v>
      </c>
      <c r="AJ76" s="49" t="n">
        <v>0</v>
      </c>
      <c r="AK76" s="47" t="n">
        <v>0</v>
      </c>
      <c r="AL76" s="48" t="n">
        <v>0</v>
      </c>
      <c r="AM76" s="49" t="n">
        <v>0</v>
      </c>
      <c r="AN76" s="47" t="n">
        <v>0</v>
      </c>
      <c r="AO76" s="48" t="n">
        <v>0</v>
      </c>
    </row>
    <row r="77" customFormat="false" ht="20.1" hidden="false" customHeight="true" outlineLevel="0" collapsed="false">
      <c r="A77" s="45" t="s">
        <v>189</v>
      </c>
      <c r="B77" s="45" t="s">
        <v>196</v>
      </c>
      <c r="C77" s="45" t="s">
        <v>111</v>
      </c>
      <c r="D77" s="46" t="s">
        <v>197</v>
      </c>
      <c r="E77" s="47" t="n">
        <v>2</v>
      </c>
      <c r="F77" s="47" t="n">
        <v>2</v>
      </c>
      <c r="G77" s="47" t="n">
        <v>2</v>
      </c>
      <c r="H77" s="47" t="n">
        <v>0</v>
      </c>
      <c r="I77" s="48" t="n">
        <v>2</v>
      </c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 t="n">
        <v>0</v>
      </c>
      <c r="AA77" s="47" t="n">
        <v>0</v>
      </c>
      <c r="AB77" s="47" t="n">
        <v>0</v>
      </c>
      <c r="AC77" s="48" t="n">
        <v>0</v>
      </c>
      <c r="AD77" s="49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8" t="n">
        <v>0</v>
      </c>
      <c r="AJ77" s="49" t="n">
        <v>0</v>
      </c>
      <c r="AK77" s="47" t="n">
        <v>0</v>
      </c>
      <c r="AL77" s="48" t="n">
        <v>0</v>
      </c>
      <c r="AM77" s="49" t="n">
        <v>0</v>
      </c>
      <c r="AN77" s="47" t="n">
        <v>0</v>
      </c>
      <c r="AO77" s="48" t="n">
        <v>0</v>
      </c>
    </row>
    <row r="78" customFormat="false" ht="20.1" hidden="false" customHeight="true" outlineLevel="0" collapsed="false">
      <c r="A78" s="45" t="s">
        <v>189</v>
      </c>
      <c r="B78" s="45" t="s">
        <v>87</v>
      </c>
      <c r="C78" s="45" t="s">
        <v>111</v>
      </c>
      <c r="D78" s="46" t="s">
        <v>198</v>
      </c>
      <c r="E78" s="47" t="n">
        <v>23</v>
      </c>
      <c r="F78" s="47" t="n">
        <v>23</v>
      </c>
      <c r="G78" s="47" t="n">
        <v>23</v>
      </c>
      <c r="H78" s="47" t="n">
        <v>0</v>
      </c>
      <c r="I78" s="48" t="n">
        <v>23</v>
      </c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 t="n">
        <v>0</v>
      </c>
      <c r="AA78" s="47" t="n">
        <v>0</v>
      </c>
      <c r="AB78" s="47" t="n">
        <v>0</v>
      </c>
      <c r="AC78" s="48" t="n">
        <v>0</v>
      </c>
      <c r="AD78" s="49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8" t="n">
        <v>0</v>
      </c>
      <c r="AJ78" s="49" t="n">
        <v>0</v>
      </c>
      <c r="AK78" s="47" t="n">
        <v>0</v>
      </c>
      <c r="AL78" s="48" t="n">
        <v>0</v>
      </c>
      <c r="AM78" s="49" t="n">
        <v>0</v>
      </c>
      <c r="AN78" s="47" t="n">
        <v>0</v>
      </c>
      <c r="AO78" s="48" t="n">
        <v>0</v>
      </c>
    </row>
    <row r="79" customFormat="false" ht="20.1" hidden="false" customHeight="true" outlineLevel="0" collapsed="false">
      <c r="A79" s="45" t="s">
        <v>189</v>
      </c>
      <c r="B79" s="45" t="s">
        <v>199</v>
      </c>
      <c r="C79" s="45" t="s">
        <v>111</v>
      </c>
      <c r="D79" s="46" t="s">
        <v>200</v>
      </c>
      <c r="E79" s="47" t="n">
        <v>3</v>
      </c>
      <c r="F79" s="47" t="n">
        <v>3</v>
      </c>
      <c r="G79" s="47" t="n">
        <v>3</v>
      </c>
      <c r="H79" s="47" t="n">
        <v>3</v>
      </c>
      <c r="I79" s="48" t="n">
        <v>0</v>
      </c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 t="n">
        <v>0</v>
      </c>
      <c r="AA79" s="47" t="n">
        <v>0</v>
      </c>
      <c r="AB79" s="47" t="n">
        <v>0</v>
      </c>
      <c r="AC79" s="48" t="n">
        <v>0</v>
      </c>
      <c r="AD79" s="49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8" t="n">
        <v>0</v>
      </c>
      <c r="AJ79" s="49" t="n">
        <v>0</v>
      </c>
      <c r="AK79" s="47" t="n">
        <v>0</v>
      </c>
      <c r="AL79" s="48" t="n">
        <v>0</v>
      </c>
      <c r="AM79" s="49" t="n">
        <v>0</v>
      </c>
      <c r="AN79" s="47" t="n">
        <v>0</v>
      </c>
      <c r="AO79" s="48" t="n">
        <v>0</v>
      </c>
    </row>
    <row r="80" customFormat="false" ht="20.1" hidden="false" customHeight="true" outlineLevel="0" collapsed="false">
      <c r="A80" s="45" t="s">
        <v>189</v>
      </c>
      <c r="B80" s="45" t="s">
        <v>186</v>
      </c>
      <c r="C80" s="45" t="s">
        <v>111</v>
      </c>
      <c r="D80" s="46" t="s">
        <v>201</v>
      </c>
      <c r="E80" s="47" t="n">
        <v>43.61</v>
      </c>
      <c r="F80" s="47" t="n">
        <v>43.61</v>
      </c>
      <c r="G80" s="47" t="n">
        <v>43.61</v>
      </c>
      <c r="H80" s="47" t="n">
        <v>10.61</v>
      </c>
      <c r="I80" s="48" t="n">
        <v>33</v>
      </c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 t="n">
        <v>0</v>
      </c>
      <c r="AA80" s="47" t="n">
        <v>0</v>
      </c>
      <c r="AB80" s="47" t="n">
        <v>0</v>
      </c>
      <c r="AC80" s="48" t="n">
        <v>0</v>
      </c>
      <c r="AD80" s="49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8" t="n">
        <v>0</v>
      </c>
      <c r="AJ80" s="49" t="n">
        <v>0</v>
      </c>
      <c r="AK80" s="47" t="n">
        <v>0</v>
      </c>
      <c r="AL80" s="48" t="n">
        <v>0</v>
      </c>
      <c r="AM80" s="49" t="n">
        <v>0</v>
      </c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6" t="s">
        <v>202</v>
      </c>
      <c r="E81" s="47" t="n">
        <v>9</v>
      </c>
      <c r="F81" s="47" t="n">
        <v>9</v>
      </c>
      <c r="G81" s="47" t="n">
        <v>9</v>
      </c>
      <c r="H81" s="47" t="n">
        <v>0</v>
      </c>
      <c r="I81" s="48" t="n">
        <v>9</v>
      </c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 t="n">
        <v>0</v>
      </c>
      <c r="AA81" s="47" t="n">
        <v>0</v>
      </c>
      <c r="AB81" s="47" t="n">
        <v>0</v>
      </c>
      <c r="AC81" s="48" t="n">
        <v>0</v>
      </c>
      <c r="AD81" s="49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8" t="n">
        <v>0</v>
      </c>
      <c r="AJ81" s="49" t="n">
        <v>0</v>
      </c>
      <c r="AK81" s="47" t="n">
        <v>0</v>
      </c>
      <c r="AL81" s="48" t="n">
        <v>0</v>
      </c>
      <c r="AM81" s="49" t="n">
        <v>0</v>
      </c>
      <c r="AN81" s="47" t="n">
        <v>0</v>
      </c>
      <c r="AO81" s="48" t="n">
        <v>0</v>
      </c>
    </row>
    <row r="82" customFormat="false" ht="20.1" hidden="false" customHeight="true" outlineLevel="0" collapsed="false">
      <c r="A82" s="45" t="s">
        <v>203</v>
      </c>
      <c r="B82" s="45" t="s">
        <v>194</v>
      </c>
      <c r="C82" s="45" t="s">
        <v>111</v>
      </c>
      <c r="D82" s="46" t="s">
        <v>204</v>
      </c>
      <c r="E82" s="47" t="n">
        <v>9</v>
      </c>
      <c r="F82" s="47" t="n">
        <v>9</v>
      </c>
      <c r="G82" s="47" t="n">
        <v>9</v>
      </c>
      <c r="H82" s="47" t="n">
        <v>0</v>
      </c>
      <c r="I82" s="48" t="n">
        <v>9</v>
      </c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 t="n">
        <v>0</v>
      </c>
      <c r="AA82" s="47" t="n">
        <v>0</v>
      </c>
      <c r="AB82" s="47" t="n">
        <v>0</v>
      </c>
      <c r="AC82" s="48" t="n">
        <v>0</v>
      </c>
      <c r="AD82" s="49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8" t="n">
        <v>0</v>
      </c>
      <c r="AJ82" s="49" t="n">
        <v>0</v>
      </c>
      <c r="AK82" s="47" t="n">
        <v>0</v>
      </c>
      <c r="AL82" s="48" t="n">
        <v>0</v>
      </c>
      <c r="AM82" s="49" t="n">
        <v>0</v>
      </c>
      <c r="AN82" s="47" t="n">
        <v>0</v>
      </c>
      <c r="AO82" s="48" t="n">
        <v>0</v>
      </c>
    </row>
    <row r="83" customFormat="false" ht="20.1" hidden="false" customHeight="true" outlineLevel="0" collapsed="false">
      <c r="A83" s="45"/>
      <c r="B83" s="45"/>
      <c r="C83" s="45"/>
      <c r="D83" s="46" t="s">
        <v>213</v>
      </c>
      <c r="E83" s="47" t="n">
        <v>1513.93</v>
      </c>
      <c r="F83" s="47" t="n">
        <v>1513.93</v>
      </c>
      <c r="G83" s="47" t="n">
        <v>1513.93</v>
      </c>
      <c r="H83" s="47" t="n">
        <v>761.93</v>
      </c>
      <c r="I83" s="48" t="n">
        <v>752</v>
      </c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 t="n">
        <v>0</v>
      </c>
      <c r="AA83" s="47" t="n">
        <v>0</v>
      </c>
      <c r="AB83" s="47" t="n">
        <v>0</v>
      </c>
      <c r="AC83" s="48" t="n">
        <v>0</v>
      </c>
      <c r="AD83" s="49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8" t="n">
        <v>0</v>
      </c>
      <c r="AJ83" s="49" t="n">
        <v>0</v>
      </c>
      <c r="AK83" s="47" t="n">
        <v>0</v>
      </c>
      <c r="AL83" s="48" t="n">
        <v>0</v>
      </c>
      <c r="AM83" s="49" t="n">
        <v>0</v>
      </c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6" t="s">
        <v>181</v>
      </c>
      <c r="E84" s="47" t="n">
        <v>638.04</v>
      </c>
      <c r="F84" s="47" t="n">
        <v>638.04</v>
      </c>
      <c r="G84" s="47" t="n">
        <v>638.04</v>
      </c>
      <c r="H84" s="47" t="n">
        <v>638.04</v>
      </c>
      <c r="I84" s="48" t="n">
        <v>0</v>
      </c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 t="n">
        <v>0</v>
      </c>
      <c r="AA84" s="47" t="n">
        <v>0</v>
      </c>
      <c r="AB84" s="47" t="n">
        <v>0</v>
      </c>
      <c r="AC84" s="48" t="n">
        <v>0</v>
      </c>
      <c r="AD84" s="49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8" t="n">
        <v>0</v>
      </c>
      <c r="AJ84" s="49" t="n">
        <v>0</v>
      </c>
      <c r="AK84" s="47" t="n">
        <v>0</v>
      </c>
      <c r="AL84" s="48" t="n">
        <v>0</v>
      </c>
      <c r="AM84" s="49" t="n">
        <v>0</v>
      </c>
      <c r="AN84" s="47" t="n">
        <v>0</v>
      </c>
      <c r="AO84" s="48" t="n">
        <v>0</v>
      </c>
    </row>
    <row r="85" customFormat="false" ht="20.1" hidden="false" customHeight="true" outlineLevel="0" collapsed="false">
      <c r="A85" s="45" t="s">
        <v>182</v>
      </c>
      <c r="B85" s="45" t="s">
        <v>82</v>
      </c>
      <c r="C85" s="45" t="s">
        <v>114</v>
      </c>
      <c r="D85" s="46" t="s">
        <v>183</v>
      </c>
      <c r="E85" s="47" t="n">
        <v>416.49</v>
      </c>
      <c r="F85" s="47" t="n">
        <v>416.49</v>
      </c>
      <c r="G85" s="47" t="n">
        <v>416.49</v>
      </c>
      <c r="H85" s="47" t="n">
        <v>416.49</v>
      </c>
      <c r="I85" s="48" t="n">
        <v>0</v>
      </c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 t="n">
        <v>0</v>
      </c>
      <c r="AA85" s="47" t="n">
        <v>0</v>
      </c>
      <c r="AB85" s="47" t="n">
        <v>0</v>
      </c>
      <c r="AC85" s="48" t="n">
        <v>0</v>
      </c>
      <c r="AD85" s="49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8" t="n">
        <v>0</v>
      </c>
      <c r="AJ85" s="49" t="n">
        <v>0</v>
      </c>
      <c r="AK85" s="47" t="n">
        <v>0</v>
      </c>
      <c r="AL85" s="48" t="n">
        <v>0</v>
      </c>
      <c r="AM85" s="49" t="n">
        <v>0</v>
      </c>
      <c r="AN85" s="47" t="n">
        <v>0</v>
      </c>
      <c r="AO85" s="48" t="n">
        <v>0</v>
      </c>
    </row>
    <row r="86" customFormat="false" ht="20.1" hidden="false" customHeight="true" outlineLevel="0" collapsed="false">
      <c r="A86" s="45" t="s">
        <v>182</v>
      </c>
      <c r="B86" s="45" t="s">
        <v>85</v>
      </c>
      <c r="C86" s="45" t="s">
        <v>114</v>
      </c>
      <c r="D86" s="46" t="s">
        <v>184</v>
      </c>
      <c r="E86" s="47" t="n">
        <v>138.64</v>
      </c>
      <c r="F86" s="47" t="n">
        <v>138.64</v>
      </c>
      <c r="G86" s="47" t="n">
        <v>138.64</v>
      </c>
      <c r="H86" s="47" t="n">
        <v>138.64</v>
      </c>
      <c r="I86" s="48" t="n">
        <v>0</v>
      </c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 t="n">
        <v>0</v>
      </c>
      <c r="AA86" s="47" t="n">
        <v>0</v>
      </c>
      <c r="AB86" s="47" t="n">
        <v>0</v>
      </c>
      <c r="AC86" s="48" t="n">
        <v>0</v>
      </c>
      <c r="AD86" s="49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8" t="n">
        <v>0</v>
      </c>
      <c r="AJ86" s="49" t="n">
        <v>0</v>
      </c>
      <c r="AK86" s="47" t="n">
        <v>0</v>
      </c>
      <c r="AL86" s="48" t="n">
        <v>0</v>
      </c>
      <c r="AM86" s="49" t="n">
        <v>0</v>
      </c>
      <c r="AN86" s="47" t="n">
        <v>0</v>
      </c>
      <c r="AO86" s="48" t="n">
        <v>0</v>
      </c>
    </row>
    <row r="87" customFormat="false" ht="20.1" hidden="false" customHeight="true" outlineLevel="0" collapsed="false">
      <c r="A87" s="45" t="s">
        <v>182</v>
      </c>
      <c r="B87" s="45" t="s">
        <v>90</v>
      </c>
      <c r="C87" s="45" t="s">
        <v>114</v>
      </c>
      <c r="D87" s="46" t="s">
        <v>185</v>
      </c>
      <c r="E87" s="47" t="n">
        <v>61.77</v>
      </c>
      <c r="F87" s="47" t="n">
        <v>61.77</v>
      </c>
      <c r="G87" s="47" t="n">
        <v>61.77</v>
      </c>
      <c r="H87" s="47" t="n">
        <v>61.77</v>
      </c>
      <c r="I87" s="48" t="n">
        <v>0</v>
      </c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 t="n">
        <v>0</v>
      </c>
      <c r="AA87" s="47" t="n">
        <v>0</v>
      </c>
      <c r="AB87" s="47" t="n">
        <v>0</v>
      </c>
      <c r="AC87" s="48" t="n">
        <v>0</v>
      </c>
      <c r="AD87" s="49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8" t="n">
        <v>0</v>
      </c>
      <c r="AJ87" s="49" t="n">
        <v>0</v>
      </c>
      <c r="AK87" s="47" t="n">
        <v>0</v>
      </c>
      <c r="AL87" s="48" t="n">
        <v>0</v>
      </c>
      <c r="AM87" s="49" t="n">
        <v>0</v>
      </c>
      <c r="AN87" s="47" t="n">
        <v>0</v>
      </c>
      <c r="AO87" s="48" t="n">
        <v>0</v>
      </c>
    </row>
    <row r="88" customFormat="false" ht="20.1" hidden="false" customHeight="true" outlineLevel="0" collapsed="false">
      <c r="A88" s="45" t="s">
        <v>182</v>
      </c>
      <c r="B88" s="45" t="s">
        <v>186</v>
      </c>
      <c r="C88" s="45" t="s">
        <v>114</v>
      </c>
      <c r="D88" s="46" t="s">
        <v>187</v>
      </c>
      <c r="E88" s="47" t="n">
        <v>21.14</v>
      </c>
      <c r="F88" s="47" t="n">
        <v>21.14</v>
      </c>
      <c r="G88" s="47" t="n">
        <v>21.14</v>
      </c>
      <c r="H88" s="47" t="n">
        <v>21.14</v>
      </c>
      <c r="I88" s="48" t="n">
        <v>0</v>
      </c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 t="n">
        <v>0</v>
      </c>
      <c r="AA88" s="47" t="n">
        <v>0</v>
      </c>
      <c r="AB88" s="47" t="n">
        <v>0</v>
      </c>
      <c r="AC88" s="48" t="n">
        <v>0</v>
      </c>
      <c r="AD88" s="49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8" t="n">
        <v>0</v>
      </c>
      <c r="AJ88" s="49" t="n">
        <v>0</v>
      </c>
      <c r="AK88" s="47" t="n">
        <v>0</v>
      </c>
      <c r="AL88" s="48" t="n">
        <v>0</v>
      </c>
      <c r="AM88" s="49" t="n">
        <v>0</v>
      </c>
      <c r="AN88" s="47" t="n">
        <v>0</v>
      </c>
      <c r="AO88" s="48" t="n">
        <v>0</v>
      </c>
    </row>
    <row r="89" customFormat="false" ht="20.1" hidden="false" customHeight="true" outlineLevel="0" collapsed="false">
      <c r="A89" s="45"/>
      <c r="B89" s="45"/>
      <c r="C89" s="45"/>
      <c r="D89" s="46" t="s">
        <v>188</v>
      </c>
      <c r="E89" s="47" t="n">
        <v>872.89</v>
      </c>
      <c r="F89" s="47" t="n">
        <v>872.89</v>
      </c>
      <c r="G89" s="47" t="n">
        <v>872.89</v>
      </c>
      <c r="H89" s="47" t="n">
        <v>123.89</v>
      </c>
      <c r="I89" s="48" t="n">
        <v>749</v>
      </c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 t="n">
        <v>0</v>
      </c>
      <c r="AA89" s="47" t="n">
        <v>0</v>
      </c>
      <c r="AB89" s="47" t="n">
        <v>0</v>
      </c>
      <c r="AC89" s="48" t="n">
        <v>0</v>
      </c>
      <c r="AD89" s="49" t="n">
        <v>0</v>
      </c>
      <c r="AE89" s="47" t="n">
        <v>0</v>
      </c>
      <c r="AF89" s="48" t="n">
        <v>0</v>
      </c>
      <c r="AG89" s="49" t="n">
        <v>0</v>
      </c>
      <c r="AH89" s="47" t="n">
        <v>0</v>
      </c>
      <c r="AI89" s="48" t="n">
        <v>0</v>
      </c>
      <c r="AJ89" s="49" t="n">
        <v>0</v>
      </c>
      <c r="AK89" s="47" t="n">
        <v>0</v>
      </c>
      <c r="AL89" s="48" t="n">
        <v>0</v>
      </c>
      <c r="AM89" s="49" t="n">
        <v>0</v>
      </c>
      <c r="AN89" s="47" t="n">
        <v>0</v>
      </c>
      <c r="AO89" s="48" t="n">
        <v>0</v>
      </c>
    </row>
    <row r="90" customFormat="false" ht="20.1" hidden="false" customHeight="true" outlineLevel="0" collapsed="false">
      <c r="A90" s="45" t="s">
        <v>189</v>
      </c>
      <c r="B90" s="45" t="s">
        <v>82</v>
      </c>
      <c r="C90" s="45" t="s">
        <v>114</v>
      </c>
      <c r="D90" s="46" t="s">
        <v>190</v>
      </c>
      <c r="E90" s="47" t="n">
        <v>443.3</v>
      </c>
      <c r="F90" s="47" t="n">
        <v>443.3</v>
      </c>
      <c r="G90" s="47" t="n">
        <v>443.3</v>
      </c>
      <c r="H90" s="47" t="n">
        <v>67.3</v>
      </c>
      <c r="I90" s="48" t="n">
        <v>376</v>
      </c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 t="n">
        <v>0</v>
      </c>
      <c r="AA90" s="47" t="n">
        <v>0</v>
      </c>
      <c r="AB90" s="47" t="n">
        <v>0</v>
      </c>
      <c r="AC90" s="48" t="n">
        <v>0</v>
      </c>
      <c r="AD90" s="49" t="n">
        <v>0</v>
      </c>
      <c r="AE90" s="47" t="n">
        <v>0</v>
      </c>
      <c r="AF90" s="48" t="n">
        <v>0</v>
      </c>
      <c r="AG90" s="49" t="n">
        <v>0</v>
      </c>
      <c r="AH90" s="47" t="n">
        <v>0</v>
      </c>
      <c r="AI90" s="48" t="n">
        <v>0</v>
      </c>
      <c r="AJ90" s="49" t="n">
        <v>0</v>
      </c>
      <c r="AK90" s="47" t="n">
        <v>0</v>
      </c>
      <c r="AL90" s="48" t="n">
        <v>0</v>
      </c>
      <c r="AM90" s="49" t="n">
        <v>0</v>
      </c>
      <c r="AN90" s="47" t="n">
        <v>0</v>
      </c>
      <c r="AO90" s="48" t="n">
        <v>0</v>
      </c>
    </row>
    <row r="91" customFormat="false" ht="20.1" hidden="false" customHeight="true" outlineLevel="0" collapsed="false">
      <c r="A91" s="45" t="s">
        <v>189</v>
      </c>
      <c r="B91" s="45" t="s">
        <v>85</v>
      </c>
      <c r="C91" s="45" t="s">
        <v>114</v>
      </c>
      <c r="D91" s="46" t="s">
        <v>191</v>
      </c>
      <c r="E91" s="47" t="n">
        <v>36</v>
      </c>
      <c r="F91" s="47" t="n">
        <v>36</v>
      </c>
      <c r="G91" s="47" t="n">
        <v>36</v>
      </c>
      <c r="H91" s="47" t="n">
        <v>6</v>
      </c>
      <c r="I91" s="48" t="n">
        <v>30</v>
      </c>
      <c r="J91" s="49" t="n">
        <v>0</v>
      </c>
      <c r="K91" s="47" t="n">
        <v>0</v>
      </c>
      <c r="L91" s="48" t="n">
        <v>0</v>
      </c>
      <c r="M91" s="49" t="n">
        <v>0</v>
      </c>
      <c r="N91" s="47" t="n">
        <v>0</v>
      </c>
      <c r="O91" s="48" t="n">
        <v>0</v>
      </c>
      <c r="P91" s="49" t="n">
        <v>0</v>
      </c>
      <c r="Q91" s="47" t="n">
        <v>0</v>
      </c>
      <c r="R91" s="47" t="n">
        <v>0</v>
      </c>
      <c r="S91" s="48" t="n">
        <v>0</v>
      </c>
      <c r="T91" s="49" t="n">
        <v>0</v>
      </c>
      <c r="U91" s="47" t="n">
        <v>0</v>
      </c>
      <c r="V91" s="47" t="n">
        <v>0</v>
      </c>
      <c r="W91" s="48" t="n">
        <v>0</v>
      </c>
      <c r="X91" s="49" t="n">
        <v>0</v>
      </c>
      <c r="Y91" s="48" t="n">
        <v>0</v>
      </c>
      <c r="Z91" s="49" t="n">
        <v>0</v>
      </c>
      <c r="AA91" s="47" t="n">
        <v>0</v>
      </c>
      <c r="AB91" s="47" t="n">
        <v>0</v>
      </c>
      <c r="AC91" s="48" t="n">
        <v>0</v>
      </c>
      <c r="AD91" s="49" t="n">
        <v>0</v>
      </c>
      <c r="AE91" s="47" t="n">
        <v>0</v>
      </c>
      <c r="AF91" s="48" t="n">
        <v>0</v>
      </c>
      <c r="AG91" s="49" t="n">
        <v>0</v>
      </c>
      <c r="AH91" s="47" t="n">
        <v>0</v>
      </c>
      <c r="AI91" s="48" t="n">
        <v>0</v>
      </c>
      <c r="AJ91" s="49" t="n">
        <v>0</v>
      </c>
      <c r="AK91" s="47" t="n">
        <v>0</v>
      </c>
      <c r="AL91" s="48" t="n">
        <v>0</v>
      </c>
      <c r="AM91" s="49" t="n">
        <v>0</v>
      </c>
      <c r="AN91" s="47" t="n">
        <v>0</v>
      </c>
      <c r="AO91" s="48" t="n">
        <v>0</v>
      </c>
    </row>
    <row r="92" customFormat="false" ht="20.1" hidden="false" customHeight="true" outlineLevel="0" collapsed="false">
      <c r="A92" s="45" t="s">
        <v>189</v>
      </c>
      <c r="B92" s="45" t="s">
        <v>90</v>
      </c>
      <c r="C92" s="45" t="s">
        <v>114</v>
      </c>
      <c r="D92" s="46" t="s">
        <v>192</v>
      </c>
      <c r="E92" s="47" t="n">
        <v>5</v>
      </c>
      <c r="F92" s="47" t="n">
        <v>5</v>
      </c>
      <c r="G92" s="47" t="n">
        <v>5</v>
      </c>
      <c r="H92" s="47" t="n">
        <v>0</v>
      </c>
      <c r="I92" s="48" t="n">
        <v>5</v>
      </c>
      <c r="J92" s="49" t="n">
        <v>0</v>
      </c>
      <c r="K92" s="47" t="n">
        <v>0</v>
      </c>
      <c r="L92" s="48" t="n">
        <v>0</v>
      </c>
      <c r="M92" s="49" t="n">
        <v>0</v>
      </c>
      <c r="N92" s="47" t="n">
        <v>0</v>
      </c>
      <c r="O92" s="48" t="n">
        <v>0</v>
      </c>
      <c r="P92" s="49" t="n">
        <v>0</v>
      </c>
      <c r="Q92" s="47" t="n">
        <v>0</v>
      </c>
      <c r="R92" s="47" t="n">
        <v>0</v>
      </c>
      <c r="S92" s="48" t="n">
        <v>0</v>
      </c>
      <c r="T92" s="49" t="n">
        <v>0</v>
      </c>
      <c r="U92" s="47" t="n">
        <v>0</v>
      </c>
      <c r="V92" s="47" t="n">
        <v>0</v>
      </c>
      <c r="W92" s="48" t="n">
        <v>0</v>
      </c>
      <c r="X92" s="49" t="n">
        <v>0</v>
      </c>
      <c r="Y92" s="48" t="n">
        <v>0</v>
      </c>
      <c r="Z92" s="49" t="n">
        <v>0</v>
      </c>
      <c r="AA92" s="47" t="n">
        <v>0</v>
      </c>
      <c r="AB92" s="47" t="n">
        <v>0</v>
      </c>
      <c r="AC92" s="48" t="n">
        <v>0</v>
      </c>
      <c r="AD92" s="49" t="n">
        <v>0</v>
      </c>
      <c r="AE92" s="47" t="n">
        <v>0</v>
      </c>
      <c r="AF92" s="48" t="n">
        <v>0</v>
      </c>
      <c r="AG92" s="49" t="n">
        <v>0</v>
      </c>
      <c r="AH92" s="47" t="n">
        <v>0</v>
      </c>
      <c r="AI92" s="48" t="n">
        <v>0</v>
      </c>
      <c r="AJ92" s="49" t="n">
        <v>0</v>
      </c>
      <c r="AK92" s="47" t="n">
        <v>0</v>
      </c>
      <c r="AL92" s="48" t="n">
        <v>0</v>
      </c>
      <c r="AM92" s="49" t="n">
        <v>0</v>
      </c>
      <c r="AN92" s="47" t="n">
        <v>0</v>
      </c>
      <c r="AO92" s="48" t="n">
        <v>0</v>
      </c>
    </row>
    <row r="93" customFormat="false" ht="20.1" hidden="false" customHeight="true" outlineLevel="0" collapsed="false">
      <c r="A93" s="45" t="s">
        <v>189</v>
      </c>
      <c r="B93" s="45" t="s">
        <v>93</v>
      </c>
      <c r="C93" s="45" t="s">
        <v>114</v>
      </c>
      <c r="D93" s="46" t="s">
        <v>193</v>
      </c>
      <c r="E93" s="47" t="n">
        <v>179</v>
      </c>
      <c r="F93" s="47" t="n">
        <v>179</v>
      </c>
      <c r="G93" s="47" t="n">
        <v>179</v>
      </c>
      <c r="H93" s="47" t="n">
        <v>33</v>
      </c>
      <c r="I93" s="48" t="n">
        <v>146</v>
      </c>
      <c r="J93" s="49" t="n">
        <v>0</v>
      </c>
      <c r="K93" s="47" t="n">
        <v>0</v>
      </c>
      <c r="L93" s="48" t="n">
        <v>0</v>
      </c>
      <c r="M93" s="49" t="n">
        <v>0</v>
      </c>
      <c r="N93" s="47" t="n">
        <v>0</v>
      </c>
      <c r="O93" s="48" t="n">
        <v>0</v>
      </c>
      <c r="P93" s="49" t="n">
        <v>0</v>
      </c>
      <c r="Q93" s="47" t="n">
        <v>0</v>
      </c>
      <c r="R93" s="47" t="n">
        <v>0</v>
      </c>
      <c r="S93" s="48" t="n">
        <v>0</v>
      </c>
      <c r="T93" s="49" t="n">
        <v>0</v>
      </c>
      <c r="U93" s="47" t="n">
        <v>0</v>
      </c>
      <c r="V93" s="47" t="n">
        <v>0</v>
      </c>
      <c r="W93" s="48" t="n">
        <v>0</v>
      </c>
      <c r="X93" s="49" t="n">
        <v>0</v>
      </c>
      <c r="Y93" s="48" t="n">
        <v>0</v>
      </c>
      <c r="Z93" s="49" t="n">
        <v>0</v>
      </c>
      <c r="AA93" s="47" t="n">
        <v>0</v>
      </c>
      <c r="AB93" s="47" t="n">
        <v>0</v>
      </c>
      <c r="AC93" s="48" t="n">
        <v>0</v>
      </c>
      <c r="AD93" s="49" t="n">
        <v>0</v>
      </c>
      <c r="AE93" s="47" t="n">
        <v>0</v>
      </c>
      <c r="AF93" s="48" t="n">
        <v>0</v>
      </c>
      <c r="AG93" s="49" t="n">
        <v>0</v>
      </c>
      <c r="AH93" s="47" t="n">
        <v>0</v>
      </c>
      <c r="AI93" s="48" t="n">
        <v>0</v>
      </c>
      <c r="AJ93" s="49" t="n">
        <v>0</v>
      </c>
      <c r="AK93" s="47" t="n">
        <v>0</v>
      </c>
      <c r="AL93" s="48" t="n">
        <v>0</v>
      </c>
      <c r="AM93" s="49" t="n">
        <v>0</v>
      </c>
      <c r="AN93" s="47" t="n">
        <v>0</v>
      </c>
      <c r="AO93" s="48" t="n">
        <v>0</v>
      </c>
    </row>
    <row r="94" customFormat="false" ht="20.1" hidden="false" customHeight="true" outlineLevel="0" collapsed="false">
      <c r="A94" s="45" t="s">
        <v>189</v>
      </c>
      <c r="B94" s="45" t="s">
        <v>194</v>
      </c>
      <c r="C94" s="45" t="s">
        <v>114</v>
      </c>
      <c r="D94" s="46" t="s">
        <v>195</v>
      </c>
      <c r="E94" s="47" t="n">
        <v>94</v>
      </c>
      <c r="F94" s="47" t="n">
        <v>94</v>
      </c>
      <c r="G94" s="47" t="n">
        <v>94</v>
      </c>
      <c r="H94" s="47" t="n">
        <v>0</v>
      </c>
      <c r="I94" s="48" t="n">
        <v>94</v>
      </c>
      <c r="J94" s="49" t="n">
        <v>0</v>
      </c>
      <c r="K94" s="47" t="n">
        <v>0</v>
      </c>
      <c r="L94" s="48" t="n">
        <v>0</v>
      </c>
      <c r="M94" s="49" t="n">
        <v>0</v>
      </c>
      <c r="N94" s="47" t="n">
        <v>0</v>
      </c>
      <c r="O94" s="48" t="n">
        <v>0</v>
      </c>
      <c r="P94" s="49" t="n">
        <v>0</v>
      </c>
      <c r="Q94" s="47" t="n">
        <v>0</v>
      </c>
      <c r="R94" s="47" t="n">
        <v>0</v>
      </c>
      <c r="S94" s="48" t="n">
        <v>0</v>
      </c>
      <c r="T94" s="49" t="n">
        <v>0</v>
      </c>
      <c r="U94" s="47" t="n">
        <v>0</v>
      </c>
      <c r="V94" s="47" t="n">
        <v>0</v>
      </c>
      <c r="W94" s="48" t="n">
        <v>0</v>
      </c>
      <c r="X94" s="49" t="n">
        <v>0</v>
      </c>
      <c r="Y94" s="48" t="n">
        <v>0</v>
      </c>
      <c r="Z94" s="49" t="n">
        <v>0</v>
      </c>
      <c r="AA94" s="47" t="n">
        <v>0</v>
      </c>
      <c r="AB94" s="47" t="n">
        <v>0</v>
      </c>
      <c r="AC94" s="48" t="n">
        <v>0</v>
      </c>
      <c r="AD94" s="49" t="n">
        <v>0</v>
      </c>
      <c r="AE94" s="47" t="n">
        <v>0</v>
      </c>
      <c r="AF94" s="48" t="n">
        <v>0</v>
      </c>
      <c r="AG94" s="49" t="n">
        <v>0</v>
      </c>
      <c r="AH94" s="47" t="n">
        <v>0</v>
      </c>
      <c r="AI94" s="48" t="n">
        <v>0</v>
      </c>
      <c r="AJ94" s="49" t="n">
        <v>0</v>
      </c>
      <c r="AK94" s="47" t="n">
        <v>0</v>
      </c>
      <c r="AL94" s="48" t="n">
        <v>0</v>
      </c>
      <c r="AM94" s="49" t="n">
        <v>0</v>
      </c>
      <c r="AN94" s="47" t="n">
        <v>0</v>
      </c>
      <c r="AO94" s="48" t="n">
        <v>0</v>
      </c>
    </row>
    <row r="95" customFormat="false" ht="20.1" hidden="false" customHeight="true" outlineLevel="0" collapsed="false">
      <c r="A95" s="45" t="s">
        <v>189</v>
      </c>
      <c r="B95" s="45" t="s">
        <v>196</v>
      </c>
      <c r="C95" s="45" t="s">
        <v>114</v>
      </c>
      <c r="D95" s="46" t="s">
        <v>197</v>
      </c>
      <c r="E95" s="47" t="n">
        <v>4</v>
      </c>
      <c r="F95" s="47" t="n">
        <v>4</v>
      </c>
      <c r="G95" s="47" t="n">
        <v>4</v>
      </c>
      <c r="H95" s="47" t="n">
        <v>0</v>
      </c>
      <c r="I95" s="48" t="n">
        <v>4</v>
      </c>
      <c r="J95" s="49" t="n">
        <v>0</v>
      </c>
      <c r="K95" s="47" t="n">
        <v>0</v>
      </c>
      <c r="L95" s="48" t="n">
        <v>0</v>
      </c>
      <c r="M95" s="49" t="n">
        <v>0</v>
      </c>
      <c r="N95" s="47" t="n">
        <v>0</v>
      </c>
      <c r="O95" s="48" t="n">
        <v>0</v>
      </c>
      <c r="P95" s="49" t="n">
        <v>0</v>
      </c>
      <c r="Q95" s="47" t="n">
        <v>0</v>
      </c>
      <c r="R95" s="47" t="n">
        <v>0</v>
      </c>
      <c r="S95" s="48" t="n">
        <v>0</v>
      </c>
      <c r="T95" s="49" t="n">
        <v>0</v>
      </c>
      <c r="U95" s="47" t="n">
        <v>0</v>
      </c>
      <c r="V95" s="47" t="n">
        <v>0</v>
      </c>
      <c r="W95" s="48" t="n">
        <v>0</v>
      </c>
      <c r="X95" s="49" t="n">
        <v>0</v>
      </c>
      <c r="Y95" s="48" t="n">
        <v>0</v>
      </c>
      <c r="Z95" s="49" t="n">
        <v>0</v>
      </c>
      <c r="AA95" s="47" t="n">
        <v>0</v>
      </c>
      <c r="AB95" s="47" t="n">
        <v>0</v>
      </c>
      <c r="AC95" s="48" t="n">
        <v>0</v>
      </c>
      <c r="AD95" s="49" t="n">
        <v>0</v>
      </c>
      <c r="AE95" s="47" t="n">
        <v>0</v>
      </c>
      <c r="AF95" s="48" t="n">
        <v>0</v>
      </c>
      <c r="AG95" s="49" t="n">
        <v>0</v>
      </c>
      <c r="AH95" s="47" t="n">
        <v>0</v>
      </c>
      <c r="AI95" s="48" t="n">
        <v>0</v>
      </c>
      <c r="AJ95" s="49" t="n">
        <v>0</v>
      </c>
      <c r="AK95" s="47" t="n">
        <v>0</v>
      </c>
      <c r="AL95" s="48" t="n">
        <v>0</v>
      </c>
      <c r="AM95" s="49" t="n">
        <v>0</v>
      </c>
      <c r="AN95" s="47" t="n">
        <v>0</v>
      </c>
      <c r="AO95" s="48" t="n">
        <v>0</v>
      </c>
    </row>
    <row r="96" customFormat="false" ht="20.1" hidden="false" customHeight="true" outlineLevel="0" collapsed="false">
      <c r="A96" s="45" t="s">
        <v>189</v>
      </c>
      <c r="B96" s="45" t="s">
        <v>87</v>
      </c>
      <c r="C96" s="45" t="s">
        <v>114</v>
      </c>
      <c r="D96" s="46" t="s">
        <v>198</v>
      </c>
      <c r="E96" s="47" t="n">
        <v>57</v>
      </c>
      <c r="F96" s="47" t="n">
        <v>57</v>
      </c>
      <c r="G96" s="47" t="n">
        <v>57</v>
      </c>
      <c r="H96" s="47" t="n">
        <v>0</v>
      </c>
      <c r="I96" s="48" t="n">
        <v>57</v>
      </c>
      <c r="J96" s="49" t="n">
        <v>0</v>
      </c>
      <c r="K96" s="47" t="n">
        <v>0</v>
      </c>
      <c r="L96" s="48" t="n">
        <v>0</v>
      </c>
      <c r="M96" s="49" t="n">
        <v>0</v>
      </c>
      <c r="N96" s="47" t="n">
        <v>0</v>
      </c>
      <c r="O96" s="48" t="n">
        <v>0</v>
      </c>
      <c r="P96" s="49" t="n">
        <v>0</v>
      </c>
      <c r="Q96" s="47" t="n">
        <v>0</v>
      </c>
      <c r="R96" s="47" t="n">
        <v>0</v>
      </c>
      <c r="S96" s="48" t="n">
        <v>0</v>
      </c>
      <c r="T96" s="49" t="n">
        <v>0</v>
      </c>
      <c r="U96" s="47" t="n">
        <v>0</v>
      </c>
      <c r="V96" s="47" t="n">
        <v>0</v>
      </c>
      <c r="W96" s="48" t="n">
        <v>0</v>
      </c>
      <c r="X96" s="49" t="n">
        <v>0</v>
      </c>
      <c r="Y96" s="48" t="n">
        <v>0</v>
      </c>
      <c r="Z96" s="49" t="n">
        <v>0</v>
      </c>
      <c r="AA96" s="47" t="n">
        <v>0</v>
      </c>
      <c r="AB96" s="47" t="n">
        <v>0</v>
      </c>
      <c r="AC96" s="48" t="n">
        <v>0</v>
      </c>
      <c r="AD96" s="49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8" t="n">
        <v>0</v>
      </c>
      <c r="AJ96" s="49" t="n">
        <v>0</v>
      </c>
      <c r="AK96" s="47" t="n">
        <v>0</v>
      </c>
      <c r="AL96" s="48" t="n">
        <v>0</v>
      </c>
      <c r="AM96" s="49" t="n">
        <v>0</v>
      </c>
      <c r="AN96" s="47" t="n">
        <v>0</v>
      </c>
      <c r="AO96" s="48" t="n">
        <v>0</v>
      </c>
    </row>
    <row r="97" customFormat="false" ht="20.1" hidden="false" customHeight="true" outlineLevel="0" collapsed="false">
      <c r="A97" s="45" t="s">
        <v>189</v>
      </c>
      <c r="B97" s="45" t="s">
        <v>199</v>
      </c>
      <c r="C97" s="45" t="s">
        <v>114</v>
      </c>
      <c r="D97" s="46" t="s">
        <v>200</v>
      </c>
      <c r="E97" s="47" t="n">
        <v>20</v>
      </c>
      <c r="F97" s="47" t="n">
        <v>20</v>
      </c>
      <c r="G97" s="47" t="n">
        <v>20</v>
      </c>
      <c r="H97" s="47" t="n">
        <v>10</v>
      </c>
      <c r="I97" s="48" t="n">
        <v>10</v>
      </c>
      <c r="J97" s="49" t="n">
        <v>0</v>
      </c>
      <c r="K97" s="47" t="n">
        <v>0</v>
      </c>
      <c r="L97" s="48" t="n">
        <v>0</v>
      </c>
      <c r="M97" s="49" t="n">
        <v>0</v>
      </c>
      <c r="N97" s="47" t="n">
        <v>0</v>
      </c>
      <c r="O97" s="48" t="n">
        <v>0</v>
      </c>
      <c r="P97" s="49" t="n">
        <v>0</v>
      </c>
      <c r="Q97" s="47" t="n">
        <v>0</v>
      </c>
      <c r="R97" s="47" t="n">
        <v>0</v>
      </c>
      <c r="S97" s="48" t="n">
        <v>0</v>
      </c>
      <c r="T97" s="49" t="n">
        <v>0</v>
      </c>
      <c r="U97" s="47" t="n">
        <v>0</v>
      </c>
      <c r="V97" s="47" t="n">
        <v>0</v>
      </c>
      <c r="W97" s="48" t="n">
        <v>0</v>
      </c>
      <c r="X97" s="49" t="n">
        <v>0</v>
      </c>
      <c r="Y97" s="48" t="n">
        <v>0</v>
      </c>
      <c r="Z97" s="49" t="n">
        <v>0</v>
      </c>
      <c r="AA97" s="47" t="n">
        <v>0</v>
      </c>
      <c r="AB97" s="47" t="n">
        <v>0</v>
      </c>
      <c r="AC97" s="48" t="n">
        <v>0</v>
      </c>
      <c r="AD97" s="49" t="n">
        <v>0</v>
      </c>
      <c r="AE97" s="47" t="n">
        <v>0</v>
      </c>
      <c r="AF97" s="48" t="n">
        <v>0</v>
      </c>
      <c r="AG97" s="49" t="n">
        <v>0</v>
      </c>
      <c r="AH97" s="47" t="n">
        <v>0</v>
      </c>
      <c r="AI97" s="48" t="n">
        <v>0</v>
      </c>
      <c r="AJ97" s="49" t="n">
        <v>0</v>
      </c>
      <c r="AK97" s="47" t="n">
        <v>0</v>
      </c>
      <c r="AL97" s="48" t="n">
        <v>0</v>
      </c>
      <c r="AM97" s="49" t="n">
        <v>0</v>
      </c>
      <c r="AN97" s="47" t="n">
        <v>0</v>
      </c>
      <c r="AO97" s="48" t="n">
        <v>0</v>
      </c>
    </row>
    <row r="98" customFormat="false" ht="20.1" hidden="false" customHeight="true" outlineLevel="0" collapsed="false">
      <c r="A98" s="45" t="s">
        <v>189</v>
      </c>
      <c r="B98" s="45" t="s">
        <v>186</v>
      </c>
      <c r="C98" s="45" t="s">
        <v>114</v>
      </c>
      <c r="D98" s="46" t="s">
        <v>201</v>
      </c>
      <c r="E98" s="47" t="n">
        <v>34.59</v>
      </c>
      <c r="F98" s="47" t="n">
        <v>34.59</v>
      </c>
      <c r="G98" s="47" t="n">
        <v>34.59</v>
      </c>
      <c r="H98" s="47" t="n">
        <v>7.59</v>
      </c>
      <c r="I98" s="48" t="n">
        <v>27</v>
      </c>
      <c r="J98" s="49" t="n">
        <v>0</v>
      </c>
      <c r="K98" s="47" t="n">
        <v>0</v>
      </c>
      <c r="L98" s="48" t="n">
        <v>0</v>
      </c>
      <c r="M98" s="49" t="n">
        <v>0</v>
      </c>
      <c r="N98" s="47" t="n">
        <v>0</v>
      </c>
      <c r="O98" s="48" t="n">
        <v>0</v>
      </c>
      <c r="P98" s="49" t="n">
        <v>0</v>
      </c>
      <c r="Q98" s="47" t="n">
        <v>0</v>
      </c>
      <c r="R98" s="47" t="n">
        <v>0</v>
      </c>
      <c r="S98" s="48" t="n">
        <v>0</v>
      </c>
      <c r="T98" s="49" t="n">
        <v>0</v>
      </c>
      <c r="U98" s="47" t="n">
        <v>0</v>
      </c>
      <c r="V98" s="47" t="n">
        <v>0</v>
      </c>
      <c r="W98" s="48" t="n">
        <v>0</v>
      </c>
      <c r="X98" s="49" t="n">
        <v>0</v>
      </c>
      <c r="Y98" s="48" t="n">
        <v>0</v>
      </c>
      <c r="Z98" s="49" t="n">
        <v>0</v>
      </c>
      <c r="AA98" s="47" t="n">
        <v>0</v>
      </c>
      <c r="AB98" s="47" t="n">
        <v>0</v>
      </c>
      <c r="AC98" s="48" t="n">
        <v>0</v>
      </c>
      <c r="AD98" s="49" t="n">
        <v>0</v>
      </c>
      <c r="AE98" s="47" t="n">
        <v>0</v>
      </c>
      <c r="AF98" s="48" t="n">
        <v>0</v>
      </c>
      <c r="AG98" s="49" t="n">
        <v>0</v>
      </c>
      <c r="AH98" s="47" t="n">
        <v>0</v>
      </c>
      <c r="AI98" s="48" t="n">
        <v>0</v>
      </c>
      <c r="AJ98" s="49" t="n">
        <v>0</v>
      </c>
      <c r="AK98" s="47" t="n">
        <v>0</v>
      </c>
      <c r="AL98" s="48" t="n">
        <v>0</v>
      </c>
      <c r="AM98" s="49" t="n">
        <v>0</v>
      </c>
      <c r="AN98" s="47" t="n">
        <v>0</v>
      </c>
      <c r="AO98" s="48" t="n">
        <v>0</v>
      </c>
    </row>
    <row r="99" customFormat="false" ht="20.1" hidden="false" customHeight="true" outlineLevel="0" collapsed="false">
      <c r="A99" s="45"/>
      <c r="B99" s="45"/>
      <c r="C99" s="45"/>
      <c r="D99" s="46" t="s">
        <v>202</v>
      </c>
      <c r="E99" s="47" t="n">
        <v>3</v>
      </c>
      <c r="F99" s="47" t="n">
        <v>3</v>
      </c>
      <c r="G99" s="47" t="n">
        <v>3</v>
      </c>
      <c r="H99" s="47" t="n">
        <v>0</v>
      </c>
      <c r="I99" s="48" t="n">
        <v>3</v>
      </c>
      <c r="J99" s="49" t="n">
        <v>0</v>
      </c>
      <c r="K99" s="47" t="n">
        <v>0</v>
      </c>
      <c r="L99" s="48" t="n">
        <v>0</v>
      </c>
      <c r="M99" s="49" t="n">
        <v>0</v>
      </c>
      <c r="N99" s="47" t="n">
        <v>0</v>
      </c>
      <c r="O99" s="48" t="n">
        <v>0</v>
      </c>
      <c r="P99" s="49" t="n">
        <v>0</v>
      </c>
      <c r="Q99" s="47" t="n">
        <v>0</v>
      </c>
      <c r="R99" s="47" t="n">
        <v>0</v>
      </c>
      <c r="S99" s="48" t="n">
        <v>0</v>
      </c>
      <c r="T99" s="49" t="n">
        <v>0</v>
      </c>
      <c r="U99" s="47" t="n">
        <v>0</v>
      </c>
      <c r="V99" s="47" t="n">
        <v>0</v>
      </c>
      <c r="W99" s="48" t="n">
        <v>0</v>
      </c>
      <c r="X99" s="49" t="n">
        <v>0</v>
      </c>
      <c r="Y99" s="48" t="n">
        <v>0</v>
      </c>
      <c r="Z99" s="49" t="n">
        <v>0</v>
      </c>
      <c r="AA99" s="47" t="n">
        <v>0</v>
      </c>
      <c r="AB99" s="47" t="n">
        <v>0</v>
      </c>
      <c r="AC99" s="48" t="n">
        <v>0</v>
      </c>
      <c r="AD99" s="49" t="n">
        <v>0</v>
      </c>
      <c r="AE99" s="47" t="n">
        <v>0</v>
      </c>
      <c r="AF99" s="48" t="n">
        <v>0</v>
      </c>
      <c r="AG99" s="49" t="n">
        <v>0</v>
      </c>
      <c r="AH99" s="47" t="n">
        <v>0</v>
      </c>
      <c r="AI99" s="48" t="n">
        <v>0</v>
      </c>
      <c r="AJ99" s="49" t="n">
        <v>0</v>
      </c>
      <c r="AK99" s="47" t="n">
        <v>0</v>
      </c>
      <c r="AL99" s="48" t="n">
        <v>0</v>
      </c>
      <c r="AM99" s="49" t="n">
        <v>0</v>
      </c>
      <c r="AN99" s="47" t="n">
        <v>0</v>
      </c>
      <c r="AO99" s="48" t="n">
        <v>0</v>
      </c>
    </row>
    <row r="100" customFormat="false" ht="20.1" hidden="false" customHeight="true" outlineLevel="0" collapsed="false">
      <c r="A100" s="45" t="s">
        <v>203</v>
      </c>
      <c r="B100" s="45" t="s">
        <v>194</v>
      </c>
      <c r="C100" s="45" t="s">
        <v>114</v>
      </c>
      <c r="D100" s="46" t="s">
        <v>204</v>
      </c>
      <c r="E100" s="47" t="n">
        <v>3</v>
      </c>
      <c r="F100" s="47" t="n">
        <v>3</v>
      </c>
      <c r="G100" s="47" t="n">
        <v>3</v>
      </c>
      <c r="H100" s="47" t="n">
        <v>0</v>
      </c>
      <c r="I100" s="48" t="n">
        <v>3</v>
      </c>
      <c r="J100" s="49" t="n">
        <v>0</v>
      </c>
      <c r="K100" s="47" t="n">
        <v>0</v>
      </c>
      <c r="L100" s="48" t="n">
        <v>0</v>
      </c>
      <c r="M100" s="49" t="n">
        <v>0</v>
      </c>
      <c r="N100" s="47" t="n">
        <v>0</v>
      </c>
      <c r="O100" s="48" t="n">
        <v>0</v>
      </c>
      <c r="P100" s="49" t="n">
        <v>0</v>
      </c>
      <c r="Q100" s="47" t="n">
        <v>0</v>
      </c>
      <c r="R100" s="47" t="n">
        <v>0</v>
      </c>
      <c r="S100" s="48" t="n">
        <v>0</v>
      </c>
      <c r="T100" s="49" t="n">
        <v>0</v>
      </c>
      <c r="U100" s="47" t="n">
        <v>0</v>
      </c>
      <c r="V100" s="47" t="n">
        <v>0</v>
      </c>
      <c r="W100" s="48" t="n">
        <v>0</v>
      </c>
      <c r="X100" s="49" t="n">
        <v>0</v>
      </c>
      <c r="Y100" s="48" t="n">
        <v>0</v>
      </c>
      <c r="Z100" s="49" t="n">
        <v>0</v>
      </c>
      <c r="AA100" s="47" t="n">
        <v>0</v>
      </c>
      <c r="AB100" s="47" t="n">
        <v>0</v>
      </c>
      <c r="AC100" s="48" t="n">
        <v>0</v>
      </c>
      <c r="AD100" s="49" t="n">
        <v>0</v>
      </c>
      <c r="AE100" s="47" t="n">
        <v>0</v>
      </c>
      <c r="AF100" s="48" t="n">
        <v>0</v>
      </c>
      <c r="AG100" s="49" t="n">
        <v>0</v>
      </c>
      <c r="AH100" s="47" t="n">
        <v>0</v>
      </c>
      <c r="AI100" s="48" t="n">
        <v>0</v>
      </c>
      <c r="AJ100" s="49" t="n">
        <v>0</v>
      </c>
      <c r="AK100" s="47" t="n">
        <v>0</v>
      </c>
      <c r="AL100" s="48" t="n">
        <v>0</v>
      </c>
      <c r="AM100" s="49" t="n">
        <v>0</v>
      </c>
      <c r="AN100" s="47" t="n">
        <v>0</v>
      </c>
      <c r="AO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6" t="s">
        <v>214</v>
      </c>
      <c r="E101" s="47" t="n">
        <v>415.85</v>
      </c>
      <c r="F101" s="47" t="n">
        <v>415.85</v>
      </c>
      <c r="G101" s="47" t="n">
        <v>415.85</v>
      </c>
      <c r="H101" s="47" t="n">
        <v>259.85</v>
      </c>
      <c r="I101" s="48" t="n">
        <v>156</v>
      </c>
      <c r="J101" s="49" t="n">
        <v>0</v>
      </c>
      <c r="K101" s="47" t="n">
        <v>0</v>
      </c>
      <c r="L101" s="48" t="n">
        <v>0</v>
      </c>
      <c r="M101" s="49" t="n">
        <v>0</v>
      </c>
      <c r="N101" s="47" t="n">
        <v>0</v>
      </c>
      <c r="O101" s="48" t="n">
        <v>0</v>
      </c>
      <c r="P101" s="49" t="n">
        <v>0</v>
      </c>
      <c r="Q101" s="47" t="n">
        <v>0</v>
      </c>
      <c r="R101" s="47" t="n">
        <v>0</v>
      </c>
      <c r="S101" s="48" t="n">
        <v>0</v>
      </c>
      <c r="T101" s="49" t="n">
        <v>0</v>
      </c>
      <c r="U101" s="47" t="n">
        <v>0</v>
      </c>
      <c r="V101" s="47" t="n">
        <v>0</v>
      </c>
      <c r="W101" s="48" t="n">
        <v>0</v>
      </c>
      <c r="X101" s="49" t="n">
        <v>0</v>
      </c>
      <c r="Y101" s="48" t="n">
        <v>0</v>
      </c>
      <c r="Z101" s="49" t="n">
        <v>0</v>
      </c>
      <c r="AA101" s="47" t="n">
        <v>0</v>
      </c>
      <c r="AB101" s="47" t="n">
        <v>0</v>
      </c>
      <c r="AC101" s="48" t="n">
        <v>0</v>
      </c>
      <c r="AD101" s="49" t="n">
        <v>0</v>
      </c>
      <c r="AE101" s="47" t="n">
        <v>0</v>
      </c>
      <c r="AF101" s="48" t="n">
        <v>0</v>
      </c>
      <c r="AG101" s="49" t="n">
        <v>0</v>
      </c>
      <c r="AH101" s="47" t="n">
        <v>0</v>
      </c>
      <c r="AI101" s="48" t="n">
        <v>0</v>
      </c>
      <c r="AJ101" s="49" t="n">
        <v>0</v>
      </c>
      <c r="AK101" s="47" t="n">
        <v>0</v>
      </c>
      <c r="AL101" s="48" t="n">
        <v>0</v>
      </c>
      <c r="AM101" s="49" t="n">
        <v>0</v>
      </c>
      <c r="AN101" s="47" t="n">
        <v>0</v>
      </c>
      <c r="AO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6" t="s">
        <v>181</v>
      </c>
      <c r="E102" s="47" t="n">
        <v>204.29</v>
      </c>
      <c r="F102" s="47" t="n">
        <v>204.29</v>
      </c>
      <c r="G102" s="47" t="n">
        <v>204.29</v>
      </c>
      <c r="H102" s="47" t="n">
        <v>204.29</v>
      </c>
      <c r="I102" s="48" t="n">
        <v>0</v>
      </c>
      <c r="J102" s="49" t="n">
        <v>0</v>
      </c>
      <c r="K102" s="47" t="n">
        <v>0</v>
      </c>
      <c r="L102" s="48" t="n">
        <v>0</v>
      </c>
      <c r="M102" s="49" t="n">
        <v>0</v>
      </c>
      <c r="N102" s="47" t="n">
        <v>0</v>
      </c>
      <c r="O102" s="48" t="n">
        <v>0</v>
      </c>
      <c r="P102" s="49" t="n">
        <v>0</v>
      </c>
      <c r="Q102" s="47" t="n">
        <v>0</v>
      </c>
      <c r="R102" s="47" t="n">
        <v>0</v>
      </c>
      <c r="S102" s="48" t="n">
        <v>0</v>
      </c>
      <c r="T102" s="49" t="n">
        <v>0</v>
      </c>
      <c r="U102" s="47" t="n">
        <v>0</v>
      </c>
      <c r="V102" s="47" t="n">
        <v>0</v>
      </c>
      <c r="W102" s="48" t="n">
        <v>0</v>
      </c>
      <c r="X102" s="49" t="n">
        <v>0</v>
      </c>
      <c r="Y102" s="48" t="n">
        <v>0</v>
      </c>
      <c r="Z102" s="49" t="n">
        <v>0</v>
      </c>
      <c r="AA102" s="47" t="n">
        <v>0</v>
      </c>
      <c r="AB102" s="47" t="n">
        <v>0</v>
      </c>
      <c r="AC102" s="48" t="n">
        <v>0</v>
      </c>
      <c r="AD102" s="49" t="n">
        <v>0</v>
      </c>
      <c r="AE102" s="47" t="n">
        <v>0</v>
      </c>
      <c r="AF102" s="48" t="n">
        <v>0</v>
      </c>
      <c r="AG102" s="49" t="n">
        <v>0</v>
      </c>
      <c r="AH102" s="47" t="n">
        <v>0</v>
      </c>
      <c r="AI102" s="48" t="n">
        <v>0</v>
      </c>
      <c r="AJ102" s="49" t="n">
        <v>0</v>
      </c>
      <c r="AK102" s="47" t="n">
        <v>0</v>
      </c>
      <c r="AL102" s="48" t="n">
        <v>0</v>
      </c>
      <c r="AM102" s="49" t="n">
        <v>0</v>
      </c>
      <c r="AN102" s="47" t="n">
        <v>0</v>
      </c>
      <c r="AO102" s="48" t="n">
        <v>0</v>
      </c>
    </row>
    <row r="103" customFormat="false" ht="20.1" hidden="false" customHeight="true" outlineLevel="0" collapsed="false">
      <c r="A103" s="45" t="s">
        <v>182</v>
      </c>
      <c r="B103" s="45" t="s">
        <v>82</v>
      </c>
      <c r="C103" s="45" t="s">
        <v>117</v>
      </c>
      <c r="D103" s="46" t="s">
        <v>183</v>
      </c>
      <c r="E103" s="47" t="n">
        <v>136.43</v>
      </c>
      <c r="F103" s="47" t="n">
        <v>136.43</v>
      </c>
      <c r="G103" s="47" t="n">
        <v>136.43</v>
      </c>
      <c r="H103" s="47" t="n">
        <v>136.43</v>
      </c>
      <c r="I103" s="48" t="n">
        <v>0</v>
      </c>
      <c r="J103" s="49" t="n">
        <v>0</v>
      </c>
      <c r="K103" s="47" t="n">
        <v>0</v>
      </c>
      <c r="L103" s="48" t="n">
        <v>0</v>
      </c>
      <c r="M103" s="49" t="n">
        <v>0</v>
      </c>
      <c r="N103" s="47" t="n">
        <v>0</v>
      </c>
      <c r="O103" s="48" t="n">
        <v>0</v>
      </c>
      <c r="P103" s="49" t="n">
        <v>0</v>
      </c>
      <c r="Q103" s="47" t="n">
        <v>0</v>
      </c>
      <c r="R103" s="47" t="n">
        <v>0</v>
      </c>
      <c r="S103" s="48" t="n">
        <v>0</v>
      </c>
      <c r="T103" s="49" t="n">
        <v>0</v>
      </c>
      <c r="U103" s="47" t="n">
        <v>0</v>
      </c>
      <c r="V103" s="47" t="n">
        <v>0</v>
      </c>
      <c r="W103" s="48" t="n">
        <v>0</v>
      </c>
      <c r="X103" s="49" t="n">
        <v>0</v>
      </c>
      <c r="Y103" s="48" t="n">
        <v>0</v>
      </c>
      <c r="Z103" s="49" t="n">
        <v>0</v>
      </c>
      <c r="AA103" s="47" t="n">
        <v>0</v>
      </c>
      <c r="AB103" s="47" t="n">
        <v>0</v>
      </c>
      <c r="AC103" s="48" t="n">
        <v>0</v>
      </c>
      <c r="AD103" s="49" t="n">
        <v>0</v>
      </c>
      <c r="AE103" s="47" t="n">
        <v>0</v>
      </c>
      <c r="AF103" s="48" t="n">
        <v>0</v>
      </c>
      <c r="AG103" s="49" t="n">
        <v>0</v>
      </c>
      <c r="AH103" s="47" t="n">
        <v>0</v>
      </c>
      <c r="AI103" s="48" t="n">
        <v>0</v>
      </c>
      <c r="AJ103" s="49" t="n">
        <v>0</v>
      </c>
      <c r="AK103" s="47" t="n">
        <v>0</v>
      </c>
      <c r="AL103" s="48" t="n">
        <v>0</v>
      </c>
      <c r="AM103" s="49" t="n">
        <v>0</v>
      </c>
      <c r="AN103" s="47" t="n">
        <v>0</v>
      </c>
      <c r="AO103" s="48" t="n">
        <v>0</v>
      </c>
    </row>
    <row r="104" customFormat="false" ht="20.1" hidden="false" customHeight="true" outlineLevel="0" collapsed="false">
      <c r="A104" s="45" t="s">
        <v>182</v>
      </c>
      <c r="B104" s="45" t="s">
        <v>85</v>
      </c>
      <c r="C104" s="45" t="s">
        <v>117</v>
      </c>
      <c r="D104" s="46" t="s">
        <v>184</v>
      </c>
      <c r="E104" s="47" t="n">
        <v>43.71</v>
      </c>
      <c r="F104" s="47" t="n">
        <v>43.71</v>
      </c>
      <c r="G104" s="47" t="n">
        <v>43.71</v>
      </c>
      <c r="H104" s="47" t="n">
        <v>43.71</v>
      </c>
      <c r="I104" s="48" t="n">
        <v>0</v>
      </c>
      <c r="J104" s="49" t="n">
        <v>0</v>
      </c>
      <c r="K104" s="47" t="n">
        <v>0</v>
      </c>
      <c r="L104" s="48" t="n">
        <v>0</v>
      </c>
      <c r="M104" s="49" t="n">
        <v>0</v>
      </c>
      <c r="N104" s="47" t="n">
        <v>0</v>
      </c>
      <c r="O104" s="48" t="n">
        <v>0</v>
      </c>
      <c r="P104" s="49" t="n">
        <v>0</v>
      </c>
      <c r="Q104" s="47" t="n">
        <v>0</v>
      </c>
      <c r="R104" s="47" t="n">
        <v>0</v>
      </c>
      <c r="S104" s="48" t="n">
        <v>0</v>
      </c>
      <c r="T104" s="49" t="n">
        <v>0</v>
      </c>
      <c r="U104" s="47" t="n">
        <v>0</v>
      </c>
      <c r="V104" s="47" t="n">
        <v>0</v>
      </c>
      <c r="W104" s="48" t="n">
        <v>0</v>
      </c>
      <c r="X104" s="49" t="n">
        <v>0</v>
      </c>
      <c r="Y104" s="48" t="n">
        <v>0</v>
      </c>
      <c r="Z104" s="49" t="n">
        <v>0</v>
      </c>
      <c r="AA104" s="47" t="n">
        <v>0</v>
      </c>
      <c r="AB104" s="47" t="n">
        <v>0</v>
      </c>
      <c r="AC104" s="48" t="n">
        <v>0</v>
      </c>
      <c r="AD104" s="49" t="n">
        <v>0</v>
      </c>
      <c r="AE104" s="47" t="n">
        <v>0</v>
      </c>
      <c r="AF104" s="48" t="n">
        <v>0</v>
      </c>
      <c r="AG104" s="49" t="n">
        <v>0</v>
      </c>
      <c r="AH104" s="47" t="n">
        <v>0</v>
      </c>
      <c r="AI104" s="48" t="n">
        <v>0</v>
      </c>
      <c r="AJ104" s="49" t="n">
        <v>0</v>
      </c>
      <c r="AK104" s="47" t="n">
        <v>0</v>
      </c>
      <c r="AL104" s="48" t="n">
        <v>0</v>
      </c>
      <c r="AM104" s="49" t="n">
        <v>0</v>
      </c>
      <c r="AN104" s="47" t="n">
        <v>0</v>
      </c>
      <c r="AO104" s="48" t="n">
        <v>0</v>
      </c>
    </row>
    <row r="105" customFormat="false" ht="20.1" hidden="false" customHeight="true" outlineLevel="0" collapsed="false">
      <c r="A105" s="45" t="s">
        <v>182</v>
      </c>
      <c r="B105" s="45" t="s">
        <v>90</v>
      </c>
      <c r="C105" s="45" t="s">
        <v>117</v>
      </c>
      <c r="D105" s="46" t="s">
        <v>185</v>
      </c>
      <c r="E105" s="47" t="n">
        <v>22.74</v>
      </c>
      <c r="F105" s="47" t="n">
        <v>22.74</v>
      </c>
      <c r="G105" s="47" t="n">
        <v>22.74</v>
      </c>
      <c r="H105" s="47" t="n">
        <v>22.74</v>
      </c>
      <c r="I105" s="48" t="n">
        <v>0</v>
      </c>
      <c r="J105" s="49" t="n">
        <v>0</v>
      </c>
      <c r="K105" s="47" t="n">
        <v>0</v>
      </c>
      <c r="L105" s="48" t="n">
        <v>0</v>
      </c>
      <c r="M105" s="49" t="n">
        <v>0</v>
      </c>
      <c r="N105" s="47" t="n">
        <v>0</v>
      </c>
      <c r="O105" s="48" t="n">
        <v>0</v>
      </c>
      <c r="P105" s="49" t="n">
        <v>0</v>
      </c>
      <c r="Q105" s="47" t="n">
        <v>0</v>
      </c>
      <c r="R105" s="47" t="n">
        <v>0</v>
      </c>
      <c r="S105" s="48" t="n">
        <v>0</v>
      </c>
      <c r="T105" s="49" t="n">
        <v>0</v>
      </c>
      <c r="U105" s="47" t="n">
        <v>0</v>
      </c>
      <c r="V105" s="47" t="n">
        <v>0</v>
      </c>
      <c r="W105" s="48" t="n">
        <v>0</v>
      </c>
      <c r="X105" s="49" t="n">
        <v>0</v>
      </c>
      <c r="Y105" s="48" t="n">
        <v>0</v>
      </c>
      <c r="Z105" s="49" t="n">
        <v>0</v>
      </c>
      <c r="AA105" s="47" t="n">
        <v>0</v>
      </c>
      <c r="AB105" s="47" t="n">
        <v>0</v>
      </c>
      <c r="AC105" s="48" t="n">
        <v>0</v>
      </c>
      <c r="AD105" s="49" t="n">
        <v>0</v>
      </c>
      <c r="AE105" s="47" t="n">
        <v>0</v>
      </c>
      <c r="AF105" s="48" t="n">
        <v>0</v>
      </c>
      <c r="AG105" s="49" t="n">
        <v>0</v>
      </c>
      <c r="AH105" s="47" t="n">
        <v>0</v>
      </c>
      <c r="AI105" s="48" t="n">
        <v>0</v>
      </c>
      <c r="AJ105" s="49" t="n">
        <v>0</v>
      </c>
      <c r="AK105" s="47" t="n">
        <v>0</v>
      </c>
      <c r="AL105" s="48" t="n">
        <v>0</v>
      </c>
      <c r="AM105" s="49" t="n">
        <v>0</v>
      </c>
      <c r="AN105" s="47" t="n">
        <v>0</v>
      </c>
      <c r="AO105" s="48" t="n">
        <v>0</v>
      </c>
    </row>
    <row r="106" customFormat="false" ht="20.1" hidden="false" customHeight="true" outlineLevel="0" collapsed="false">
      <c r="A106" s="45" t="s">
        <v>182</v>
      </c>
      <c r="B106" s="45" t="s">
        <v>186</v>
      </c>
      <c r="C106" s="45" t="s">
        <v>117</v>
      </c>
      <c r="D106" s="46" t="s">
        <v>187</v>
      </c>
      <c r="E106" s="47" t="n">
        <v>1.41</v>
      </c>
      <c r="F106" s="47" t="n">
        <v>1.41</v>
      </c>
      <c r="G106" s="47" t="n">
        <v>1.41</v>
      </c>
      <c r="H106" s="47" t="n">
        <v>1.41</v>
      </c>
      <c r="I106" s="48" t="n">
        <v>0</v>
      </c>
      <c r="J106" s="49" t="n">
        <v>0</v>
      </c>
      <c r="K106" s="47" t="n">
        <v>0</v>
      </c>
      <c r="L106" s="48" t="n">
        <v>0</v>
      </c>
      <c r="M106" s="49" t="n">
        <v>0</v>
      </c>
      <c r="N106" s="47" t="n">
        <v>0</v>
      </c>
      <c r="O106" s="48" t="n">
        <v>0</v>
      </c>
      <c r="P106" s="49" t="n">
        <v>0</v>
      </c>
      <c r="Q106" s="47" t="n">
        <v>0</v>
      </c>
      <c r="R106" s="47" t="n">
        <v>0</v>
      </c>
      <c r="S106" s="48" t="n">
        <v>0</v>
      </c>
      <c r="T106" s="49" t="n">
        <v>0</v>
      </c>
      <c r="U106" s="47" t="n">
        <v>0</v>
      </c>
      <c r="V106" s="47" t="n">
        <v>0</v>
      </c>
      <c r="W106" s="48" t="n">
        <v>0</v>
      </c>
      <c r="X106" s="49" t="n">
        <v>0</v>
      </c>
      <c r="Y106" s="48" t="n">
        <v>0</v>
      </c>
      <c r="Z106" s="49" t="n">
        <v>0</v>
      </c>
      <c r="AA106" s="47" t="n">
        <v>0</v>
      </c>
      <c r="AB106" s="47" t="n">
        <v>0</v>
      </c>
      <c r="AC106" s="48" t="n">
        <v>0</v>
      </c>
      <c r="AD106" s="49" t="n">
        <v>0</v>
      </c>
      <c r="AE106" s="47" t="n">
        <v>0</v>
      </c>
      <c r="AF106" s="48" t="n">
        <v>0</v>
      </c>
      <c r="AG106" s="49" t="n">
        <v>0</v>
      </c>
      <c r="AH106" s="47" t="n">
        <v>0</v>
      </c>
      <c r="AI106" s="48" t="n">
        <v>0</v>
      </c>
      <c r="AJ106" s="49" t="n">
        <v>0</v>
      </c>
      <c r="AK106" s="47" t="n">
        <v>0</v>
      </c>
      <c r="AL106" s="48" t="n">
        <v>0</v>
      </c>
      <c r="AM106" s="49" t="n">
        <v>0</v>
      </c>
      <c r="AN106" s="47" t="n">
        <v>0</v>
      </c>
      <c r="AO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6" t="s">
        <v>188</v>
      </c>
      <c r="E107" s="47" t="n">
        <v>208.56</v>
      </c>
      <c r="F107" s="47" t="n">
        <v>208.56</v>
      </c>
      <c r="G107" s="47" t="n">
        <v>208.56</v>
      </c>
      <c r="H107" s="47" t="n">
        <v>55.56</v>
      </c>
      <c r="I107" s="48" t="n">
        <v>153</v>
      </c>
      <c r="J107" s="49" t="n">
        <v>0</v>
      </c>
      <c r="K107" s="47" t="n">
        <v>0</v>
      </c>
      <c r="L107" s="48" t="n">
        <v>0</v>
      </c>
      <c r="M107" s="49" t="n">
        <v>0</v>
      </c>
      <c r="N107" s="47" t="n">
        <v>0</v>
      </c>
      <c r="O107" s="48" t="n">
        <v>0</v>
      </c>
      <c r="P107" s="49" t="n">
        <v>0</v>
      </c>
      <c r="Q107" s="47" t="n">
        <v>0</v>
      </c>
      <c r="R107" s="47" t="n">
        <v>0</v>
      </c>
      <c r="S107" s="48" t="n">
        <v>0</v>
      </c>
      <c r="T107" s="49" t="n">
        <v>0</v>
      </c>
      <c r="U107" s="47" t="n">
        <v>0</v>
      </c>
      <c r="V107" s="47" t="n">
        <v>0</v>
      </c>
      <c r="W107" s="48" t="n">
        <v>0</v>
      </c>
      <c r="X107" s="49" t="n">
        <v>0</v>
      </c>
      <c r="Y107" s="48" t="n">
        <v>0</v>
      </c>
      <c r="Z107" s="49" t="n">
        <v>0</v>
      </c>
      <c r="AA107" s="47" t="n">
        <v>0</v>
      </c>
      <c r="AB107" s="47" t="n">
        <v>0</v>
      </c>
      <c r="AC107" s="48" t="n">
        <v>0</v>
      </c>
      <c r="AD107" s="49" t="n">
        <v>0</v>
      </c>
      <c r="AE107" s="47" t="n">
        <v>0</v>
      </c>
      <c r="AF107" s="48" t="n">
        <v>0</v>
      </c>
      <c r="AG107" s="49" t="n">
        <v>0</v>
      </c>
      <c r="AH107" s="47" t="n">
        <v>0</v>
      </c>
      <c r="AI107" s="48" t="n">
        <v>0</v>
      </c>
      <c r="AJ107" s="49" t="n">
        <v>0</v>
      </c>
      <c r="AK107" s="47" t="n">
        <v>0</v>
      </c>
      <c r="AL107" s="48" t="n">
        <v>0</v>
      </c>
      <c r="AM107" s="49" t="n">
        <v>0</v>
      </c>
      <c r="AN107" s="47" t="n">
        <v>0</v>
      </c>
      <c r="AO107" s="48" t="n">
        <v>0</v>
      </c>
    </row>
    <row r="108" customFormat="false" ht="20.1" hidden="false" customHeight="true" outlineLevel="0" collapsed="false">
      <c r="A108" s="45" t="s">
        <v>189</v>
      </c>
      <c r="B108" s="45" t="s">
        <v>82</v>
      </c>
      <c r="C108" s="45" t="s">
        <v>117</v>
      </c>
      <c r="D108" s="46" t="s">
        <v>190</v>
      </c>
      <c r="E108" s="47" t="n">
        <v>99.8</v>
      </c>
      <c r="F108" s="47" t="n">
        <v>99.8</v>
      </c>
      <c r="G108" s="47" t="n">
        <v>99.8</v>
      </c>
      <c r="H108" s="47" t="n">
        <v>42.8</v>
      </c>
      <c r="I108" s="48" t="n">
        <v>57</v>
      </c>
      <c r="J108" s="49" t="n">
        <v>0</v>
      </c>
      <c r="K108" s="47" t="n">
        <v>0</v>
      </c>
      <c r="L108" s="48" t="n">
        <v>0</v>
      </c>
      <c r="M108" s="49" t="n">
        <v>0</v>
      </c>
      <c r="N108" s="47" t="n">
        <v>0</v>
      </c>
      <c r="O108" s="48" t="n">
        <v>0</v>
      </c>
      <c r="P108" s="49" t="n">
        <v>0</v>
      </c>
      <c r="Q108" s="47" t="n">
        <v>0</v>
      </c>
      <c r="R108" s="47" t="n">
        <v>0</v>
      </c>
      <c r="S108" s="48" t="n">
        <v>0</v>
      </c>
      <c r="T108" s="49" t="n">
        <v>0</v>
      </c>
      <c r="U108" s="47" t="n">
        <v>0</v>
      </c>
      <c r="V108" s="47" t="n">
        <v>0</v>
      </c>
      <c r="W108" s="48" t="n">
        <v>0</v>
      </c>
      <c r="X108" s="49" t="n">
        <v>0</v>
      </c>
      <c r="Y108" s="48" t="n">
        <v>0</v>
      </c>
      <c r="Z108" s="49" t="n">
        <v>0</v>
      </c>
      <c r="AA108" s="47" t="n">
        <v>0</v>
      </c>
      <c r="AB108" s="47" t="n">
        <v>0</v>
      </c>
      <c r="AC108" s="48" t="n">
        <v>0</v>
      </c>
      <c r="AD108" s="49" t="n">
        <v>0</v>
      </c>
      <c r="AE108" s="47" t="n">
        <v>0</v>
      </c>
      <c r="AF108" s="48" t="n">
        <v>0</v>
      </c>
      <c r="AG108" s="49" t="n">
        <v>0</v>
      </c>
      <c r="AH108" s="47" t="n">
        <v>0</v>
      </c>
      <c r="AI108" s="48" t="n">
        <v>0</v>
      </c>
      <c r="AJ108" s="49" t="n">
        <v>0</v>
      </c>
      <c r="AK108" s="47" t="n">
        <v>0</v>
      </c>
      <c r="AL108" s="48" t="n">
        <v>0</v>
      </c>
      <c r="AM108" s="49" t="n">
        <v>0</v>
      </c>
      <c r="AN108" s="47" t="n">
        <v>0</v>
      </c>
      <c r="AO108" s="48" t="n">
        <v>0</v>
      </c>
    </row>
    <row r="109" customFormat="false" ht="20.1" hidden="false" customHeight="true" outlineLevel="0" collapsed="false">
      <c r="A109" s="45" t="s">
        <v>189</v>
      </c>
      <c r="B109" s="45" t="s">
        <v>85</v>
      </c>
      <c r="C109" s="45" t="s">
        <v>117</v>
      </c>
      <c r="D109" s="46" t="s">
        <v>191</v>
      </c>
      <c r="E109" s="47" t="n">
        <v>2</v>
      </c>
      <c r="F109" s="47" t="n">
        <v>2</v>
      </c>
      <c r="G109" s="47" t="n">
        <v>2</v>
      </c>
      <c r="H109" s="47" t="n">
        <v>2</v>
      </c>
      <c r="I109" s="48" t="n">
        <v>0</v>
      </c>
      <c r="J109" s="49" t="n">
        <v>0</v>
      </c>
      <c r="K109" s="47" t="n">
        <v>0</v>
      </c>
      <c r="L109" s="48" t="n">
        <v>0</v>
      </c>
      <c r="M109" s="49" t="n">
        <v>0</v>
      </c>
      <c r="N109" s="47" t="n">
        <v>0</v>
      </c>
      <c r="O109" s="48" t="n">
        <v>0</v>
      </c>
      <c r="P109" s="49" t="n">
        <v>0</v>
      </c>
      <c r="Q109" s="47" t="n">
        <v>0</v>
      </c>
      <c r="R109" s="47" t="n">
        <v>0</v>
      </c>
      <c r="S109" s="48" t="n">
        <v>0</v>
      </c>
      <c r="T109" s="49" t="n">
        <v>0</v>
      </c>
      <c r="U109" s="47" t="n">
        <v>0</v>
      </c>
      <c r="V109" s="47" t="n">
        <v>0</v>
      </c>
      <c r="W109" s="48" t="n">
        <v>0</v>
      </c>
      <c r="X109" s="49" t="n">
        <v>0</v>
      </c>
      <c r="Y109" s="48" t="n">
        <v>0</v>
      </c>
      <c r="Z109" s="49" t="n">
        <v>0</v>
      </c>
      <c r="AA109" s="47" t="n">
        <v>0</v>
      </c>
      <c r="AB109" s="47" t="n">
        <v>0</v>
      </c>
      <c r="AC109" s="48" t="n">
        <v>0</v>
      </c>
      <c r="AD109" s="49" t="n">
        <v>0</v>
      </c>
      <c r="AE109" s="47" t="n">
        <v>0</v>
      </c>
      <c r="AF109" s="48" t="n">
        <v>0</v>
      </c>
      <c r="AG109" s="49" t="n">
        <v>0</v>
      </c>
      <c r="AH109" s="47" t="n">
        <v>0</v>
      </c>
      <c r="AI109" s="48" t="n">
        <v>0</v>
      </c>
      <c r="AJ109" s="49" t="n">
        <v>0</v>
      </c>
      <c r="AK109" s="47" t="n">
        <v>0</v>
      </c>
      <c r="AL109" s="48" t="n">
        <v>0</v>
      </c>
      <c r="AM109" s="49" t="n">
        <v>0</v>
      </c>
      <c r="AN109" s="47" t="n">
        <v>0</v>
      </c>
      <c r="AO109" s="48" t="n">
        <v>0</v>
      </c>
    </row>
    <row r="110" customFormat="false" ht="20.1" hidden="false" customHeight="true" outlineLevel="0" collapsed="false">
      <c r="A110" s="45" t="s">
        <v>189</v>
      </c>
      <c r="B110" s="45" t="s">
        <v>90</v>
      </c>
      <c r="C110" s="45" t="s">
        <v>117</v>
      </c>
      <c r="D110" s="46" t="s">
        <v>192</v>
      </c>
      <c r="E110" s="47" t="n">
        <v>2</v>
      </c>
      <c r="F110" s="47" t="n">
        <v>2</v>
      </c>
      <c r="G110" s="47" t="n">
        <v>2</v>
      </c>
      <c r="H110" s="47" t="n">
        <v>0</v>
      </c>
      <c r="I110" s="48" t="n">
        <v>2</v>
      </c>
      <c r="J110" s="49" t="n">
        <v>0</v>
      </c>
      <c r="K110" s="47" t="n">
        <v>0</v>
      </c>
      <c r="L110" s="48" t="n">
        <v>0</v>
      </c>
      <c r="M110" s="49" t="n">
        <v>0</v>
      </c>
      <c r="N110" s="47" t="n">
        <v>0</v>
      </c>
      <c r="O110" s="48" t="n">
        <v>0</v>
      </c>
      <c r="P110" s="49" t="n">
        <v>0</v>
      </c>
      <c r="Q110" s="47" t="n">
        <v>0</v>
      </c>
      <c r="R110" s="47" t="n">
        <v>0</v>
      </c>
      <c r="S110" s="48" t="n">
        <v>0</v>
      </c>
      <c r="T110" s="49" t="n">
        <v>0</v>
      </c>
      <c r="U110" s="47" t="n">
        <v>0</v>
      </c>
      <c r="V110" s="47" t="n">
        <v>0</v>
      </c>
      <c r="W110" s="48" t="n">
        <v>0</v>
      </c>
      <c r="X110" s="49" t="n">
        <v>0</v>
      </c>
      <c r="Y110" s="48" t="n">
        <v>0</v>
      </c>
      <c r="Z110" s="49" t="n">
        <v>0</v>
      </c>
      <c r="AA110" s="47" t="n">
        <v>0</v>
      </c>
      <c r="AB110" s="47" t="n">
        <v>0</v>
      </c>
      <c r="AC110" s="48" t="n">
        <v>0</v>
      </c>
      <c r="AD110" s="49" t="n">
        <v>0</v>
      </c>
      <c r="AE110" s="47" t="n">
        <v>0</v>
      </c>
      <c r="AF110" s="48" t="n">
        <v>0</v>
      </c>
      <c r="AG110" s="49" t="n">
        <v>0</v>
      </c>
      <c r="AH110" s="47" t="n">
        <v>0</v>
      </c>
      <c r="AI110" s="48" t="n">
        <v>0</v>
      </c>
      <c r="AJ110" s="49" t="n">
        <v>0</v>
      </c>
      <c r="AK110" s="47" t="n">
        <v>0</v>
      </c>
      <c r="AL110" s="48" t="n">
        <v>0</v>
      </c>
      <c r="AM110" s="49" t="n">
        <v>0</v>
      </c>
      <c r="AN110" s="47" t="n">
        <v>0</v>
      </c>
      <c r="AO110" s="48" t="n">
        <v>0</v>
      </c>
    </row>
    <row r="111" customFormat="false" ht="20.1" hidden="false" customHeight="true" outlineLevel="0" collapsed="false">
      <c r="A111" s="45" t="s">
        <v>189</v>
      </c>
      <c r="B111" s="45" t="s">
        <v>93</v>
      </c>
      <c r="C111" s="45" t="s">
        <v>117</v>
      </c>
      <c r="D111" s="46" t="s">
        <v>193</v>
      </c>
      <c r="E111" s="47" t="n">
        <v>23</v>
      </c>
      <c r="F111" s="47" t="n">
        <v>23</v>
      </c>
      <c r="G111" s="47" t="n">
        <v>23</v>
      </c>
      <c r="H111" s="47" t="n">
        <v>3</v>
      </c>
      <c r="I111" s="48" t="n">
        <v>20</v>
      </c>
      <c r="J111" s="49" t="n">
        <v>0</v>
      </c>
      <c r="K111" s="47" t="n">
        <v>0</v>
      </c>
      <c r="L111" s="48" t="n">
        <v>0</v>
      </c>
      <c r="M111" s="49" t="n">
        <v>0</v>
      </c>
      <c r="N111" s="47" t="n">
        <v>0</v>
      </c>
      <c r="O111" s="48" t="n">
        <v>0</v>
      </c>
      <c r="P111" s="49" t="n">
        <v>0</v>
      </c>
      <c r="Q111" s="47" t="n">
        <v>0</v>
      </c>
      <c r="R111" s="47" t="n">
        <v>0</v>
      </c>
      <c r="S111" s="48" t="n">
        <v>0</v>
      </c>
      <c r="T111" s="49" t="n">
        <v>0</v>
      </c>
      <c r="U111" s="47" t="n">
        <v>0</v>
      </c>
      <c r="V111" s="47" t="n">
        <v>0</v>
      </c>
      <c r="W111" s="48" t="n">
        <v>0</v>
      </c>
      <c r="X111" s="49" t="n">
        <v>0</v>
      </c>
      <c r="Y111" s="48" t="n">
        <v>0</v>
      </c>
      <c r="Z111" s="49" t="n">
        <v>0</v>
      </c>
      <c r="AA111" s="47" t="n">
        <v>0</v>
      </c>
      <c r="AB111" s="47" t="n">
        <v>0</v>
      </c>
      <c r="AC111" s="48" t="n">
        <v>0</v>
      </c>
      <c r="AD111" s="49" t="n">
        <v>0</v>
      </c>
      <c r="AE111" s="47" t="n">
        <v>0</v>
      </c>
      <c r="AF111" s="48" t="n">
        <v>0</v>
      </c>
      <c r="AG111" s="49" t="n">
        <v>0</v>
      </c>
      <c r="AH111" s="47" t="n">
        <v>0</v>
      </c>
      <c r="AI111" s="48" t="n">
        <v>0</v>
      </c>
      <c r="AJ111" s="49" t="n">
        <v>0</v>
      </c>
      <c r="AK111" s="47" t="n">
        <v>0</v>
      </c>
      <c r="AL111" s="48" t="n">
        <v>0</v>
      </c>
      <c r="AM111" s="49" t="n">
        <v>0</v>
      </c>
      <c r="AN111" s="47" t="n">
        <v>0</v>
      </c>
      <c r="AO111" s="48" t="n">
        <v>0</v>
      </c>
    </row>
    <row r="112" customFormat="false" ht="20.1" hidden="false" customHeight="true" outlineLevel="0" collapsed="false">
      <c r="A112" s="45" t="s">
        <v>189</v>
      </c>
      <c r="B112" s="45" t="s">
        <v>194</v>
      </c>
      <c r="C112" s="45" t="s">
        <v>117</v>
      </c>
      <c r="D112" s="46" t="s">
        <v>195</v>
      </c>
      <c r="E112" s="47" t="n">
        <v>26</v>
      </c>
      <c r="F112" s="47" t="n">
        <v>26</v>
      </c>
      <c r="G112" s="47" t="n">
        <v>26</v>
      </c>
      <c r="H112" s="47" t="n">
        <v>0</v>
      </c>
      <c r="I112" s="48" t="n">
        <v>26</v>
      </c>
      <c r="J112" s="49" t="n">
        <v>0</v>
      </c>
      <c r="K112" s="47" t="n">
        <v>0</v>
      </c>
      <c r="L112" s="48" t="n">
        <v>0</v>
      </c>
      <c r="M112" s="49" t="n">
        <v>0</v>
      </c>
      <c r="N112" s="47" t="n">
        <v>0</v>
      </c>
      <c r="O112" s="48" t="n">
        <v>0</v>
      </c>
      <c r="P112" s="49" t="n">
        <v>0</v>
      </c>
      <c r="Q112" s="47" t="n">
        <v>0</v>
      </c>
      <c r="R112" s="47" t="n">
        <v>0</v>
      </c>
      <c r="S112" s="48" t="n">
        <v>0</v>
      </c>
      <c r="T112" s="49" t="n">
        <v>0</v>
      </c>
      <c r="U112" s="47" t="n">
        <v>0</v>
      </c>
      <c r="V112" s="47" t="n">
        <v>0</v>
      </c>
      <c r="W112" s="48" t="n">
        <v>0</v>
      </c>
      <c r="X112" s="49" t="n">
        <v>0</v>
      </c>
      <c r="Y112" s="48" t="n">
        <v>0</v>
      </c>
      <c r="Z112" s="49" t="n">
        <v>0</v>
      </c>
      <c r="AA112" s="47" t="n">
        <v>0</v>
      </c>
      <c r="AB112" s="47" t="n">
        <v>0</v>
      </c>
      <c r="AC112" s="48" t="n">
        <v>0</v>
      </c>
      <c r="AD112" s="49" t="n">
        <v>0</v>
      </c>
      <c r="AE112" s="47" t="n">
        <v>0</v>
      </c>
      <c r="AF112" s="48" t="n">
        <v>0</v>
      </c>
      <c r="AG112" s="49" t="n">
        <v>0</v>
      </c>
      <c r="AH112" s="47" t="n">
        <v>0</v>
      </c>
      <c r="AI112" s="48" t="n">
        <v>0</v>
      </c>
      <c r="AJ112" s="49" t="n">
        <v>0</v>
      </c>
      <c r="AK112" s="47" t="n">
        <v>0</v>
      </c>
      <c r="AL112" s="48" t="n">
        <v>0</v>
      </c>
      <c r="AM112" s="49" t="n">
        <v>0</v>
      </c>
      <c r="AN112" s="47" t="n">
        <v>0</v>
      </c>
      <c r="AO112" s="48" t="n">
        <v>0</v>
      </c>
    </row>
    <row r="113" customFormat="false" ht="20.1" hidden="false" customHeight="true" outlineLevel="0" collapsed="false">
      <c r="A113" s="45" t="s">
        <v>189</v>
      </c>
      <c r="B113" s="45" t="s">
        <v>196</v>
      </c>
      <c r="C113" s="45" t="s">
        <v>117</v>
      </c>
      <c r="D113" s="46" t="s">
        <v>197</v>
      </c>
      <c r="E113" s="47" t="n">
        <v>4</v>
      </c>
      <c r="F113" s="47" t="n">
        <v>4</v>
      </c>
      <c r="G113" s="47" t="n">
        <v>4</v>
      </c>
      <c r="H113" s="47" t="n">
        <v>0</v>
      </c>
      <c r="I113" s="48" t="n">
        <v>4</v>
      </c>
      <c r="J113" s="49" t="n">
        <v>0</v>
      </c>
      <c r="K113" s="47" t="n">
        <v>0</v>
      </c>
      <c r="L113" s="48" t="n">
        <v>0</v>
      </c>
      <c r="M113" s="49" t="n">
        <v>0</v>
      </c>
      <c r="N113" s="47" t="n">
        <v>0</v>
      </c>
      <c r="O113" s="48" t="n">
        <v>0</v>
      </c>
      <c r="P113" s="49" t="n">
        <v>0</v>
      </c>
      <c r="Q113" s="47" t="n">
        <v>0</v>
      </c>
      <c r="R113" s="47" t="n">
        <v>0</v>
      </c>
      <c r="S113" s="48" t="n">
        <v>0</v>
      </c>
      <c r="T113" s="49" t="n">
        <v>0</v>
      </c>
      <c r="U113" s="47" t="n">
        <v>0</v>
      </c>
      <c r="V113" s="47" t="n">
        <v>0</v>
      </c>
      <c r="W113" s="48" t="n">
        <v>0</v>
      </c>
      <c r="X113" s="49" t="n">
        <v>0</v>
      </c>
      <c r="Y113" s="48" t="n">
        <v>0</v>
      </c>
      <c r="Z113" s="49" t="n">
        <v>0</v>
      </c>
      <c r="AA113" s="47" t="n">
        <v>0</v>
      </c>
      <c r="AB113" s="47" t="n">
        <v>0</v>
      </c>
      <c r="AC113" s="48" t="n">
        <v>0</v>
      </c>
      <c r="AD113" s="49" t="n">
        <v>0</v>
      </c>
      <c r="AE113" s="47" t="n">
        <v>0</v>
      </c>
      <c r="AF113" s="48" t="n">
        <v>0</v>
      </c>
      <c r="AG113" s="49" t="n">
        <v>0</v>
      </c>
      <c r="AH113" s="47" t="n">
        <v>0</v>
      </c>
      <c r="AI113" s="48" t="n">
        <v>0</v>
      </c>
      <c r="AJ113" s="49" t="n">
        <v>0</v>
      </c>
      <c r="AK113" s="47" t="n">
        <v>0</v>
      </c>
      <c r="AL113" s="48" t="n">
        <v>0</v>
      </c>
      <c r="AM113" s="49" t="n">
        <v>0</v>
      </c>
      <c r="AN113" s="47" t="n">
        <v>0</v>
      </c>
      <c r="AO113" s="48" t="n">
        <v>0</v>
      </c>
    </row>
    <row r="114" customFormat="false" ht="20.1" hidden="false" customHeight="true" outlineLevel="0" collapsed="false">
      <c r="A114" s="45" t="s">
        <v>189</v>
      </c>
      <c r="B114" s="45" t="s">
        <v>87</v>
      </c>
      <c r="C114" s="45" t="s">
        <v>117</v>
      </c>
      <c r="D114" s="46" t="s">
        <v>198</v>
      </c>
      <c r="E114" s="47" t="n">
        <v>18</v>
      </c>
      <c r="F114" s="47" t="n">
        <v>18</v>
      </c>
      <c r="G114" s="47" t="n">
        <v>18</v>
      </c>
      <c r="H114" s="47" t="n">
        <v>0</v>
      </c>
      <c r="I114" s="48" t="n">
        <v>18</v>
      </c>
      <c r="J114" s="49" t="n">
        <v>0</v>
      </c>
      <c r="K114" s="47" t="n">
        <v>0</v>
      </c>
      <c r="L114" s="48" t="n">
        <v>0</v>
      </c>
      <c r="M114" s="49" t="n">
        <v>0</v>
      </c>
      <c r="N114" s="47" t="n">
        <v>0</v>
      </c>
      <c r="O114" s="48" t="n">
        <v>0</v>
      </c>
      <c r="P114" s="49" t="n">
        <v>0</v>
      </c>
      <c r="Q114" s="47" t="n">
        <v>0</v>
      </c>
      <c r="R114" s="47" t="n">
        <v>0</v>
      </c>
      <c r="S114" s="48" t="n">
        <v>0</v>
      </c>
      <c r="T114" s="49" t="n">
        <v>0</v>
      </c>
      <c r="U114" s="47" t="n">
        <v>0</v>
      </c>
      <c r="V114" s="47" t="n">
        <v>0</v>
      </c>
      <c r="W114" s="48" t="n">
        <v>0</v>
      </c>
      <c r="X114" s="49" t="n">
        <v>0</v>
      </c>
      <c r="Y114" s="48" t="n">
        <v>0</v>
      </c>
      <c r="Z114" s="49" t="n">
        <v>0</v>
      </c>
      <c r="AA114" s="47" t="n">
        <v>0</v>
      </c>
      <c r="AB114" s="47" t="n">
        <v>0</v>
      </c>
      <c r="AC114" s="48" t="n">
        <v>0</v>
      </c>
      <c r="AD114" s="49" t="n">
        <v>0</v>
      </c>
      <c r="AE114" s="47" t="n">
        <v>0</v>
      </c>
      <c r="AF114" s="48" t="n">
        <v>0</v>
      </c>
      <c r="AG114" s="49" t="n">
        <v>0</v>
      </c>
      <c r="AH114" s="47" t="n">
        <v>0</v>
      </c>
      <c r="AI114" s="48" t="n">
        <v>0</v>
      </c>
      <c r="AJ114" s="49" t="n">
        <v>0</v>
      </c>
      <c r="AK114" s="47" t="n">
        <v>0</v>
      </c>
      <c r="AL114" s="48" t="n">
        <v>0</v>
      </c>
      <c r="AM114" s="49" t="n">
        <v>0</v>
      </c>
      <c r="AN114" s="47" t="n">
        <v>0</v>
      </c>
      <c r="AO114" s="48" t="n">
        <v>0</v>
      </c>
    </row>
    <row r="115" customFormat="false" ht="20.1" hidden="false" customHeight="true" outlineLevel="0" collapsed="false">
      <c r="A115" s="45" t="s">
        <v>189</v>
      </c>
      <c r="B115" s="45" t="s">
        <v>199</v>
      </c>
      <c r="C115" s="45" t="s">
        <v>117</v>
      </c>
      <c r="D115" s="46" t="s">
        <v>200</v>
      </c>
      <c r="E115" s="47" t="n">
        <v>13.5</v>
      </c>
      <c r="F115" s="47" t="n">
        <v>13.5</v>
      </c>
      <c r="G115" s="47" t="n">
        <v>13.5</v>
      </c>
      <c r="H115" s="47" t="n">
        <v>3.5</v>
      </c>
      <c r="I115" s="48" t="n">
        <v>10</v>
      </c>
      <c r="J115" s="49" t="n">
        <v>0</v>
      </c>
      <c r="K115" s="47" t="n">
        <v>0</v>
      </c>
      <c r="L115" s="48" t="n">
        <v>0</v>
      </c>
      <c r="M115" s="49" t="n">
        <v>0</v>
      </c>
      <c r="N115" s="47" t="n">
        <v>0</v>
      </c>
      <c r="O115" s="48" t="n">
        <v>0</v>
      </c>
      <c r="P115" s="49" t="n">
        <v>0</v>
      </c>
      <c r="Q115" s="47" t="n">
        <v>0</v>
      </c>
      <c r="R115" s="47" t="n">
        <v>0</v>
      </c>
      <c r="S115" s="48" t="n">
        <v>0</v>
      </c>
      <c r="T115" s="49" t="n">
        <v>0</v>
      </c>
      <c r="U115" s="47" t="n">
        <v>0</v>
      </c>
      <c r="V115" s="47" t="n">
        <v>0</v>
      </c>
      <c r="W115" s="48" t="n">
        <v>0</v>
      </c>
      <c r="X115" s="49" t="n">
        <v>0</v>
      </c>
      <c r="Y115" s="48" t="n">
        <v>0</v>
      </c>
      <c r="Z115" s="49" t="n">
        <v>0</v>
      </c>
      <c r="AA115" s="47" t="n">
        <v>0</v>
      </c>
      <c r="AB115" s="47" t="n">
        <v>0</v>
      </c>
      <c r="AC115" s="48" t="n">
        <v>0</v>
      </c>
      <c r="AD115" s="49" t="n">
        <v>0</v>
      </c>
      <c r="AE115" s="47" t="n">
        <v>0</v>
      </c>
      <c r="AF115" s="48" t="n">
        <v>0</v>
      </c>
      <c r="AG115" s="49" t="n">
        <v>0</v>
      </c>
      <c r="AH115" s="47" t="n">
        <v>0</v>
      </c>
      <c r="AI115" s="48" t="n">
        <v>0</v>
      </c>
      <c r="AJ115" s="49" t="n">
        <v>0</v>
      </c>
      <c r="AK115" s="47" t="n">
        <v>0</v>
      </c>
      <c r="AL115" s="48" t="n">
        <v>0</v>
      </c>
      <c r="AM115" s="49" t="n">
        <v>0</v>
      </c>
      <c r="AN115" s="47" t="n">
        <v>0</v>
      </c>
      <c r="AO115" s="48" t="n">
        <v>0</v>
      </c>
    </row>
    <row r="116" customFormat="false" ht="20.1" hidden="false" customHeight="true" outlineLevel="0" collapsed="false">
      <c r="A116" s="45" t="s">
        <v>189</v>
      </c>
      <c r="B116" s="45" t="s">
        <v>186</v>
      </c>
      <c r="C116" s="45" t="s">
        <v>117</v>
      </c>
      <c r="D116" s="46" t="s">
        <v>201</v>
      </c>
      <c r="E116" s="47" t="n">
        <v>20.26</v>
      </c>
      <c r="F116" s="47" t="n">
        <v>20.26</v>
      </c>
      <c r="G116" s="47" t="n">
        <v>20.26</v>
      </c>
      <c r="H116" s="47" t="n">
        <v>4.26</v>
      </c>
      <c r="I116" s="48" t="n">
        <v>16</v>
      </c>
      <c r="J116" s="49" t="n">
        <v>0</v>
      </c>
      <c r="K116" s="47" t="n">
        <v>0</v>
      </c>
      <c r="L116" s="48" t="n">
        <v>0</v>
      </c>
      <c r="M116" s="49" t="n">
        <v>0</v>
      </c>
      <c r="N116" s="47" t="n">
        <v>0</v>
      </c>
      <c r="O116" s="48" t="n">
        <v>0</v>
      </c>
      <c r="P116" s="49" t="n">
        <v>0</v>
      </c>
      <c r="Q116" s="47" t="n">
        <v>0</v>
      </c>
      <c r="R116" s="47" t="n">
        <v>0</v>
      </c>
      <c r="S116" s="48" t="n">
        <v>0</v>
      </c>
      <c r="T116" s="49" t="n">
        <v>0</v>
      </c>
      <c r="U116" s="47" t="n">
        <v>0</v>
      </c>
      <c r="V116" s="47" t="n">
        <v>0</v>
      </c>
      <c r="W116" s="48" t="n">
        <v>0</v>
      </c>
      <c r="X116" s="49" t="n">
        <v>0</v>
      </c>
      <c r="Y116" s="48" t="n">
        <v>0</v>
      </c>
      <c r="Z116" s="49" t="n">
        <v>0</v>
      </c>
      <c r="AA116" s="47" t="n">
        <v>0</v>
      </c>
      <c r="AB116" s="47" t="n">
        <v>0</v>
      </c>
      <c r="AC116" s="48" t="n">
        <v>0</v>
      </c>
      <c r="AD116" s="49" t="n">
        <v>0</v>
      </c>
      <c r="AE116" s="47" t="n">
        <v>0</v>
      </c>
      <c r="AF116" s="48" t="n">
        <v>0</v>
      </c>
      <c r="AG116" s="49" t="n">
        <v>0</v>
      </c>
      <c r="AH116" s="47" t="n">
        <v>0</v>
      </c>
      <c r="AI116" s="48" t="n">
        <v>0</v>
      </c>
      <c r="AJ116" s="49" t="n">
        <v>0</v>
      </c>
      <c r="AK116" s="47" t="n">
        <v>0</v>
      </c>
      <c r="AL116" s="48" t="n">
        <v>0</v>
      </c>
      <c r="AM116" s="49" t="n">
        <v>0</v>
      </c>
      <c r="AN116" s="47" t="n">
        <v>0</v>
      </c>
      <c r="AO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6" t="s">
        <v>202</v>
      </c>
      <c r="E117" s="47" t="n">
        <v>3</v>
      </c>
      <c r="F117" s="47" t="n">
        <v>3</v>
      </c>
      <c r="G117" s="47" t="n">
        <v>3</v>
      </c>
      <c r="H117" s="47" t="n">
        <v>0</v>
      </c>
      <c r="I117" s="48" t="n">
        <v>3</v>
      </c>
      <c r="J117" s="49" t="n">
        <v>0</v>
      </c>
      <c r="K117" s="47" t="n">
        <v>0</v>
      </c>
      <c r="L117" s="48" t="n">
        <v>0</v>
      </c>
      <c r="M117" s="49" t="n">
        <v>0</v>
      </c>
      <c r="N117" s="47" t="n">
        <v>0</v>
      </c>
      <c r="O117" s="48" t="n">
        <v>0</v>
      </c>
      <c r="P117" s="49" t="n">
        <v>0</v>
      </c>
      <c r="Q117" s="47" t="n">
        <v>0</v>
      </c>
      <c r="R117" s="47" t="n">
        <v>0</v>
      </c>
      <c r="S117" s="48" t="n">
        <v>0</v>
      </c>
      <c r="T117" s="49" t="n">
        <v>0</v>
      </c>
      <c r="U117" s="47" t="n">
        <v>0</v>
      </c>
      <c r="V117" s="47" t="n">
        <v>0</v>
      </c>
      <c r="W117" s="48" t="n">
        <v>0</v>
      </c>
      <c r="X117" s="49" t="n">
        <v>0</v>
      </c>
      <c r="Y117" s="48" t="n">
        <v>0</v>
      </c>
      <c r="Z117" s="49" t="n">
        <v>0</v>
      </c>
      <c r="AA117" s="47" t="n">
        <v>0</v>
      </c>
      <c r="AB117" s="47" t="n">
        <v>0</v>
      </c>
      <c r="AC117" s="48" t="n">
        <v>0</v>
      </c>
      <c r="AD117" s="49" t="n">
        <v>0</v>
      </c>
      <c r="AE117" s="47" t="n">
        <v>0</v>
      </c>
      <c r="AF117" s="48" t="n">
        <v>0</v>
      </c>
      <c r="AG117" s="49" t="n">
        <v>0</v>
      </c>
      <c r="AH117" s="47" t="n">
        <v>0</v>
      </c>
      <c r="AI117" s="48" t="n">
        <v>0</v>
      </c>
      <c r="AJ117" s="49" t="n">
        <v>0</v>
      </c>
      <c r="AK117" s="47" t="n">
        <v>0</v>
      </c>
      <c r="AL117" s="48" t="n">
        <v>0</v>
      </c>
      <c r="AM117" s="49" t="n">
        <v>0</v>
      </c>
      <c r="AN117" s="47" t="n">
        <v>0</v>
      </c>
      <c r="AO117" s="48" t="n">
        <v>0</v>
      </c>
    </row>
    <row r="118" customFormat="false" ht="20.1" hidden="false" customHeight="true" outlineLevel="0" collapsed="false">
      <c r="A118" s="45" t="s">
        <v>203</v>
      </c>
      <c r="B118" s="45" t="s">
        <v>194</v>
      </c>
      <c r="C118" s="45" t="s">
        <v>117</v>
      </c>
      <c r="D118" s="46" t="s">
        <v>204</v>
      </c>
      <c r="E118" s="47" t="n">
        <v>3</v>
      </c>
      <c r="F118" s="47" t="n">
        <v>3</v>
      </c>
      <c r="G118" s="47" t="n">
        <v>3</v>
      </c>
      <c r="H118" s="47" t="n">
        <v>0</v>
      </c>
      <c r="I118" s="48" t="n">
        <v>3</v>
      </c>
      <c r="J118" s="49" t="n">
        <v>0</v>
      </c>
      <c r="K118" s="47" t="n">
        <v>0</v>
      </c>
      <c r="L118" s="48" t="n">
        <v>0</v>
      </c>
      <c r="M118" s="49" t="n">
        <v>0</v>
      </c>
      <c r="N118" s="47" t="n">
        <v>0</v>
      </c>
      <c r="O118" s="48" t="n">
        <v>0</v>
      </c>
      <c r="P118" s="49" t="n">
        <v>0</v>
      </c>
      <c r="Q118" s="47" t="n">
        <v>0</v>
      </c>
      <c r="R118" s="47" t="n">
        <v>0</v>
      </c>
      <c r="S118" s="48" t="n">
        <v>0</v>
      </c>
      <c r="T118" s="49" t="n">
        <v>0</v>
      </c>
      <c r="U118" s="47" t="n">
        <v>0</v>
      </c>
      <c r="V118" s="47" t="n">
        <v>0</v>
      </c>
      <c r="W118" s="48" t="n">
        <v>0</v>
      </c>
      <c r="X118" s="49" t="n">
        <v>0</v>
      </c>
      <c r="Y118" s="48" t="n">
        <v>0</v>
      </c>
      <c r="Z118" s="49" t="n">
        <v>0</v>
      </c>
      <c r="AA118" s="47" t="n">
        <v>0</v>
      </c>
      <c r="AB118" s="47" t="n">
        <v>0</v>
      </c>
      <c r="AC118" s="48" t="n">
        <v>0</v>
      </c>
      <c r="AD118" s="49" t="n">
        <v>0</v>
      </c>
      <c r="AE118" s="47" t="n">
        <v>0</v>
      </c>
      <c r="AF118" s="48" t="n">
        <v>0</v>
      </c>
      <c r="AG118" s="49" t="n">
        <v>0</v>
      </c>
      <c r="AH118" s="47" t="n">
        <v>0</v>
      </c>
      <c r="AI118" s="48" t="n">
        <v>0</v>
      </c>
      <c r="AJ118" s="49" t="n">
        <v>0</v>
      </c>
      <c r="AK118" s="47" t="n">
        <v>0</v>
      </c>
      <c r="AL118" s="48" t="n">
        <v>0</v>
      </c>
      <c r="AM118" s="49" t="n">
        <v>0</v>
      </c>
      <c r="AN118" s="47" t="n">
        <v>0</v>
      </c>
      <c r="AO118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79861111111111" right="0.590277777777778" top="0.590277777777778" bottom="0.59027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15</v>
      </c>
    </row>
    <row r="2" customFormat="false" ht="20.1" hidden="false" customHeight="tru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1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1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1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20</v>
      </c>
      <c r="BI4" s="86"/>
      <c r="BJ4" s="86"/>
      <c r="BK4" s="86"/>
      <c r="BL4" s="86"/>
      <c r="BM4" s="98" t="s">
        <v>221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22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23</v>
      </c>
      <c r="CS4" s="38"/>
      <c r="CT4" s="38"/>
      <c r="CU4" s="38" t="s">
        <v>224</v>
      </c>
      <c r="CV4" s="38"/>
      <c r="CW4" s="38"/>
      <c r="CX4" s="38"/>
      <c r="CY4" s="38"/>
      <c r="CZ4" s="38"/>
      <c r="DA4" s="38" t="s">
        <v>225</v>
      </c>
      <c r="DB4" s="38"/>
      <c r="DC4" s="38"/>
      <c r="DD4" s="99" t="s">
        <v>226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27</v>
      </c>
      <c r="E5" s="40"/>
      <c r="F5" s="101" t="s">
        <v>70</v>
      </c>
      <c r="G5" s="101" t="s">
        <v>228</v>
      </c>
      <c r="H5" s="101" t="s">
        <v>229</v>
      </c>
      <c r="I5" s="101" t="s">
        <v>230</v>
      </c>
      <c r="J5" s="101" t="s">
        <v>231</v>
      </c>
      <c r="K5" s="101" t="s">
        <v>232</v>
      </c>
      <c r="L5" s="101" t="s">
        <v>233</v>
      </c>
      <c r="M5" s="34" t="s">
        <v>234</v>
      </c>
      <c r="N5" s="34" t="s">
        <v>235</v>
      </c>
      <c r="O5" s="34" t="s">
        <v>236</v>
      </c>
      <c r="P5" s="34" t="s">
        <v>237</v>
      </c>
      <c r="Q5" s="34" t="s">
        <v>238</v>
      </c>
      <c r="R5" s="34" t="s">
        <v>239</v>
      </c>
      <c r="S5" s="34" t="s">
        <v>240</v>
      </c>
      <c r="T5" s="101" t="s">
        <v>70</v>
      </c>
      <c r="U5" s="101" t="s">
        <v>241</v>
      </c>
      <c r="V5" s="101" t="s">
        <v>242</v>
      </c>
      <c r="W5" s="101" t="s">
        <v>243</v>
      </c>
      <c r="X5" s="101" t="s">
        <v>244</v>
      </c>
      <c r="Y5" s="101" t="s">
        <v>245</v>
      </c>
      <c r="Z5" s="101" t="s">
        <v>246</v>
      </c>
      <c r="AA5" s="101" t="s">
        <v>247</v>
      </c>
      <c r="AB5" s="101" t="s">
        <v>248</v>
      </c>
      <c r="AC5" s="101" t="s">
        <v>249</v>
      </c>
      <c r="AD5" s="101" t="s">
        <v>250</v>
      </c>
      <c r="AE5" s="101" t="s">
        <v>251</v>
      </c>
      <c r="AF5" s="101" t="s">
        <v>252</v>
      </c>
      <c r="AG5" s="101" t="s">
        <v>253</v>
      </c>
      <c r="AH5" s="101" t="s">
        <v>254</v>
      </c>
      <c r="AI5" s="101" t="s">
        <v>255</v>
      </c>
      <c r="AJ5" s="101" t="s">
        <v>256</v>
      </c>
      <c r="AK5" s="101" t="s">
        <v>257</v>
      </c>
      <c r="AL5" s="101" t="s">
        <v>258</v>
      </c>
      <c r="AM5" s="101" t="s">
        <v>259</v>
      </c>
      <c r="AN5" s="101" t="s">
        <v>260</v>
      </c>
      <c r="AO5" s="101" t="s">
        <v>261</v>
      </c>
      <c r="AP5" s="101" t="s">
        <v>262</v>
      </c>
      <c r="AQ5" s="101" t="s">
        <v>263</v>
      </c>
      <c r="AR5" s="101" t="s">
        <v>264</v>
      </c>
      <c r="AS5" s="101" t="s">
        <v>265</v>
      </c>
      <c r="AT5" s="101" t="s">
        <v>266</v>
      </c>
      <c r="AU5" s="101" t="s">
        <v>267</v>
      </c>
      <c r="AV5" s="101" t="s">
        <v>70</v>
      </c>
      <c r="AW5" s="101" t="s">
        <v>268</v>
      </c>
      <c r="AX5" s="101" t="s">
        <v>269</v>
      </c>
      <c r="AY5" s="101" t="s">
        <v>270</v>
      </c>
      <c r="AZ5" s="101" t="s">
        <v>271</v>
      </c>
      <c r="BA5" s="101" t="s">
        <v>272</v>
      </c>
      <c r="BB5" s="101" t="s">
        <v>273</v>
      </c>
      <c r="BC5" s="101" t="s">
        <v>274</v>
      </c>
      <c r="BD5" s="101" t="s">
        <v>275</v>
      </c>
      <c r="BE5" s="101" t="s">
        <v>276</v>
      </c>
      <c r="BF5" s="101" t="s">
        <v>277</v>
      </c>
      <c r="BG5" s="100" t="s">
        <v>278</v>
      </c>
      <c r="BH5" s="40" t="s">
        <v>70</v>
      </c>
      <c r="BI5" s="40" t="s">
        <v>279</v>
      </c>
      <c r="BJ5" s="40" t="s">
        <v>280</v>
      </c>
      <c r="BK5" s="40" t="s">
        <v>281</v>
      </c>
      <c r="BL5" s="40" t="s">
        <v>282</v>
      </c>
      <c r="BM5" s="34" t="s">
        <v>70</v>
      </c>
      <c r="BN5" s="34" t="s">
        <v>283</v>
      </c>
      <c r="BO5" s="34" t="s">
        <v>284</v>
      </c>
      <c r="BP5" s="34" t="s">
        <v>285</v>
      </c>
      <c r="BQ5" s="34" t="s">
        <v>286</v>
      </c>
      <c r="BR5" s="34" t="s">
        <v>287</v>
      </c>
      <c r="BS5" s="34" t="s">
        <v>288</v>
      </c>
      <c r="BT5" s="34" t="s">
        <v>289</v>
      </c>
      <c r="BU5" s="34" t="s">
        <v>290</v>
      </c>
      <c r="BV5" s="34" t="s">
        <v>291</v>
      </c>
      <c r="BW5" s="102" t="s">
        <v>292</v>
      </c>
      <c r="BX5" s="102" t="s">
        <v>293</v>
      </c>
      <c r="BY5" s="34" t="s">
        <v>294</v>
      </c>
      <c r="BZ5" s="34" t="s">
        <v>70</v>
      </c>
      <c r="CA5" s="34" t="s">
        <v>283</v>
      </c>
      <c r="CB5" s="34" t="s">
        <v>284</v>
      </c>
      <c r="CC5" s="34" t="s">
        <v>285</v>
      </c>
      <c r="CD5" s="34" t="s">
        <v>286</v>
      </c>
      <c r="CE5" s="34" t="s">
        <v>287</v>
      </c>
      <c r="CF5" s="34" t="s">
        <v>288</v>
      </c>
      <c r="CG5" s="34" t="s">
        <v>289</v>
      </c>
      <c r="CH5" s="34" t="s">
        <v>295</v>
      </c>
      <c r="CI5" s="34" t="s">
        <v>296</v>
      </c>
      <c r="CJ5" s="34" t="s">
        <v>297</v>
      </c>
      <c r="CK5" s="34" t="s">
        <v>298</v>
      </c>
      <c r="CL5" s="34" t="s">
        <v>290</v>
      </c>
      <c r="CM5" s="34" t="s">
        <v>291</v>
      </c>
      <c r="CN5" s="34" t="s">
        <v>299</v>
      </c>
      <c r="CO5" s="102" t="s">
        <v>292</v>
      </c>
      <c r="CP5" s="102" t="s">
        <v>293</v>
      </c>
      <c r="CQ5" s="34" t="s">
        <v>300</v>
      </c>
      <c r="CR5" s="102" t="s">
        <v>70</v>
      </c>
      <c r="CS5" s="102" t="s">
        <v>301</v>
      </c>
      <c r="CT5" s="34" t="s">
        <v>302</v>
      </c>
      <c r="CU5" s="102" t="s">
        <v>70</v>
      </c>
      <c r="CV5" s="102" t="s">
        <v>301</v>
      </c>
      <c r="CW5" s="34" t="s">
        <v>303</v>
      </c>
      <c r="CX5" s="102" t="s">
        <v>304</v>
      </c>
      <c r="CY5" s="102" t="s">
        <v>305</v>
      </c>
      <c r="CZ5" s="40" t="s">
        <v>302</v>
      </c>
      <c r="DA5" s="102" t="s">
        <v>70</v>
      </c>
      <c r="DB5" s="102" t="s">
        <v>225</v>
      </c>
      <c r="DC5" s="102" t="s">
        <v>306</v>
      </c>
      <c r="DD5" s="34" t="s">
        <v>70</v>
      </c>
      <c r="DE5" s="34" t="s">
        <v>307</v>
      </c>
      <c r="DF5" s="34" t="s">
        <v>308</v>
      </c>
      <c r="DG5" s="34" t="s">
        <v>306</v>
      </c>
      <c r="DH5" s="34" t="s">
        <v>309</v>
      </c>
      <c r="DI5" s="34" t="s">
        <v>226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9246.94</v>
      </c>
      <c r="F7" s="104" t="n">
        <v>3264.07</v>
      </c>
      <c r="G7" s="104" t="n">
        <v>859.29</v>
      </c>
      <c r="H7" s="104" t="n">
        <v>1234.78</v>
      </c>
      <c r="I7" s="104" t="n">
        <v>70.35</v>
      </c>
      <c r="J7" s="104" t="n">
        <v>0</v>
      </c>
      <c r="K7" s="104" t="n">
        <v>0</v>
      </c>
      <c r="L7" s="104" t="n">
        <v>401</v>
      </c>
      <c r="M7" s="104" t="n">
        <v>0</v>
      </c>
      <c r="N7" s="104" t="n">
        <v>256.36</v>
      </c>
      <c r="O7" s="104" t="n">
        <v>54.29</v>
      </c>
      <c r="P7" s="104" t="n">
        <v>0</v>
      </c>
      <c r="Q7" s="104" t="n">
        <v>341.79</v>
      </c>
      <c r="R7" s="104" t="n">
        <v>0</v>
      </c>
      <c r="S7" s="104" t="n">
        <v>46.21</v>
      </c>
      <c r="T7" s="104" t="n">
        <v>5752.91</v>
      </c>
      <c r="U7" s="104" t="n">
        <v>54.5</v>
      </c>
      <c r="V7" s="104" t="n">
        <v>57.5</v>
      </c>
      <c r="W7" s="104" t="n">
        <v>2.5</v>
      </c>
      <c r="X7" s="104" t="n">
        <v>0.78</v>
      </c>
      <c r="Y7" s="104" t="n">
        <v>9.5</v>
      </c>
      <c r="Z7" s="104" t="n">
        <v>41.8</v>
      </c>
      <c r="AA7" s="104" t="n">
        <v>67.6</v>
      </c>
      <c r="AB7" s="104" t="n">
        <v>8.5</v>
      </c>
      <c r="AC7" s="104" t="n">
        <v>122</v>
      </c>
      <c r="AD7" s="104" t="n">
        <v>641.12</v>
      </c>
      <c r="AE7" s="104" t="n">
        <v>152</v>
      </c>
      <c r="AF7" s="104" t="n">
        <v>147.9</v>
      </c>
      <c r="AG7" s="104" t="n">
        <v>463.14</v>
      </c>
      <c r="AH7" s="104" t="n">
        <v>1068</v>
      </c>
      <c r="AI7" s="104" t="n">
        <v>101.5</v>
      </c>
      <c r="AJ7" s="104" t="n">
        <v>510</v>
      </c>
      <c r="AK7" s="104" t="n">
        <v>0</v>
      </c>
      <c r="AL7" s="104" t="n">
        <v>0</v>
      </c>
      <c r="AM7" s="104" t="n">
        <v>0</v>
      </c>
      <c r="AN7" s="104" t="n">
        <v>157.5</v>
      </c>
      <c r="AO7" s="104" t="n">
        <v>1310</v>
      </c>
      <c r="AP7" s="104" t="n">
        <v>57.5</v>
      </c>
      <c r="AQ7" s="104" t="n">
        <v>25.97</v>
      </c>
      <c r="AR7" s="104" t="n">
        <v>173</v>
      </c>
      <c r="AS7" s="104" t="n">
        <v>196.2</v>
      </c>
      <c r="AT7" s="104" t="n">
        <v>0</v>
      </c>
      <c r="AU7" s="104" t="n">
        <v>384.4</v>
      </c>
      <c r="AV7" s="104" t="n">
        <v>120.22</v>
      </c>
      <c r="AW7" s="104" t="n">
        <v>112.46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4" t="n">
        <v>0</v>
      </c>
      <c r="BG7" s="104" t="n">
        <v>7.76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109.74</v>
      </c>
      <c r="CA7" s="104" t="n">
        <v>0</v>
      </c>
      <c r="CB7" s="104" t="n">
        <v>81.74</v>
      </c>
      <c r="CC7" s="104" t="n">
        <v>0</v>
      </c>
      <c r="CD7" s="104" t="n">
        <v>0</v>
      </c>
      <c r="CE7" s="104" t="n">
        <v>0</v>
      </c>
      <c r="CF7" s="104" t="n">
        <v>28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310</v>
      </c>
      <c r="E8" s="104" t="n">
        <v>7994.41</v>
      </c>
      <c r="F8" s="104" t="n">
        <v>2168.63</v>
      </c>
      <c r="G8" s="104" t="n">
        <v>859.29</v>
      </c>
      <c r="H8" s="104" t="n">
        <v>1192.78</v>
      </c>
      <c r="I8" s="104" t="n">
        <v>70.35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46.21</v>
      </c>
      <c r="T8" s="104" t="n">
        <v>5716.04</v>
      </c>
      <c r="U8" s="104" t="n">
        <v>54.5</v>
      </c>
      <c r="V8" s="104" t="n">
        <v>57.5</v>
      </c>
      <c r="W8" s="104" t="n">
        <v>2.5</v>
      </c>
      <c r="X8" s="104" t="n">
        <v>0.78</v>
      </c>
      <c r="Y8" s="104" t="n">
        <v>9.5</v>
      </c>
      <c r="Z8" s="104" t="n">
        <v>41.8</v>
      </c>
      <c r="AA8" s="104" t="n">
        <v>67.6</v>
      </c>
      <c r="AB8" s="104" t="n">
        <v>8.5</v>
      </c>
      <c r="AC8" s="104" t="n">
        <v>122</v>
      </c>
      <c r="AD8" s="104" t="n">
        <v>641.12</v>
      </c>
      <c r="AE8" s="104" t="n">
        <v>152</v>
      </c>
      <c r="AF8" s="104" t="n">
        <v>147.9</v>
      </c>
      <c r="AG8" s="104" t="n">
        <v>463.14</v>
      </c>
      <c r="AH8" s="104" t="n">
        <v>1068</v>
      </c>
      <c r="AI8" s="104" t="n">
        <v>72</v>
      </c>
      <c r="AJ8" s="104" t="n">
        <v>510</v>
      </c>
      <c r="AK8" s="104" t="n">
        <v>0</v>
      </c>
      <c r="AL8" s="104" t="n">
        <v>0</v>
      </c>
      <c r="AM8" s="104" t="n">
        <v>0</v>
      </c>
      <c r="AN8" s="104" t="n">
        <v>157.5</v>
      </c>
      <c r="AO8" s="104" t="n">
        <v>1310</v>
      </c>
      <c r="AP8" s="104" t="n">
        <v>57.5</v>
      </c>
      <c r="AQ8" s="104" t="n">
        <v>25.97</v>
      </c>
      <c r="AR8" s="104" t="n">
        <v>173</v>
      </c>
      <c r="AS8" s="104" t="n">
        <v>196.2</v>
      </c>
      <c r="AT8" s="104" t="n">
        <v>0</v>
      </c>
      <c r="AU8" s="104" t="n">
        <v>377.03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109.74</v>
      </c>
      <c r="CA8" s="104" t="n">
        <v>0</v>
      </c>
      <c r="CB8" s="104" t="n">
        <v>81.74</v>
      </c>
      <c r="CC8" s="104" t="n">
        <v>0</v>
      </c>
      <c r="CD8" s="104" t="n">
        <v>0</v>
      </c>
      <c r="CE8" s="104" t="n">
        <v>0</v>
      </c>
      <c r="CF8" s="104" t="n">
        <v>28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11</v>
      </c>
      <c r="E9" s="104" t="n">
        <v>7994.41</v>
      </c>
      <c r="F9" s="104" t="n">
        <v>2168.63</v>
      </c>
      <c r="G9" s="104" t="n">
        <v>859.29</v>
      </c>
      <c r="H9" s="104" t="n">
        <v>1192.78</v>
      </c>
      <c r="I9" s="104" t="n">
        <v>70.35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46.21</v>
      </c>
      <c r="T9" s="104" t="n">
        <v>5716.04</v>
      </c>
      <c r="U9" s="104" t="n">
        <v>54.5</v>
      </c>
      <c r="V9" s="104" t="n">
        <v>57.5</v>
      </c>
      <c r="W9" s="104" t="n">
        <v>2.5</v>
      </c>
      <c r="X9" s="104" t="n">
        <v>0.78</v>
      </c>
      <c r="Y9" s="104" t="n">
        <v>9.5</v>
      </c>
      <c r="Z9" s="104" t="n">
        <v>41.8</v>
      </c>
      <c r="AA9" s="104" t="n">
        <v>67.6</v>
      </c>
      <c r="AB9" s="104" t="n">
        <v>8.5</v>
      </c>
      <c r="AC9" s="104" t="n">
        <v>122</v>
      </c>
      <c r="AD9" s="104" t="n">
        <v>641.12</v>
      </c>
      <c r="AE9" s="104" t="n">
        <v>152</v>
      </c>
      <c r="AF9" s="104" t="n">
        <v>147.9</v>
      </c>
      <c r="AG9" s="104" t="n">
        <v>463.14</v>
      </c>
      <c r="AH9" s="104" t="n">
        <v>1068</v>
      </c>
      <c r="AI9" s="104" t="n">
        <v>72</v>
      </c>
      <c r="AJ9" s="104" t="n">
        <v>510</v>
      </c>
      <c r="AK9" s="104" t="n">
        <v>0</v>
      </c>
      <c r="AL9" s="104" t="n">
        <v>0</v>
      </c>
      <c r="AM9" s="104" t="n">
        <v>0</v>
      </c>
      <c r="AN9" s="104" t="n">
        <v>157.5</v>
      </c>
      <c r="AO9" s="104" t="n">
        <v>1310</v>
      </c>
      <c r="AP9" s="104" t="n">
        <v>57.5</v>
      </c>
      <c r="AQ9" s="104" t="n">
        <v>25.97</v>
      </c>
      <c r="AR9" s="104" t="n">
        <v>173</v>
      </c>
      <c r="AS9" s="104" t="n">
        <v>196.2</v>
      </c>
      <c r="AT9" s="104" t="n">
        <v>0</v>
      </c>
      <c r="AU9" s="104" t="n">
        <v>377.03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109.74</v>
      </c>
      <c r="CA9" s="104" t="n">
        <v>0</v>
      </c>
      <c r="CB9" s="104" t="n">
        <v>81.74</v>
      </c>
      <c r="CC9" s="104" t="n">
        <v>0</v>
      </c>
      <c r="CD9" s="104" t="n">
        <v>0</v>
      </c>
      <c r="CE9" s="104" t="n">
        <v>0</v>
      </c>
      <c r="CF9" s="104" t="n">
        <v>28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80</v>
      </c>
      <c r="B10" s="103" t="s">
        <v>81</v>
      </c>
      <c r="C10" s="103" t="s">
        <v>82</v>
      </c>
      <c r="D10" s="46" t="s">
        <v>312</v>
      </c>
      <c r="E10" s="104" t="n">
        <v>2943.77</v>
      </c>
      <c r="F10" s="104" t="n">
        <v>2168.63</v>
      </c>
      <c r="G10" s="104" t="n">
        <v>859.29</v>
      </c>
      <c r="H10" s="104" t="n">
        <v>1192.78</v>
      </c>
      <c r="I10" s="104" t="n">
        <v>70.35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46.21</v>
      </c>
      <c r="T10" s="104" t="n">
        <v>775.14</v>
      </c>
      <c r="U10" s="104" t="n">
        <v>54.5</v>
      </c>
      <c r="V10" s="104" t="n">
        <v>12.5</v>
      </c>
      <c r="W10" s="104" t="n">
        <v>2.5</v>
      </c>
      <c r="X10" s="104" t="n">
        <v>0.78</v>
      </c>
      <c r="Y10" s="104" t="n">
        <v>9.5</v>
      </c>
      <c r="Z10" s="104" t="n">
        <v>41.8</v>
      </c>
      <c r="AA10" s="104" t="n">
        <v>67.6</v>
      </c>
      <c r="AB10" s="104" t="n">
        <v>8.5</v>
      </c>
      <c r="AC10" s="104" t="n">
        <v>0</v>
      </c>
      <c r="AD10" s="104" t="n">
        <v>57.12</v>
      </c>
      <c r="AE10" s="104" t="n">
        <v>0</v>
      </c>
      <c r="AF10" s="104" t="n">
        <v>28.4</v>
      </c>
      <c r="AG10" s="104" t="n">
        <v>9.5</v>
      </c>
      <c r="AH10" s="104" t="n">
        <v>41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9.5</v>
      </c>
      <c r="AO10" s="104" t="n">
        <v>67</v>
      </c>
      <c r="AP10" s="104" t="n">
        <v>57.5</v>
      </c>
      <c r="AQ10" s="104" t="n">
        <v>25.97</v>
      </c>
      <c r="AR10" s="104" t="n">
        <v>0</v>
      </c>
      <c r="AS10" s="104" t="n">
        <v>196.2</v>
      </c>
      <c r="AT10" s="104" t="n">
        <v>0</v>
      </c>
      <c r="AU10" s="104" t="n">
        <v>85.27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 t="s">
        <v>80</v>
      </c>
      <c r="B11" s="103" t="s">
        <v>81</v>
      </c>
      <c r="C11" s="103" t="s">
        <v>85</v>
      </c>
      <c r="D11" s="46" t="s">
        <v>313</v>
      </c>
      <c r="E11" s="104" t="n">
        <v>1606.64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1496.9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122</v>
      </c>
      <c r="AD11" s="104" t="n">
        <v>554</v>
      </c>
      <c r="AE11" s="104" t="n">
        <v>0</v>
      </c>
      <c r="AF11" s="104" t="n">
        <v>119.5</v>
      </c>
      <c r="AG11" s="104" t="n">
        <v>330.64</v>
      </c>
      <c r="AH11" s="104" t="n">
        <v>37</v>
      </c>
      <c r="AI11" s="104" t="n">
        <v>67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173</v>
      </c>
      <c r="AS11" s="104" t="n">
        <v>0</v>
      </c>
      <c r="AT11" s="104" t="n">
        <v>0</v>
      </c>
      <c r="AU11" s="104" t="n">
        <v>93.76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109.74</v>
      </c>
      <c r="CA11" s="104" t="n">
        <v>0</v>
      </c>
      <c r="CB11" s="104" t="n">
        <v>81.74</v>
      </c>
      <c r="CC11" s="104" t="n">
        <v>0</v>
      </c>
      <c r="CD11" s="104" t="n">
        <v>0</v>
      </c>
      <c r="CE11" s="104" t="n">
        <v>0</v>
      </c>
      <c r="CF11" s="104" t="n">
        <v>28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 t="s">
        <v>80</v>
      </c>
      <c r="B12" s="103" t="s">
        <v>81</v>
      </c>
      <c r="C12" s="103" t="s">
        <v>87</v>
      </c>
      <c r="D12" s="46" t="s">
        <v>314</v>
      </c>
      <c r="E12" s="104" t="n">
        <v>3444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3444</v>
      </c>
      <c r="U12" s="104" t="n">
        <v>0</v>
      </c>
      <c r="V12" s="104" t="n">
        <v>45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30</v>
      </c>
      <c r="AE12" s="104" t="n">
        <v>152</v>
      </c>
      <c r="AF12" s="104" t="n">
        <v>0</v>
      </c>
      <c r="AG12" s="104" t="n">
        <v>123</v>
      </c>
      <c r="AH12" s="104" t="n">
        <v>990</v>
      </c>
      <c r="AI12" s="104" t="n">
        <v>5</v>
      </c>
      <c r="AJ12" s="104" t="n">
        <v>510</v>
      </c>
      <c r="AK12" s="104" t="n">
        <v>0</v>
      </c>
      <c r="AL12" s="104" t="n">
        <v>0</v>
      </c>
      <c r="AM12" s="104" t="n">
        <v>0</v>
      </c>
      <c r="AN12" s="104" t="n">
        <v>148</v>
      </c>
      <c r="AO12" s="104" t="n">
        <v>1243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198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/>
      <c r="B13" s="103"/>
      <c r="C13" s="103"/>
      <c r="D13" s="46" t="s">
        <v>315</v>
      </c>
      <c r="E13" s="104" t="n">
        <v>29.5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29.5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29.5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/>
      <c r="B14" s="103"/>
      <c r="C14" s="103"/>
      <c r="D14" s="46" t="s">
        <v>316</v>
      </c>
      <c r="E14" s="104" t="n">
        <v>29.5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29.5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29.5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 t="s">
        <v>89</v>
      </c>
      <c r="B15" s="103" t="s">
        <v>87</v>
      </c>
      <c r="C15" s="103" t="s">
        <v>90</v>
      </c>
      <c r="D15" s="46" t="s">
        <v>317</v>
      </c>
      <c r="E15" s="104" t="n">
        <v>29.5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29.5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29.5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/>
      <c r="B16" s="103"/>
      <c r="C16" s="103"/>
      <c r="D16" s="46" t="s">
        <v>318</v>
      </c>
      <c r="E16" s="104" t="n">
        <v>528.59</v>
      </c>
      <c r="F16" s="104" t="n">
        <v>401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401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7.37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7.37</v>
      </c>
      <c r="AV16" s="104" t="n">
        <v>120.22</v>
      </c>
      <c r="AW16" s="104" t="n">
        <v>112.46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7.76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/>
      <c r="B17" s="103"/>
      <c r="C17" s="103"/>
      <c r="D17" s="46" t="s">
        <v>319</v>
      </c>
      <c r="E17" s="104" t="n">
        <v>528.59</v>
      </c>
      <c r="F17" s="104" t="n">
        <v>401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01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7.37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7.37</v>
      </c>
      <c r="AV17" s="104" t="n">
        <v>120.22</v>
      </c>
      <c r="AW17" s="104" t="n">
        <v>112.46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7.76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92</v>
      </c>
      <c r="B18" s="103" t="s">
        <v>93</v>
      </c>
      <c r="C18" s="103" t="s">
        <v>94</v>
      </c>
      <c r="D18" s="46" t="s">
        <v>320</v>
      </c>
      <c r="E18" s="104" t="n">
        <v>127.59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7.37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7.37</v>
      </c>
      <c r="AV18" s="104" t="n">
        <v>120.22</v>
      </c>
      <c r="AW18" s="104" t="n">
        <v>112.46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7.76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 t="s">
        <v>92</v>
      </c>
      <c r="B19" s="103" t="s">
        <v>93</v>
      </c>
      <c r="C19" s="103" t="s">
        <v>93</v>
      </c>
      <c r="D19" s="46" t="s">
        <v>321</v>
      </c>
      <c r="E19" s="104" t="n">
        <v>401</v>
      </c>
      <c r="F19" s="104" t="n">
        <v>401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01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/>
      <c r="B20" s="103"/>
      <c r="C20" s="103"/>
      <c r="D20" s="46" t="s">
        <v>322</v>
      </c>
      <c r="E20" s="104" t="n">
        <v>310.65</v>
      </c>
      <c r="F20" s="104" t="n">
        <v>310.65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256.36</v>
      </c>
      <c r="O20" s="104" t="n">
        <v>54.29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46" t="s">
        <v>323</v>
      </c>
      <c r="E21" s="104" t="n">
        <v>310.65</v>
      </c>
      <c r="F21" s="104" t="n">
        <v>310.65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256.36</v>
      </c>
      <c r="O21" s="104" t="n">
        <v>54.29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97</v>
      </c>
      <c r="B22" s="103" t="s">
        <v>98</v>
      </c>
      <c r="C22" s="103" t="s">
        <v>82</v>
      </c>
      <c r="D22" s="46" t="s">
        <v>324</v>
      </c>
      <c r="E22" s="104" t="n">
        <v>195.93</v>
      </c>
      <c r="F22" s="104" t="n">
        <v>195.93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95.93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 t="s">
        <v>97</v>
      </c>
      <c r="B23" s="103" t="s">
        <v>98</v>
      </c>
      <c r="C23" s="103" t="s">
        <v>85</v>
      </c>
      <c r="D23" s="46" t="s">
        <v>325</v>
      </c>
      <c r="E23" s="104" t="n">
        <v>60.43</v>
      </c>
      <c r="F23" s="104" t="n">
        <v>60.43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60.43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 t="s">
        <v>97</v>
      </c>
      <c r="B24" s="103" t="s">
        <v>98</v>
      </c>
      <c r="C24" s="103" t="s">
        <v>90</v>
      </c>
      <c r="D24" s="46" t="s">
        <v>326</v>
      </c>
      <c r="E24" s="104" t="n">
        <v>54.29</v>
      </c>
      <c r="F24" s="104" t="n">
        <v>54.29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54.29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/>
      <c r="B25" s="103"/>
      <c r="C25" s="103"/>
      <c r="D25" s="46" t="s">
        <v>327</v>
      </c>
      <c r="E25" s="104" t="n">
        <v>383.79</v>
      </c>
      <c r="F25" s="104" t="n">
        <v>383.79</v>
      </c>
      <c r="G25" s="104" t="n">
        <v>0</v>
      </c>
      <c r="H25" s="104" t="n">
        <v>42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341.79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/>
      <c r="B26" s="103"/>
      <c r="C26" s="103"/>
      <c r="D26" s="46" t="s">
        <v>328</v>
      </c>
      <c r="E26" s="104" t="n">
        <v>383.79</v>
      </c>
      <c r="F26" s="104" t="n">
        <v>383.79</v>
      </c>
      <c r="G26" s="104" t="n">
        <v>0</v>
      </c>
      <c r="H26" s="104" t="n">
        <v>42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341.79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 t="s">
        <v>101</v>
      </c>
      <c r="B27" s="103" t="s">
        <v>85</v>
      </c>
      <c r="C27" s="103" t="s">
        <v>82</v>
      </c>
      <c r="D27" s="46" t="s">
        <v>329</v>
      </c>
      <c r="E27" s="104" t="n">
        <v>341.79</v>
      </c>
      <c r="F27" s="104" t="n">
        <v>341.79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341.79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 t="s">
        <v>101</v>
      </c>
      <c r="B28" s="103" t="s">
        <v>85</v>
      </c>
      <c r="C28" s="103" t="s">
        <v>90</v>
      </c>
      <c r="D28" s="46" t="s">
        <v>330</v>
      </c>
      <c r="E28" s="104" t="n">
        <v>42</v>
      </c>
      <c r="F28" s="104" t="n">
        <v>42</v>
      </c>
      <c r="G28" s="104" t="n">
        <v>0</v>
      </c>
      <c r="H28" s="104" t="n">
        <v>42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96"/>
      <c r="B29" s="96"/>
      <c r="C29" s="96"/>
      <c r="D29" s="96"/>
      <c r="E29" s="96"/>
      <c r="F29" s="96"/>
      <c r="G29" s="27"/>
      <c r="H29" s="27"/>
      <c r="I29" s="27"/>
      <c r="J29" s="27"/>
      <c r="K29" s="27"/>
      <c r="L29" s="27"/>
      <c r="M29" s="27"/>
      <c r="N29" s="27"/>
      <c r="O29" s="96"/>
      <c r="P29" s="96"/>
      <c r="Q29" s="96"/>
      <c r="R29" s="96"/>
      <c r="S29" s="27"/>
      <c r="T29" s="27"/>
      <c r="U29" s="27"/>
      <c r="V29" s="96"/>
      <c r="W29" s="96"/>
      <c r="X29" s="96"/>
      <c r="Y29" s="96"/>
      <c r="Z29" s="96"/>
      <c r="AA29" s="27"/>
      <c r="AB29" s="27"/>
      <c r="AC29" s="96"/>
      <c r="AD29" s="96"/>
      <c r="AE29" s="96"/>
      <c r="AF29" s="69"/>
      <c r="AG29" s="69"/>
      <c r="AH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I29" s="69"/>
    </row>
    <row r="30" customFormat="false" ht="20.1" hidden="false" customHeight="true" outlineLevel="0" collapsed="false">
      <c r="A30" s="96"/>
      <c r="B30" s="96"/>
      <c r="C30" s="96"/>
      <c r="D30" s="96"/>
      <c r="E30" s="96"/>
      <c r="F30" s="96"/>
      <c r="G30" s="27"/>
      <c r="H30" s="27"/>
      <c r="I30" s="27"/>
      <c r="J30" s="27"/>
      <c r="K30" s="27"/>
      <c r="L30" s="27"/>
      <c r="M30" s="27"/>
      <c r="N30" s="27"/>
      <c r="O30" s="96"/>
      <c r="P30" s="96"/>
      <c r="Q30" s="96"/>
      <c r="R30" s="96"/>
      <c r="S30" s="27"/>
      <c r="T30" s="27"/>
      <c r="U30" s="27"/>
      <c r="V30" s="96"/>
      <c r="W30" s="96"/>
      <c r="X30" s="96"/>
      <c r="Y30" s="96"/>
      <c r="Z30" s="96"/>
      <c r="AA30" s="27"/>
      <c r="AB30" s="27"/>
      <c r="AC30" s="96"/>
      <c r="AD30" s="96"/>
      <c r="AE30" s="96"/>
      <c r="AF30" s="69"/>
      <c r="AG30" s="69"/>
      <c r="AH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I30" s="69"/>
    </row>
    <row r="31" customFormat="false" ht="20.1" hidden="false" customHeight="true" outlineLevel="0" collapsed="false">
      <c r="A31" s="96"/>
      <c r="B31" s="96"/>
      <c r="C31" s="96"/>
      <c r="D31" s="96"/>
      <c r="E31" s="96"/>
      <c r="F31" s="96"/>
      <c r="G31" s="27"/>
      <c r="H31" s="27"/>
      <c r="I31" s="27"/>
      <c r="J31" s="27"/>
      <c r="K31" s="27"/>
      <c r="L31" s="27"/>
      <c r="M31" s="27"/>
      <c r="N31" s="27"/>
      <c r="O31" s="96"/>
      <c r="P31" s="96"/>
      <c r="Q31" s="96"/>
      <c r="R31" s="96"/>
      <c r="S31" s="27"/>
      <c r="T31" s="27"/>
      <c r="U31" s="27"/>
      <c r="V31" s="96"/>
      <c r="W31" s="96"/>
      <c r="X31" s="96"/>
      <c r="Y31" s="96"/>
      <c r="Z31" s="96"/>
      <c r="AA31" s="27"/>
      <c r="AB31" s="27"/>
      <c r="AC31" s="96"/>
      <c r="AD31" s="96"/>
      <c r="AE31" s="96"/>
      <c r="AF31" s="69"/>
      <c r="AG31" s="69"/>
      <c r="AH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I31" s="69"/>
    </row>
    <row r="32" customFormat="false" ht="20.1" hidden="false" customHeight="true" outlineLevel="0" collapsed="false">
      <c r="A32" s="96"/>
      <c r="B32" s="96"/>
      <c r="C32" s="96"/>
      <c r="D32" s="96"/>
      <c r="E32" s="96"/>
      <c r="F32" s="96"/>
      <c r="G32" s="27"/>
      <c r="H32" s="27"/>
      <c r="I32" s="27"/>
      <c r="J32" s="27"/>
      <c r="K32" s="27"/>
      <c r="L32" s="27"/>
      <c r="M32" s="27"/>
      <c r="N32" s="27"/>
      <c r="O32" s="96"/>
      <c r="P32" s="96"/>
      <c r="Q32" s="96"/>
      <c r="R32" s="96"/>
      <c r="S32" s="27"/>
      <c r="T32" s="27"/>
      <c r="U32" s="27"/>
      <c r="V32" s="96"/>
      <c r="W32" s="96"/>
      <c r="X32" s="96"/>
      <c r="Y32" s="96"/>
      <c r="Z32" s="96"/>
      <c r="AA32" s="27"/>
      <c r="AB32" s="27"/>
      <c r="AC32" s="96"/>
      <c r="AD32" s="96"/>
      <c r="AE32" s="96"/>
      <c r="AF32" s="69"/>
      <c r="AG32" s="69"/>
      <c r="AH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I32" s="69"/>
    </row>
    <row r="33" customFormat="false" ht="20.1" hidden="false" customHeight="true" outlineLevel="0" collapsed="false">
      <c r="A33" s="96"/>
      <c r="B33" s="96"/>
      <c r="C33" s="96"/>
      <c r="D33" s="96"/>
      <c r="E33" s="96"/>
      <c r="F33" s="96"/>
      <c r="G33" s="27"/>
      <c r="H33" s="27"/>
      <c r="I33" s="27"/>
      <c r="J33" s="27"/>
      <c r="K33" s="27"/>
      <c r="L33" s="27"/>
      <c r="M33" s="27"/>
      <c r="N33" s="27"/>
      <c r="O33" s="96"/>
      <c r="P33" s="96"/>
      <c r="Q33" s="96"/>
      <c r="R33" s="96"/>
      <c r="S33" s="27"/>
      <c r="T33" s="27"/>
      <c r="U33" s="27"/>
      <c r="V33" s="96"/>
      <c r="W33" s="96"/>
      <c r="X33" s="96"/>
      <c r="Y33" s="96"/>
      <c r="Z33" s="96"/>
      <c r="AA33" s="27"/>
      <c r="AB33" s="27"/>
      <c r="AC33" s="96"/>
      <c r="AD33" s="96"/>
      <c r="AE33" s="96"/>
      <c r="AF33" s="69"/>
      <c r="AG33" s="69"/>
      <c r="AH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I33" s="69"/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27"/>
      <c r="H34" s="27"/>
      <c r="I34" s="27"/>
      <c r="J34" s="27"/>
      <c r="K34" s="27"/>
      <c r="L34" s="27"/>
      <c r="M34" s="27"/>
      <c r="N34" s="27"/>
      <c r="O34" s="96"/>
      <c r="P34" s="96"/>
      <c r="Q34" s="96"/>
      <c r="R34" s="96"/>
      <c r="S34" s="27"/>
      <c r="T34" s="27"/>
      <c r="U34" s="27"/>
      <c r="V34" s="96"/>
      <c r="W34" s="96"/>
      <c r="X34" s="96"/>
      <c r="Y34" s="96"/>
      <c r="Z34" s="96"/>
      <c r="AA34" s="27"/>
      <c r="AB34" s="27"/>
      <c r="AC34" s="96"/>
      <c r="AD34" s="96"/>
      <c r="AE34" s="96"/>
      <c r="AF34" s="69"/>
      <c r="AG34" s="69"/>
      <c r="AH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I34" s="69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96"/>
      <c r="G35" s="27"/>
      <c r="H35" s="27"/>
      <c r="I35" s="27"/>
      <c r="J35" s="27"/>
      <c r="K35" s="27"/>
      <c r="L35" s="27"/>
      <c r="M35" s="27"/>
      <c r="N35" s="27"/>
      <c r="O35" s="96"/>
      <c r="P35" s="96"/>
      <c r="Q35" s="96"/>
      <c r="R35" s="96"/>
      <c r="S35" s="27"/>
      <c r="T35" s="27"/>
      <c r="U35" s="27"/>
      <c r="V35" s="96"/>
      <c r="W35" s="96"/>
      <c r="X35" s="96"/>
      <c r="Y35" s="96"/>
      <c r="Z35" s="96"/>
      <c r="AA35" s="27"/>
      <c r="AB35" s="27"/>
      <c r="AC35" s="96"/>
      <c r="AD35" s="96"/>
      <c r="AE35" s="96"/>
      <c r="AF35" s="69"/>
      <c r="AG35" s="69"/>
      <c r="AH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I35" s="6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31</v>
      </c>
      <c r="G1" s="107"/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33</v>
      </c>
      <c r="B4" s="108"/>
      <c r="C4" s="108"/>
      <c r="D4" s="36" t="s">
        <v>122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27</v>
      </c>
      <c r="D5" s="34" t="s">
        <v>55</v>
      </c>
      <c r="E5" s="35" t="s">
        <v>334</v>
      </c>
      <c r="F5" s="102" t="s">
        <v>335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4196.3</v>
      </c>
      <c r="E7" s="47" t="n">
        <v>3384.29</v>
      </c>
      <c r="F7" s="48" t="n">
        <v>812.01</v>
      </c>
      <c r="G7" s="110"/>
    </row>
    <row r="8" customFormat="false" ht="20.1" hidden="false" customHeight="true" outlineLevel="0" collapsed="false">
      <c r="A8" s="45"/>
      <c r="B8" s="45"/>
      <c r="C8" s="109" t="s">
        <v>217</v>
      </c>
      <c r="D8" s="49" t="n">
        <v>3264.07</v>
      </c>
      <c r="E8" s="47" t="n">
        <v>3264.07</v>
      </c>
      <c r="F8" s="48" t="n">
        <v>0</v>
      </c>
      <c r="G8" s="107"/>
    </row>
    <row r="9" customFormat="false" ht="20.1" hidden="false" customHeight="true" outlineLevel="0" collapsed="false">
      <c r="A9" s="45" t="s">
        <v>336</v>
      </c>
      <c r="B9" s="45" t="s">
        <v>82</v>
      </c>
      <c r="C9" s="109" t="s">
        <v>337</v>
      </c>
      <c r="D9" s="49" t="n">
        <v>859.29</v>
      </c>
      <c r="E9" s="47" t="n">
        <v>859.29</v>
      </c>
      <c r="F9" s="48" t="n">
        <v>0</v>
      </c>
      <c r="G9" s="111"/>
    </row>
    <row r="10" customFormat="false" ht="20.1" hidden="false" customHeight="true" outlineLevel="0" collapsed="false">
      <c r="A10" s="45" t="s">
        <v>336</v>
      </c>
      <c r="B10" s="45" t="s">
        <v>85</v>
      </c>
      <c r="C10" s="109" t="s">
        <v>338</v>
      </c>
      <c r="D10" s="49" t="n">
        <v>1234.78</v>
      </c>
      <c r="E10" s="47" t="n">
        <v>1234.78</v>
      </c>
      <c r="F10" s="48" t="n">
        <v>0</v>
      </c>
      <c r="G10" s="111"/>
    </row>
    <row r="11" customFormat="false" ht="20.1" hidden="false" customHeight="true" outlineLevel="0" collapsed="false">
      <c r="A11" s="45" t="s">
        <v>336</v>
      </c>
      <c r="B11" s="45" t="s">
        <v>90</v>
      </c>
      <c r="C11" s="109" t="s">
        <v>339</v>
      </c>
      <c r="D11" s="49" t="n">
        <v>70.35</v>
      </c>
      <c r="E11" s="47" t="n">
        <v>70.35</v>
      </c>
      <c r="F11" s="48" t="n">
        <v>0</v>
      </c>
      <c r="G11" s="111"/>
    </row>
    <row r="12" customFormat="false" ht="20.1" hidden="false" customHeight="true" outlineLevel="0" collapsed="false">
      <c r="A12" s="45" t="s">
        <v>336</v>
      </c>
      <c r="B12" s="45" t="s">
        <v>87</v>
      </c>
      <c r="C12" s="109" t="s">
        <v>340</v>
      </c>
      <c r="D12" s="49" t="n">
        <v>401</v>
      </c>
      <c r="E12" s="47" t="n">
        <v>401</v>
      </c>
      <c r="F12" s="48" t="n">
        <v>0</v>
      </c>
      <c r="G12" s="111"/>
    </row>
    <row r="13" customFormat="false" ht="20.1" hidden="false" customHeight="true" outlineLevel="0" collapsed="false">
      <c r="A13" s="45" t="s">
        <v>336</v>
      </c>
      <c r="B13" s="45" t="s">
        <v>341</v>
      </c>
      <c r="C13" s="109" t="s">
        <v>342</v>
      </c>
      <c r="D13" s="49" t="n">
        <v>256.36</v>
      </c>
      <c r="E13" s="47" t="n">
        <v>256.36</v>
      </c>
      <c r="F13" s="48" t="n">
        <v>0</v>
      </c>
      <c r="G13" s="111"/>
    </row>
    <row r="14" customFormat="false" ht="20.1" hidden="false" customHeight="true" outlineLevel="0" collapsed="false">
      <c r="A14" s="45" t="s">
        <v>336</v>
      </c>
      <c r="B14" s="45" t="s">
        <v>98</v>
      </c>
      <c r="C14" s="109" t="s">
        <v>343</v>
      </c>
      <c r="D14" s="49" t="n">
        <v>54.29</v>
      </c>
      <c r="E14" s="47" t="n">
        <v>54.29</v>
      </c>
      <c r="F14" s="48" t="n">
        <v>0</v>
      </c>
      <c r="G14" s="111"/>
    </row>
    <row r="15" customFormat="false" ht="20.1" hidden="false" customHeight="true" outlineLevel="0" collapsed="false">
      <c r="A15" s="45" t="s">
        <v>336</v>
      </c>
      <c r="B15" s="45" t="s">
        <v>81</v>
      </c>
      <c r="C15" s="109" t="s">
        <v>102</v>
      </c>
      <c r="D15" s="49" t="n">
        <v>341.79</v>
      </c>
      <c r="E15" s="47" t="n">
        <v>341.79</v>
      </c>
      <c r="F15" s="48" t="n">
        <v>0</v>
      </c>
      <c r="G15" s="111"/>
    </row>
    <row r="16" customFormat="false" ht="20.1" hidden="false" customHeight="true" outlineLevel="0" collapsed="false">
      <c r="A16" s="45" t="s">
        <v>336</v>
      </c>
      <c r="B16" s="45" t="s">
        <v>186</v>
      </c>
      <c r="C16" s="109" t="s">
        <v>344</v>
      </c>
      <c r="D16" s="49" t="n">
        <v>46.21</v>
      </c>
      <c r="E16" s="47" t="n">
        <v>46.21</v>
      </c>
      <c r="F16" s="48" t="n">
        <v>0</v>
      </c>
      <c r="G16" s="111"/>
    </row>
    <row r="17" customFormat="false" ht="20.1" hidden="false" customHeight="true" outlineLevel="0" collapsed="false">
      <c r="A17" s="45"/>
      <c r="B17" s="45"/>
      <c r="C17" s="109" t="s">
        <v>218</v>
      </c>
      <c r="D17" s="49" t="n">
        <v>812.01</v>
      </c>
      <c r="E17" s="47" t="n">
        <v>0</v>
      </c>
      <c r="F17" s="48" t="n">
        <v>812.01</v>
      </c>
      <c r="G17" s="111"/>
    </row>
    <row r="18" customFormat="false" ht="20.1" hidden="false" customHeight="true" outlineLevel="0" collapsed="false">
      <c r="A18" s="45" t="s">
        <v>345</v>
      </c>
      <c r="B18" s="45" t="s">
        <v>82</v>
      </c>
      <c r="C18" s="109" t="s">
        <v>346</v>
      </c>
      <c r="D18" s="49" t="n">
        <v>54.5</v>
      </c>
      <c r="E18" s="47" t="n">
        <v>0</v>
      </c>
      <c r="F18" s="48" t="n">
        <v>54.5</v>
      </c>
      <c r="G18" s="111"/>
    </row>
    <row r="19" customFormat="false" ht="20.1" hidden="false" customHeight="true" outlineLevel="0" collapsed="false">
      <c r="A19" s="45" t="s">
        <v>345</v>
      </c>
      <c r="B19" s="45" t="s">
        <v>85</v>
      </c>
      <c r="C19" s="109" t="s">
        <v>347</v>
      </c>
      <c r="D19" s="49" t="n">
        <v>12.5</v>
      </c>
      <c r="E19" s="47" t="n">
        <v>0</v>
      </c>
      <c r="F19" s="48" t="n">
        <v>12.5</v>
      </c>
      <c r="G19" s="111"/>
    </row>
    <row r="20" customFormat="false" ht="20.1" hidden="false" customHeight="true" outlineLevel="0" collapsed="false">
      <c r="A20" s="45" t="s">
        <v>345</v>
      </c>
      <c r="B20" s="45" t="s">
        <v>90</v>
      </c>
      <c r="C20" s="109" t="s">
        <v>348</v>
      </c>
      <c r="D20" s="49" t="n">
        <v>2.5</v>
      </c>
      <c r="E20" s="47" t="n">
        <v>0</v>
      </c>
      <c r="F20" s="48" t="n">
        <v>2.5</v>
      </c>
      <c r="G20" s="111"/>
    </row>
    <row r="21" customFormat="false" ht="20.1" hidden="false" customHeight="true" outlineLevel="0" collapsed="false">
      <c r="A21" s="45" t="s">
        <v>345</v>
      </c>
      <c r="B21" s="45" t="s">
        <v>94</v>
      </c>
      <c r="C21" s="109" t="s">
        <v>349</v>
      </c>
      <c r="D21" s="49" t="n">
        <v>0.78</v>
      </c>
      <c r="E21" s="47" t="n">
        <v>0</v>
      </c>
      <c r="F21" s="48" t="n">
        <v>0.78</v>
      </c>
      <c r="G21" s="111"/>
    </row>
    <row r="22" customFormat="false" ht="20.1" hidden="false" customHeight="true" outlineLevel="0" collapsed="false">
      <c r="A22" s="45" t="s">
        <v>345</v>
      </c>
      <c r="B22" s="45" t="s">
        <v>93</v>
      </c>
      <c r="C22" s="109" t="s">
        <v>350</v>
      </c>
      <c r="D22" s="49" t="n">
        <v>9.5</v>
      </c>
      <c r="E22" s="47" t="n">
        <v>0</v>
      </c>
      <c r="F22" s="48" t="n">
        <v>9.5</v>
      </c>
      <c r="G22" s="111"/>
    </row>
    <row r="23" customFormat="false" ht="20.1" hidden="false" customHeight="true" outlineLevel="0" collapsed="false">
      <c r="A23" s="45" t="s">
        <v>345</v>
      </c>
      <c r="B23" s="45" t="s">
        <v>194</v>
      </c>
      <c r="C23" s="109" t="s">
        <v>351</v>
      </c>
      <c r="D23" s="49" t="n">
        <v>41.8</v>
      </c>
      <c r="E23" s="47" t="n">
        <v>0</v>
      </c>
      <c r="F23" s="48" t="n">
        <v>41.8</v>
      </c>
      <c r="G23" s="111"/>
    </row>
    <row r="24" customFormat="false" ht="20.1" hidden="false" customHeight="true" outlineLevel="0" collapsed="false">
      <c r="A24" s="45" t="s">
        <v>345</v>
      </c>
      <c r="B24" s="45" t="s">
        <v>196</v>
      </c>
      <c r="C24" s="109" t="s">
        <v>352</v>
      </c>
      <c r="D24" s="49" t="n">
        <v>67.6</v>
      </c>
      <c r="E24" s="47" t="n">
        <v>0</v>
      </c>
      <c r="F24" s="48" t="n">
        <v>67.6</v>
      </c>
      <c r="G24" s="111"/>
    </row>
    <row r="25" customFormat="false" ht="20.1" hidden="false" customHeight="true" outlineLevel="0" collapsed="false">
      <c r="A25" s="45" t="s">
        <v>345</v>
      </c>
      <c r="B25" s="45" t="s">
        <v>87</v>
      </c>
      <c r="C25" s="109" t="s">
        <v>353</v>
      </c>
      <c r="D25" s="49" t="n">
        <v>8.5</v>
      </c>
      <c r="E25" s="47" t="n">
        <v>0</v>
      </c>
      <c r="F25" s="48" t="n">
        <v>8.5</v>
      </c>
      <c r="G25" s="111"/>
    </row>
    <row r="26" customFormat="false" ht="20.1" hidden="false" customHeight="true" outlineLevel="0" collapsed="false">
      <c r="A26" s="45" t="s">
        <v>345</v>
      </c>
      <c r="B26" s="45" t="s">
        <v>98</v>
      </c>
      <c r="C26" s="109" t="s">
        <v>354</v>
      </c>
      <c r="D26" s="49" t="n">
        <v>57.12</v>
      </c>
      <c r="E26" s="47" t="n">
        <v>0</v>
      </c>
      <c r="F26" s="48" t="n">
        <v>57.12</v>
      </c>
      <c r="G26" s="111"/>
    </row>
    <row r="27" customFormat="false" ht="20.1" hidden="false" customHeight="true" outlineLevel="0" collapsed="false">
      <c r="A27" s="45" t="s">
        <v>345</v>
      </c>
      <c r="B27" s="45" t="s">
        <v>81</v>
      </c>
      <c r="C27" s="109" t="s">
        <v>355</v>
      </c>
      <c r="D27" s="49" t="n">
        <v>28.4</v>
      </c>
      <c r="E27" s="47" t="n">
        <v>0</v>
      </c>
      <c r="F27" s="48" t="n">
        <v>28.4</v>
      </c>
      <c r="G27" s="111"/>
    </row>
    <row r="28" customFormat="false" ht="20.1" hidden="false" customHeight="true" outlineLevel="0" collapsed="false">
      <c r="A28" s="45" t="s">
        <v>345</v>
      </c>
      <c r="B28" s="45" t="s">
        <v>356</v>
      </c>
      <c r="C28" s="109" t="s">
        <v>357</v>
      </c>
      <c r="D28" s="49" t="n">
        <v>9.5</v>
      </c>
      <c r="E28" s="47" t="n">
        <v>0</v>
      </c>
      <c r="F28" s="48" t="n">
        <v>9.5</v>
      </c>
      <c r="G28" s="111"/>
    </row>
    <row r="29" customFormat="false" ht="20.1" hidden="false" customHeight="true" outlineLevel="0" collapsed="false">
      <c r="A29" s="45" t="s">
        <v>345</v>
      </c>
      <c r="B29" s="45" t="s">
        <v>358</v>
      </c>
      <c r="C29" s="109" t="s">
        <v>359</v>
      </c>
      <c r="D29" s="49" t="n">
        <v>41</v>
      </c>
      <c r="E29" s="47" t="n">
        <v>0</v>
      </c>
      <c r="F29" s="48" t="n">
        <v>41</v>
      </c>
      <c r="G29" s="111"/>
    </row>
    <row r="30" customFormat="false" ht="20.1" hidden="false" customHeight="true" outlineLevel="0" collapsed="false">
      <c r="A30" s="45" t="s">
        <v>345</v>
      </c>
      <c r="B30" s="45" t="s">
        <v>360</v>
      </c>
      <c r="C30" s="109" t="s">
        <v>361</v>
      </c>
      <c r="D30" s="49" t="n">
        <v>29.5</v>
      </c>
      <c r="E30" s="47" t="n">
        <v>0</v>
      </c>
      <c r="F30" s="48" t="n">
        <v>29.5</v>
      </c>
      <c r="G30" s="111"/>
    </row>
    <row r="31" customFormat="false" ht="20.1" hidden="false" customHeight="true" outlineLevel="0" collapsed="false">
      <c r="A31" s="45" t="s">
        <v>345</v>
      </c>
      <c r="B31" s="45" t="s">
        <v>362</v>
      </c>
      <c r="C31" s="109" t="s">
        <v>363</v>
      </c>
      <c r="D31" s="49" t="n">
        <v>9.5</v>
      </c>
      <c r="E31" s="47" t="n">
        <v>0</v>
      </c>
      <c r="F31" s="48" t="n">
        <v>9.5</v>
      </c>
    </row>
    <row r="32" customFormat="false" ht="20.1" hidden="false" customHeight="true" outlineLevel="0" collapsed="false">
      <c r="A32" s="45" t="s">
        <v>345</v>
      </c>
      <c r="B32" s="45" t="s">
        <v>364</v>
      </c>
      <c r="C32" s="109" t="s">
        <v>365</v>
      </c>
      <c r="D32" s="49" t="n">
        <v>67</v>
      </c>
      <c r="E32" s="47" t="n">
        <v>0</v>
      </c>
      <c r="F32" s="48" t="n">
        <v>67</v>
      </c>
    </row>
    <row r="33" customFormat="false" ht="20.1" hidden="false" customHeight="true" outlineLevel="0" collapsed="false">
      <c r="A33" s="45" t="s">
        <v>345</v>
      </c>
      <c r="B33" s="45" t="s">
        <v>366</v>
      </c>
      <c r="C33" s="109" t="s">
        <v>367</v>
      </c>
      <c r="D33" s="49" t="n">
        <v>57.5</v>
      </c>
      <c r="E33" s="47" t="n">
        <v>0</v>
      </c>
      <c r="F33" s="48" t="n">
        <v>57.5</v>
      </c>
    </row>
    <row r="34" customFormat="false" ht="20.1" hidden="false" customHeight="true" outlineLevel="0" collapsed="false">
      <c r="A34" s="45" t="s">
        <v>345</v>
      </c>
      <c r="B34" s="45" t="s">
        <v>368</v>
      </c>
      <c r="C34" s="109" t="s">
        <v>369</v>
      </c>
      <c r="D34" s="49" t="n">
        <v>25.97</v>
      </c>
      <c r="E34" s="47" t="n">
        <v>0</v>
      </c>
      <c r="F34" s="48" t="n">
        <v>25.97</v>
      </c>
    </row>
    <row r="35" customFormat="false" ht="20.1" hidden="false" customHeight="true" outlineLevel="0" collapsed="false">
      <c r="A35" s="45" t="s">
        <v>345</v>
      </c>
      <c r="B35" s="45" t="s">
        <v>370</v>
      </c>
      <c r="C35" s="109" t="s">
        <v>371</v>
      </c>
      <c r="D35" s="49" t="n">
        <v>196.2</v>
      </c>
      <c r="E35" s="47" t="n">
        <v>0</v>
      </c>
      <c r="F35" s="48" t="n">
        <v>196.2</v>
      </c>
    </row>
    <row r="36" customFormat="false" ht="20.1" hidden="false" customHeight="true" outlineLevel="0" collapsed="false">
      <c r="A36" s="45" t="s">
        <v>345</v>
      </c>
      <c r="B36" s="45" t="s">
        <v>186</v>
      </c>
      <c r="C36" s="109" t="s">
        <v>372</v>
      </c>
      <c r="D36" s="49" t="n">
        <v>92.64</v>
      </c>
      <c r="E36" s="47" t="n">
        <v>0</v>
      </c>
      <c r="F36" s="48" t="n">
        <v>92.64</v>
      </c>
    </row>
    <row r="37" customFormat="false" ht="20.1" hidden="false" customHeight="true" outlineLevel="0" collapsed="false">
      <c r="A37" s="45"/>
      <c r="B37" s="45"/>
      <c r="C37" s="109" t="s">
        <v>219</v>
      </c>
      <c r="D37" s="49" t="n">
        <v>120.22</v>
      </c>
      <c r="E37" s="47" t="n">
        <v>120.22</v>
      </c>
      <c r="F37" s="48" t="n">
        <v>0</v>
      </c>
    </row>
    <row r="38" customFormat="false" ht="20.1" hidden="false" customHeight="true" outlineLevel="0" collapsed="false">
      <c r="A38" s="45" t="s">
        <v>373</v>
      </c>
      <c r="B38" s="45" t="s">
        <v>82</v>
      </c>
      <c r="C38" s="109" t="s">
        <v>374</v>
      </c>
      <c r="D38" s="49" t="n">
        <v>112.46</v>
      </c>
      <c r="E38" s="47" t="n">
        <v>112.46</v>
      </c>
      <c r="F38" s="48" t="n">
        <v>0</v>
      </c>
    </row>
    <row r="39" customFormat="false" ht="20.1" hidden="false" customHeight="true" outlineLevel="0" collapsed="false">
      <c r="A39" s="45" t="s">
        <v>373</v>
      </c>
      <c r="B39" s="45" t="s">
        <v>186</v>
      </c>
      <c r="C39" s="109" t="s">
        <v>375</v>
      </c>
      <c r="D39" s="49" t="n">
        <v>7.76</v>
      </c>
      <c r="E39" s="47" t="n">
        <v>7.76</v>
      </c>
      <c r="F39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A1:F9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18.82"/>
    <col collapsed="false" customWidth="true" hidden="false" outlineLevel="0" max="5" min="5" style="1" width="69.1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376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77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78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5050.64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79</v>
      </c>
      <c r="F7" s="116" t="n">
        <v>3396.64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6</v>
      </c>
      <c r="F8" s="116" t="n">
        <v>685.64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80</v>
      </c>
      <c r="B9" s="103" t="s">
        <v>81</v>
      </c>
      <c r="C9" s="103" t="s">
        <v>85</v>
      </c>
      <c r="D9" s="114" t="s">
        <v>83</v>
      </c>
      <c r="E9" s="115" t="s">
        <v>379</v>
      </c>
      <c r="F9" s="116" t="n">
        <v>44.64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 t="s">
        <v>80</v>
      </c>
      <c r="B10" s="103" t="s">
        <v>81</v>
      </c>
      <c r="C10" s="103" t="s">
        <v>85</v>
      </c>
      <c r="D10" s="114" t="s">
        <v>83</v>
      </c>
      <c r="E10" s="115" t="s">
        <v>380</v>
      </c>
      <c r="F10" s="116" t="n">
        <v>35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80</v>
      </c>
      <c r="B11" s="103" t="s">
        <v>81</v>
      </c>
      <c r="C11" s="103" t="s">
        <v>85</v>
      </c>
      <c r="D11" s="114" t="s">
        <v>83</v>
      </c>
      <c r="E11" s="115" t="s">
        <v>381</v>
      </c>
      <c r="F11" s="116" t="n">
        <v>50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80</v>
      </c>
      <c r="B12" s="103" t="s">
        <v>81</v>
      </c>
      <c r="C12" s="103" t="s">
        <v>85</v>
      </c>
      <c r="D12" s="114" t="s">
        <v>83</v>
      </c>
      <c r="E12" s="115" t="s">
        <v>382</v>
      </c>
      <c r="F12" s="116" t="n">
        <v>105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80</v>
      </c>
      <c r="B13" s="103" t="s">
        <v>81</v>
      </c>
      <c r="C13" s="103" t="s">
        <v>85</v>
      </c>
      <c r="D13" s="114" t="s">
        <v>83</v>
      </c>
      <c r="E13" s="115" t="s">
        <v>383</v>
      </c>
      <c r="F13" s="116" t="n">
        <v>62.24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80</v>
      </c>
      <c r="B14" s="103" t="s">
        <v>81</v>
      </c>
      <c r="C14" s="103" t="s">
        <v>85</v>
      </c>
      <c r="D14" s="114" t="s">
        <v>83</v>
      </c>
      <c r="E14" s="115" t="s">
        <v>384</v>
      </c>
      <c r="F14" s="116" t="n">
        <v>102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80</v>
      </c>
      <c r="B15" s="103" t="s">
        <v>81</v>
      </c>
      <c r="C15" s="103" t="s">
        <v>85</v>
      </c>
      <c r="D15" s="114" t="s">
        <v>83</v>
      </c>
      <c r="E15" s="115" t="s">
        <v>385</v>
      </c>
      <c r="F15" s="116" t="n">
        <v>220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80</v>
      </c>
      <c r="B16" s="103" t="s">
        <v>81</v>
      </c>
      <c r="C16" s="103" t="s">
        <v>85</v>
      </c>
      <c r="D16" s="114" t="s">
        <v>83</v>
      </c>
      <c r="E16" s="115" t="s">
        <v>386</v>
      </c>
      <c r="F16" s="116" t="n">
        <v>5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80</v>
      </c>
      <c r="B17" s="103" t="s">
        <v>81</v>
      </c>
      <c r="C17" s="103" t="s">
        <v>85</v>
      </c>
      <c r="D17" s="114" t="s">
        <v>83</v>
      </c>
      <c r="E17" s="115" t="s">
        <v>387</v>
      </c>
      <c r="F17" s="116" t="n">
        <v>61.76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/>
      <c r="B18" s="103"/>
      <c r="C18" s="103"/>
      <c r="D18" s="114"/>
      <c r="E18" s="115" t="s">
        <v>88</v>
      </c>
      <c r="F18" s="116" t="n">
        <v>2711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80</v>
      </c>
      <c r="B19" s="103" t="s">
        <v>81</v>
      </c>
      <c r="C19" s="103" t="s">
        <v>87</v>
      </c>
      <c r="D19" s="114" t="s">
        <v>83</v>
      </c>
      <c r="E19" s="115" t="s">
        <v>388</v>
      </c>
      <c r="F19" s="116" t="n">
        <v>138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80</v>
      </c>
      <c r="B20" s="103" t="s">
        <v>81</v>
      </c>
      <c r="C20" s="103" t="s">
        <v>87</v>
      </c>
      <c r="D20" s="114" t="s">
        <v>83</v>
      </c>
      <c r="E20" s="115" t="s">
        <v>389</v>
      </c>
      <c r="F20" s="116" t="n">
        <v>77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80</v>
      </c>
      <c r="B21" s="103" t="s">
        <v>81</v>
      </c>
      <c r="C21" s="103" t="s">
        <v>87</v>
      </c>
      <c r="D21" s="114" t="s">
        <v>83</v>
      </c>
      <c r="E21" s="115" t="s">
        <v>390</v>
      </c>
      <c r="F21" s="116" t="n">
        <v>41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80</v>
      </c>
      <c r="B22" s="103" t="s">
        <v>81</v>
      </c>
      <c r="C22" s="103" t="s">
        <v>87</v>
      </c>
      <c r="D22" s="114" t="s">
        <v>83</v>
      </c>
      <c r="E22" s="115" t="s">
        <v>391</v>
      </c>
      <c r="F22" s="116" t="n">
        <v>700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80</v>
      </c>
      <c r="B23" s="103" t="s">
        <v>81</v>
      </c>
      <c r="C23" s="103" t="s">
        <v>87</v>
      </c>
      <c r="D23" s="114" t="s">
        <v>83</v>
      </c>
      <c r="E23" s="115" t="s">
        <v>392</v>
      </c>
      <c r="F23" s="116" t="n">
        <v>263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80</v>
      </c>
      <c r="B24" s="103" t="s">
        <v>81</v>
      </c>
      <c r="C24" s="103" t="s">
        <v>87</v>
      </c>
      <c r="D24" s="114" t="s">
        <v>83</v>
      </c>
      <c r="E24" s="115" t="s">
        <v>393</v>
      </c>
      <c r="F24" s="116" t="n">
        <v>430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/>
      <c r="B25" s="103"/>
      <c r="C25" s="103"/>
      <c r="D25" s="114" t="s">
        <v>104</v>
      </c>
      <c r="E25" s="115" t="s">
        <v>105</v>
      </c>
      <c r="F25" s="116" t="n">
        <v>233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/>
      <c r="B26" s="103"/>
      <c r="C26" s="103"/>
      <c r="D26" s="114"/>
      <c r="E26" s="115" t="s">
        <v>86</v>
      </c>
      <c r="F26" s="116" t="n">
        <v>117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 t="s">
        <v>80</v>
      </c>
      <c r="B27" s="103" t="s">
        <v>81</v>
      </c>
      <c r="C27" s="103" t="s">
        <v>85</v>
      </c>
      <c r="D27" s="114" t="s">
        <v>106</v>
      </c>
      <c r="E27" s="115" t="s">
        <v>381</v>
      </c>
      <c r="F27" s="116" t="n">
        <v>10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 t="s">
        <v>80</v>
      </c>
      <c r="B28" s="103" t="s">
        <v>81</v>
      </c>
      <c r="C28" s="103" t="s">
        <v>85</v>
      </c>
      <c r="D28" s="114" t="s">
        <v>106</v>
      </c>
      <c r="E28" s="115" t="s">
        <v>385</v>
      </c>
      <c r="F28" s="116" t="n">
        <v>60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80</v>
      </c>
      <c r="B29" s="103" t="s">
        <v>81</v>
      </c>
      <c r="C29" s="103" t="s">
        <v>85</v>
      </c>
      <c r="D29" s="114" t="s">
        <v>106</v>
      </c>
      <c r="E29" s="115" t="s">
        <v>387</v>
      </c>
      <c r="F29" s="116" t="n">
        <v>3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80</v>
      </c>
      <c r="B30" s="103" t="s">
        <v>81</v>
      </c>
      <c r="C30" s="103" t="s">
        <v>85</v>
      </c>
      <c r="D30" s="114" t="s">
        <v>106</v>
      </c>
      <c r="E30" s="115" t="s">
        <v>386</v>
      </c>
      <c r="F30" s="116" t="n">
        <v>8.5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 t="s">
        <v>80</v>
      </c>
      <c r="B31" s="103" t="s">
        <v>81</v>
      </c>
      <c r="C31" s="103" t="s">
        <v>85</v>
      </c>
      <c r="D31" s="114" t="s">
        <v>106</v>
      </c>
      <c r="E31" s="115" t="s">
        <v>383</v>
      </c>
      <c r="F31" s="116" t="n">
        <v>4.5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 t="s">
        <v>80</v>
      </c>
      <c r="B32" s="103" t="s">
        <v>81</v>
      </c>
      <c r="C32" s="103" t="s">
        <v>85</v>
      </c>
      <c r="D32" s="114" t="s">
        <v>106</v>
      </c>
      <c r="E32" s="115" t="s">
        <v>384</v>
      </c>
      <c r="F32" s="116" t="n">
        <v>8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80</v>
      </c>
      <c r="B33" s="103" t="s">
        <v>81</v>
      </c>
      <c r="C33" s="103" t="s">
        <v>85</v>
      </c>
      <c r="D33" s="114" t="s">
        <v>106</v>
      </c>
      <c r="E33" s="115" t="s">
        <v>394</v>
      </c>
      <c r="F33" s="116" t="n">
        <v>5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 t="s">
        <v>80</v>
      </c>
      <c r="B34" s="103" t="s">
        <v>81</v>
      </c>
      <c r="C34" s="103" t="s">
        <v>85</v>
      </c>
      <c r="D34" s="114" t="s">
        <v>106</v>
      </c>
      <c r="E34" s="115" t="s">
        <v>380</v>
      </c>
      <c r="F34" s="116" t="n">
        <v>18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/>
      <c r="B35" s="103"/>
      <c r="C35" s="103"/>
      <c r="D35" s="114"/>
      <c r="E35" s="115" t="s">
        <v>88</v>
      </c>
      <c r="F35" s="116" t="n">
        <v>116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80</v>
      </c>
      <c r="B36" s="103" t="s">
        <v>81</v>
      </c>
      <c r="C36" s="103" t="s">
        <v>87</v>
      </c>
      <c r="D36" s="114" t="s">
        <v>106</v>
      </c>
      <c r="E36" s="115" t="s">
        <v>392</v>
      </c>
      <c r="F36" s="116" t="n">
        <v>54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03" t="s">
        <v>80</v>
      </c>
      <c r="B37" s="103" t="s">
        <v>81</v>
      </c>
      <c r="C37" s="103" t="s">
        <v>87</v>
      </c>
      <c r="D37" s="114" t="s">
        <v>106</v>
      </c>
      <c r="E37" s="115" t="s">
        <v>395</v>
      </c>
      <c r="F37" s="116" t="n">
        <v>62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03"/>
      <c r="B38" s="103"/>
      <c r="C38" s="103"/>
      <c r="D38" s="114" t="s">
        <v>107</v>
      </c>
      <c r="E38" s="115" t="s">
        <v>108</v>
      </c>
      <c r="F38" s="116" t="n">
        <v>289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03"/>
      <c r="B39" s="103"/>
      <c r="C39" s="103"/>
      <c r="D39" s="114"/>
      <c r="E39" s="115" t="s">
        <v>86</v>
      </c>
      <c r="F39" s="116" t="n">
        <v>92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03" t="s">
        <v>80</v>
      </c>
      <c r="B40" s="103" t="s">
        <v>81</v>
      </c>
      <c r="C40" s="103" t="s">
        <v>85</v>
      </c>
      <c r="D40" s="114" t="s">
        <v>109</v>
      </c>
      <c r="E40" s="115" t="s">
        <v>384</v>
      </c>
      <c r="F40" s="116" t="n">
        <v>2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03" t="s">
        <v>80</v>
      </c>
      <c r="B41" s="103" t="s">
        <v>81</v>
      </c>
      <c r="C41" s="103" t="s">
        <v>85</v>
      </c>
      <c r="D41" s="114" t="s">
        <v>109</v>
      </c>
      <c r="E41" s="115" t="s">
        <v>387</v>
      </c>
      <c r="F41" s="116" t="n">
        <v>5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03" t="s">
        <v>80</v>
      </c>
      <c r="B42" s="103" t="s">
        <v>81</v>
      </c>
      <c r="C42" s="103" t="s">
        <v>85</v>
      </c>
      <c r="D42" s="114" t="s">
        <v>109</v>
      </c>
      <c r="E42" s="115" t="s">
        <v>385</v>
      </c>
      <c r="F42" s="116" t="n">
        <v>59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03" t="s">
        <v>80</v>
      </c>
      <c r="B43" s="103" t="s">
        <v>81</v>
      </c>
      <c r="C43" s="103" t="s">
        <v>85</v>
      </c>
      <c r="D43" s="114" t="s">
        <v>109</v>
      </c>
      <c r="E43" s="115" t="s">
        <v>394</v>
      </c>
      <c r="F43" s="116" t="n">
        <v>4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03" t="s">
        <v>80</v>
      </c>
      <c r="B44" s="103" t="s">
        <v>81</v>
      </c>
      <c r="C44" s="103" t="s">
        <v>85</v>
      </c>
      <c r="D44" s="114" t="s">
        <v>109</v>
      </c>
      <c r="E44" s="115" t="s">
        <v>380</v>
      </c>
      <c r="F44" s="116" t="n">
        <v>22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03"/>
      <c r="B45" s="103"/>
      <c r="C45" s="103"/>
      <c r="D45" s="114"/>
      <c r="E45" s="115" t="s">
        <v>88</v>
      </c>
      <c r="F45" s="116" t="n">
        <v>197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03" t="s">
        <v>80</v>
      </c>
      <c r="B46" s="103" t="s">
        <v>81</v>
      </c>
      <c r="C46" s="103" t="s">
        <v>87</v>
      </c>
      <c r="D46" s="114" t="s">
        <v>109</v>
      </c>
      <c r="E46" s="115" t="s">
        <v>392</v>
      </c>
      <c r="F46" s="116" t="n">
        <v>39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03" t="s">
        <v>80</v>
      </c>
      <c r="B47" s="103" t="s">
        <v>81</v>
      </c>
      <c r="C47" s="103" t="s">
        <v>87</v>
      </c>
      <c r="D47" s="114" t="s">
        <v>109</v>
      </c>
      <c r="E47" s="115" t="s">
        <v>388</v>
      </c>
      <c r="F47" s="116" t="n">
        <v>4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03" t="s">
        <v>80</v>
      </c>
      <c r="B48" s="103" t="s">
        <v>81</v>
      </c>
      <c r="C48" s="103" t="s">
        <v>87</v>
      </c>
      <c r="D48" s="114" t="s">
        <v>109</v>
      </c>
      <c r="E48" s="115" t="s">
        <v>395</v>
      </c>
      <c r="F48" s="116" t="n">
        <v>154</v>
      </c>
    </row>
    <row r="49" customFormat="false" ht="20.1" hidden="false" customHeight="true" outlineLevel="0" collapsed="false">
      <c r="A49" s="103"/>
      <c r="B49" s="103"/>
      <c r="C49" s="103"/>
      <c r="D49" s="114" t="s">
        <v>111</v>
      </c>
      <c r="E49" s="115" t="s">
        <v>112</v>
      </c>
      <c r="F49" s="116" t="n">
        <v>224</v>
      </c>
    </row>
    <row r="50" customFormat="false" ht="20.1" hidden="false" customHeight="true" outlineLevel="0" collapsed="false">
      <c r="A50" s="103"/>
      <c r="B50" s="103"/>
      <c r="C50" s="103"/>
      <c r="D50" s="114"/>
      <c r="E50" s="115" t="s">
        <v>86</v>
      </c>
      <c r="F50" s="116" t="n">
        <v>129</v>
      </c>
    </row>
    <row r="51" customFormat="false" ht="20.1" hidden="false" customHeight="true" outlineLevel="0" collapsed="false">
      <c r="A51" s="103" t="s">
        <v>80</v>
      </c>
      <c r="B51" s="103" t="s">
        <v>81</v>
      </c>
      <c r="C51" s="103" t="s">
        <v>85</v>
      </c>
      <c r="D51" s="114" t="s">
        <v>113</v>
      </c>
      <c r="E51" s="115" t="s">
        <v>384</v>
      </c>
      <c r="F51" s="116" t="n">
        <v>2</v>
      </c>
    </row>
    <row r="52" customFormat="false" ht="20.1" hidden="false" customHeight="true" outlineLevel="0" collapsed="false">
      <c r="A52" s="103" t="s">
        <v>80</v>
      </c>
      <c r="B52" s="103" t="s">
        <v>81</v>
      </c>
      <c r="C52" s="103" t="s">
        <v>85</v>
      </c>
      <c r="D52" s="114" t="s">
        <v>113</v>
      </c>
      <c r="E52" s="115" t="s">
        <v>380</v>
      </c>
      <c r="F52" s="116" t="n">
        <v>23</v>
      </c>
    </row>
    <row r="53" customFormat="false" ht="20.1" hidden="false" customHeight="true" outlineLevel="0" collapsed="false">
      <c r="A53" s="103" t="s">
        <v>80</v>
      </c>
      <c r="B53" s="103" t="s">
        <v>81</v>
      </c>
      <c r="C53" s="103" t="s">
        <v>85</v>
      </c>
      <c r="D53" s="114" t="s">
        <v>113</v>
      </c>
      <c r="E53" s="115" t="s">
        <v>385</v>
      </c>
      <c r="F53" s="116" t="n">
        <v>51</v>
      </c>
    </row>
    <row r="54" customFormat="false" ht="20.1" hidden="false" customHeight="true" outlineLevel="0" collapsed="false">
      <c r="A54" s="103" t="s">
        <v>80</v>
      </c>
      <c r="B54" s="103" t="s">
        <v>81</v>
      </c>
      <c r="C54" s="103" t="s">
        <v>85</v>
      </c>
      <c r="D54" s="114" t="s">
        <v>113</v>
      </c>
      <c r="E54" s="115" t="s">
        <v>381</v>
      </c>
      <c r="F54" s="116" t="n">
        <v>5</v>
      </c>
    </row>
    <row r="55" customFormat="false" ht="20.1" hidden="false" customHeight="true" outlineLevel="0" collapsed="false">
      <c r="A55" s="103" t="s">
        <v>80</v>
      </c>
      <c r="B55" s="103" t="s">
        <v>81</v>
      </c>
      <c r="C55" s="103" t="s">
        <v>85</v>
      </c>
      <c r="D55" s="114" t="s">
        <v>113</v>
      </c>
      <c r="E55" s="115" t="s">
        <v>389</v>
      </c>
      <c r="F55" s="116" t="n">
        <v>7</v>
      </c>
    </row>
    <row r="56" customFormat="false" ht="20.1" hidden="false" customHeight="true" outlineLevel="0" collapsed="false">
      <c r="A56" s="103" t="s">
        <v>80</v>
      </c>
      <c r="B56" s="103" t="s">
        <v>81</v>
      </c>
      <c r="C56" s="103" t="s">
        <v>85</v>
      </c>
      <c r="D56" s="114" t="s">
        <v>113</v>
      </c>
      <c r="E56" s="115" t="s">
        <v>396</v>
      </c>
      <c r="F56" s="116" t="n">
        <v>26</v>
      </c>
    </row>
    <row r="57" customFormat="false" ht="20.1" hidden="false" customHeight="true" outlineLevel="0" collapsed="false">
      <c r="A57" s="103" t="s">
        <v>80</v>
      </c>
      <c r="B57" s="103" t="s">
        <v>81</v>
      </c>
      <c r="C57" s="103" t="s">
        <v>85</v>
      </c>
      <c r="D57" s="114" t="s">
        <v>113</v>
      </c>
      <c r="E57" s="115" t="s">
        <v>387</v>
      </c>
      <c r="F57" s="116" t="n">
        <v>6</v>
      </c>
    </row>
    <row r="58" customFormat="false" ht="20.1" hidden="false" customHeight="true" outlineLevel="0" collapsed="false">
      <c r="A58" s="103" t="s">
        <v>80</v>
      </c>
      <c r="B58" s="103" t="s">
        <v>81</v>
      </c>
      <c r="C58" s="103" t="s">
        <v>85</v>
      </c>
      <c r="D58" s="114" t="s">
        <v>113</v>
      </c>
      <c r="E58" s="115" t="s">
        <v>383</v>
      </c>
      <c r="F58" s="116" t="n">
        <v>9</v>
      </c>
    </row>
    <row r="59" customFormat="false" ht="20.1" hidden="false" customHeight="true" outlineLevel="0" collapsed="false">
      <c r="A59" s="103"/>
      <c r="B59" s="103"/>
      <c r="C59" s="103"/>
      <c r="D59" s="114"/>
      <c r="E59" s="115" t="s">
        <v>88</v>
      </c>
      <c r="F59" s="116" t="n">
        <v>95</v>
      </c>
    </row>
    <row r="60" customFormat="false" ht="20.1" hidden="false" customHeight="true" outlineLevel="0" collapsed="false">
      <c r="A60" s="103" t="s">
        <v>80</v>
      </c>
      <c r="B60" s="103" t="s">
        <v>81</v>
      </c>
      <c r="C60" s="103" t="s">
        <v>87</v>
      </c>
      <c r="D60" s="114" t="s">
        <v>113</v>
      </c>
      <c r="E60" s="115" t="s">
        <v>388</v>
      </c>
      <c r="F60" s="116" t="n">
        <v>2</v>
      </c>
    </row>
    <row r="61" customFormat="false" ht="20.1" hidden="false" customHeight="true" outlineLevel="0" collapsed="false">
      <c r="A61" s="103" t="s">
        <v>80</v>
      </c>
      <c r="B61" s="103" t="s">
        <v>81</v>
      </c>
      <c r="C61" s="103" t="s">
        <v>87</v>
      </c>
      <c r="D61" s="114" t="s">
        <v>113</v>
      </c>
      <c r="E61" s="115" t="s">
        <v>392</v>
      </c>
      <c r="F61" s="116" t="n">
        <v>34</v>
      </c>
    </row>
    <row r="62" customFormat="false" ht="20.1" hidden="false" customHeight="true" outlineLevel="0" collapsed="false">
      <c r="A62" s="103" t="s">
        <v>80</v>
      </c>
      <c r="B62" s="103" t="s">
        <v>81</v>
      </c>
      <c r="C62" s="103" t="s">
        <v>87</v>
      </c>
      <c r="D62" s="114" t="s">
        <v>113</v>
      </c>
      <c r="E62" s="115" t="s">
        <v>395</v>
      </c>
      <c r="F62" s="116" t="n">
        <v>59</v>
      </c>
    </row>
    <row r="63" customFormat="false" ht="20.1" hidden="false" customHeight="true" outlineLevel="0" collapsed="false">
      <c r="A63" s="103"/>
      <c r="B63" s="103"/>
      <c r="C63" s="103"/>
      <c r="D63" s="114" t="s">
        <v>114</v>
      </c>
      <c r="E63" s="115" t="s">
        <v>115</v>
      </c>
      <c r="F63" s="116" t="n">
        <v>752</v>
      </c>
    </row>
    <row r="64" customFormat="false" ht="20.1" hidden="false" customHeight="true" outlineLevel="0" collapsed="false">
      <c r="A64" s="103"/>
      <c r="B64" s="103"/>
      <c r="C64" s="103"/>
      <c r="D64" s="114"/>
      <c r="E64" s="115" t="s">
        <v>86</v>
      </c>
      <c r="F64" s="116" t="n">
        <v>491</v>
      </c>
    </row>
    <row r="65" customFormat="false" ht="20.1" hidden="false" customHeight="true" outlineLevel="0" collapsed="false">
      <c r="A65" s="103" t="s">
        <v>80</v>
      </c>
      <c r="B65" s="103" t="s">
        <v>81</v>
      </c>
      <c r="C65" s="103" t="s">
        <v>85</v>
      </c>
      <c r="D65" s="114" t="s">
        <v>116</v>
      </c>
      <c r="E65" s="115" t="s">
        <v>384</v>
      </c>
      <c r="F65" s="116" t="n">
        <v>6</v>
      </c>
    </row>
    <row r="66" customFormat="false" ht="20.1" hidden="false" customHeight="true" outlineLevel="0" collapsed="false">
      <c r="A66" s="103" t="s">
        <v>80</v>
      </c>
      <c r="B66" s="103" t="s">
        <v>81</v>
      </c>
      <c r="C66" s="103" t="s">
        <v>85</v>
      </c>
      <c r="D66" s="114" t="s">
        <v>116</v>
      </c>
      <c r="E66" s="115" t="s">
        <v>387</v>
      </c>
      <c r="F66" s="116" t="n">
        <v>15</v>
      </c>
    </row>
    <row r="67" customFormat="false" ht="20.1" hidden="false" customHeight="true" outlineLevel="0" collapsed="false">
      <c r="A67" s="103" t="s">
        <v>80</v>
      </c>
      <c r="B67" s="103" t="s">
        <v>81</v>
      </c>
      <c r="C67" s="103" t="s">
        <v>85</v>
      </c>
      <c r="D67" s="114" t="s">
        <v>116</v>
      </c>
      <c r="E67" s="115" t="s">
        <v>380</v>
      </c>
      <c r="F67" s="116" t="n">
        <v>57</v>
      </c>
    </row>
    <row r="68" customFormat="false" ht="20.1" hidden="false" customHeight="true" outlineLevel="0" collapsed="false">
      <c r="A68" s="103" t="s">
        <v>80</v>
      </c>
      <c r="B68" s="103" t="s">
        <v>81</v>
      </c>
      <c r="C68" s="103" t="s">
        <v>85</v>
      </c>
      <c r="D68" s="114" t="s">
        <v>116</v>
      </c>
      <c r="E68" s="115" t="s">
        <v>385</v>
      </c>
      <c r="F68" s="116" t="n">
        <v>110</v>
      </c>
    </row>
    <row r="69" customFormat="false" ht="20.1" hidden="false" customHeight="true" outlineLevel="0" collapsed="false">
      <c r="A69" s="103" t="s">
        <v>80</v>
      </c>
      <c r="B69" s="103" t="s">
        <v>81</v>
      </c>
      <c r="C69" s="103" t="s">
        <v>85</v>
      </c>
      <c r="D69" s="114" t="s">
        <v>116</v>
      </c>
      <c r="E69" s="115" t="s">
        <v>383</v>
      </c>
      <c r="F69" s="116" t="n">
        <v>3</v>
      </c>
    </row>
    <row r="70" customFormat="false" ht="20.1" hidden="false" customHeight="true" outlineLevel="0" collapsed="false">
      <c r="A70" s="103" t="s">
        <v>80</v>
      </c>
      <c r="B70" s="103" t="s">
        <v>81</v>
      </c>
      <c r="C70" s="103" t="s">
        <v>85</v>
      </c>
      <c r="D70" s="114" t="s">
        <v>116</v>
      </c>
      <c r="E70" s="115" t="s">
        <v>386</v>
      </c>
      <c r="F70" s="116" t="n">
        <v>10</v>
      </c>
    </row>
    <row r="71" customFormat="false" ht="20.1" hidden="false" customHeight="true" outlineLevel="0" collapsed="false">
      <c r="A71" s="103" t="s">
        <v>80</v>
      </c>
      <c r="B71" s="103" t="s">
        <v>81</v>
      </c>
      <c r="C71" s="103" t="s">
        <v>85</v>
      </c>
      <c r="D71" s="114" t="s">
        <v>116</v>
      </c>
      <c r="E71" s="115" t="s">
        <v>397</v>
      </c>
      <c r="F71" s="116" t="n">
        <v>260</v>
      </c>
    </row>
    <row r="72" customFormat="false" ht="20.1" hidden="false" customHeight="true" outlineLevel="0" collapsed="false">
      <c r="A72" s="103" t="s">
        <v>80</v>
      </c>
      <c r="B72" s="103" t="s">
        <v>81</v>
      </c>
      <c r="C72" s="103" t="s">
        <v>85</v>
      </c>
      <c r="D72" s="114" t="s">
        <v>116</v>
      </c>
      <c r="E72" s="115" t="s">
        <v>389</v>
      </c>
      <c r="F72" s="116" t="n">
        <v>30</v>
      </c>
    </row>
    <row r="73" customFormat="false" ht="20.1" hidden="false" customHeight="true" outlineLevel="0" collapsed="false">
      <c r="A73" s="103"/>
      <c r="B73" s="103"/>
      <c r="C73" s="103"/>
      <c r="D73" s="114"/>
      <c r="E73" s="115" t="s">
        <v>88</v>
      </c>
      <c r="F73" s="116" t="n">
        <v>261</v>
      </c>
    </row>
    <row r="74" customFormat="false" ht="20.1" hidden="false" customHeight="true" outlineLevel="0" collapsed="false">
      <c r="A74" s="103" t="s">
        <v>80</v>
      </c>
      <c r="B74" s="103" t="s">
        <v>81</v>
      </c>
      <c r="C74" s="103" t="s">
        <v>87</v>
      </c>
      <c r="D74" s="114" t="s">
        <v>116</v>
      </c>
      <c r="E74" s="115" t="s">
        <v>381</v>
      </c>
      <c r="F74" s="116" t="n">
        <v>5</v>
      </c>
    </row>
    <row r="75" customFormat="false" ht="20.1" hidden="false" customHeight="true" outlineLevel="0" collapsed="false">
      <c r="A75" s="103" t="s">
        <v>80</v>
      </c>
      <c r="B75" s="103" t="s">
        <v>81</v>
      </c>
      <c r="C75" s="103" t="s">
        <v>87</v>
      </c>
      <c r="D75" s="114" t="s">
        <v>116</v>
      </c>
      <c r="E75" s="115" t="s">
        <v>388</v>
      </c>
      <c r="F75" s="116" t="n">
        <v>4</v>
      </c>
    </row>
    <row r="76" customFormat="false" ht="20.1" hidden="false" customHeight="true" outlineLevel="0" collapsed="false">
      <c r="A76" s="103" t="s">
        <v>80</v>
      </c>
      <c r="B76" s="103" t="s">
        <v>81</v>
      </c>
      <c r="C76" s="103" t="s">
        <v>87</v>
      </c>
      <c r="D76" s="114" t="s">
        <v>116</v>
      </c>
      <c r="E76" s="115" t="s">
        <v>392</v>
      </c>
      <c r="F76" s="116" t="n">
        <v>94</v>
      </c>
    </row>
    <row r="77" customFormat="false" ht="20.1" hidden="false" customHeight="true" outlineLevel="0" collapsed="false">
      <c r="A77" s="103" t="s">
        <v>80</v>
      </c>
      <c r="B77" s="103" t="s">
        <v>81</v>
      </c>
      <c r="C77" s="103" t="s">
        <v>87</v>
      </c>
      <c r="D77" s="114" t="s">
        <v>116</v>
      </c>
      <c r="E77" s="115" t="s">
        <v>395</v>
      </c>
      <c r="F77" s="116" t="n">
        <v>158</v>
      </c>
    </row>
    <row r="78" customFormat="false" ht="20.1" hidden="false" customHeight="true" outlineLevel="0" collapsed="false">
      <c r="A78" s="103"/>
      <c r="B78" s="103"/>
      <c r="C78" s="103"/>
      <c r="D78" s="114" t="s">
        <v>117</v>
      </c>
      <c r="E78" s="115" t="s">
        <v>118</v>
      </c>
      <c r="F78" s="116" t="n">
        <v>156</v>
      </c>
    </row>
    <row r="79" customFormat="false" ht="20.1" hidden="false" customHeight="true" outlineLevel="0" collapsed="false">
      <c r="A79" s="103"/>
      <c r="B79" s="103"/>
      <c r="C79" s="103"/>
      <c r="D79" s="114"/>
      <c r="E79" s="115" t="s">
        <v>86</v>
      </c>
      <c r="F79" s="116" t="n">
        <v>92</v>
      </c>
    </row>
    <row r="80" customFormat="false" ht="20.1" hidden="false" customHeight="true" outlineLevel="0" collapsed="false">
      <c r="A80" s="103" t="s">
        <v>80</v>
      </c>
      <c r="B80" s="103" t="s">
        <v>81</v>
      </c>
      <c r="C80" s="103" t="s">
        <v>85</v>
      </c>
      <c r="D80" s="114" t="s">
        <v>119</v>
      </c>
      <c r="E80" s="115" t="s">
        <v>384</v>
      </c>
      <c r="F80" s="116" t="n">
        <v>2</v>
      </c>
    </row>
    <row r="81" customFormat="false" ht="20.1" hidden="false" customHeight="true" outlineLevel="0" collapsed="false">
      <c r="A81" s="103" t="s">
        <v>80</v>
      </c>
      <c r="B81" s="103" t="s">
        <v>81</v>
      </c>
      <c r="C81" s="103" t="s">
        <v>85</v>
      </c>
      <c r="D81" s="114" t="s">
        <v>119</v>
      </c>
      <c r="E81" s="115" t="s">
        <v>381</v>
      </c>
      <c r="F81" s="116" t="n">
        <v>2</v>
      </c>
    </row>
    <row r="82" customFormat="false" ht="20.1" hidden="false" customHeight="true" outlineLevel="0" collapsed="false">
      <c r="A82" s="103" t="s">
        <v>80</v>
      </c>
      <c r="B82" s="103" t="s">
        <v>81</v>
      </c>
      <c r="C82" s="103" t="s">
        <v>85</v>
      </c>
      <c r="D82" s="114" t="s">
        <v>119</v>
      </c>
      <c r="E82" s="115" t="s">
        <v>385</v>
      </c>
      <c r="F82" s="116" t="n">
        <v>54</v>
      </c>
    </row>
    <row r="83" customFormat="false" ht="20.1" hidden="false" customHeight="true" outlineLevel="0" collapsed="false">
      <c r="A83" s="103" t="s">
        <v>80</v>
      </c>
      <c r="B83" s="103" t="s">
        <v>81</v>
      </c>
      <c r="C83" s="103" t="s">
        <v>85</v>
      </c>
      <c r="D83" s="114" t="s">
        <v>119</v>
      </c>
      <c r="E83" s="115" t="s">
        <v>380</v>
      </c>
      <c r="F83" s="116" t="n">
        <v>18</v>
      </c>
    </row>
    <row r="84" customFormat="false" ht="20.1" hidden="false" customHeight="true" outlineLevel="0" collapsed="false">
      <c r="A84" s="103" t="s">
        <v>80</v>
      </c>
      <c r="B84" s="103" t="s">
        <v>81</v>
      </c>
      <c r="C84" s="103" t="s">
        <v>85</v>
      </c>
      <c r="D84" s="114" t="s">
        <v>119</v>
      </c>
      <c r="E84" s="115" t="s">
        <v>387</v>
      </c>
      <c r="F84" s="116" t="n">
        <v>3</v>
      </c>
    </row>
    <row r="85" customFormat="false" ht="20.1" hidden="false" customHeight="true" outlineLevel="0" collapsed="false">
      <c r="A85" s="103" t="s">
        <v>80</v>
      </c>
      <c r="B85" s="103" t="s">
        <v>81</v>
      </c>
      <c r="C85" s="103" t="s">
        <v>85</v>
      </c>
      <c r="D85" s="114" t="s">
        <v>119</v>
      </c>
      <c r="E85" s="115" t="s">
        <v>394</v>
      </c>
      <c r="F85" s="116" t="n">
        <v>9</v>
      </c>
    </row>
    <row r="86" customFormat="false" ht="20.1" hidden="false" customHeight="true" outlineLevel="0" collapsed="false">
      <c r="A86" s="103" t="s">
        <v>80</v>
      </c>
      <c r="B86" s="103" t="s">
        <v>81</v>
      </c>
      <c r="C86" s="103" t="s">
        <v>85</v>
      </c>
      <c r="D86" s="114" t="s">
        <v>119</v>
      </c>
      <c r="E86" s="115" t="s">
        <v>386</v>
      </c>
      <c r="F86" s="116" t="n">
        <v>1</v>
      </c>
    </row>
    <row r="87" customFormat="false" ht="20.1" hidden="false" customHeight="true" outlineLevel="0" collapsed="false">
      <c r="A87" s="103" t="s">
        <v>80</v>
      </c>
      <c r="B87" s="103" t="s">
        <v>81</v>
      </c>
      <c r="C87" s="103" t="s">
        <v>85</v>
      </c>
      <c r="D87" s="114" t="s">
        <v>119</v>
      </c>
      <c r="E87" s="115" t="s">
        <v>383</v>
      </c>
      <c r="F87" s="116" t="n">
        <v>3</v>
      </c>
    </row>
    <row r="88" customFormat="false" ht="20.1" hidden="false" customHeight="true" outlineLevel="0" collapsed="false">
      <c r="A88" s="103"/>
      <c r="B88" s="103"/>
      <c r="C88" s="103"/>
      <c r="D88" s="114"/>
      <c r="E88" s="115" t="s">
        <v>88</v>
      </c>
      <c r="F88" s="116" t="n">
        <v>64</v>
      </c>
    </row>
    <row r="89" customFormat="false" ht="20.1" hidden="false" customHeight="true" outlineLevel="0" collapsed="false">
      <c r="A89" s="103" t="s">
        <v>80</v>
      </c>
      <c r="B89" s="103" t="s">
        <v>81</v>
      </c>
      <c r="C89" s="103" t="s">
        <v>87</v>
      </c>
      <c r="D89" s="114" t="s">
        <v>119</v>
      </c>
      <c r="E89" s="115" t="s">
        <v>388</v>
      </c>
      <c r="F89" s="116" t="n">
        <v>4</v>
      </c>
    </row>
    <row r="90" customFormat="false" ht="20.1" hidden="false" customHeight="true" outlineLevel="0" collapsed="false">
      <c r="A90" s="103" t="s">
        <v>80</v>
      </c>
      <c r="B90" s="103" t="s">
        <v>81</v>
      </c>
      <c r="C90" s="103" t="s">
        <v>87</v>
      </c>
      <c r="D90" s="114" t="s">
        <v>119</v>
      </c>
      <c r="E90" s="115" t="s">
        <v>392</v>
      </c>
      <c r="F90" s="116" t="n">
        <v>26</v>
      </c>
    </row>
    <row r="91" customFormat="false" ht="20.1" hidden="false" customHeight="true" outlineLevel="0" collapsed="false">
      <c r="A91" s="103" t="s">
        <v>80</v>
      </c>
      <c r="B91" s="103" t="s">
        <v>81</v>
      </c>
      <c r="C91" s="103" t="s">
        <v>87</v>
      </c>
      <c r="D91" s="114" t="s">
        <v>119</v>
      </c>
      <c r="E91" s="115" t="s">
        <v>395</v>
      </c>
      <c r="F91" s="116" t="n">
        <v>3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98</v>
      </c>
      <c r="I1" s="107"/>
    </row>
    <row r="2" customFormat="false" ht="25.5" hidden="false" customHeight="true" outlineLevel="0" collapsed="false">
      <c r="A2" s="5" t="s">
        <v>399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00</v>
      </c>
      <c r="B4" s="40" t="s">
        <v>401</v>
      </c>
      <c r="C4" s="87" t="s">
        <v>402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51</v>
      </c>
      <c r="E5" s="120" t="s">
        <v>403</v>
      </c>
      <c r="F5" s="120"/>
      <c r="G5" s="120"/>
      <c r="H5" s="121" t="s">
        <v>256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04</v>
      </c>
      <c r="G6" s="100" t="s">
        <v>405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835</v>
      </c>
      <c r="D7" s="47" t="n">
        <v>152</v>
      </c>
      <c r="E7" s="47" t="n">
        <v>173</v>
      </c>
      <c r="F7" s="47" t="n">
        <v>0</v>
      </c>
      <c r="G7" s="48" t="n">
        <v>173</v>
      </c>
      <c r="H7" s="124" t="n">
        <v>510</v>
      </c>
      <c r="I7" s="110"/>
    </row>
    <row r="8" customFormat="false" ht="20.1" hidden="false" customHeight="true" outlineLevel="0" collapsed="false">
      <c r="A8" s="45" t="s">
        <v>406</v>
      </c>
      <c r="B8" s="109" t="s">
        <v>2</v>
      </c>
      <c r="C8" s="49" t="n">
        <v>835</v>
      </c>
      <c r="D8" s="47" t="n">
        <v>152</v>
      </c>
      <c r="E8" s="47" t="n">
        <v>173</v>
      </c>
      <c r="F8" s="47" t="n">
        <v>0</v>
      </c>
      <c r="G8" s="48" t="n">
        <v>173</v>
      </c>
      <c r="H8" s="124" t="n">
        <v>510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42:02Z</dcterms:created>
  <dc:creator/>
  <dc:description/>
  <dc:language>en-US</dc:language>
  <cp:lastModifiedBy>赵树子</cp:lastModifiedBy>
  <cp:lastPrinted>2018-03-01T02:12:08Z</cp:lastPrinted>
  <dcterms:modified xsi:type="dcterms:W3CDTF">2018-03-04T04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