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5" name="_xlnm.Print_Area" vbProcedure="false">'3'!$A$1:$DI$2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政法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301</t>
  </si>
  <si>
    <t xml:space="preserve">204</t>
  </si>
  <si>
    <t xml:space="preserve">02</t>
  </si>
  <si>
    <t xml:space="preserve">01</t>
  </si>
  <si>
    <t xml:space="preserve">  203301</t>
  </si>
  <si>
    <t xml:space="preserve">  行政运行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203302</t>
  </si>
  <si>
    <t xml:space="preserve">四川省法学会</t>
  </si>
  <si>
    <t xml:space="preserve">  203302</t>
  </si>
  <si>
    <t xml:space="preserve">203601</t>
  </si>
  <si>
    <t xml:space="preserve">四川省政法研究所</t>
  </si>
  <si>
    <t xml:space="preserve">  20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公检法部门（在蓉）</t>
  </si>
  <si>
    <t xml:space="preserve">  中共四川省委政法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  四川省法学会</t>
  </si>
  <si>
    <t xml:space="preserve">参照公务员法管理的事业单位（在蓉）</t>
  </si>
  <si>
    <t xml:space="preserve">  四川省政法研究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公安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其中：综治雪亮工程推广及综治中心运维</t>
  </si>
  <si>
    <t xml:space="preserve">       因公出国（境）经费</t>
  </si>
  <si>
    <t xml:space="preserve">       公务接待费</t>
  </si>
  <si>
    <t xml:space="preserve">       设备购置经费</t>
  </si>
  <si>
    <r>
      <rPr>
        <sz val="9"/>
        <rFont val="Noto Sans"/>
        <family val="2"/>
      </rPr>
      <t xml:space="preserve">       “平安四川”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研发经费</t>
    </r>
  </si>
  <si>
    <t xml:space="preserve">       纪检专项工作经费</t>
  </si>
  <si>
    <t xml:space="preserve">       见义勇为基金会工作经费</t>
  </si>
  <si>
    <t xml:space="preserve">       公务用车运行维护费</t>
  </si>
  <si>
    <t xml:space="preserve">       政法新媒体平台建设运行费</t>
  </si>
  <si>
    <t xml:space="preserve">       铁路护路经费</t>
  </si>
  <si>
    <t xml:space="preserve">       物业管理费</t>
  </si>
  <si>
    <t xml:space="preserve">       差旅费</t>
  </si>
  <si>
    <t xml:space="preserve">       培训费</t>
  </si>
  <si>
    <t xml:space="preserve">       通用项目应急机动经费</t>
  </si>
  <si>
    <t xml:space="preserve">       会议费</t>
  </si>
  <si>
    <t xml:space="preserve">       政法工作宣传经费</t>
  </si>
  <si>
    <t xml:space="preserve">       设施设备维修费</t>
  </si>
  <si>
    <t xml:space="preserve">       信息化建设及运行维护经费</t>
  </si>
  <si>
    <t xml:space="preserve">       政法重点课题调研及应用研究经费</t>
  </si>
  <si>
    <t xml:space="preserve">       司法体制改革和社会体制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中共四川省委政法委员会</t>
    </r>
  </si>
  <si>
    <r>
      <rPr>
        <sz val="10"/>
        <rFont val="宋体"/>
        <family val="0"/>
        <charset val="134"/>
      </rPr>
      <t xml:space="preserve">203301-</t>
    </r>
    <r>
      <rPr>
        <sz val="10"/>
        <rFont val="Noto Sans"/>
        <family val="2"/>
      </rPr>
      <t xml:space="preserve">中共四川省委政法委员会</t>
    </r>
  </si>
  <si>
    <t xml:space="preserve">信息化建设及运行维护经费</t>
  </si>
  <si>
    <r>
      <rPr>
        <sz val="10"/>
        <rFont val="Noto Sans"/>
        <family val="2"/>
      </rPr>
      <t xml:space="preserve">全委运行网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根据建成时间和运合同约定按期支付相关费用</t>
    </r>
  </si>
  <si>
    <r>
      <rPr>
        <sz val="10"/>
        <rFont val="Noto Sans"/>
        <family val="2"/>
      </rPr>
      <t xml:space="preserve">通过对委机关计算机网络信息安全、党政内网网站、政法委机关统一工作平台、涉密局域网、智能文件交换系统、高清视频会议系统等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系统的运行维护，有效保障办公信息化工作，确保所有信息系统能安全、高效运转；购置外出视频保障专用设备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完成网络运行系统运维保障及相关设备购置</t>
  </si>
  <si>
    <t xml:space="preserve">涉及机关计算机网络信息安全运维、高清视频会议系统运维、智能交换系统运维、党政内网网站运维、监控运维、涉密网运维、统一工作平台运维等，购置专用设备</t>
  </si>
  <si>
    <t xml:space="preserve">保障全省政法系统关联、为社会稳定提供必要的技术支撑</t>
  </si>
  <si>
    <t xml:space="preserve">相关系统一方面保障机关日常正常运转，提供高效安全的运行环境，同时联系中央和全省政法系统，为信息沟通会议召开提供保障</t>
  </si>
  <si>
    <t xml:space="preserve">使用者满意度</t>
  </si>
  <si>
    <r>
      <rPr>
        <sz val="10"/>
        <rFont val="Noto Sans"/>
        <family val="2"/>
      </rPr>
      <t xml:space="preserve">通过技术手段对全省政法工作提供保障，达到社会大局稳定的目的，使用者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全部系统能正常运转</t>
  </si>
  <si>
    <t xml:space="preserve">保障所有运行系统正常运转，故障能及时解决</t>
  </si>
  <si>
    <t xml:space="preserve">故障排除时间</t>
  </si>
  <si>
    <t xml:space="preserve">出现故障第一时间排除解决</t>
  </si>
  <si>
    <t xml:space="preserve">运维费用</t>
  </si>
  <si>
    <r>
      <rPr>
        <sz val="10"/>
        <rFont val="Noto Sans"/>
        <family val="2"/>
      </rPr>
      <t xml:space="preserve">不同系统、不同网站运维要求不同，价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专用设备购置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政法工作宣传经费</t>
  </si>
  <si>
    <r>
      <rPr>
        <sz val="10"/>
        <rFont val="Noto Sans"/>
        <family val="2"/>
      </rPr>
      <t xml:space="preserve">全年四川政法杂志出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，每期印刷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本，全年需印刷费</t>
    </r>
    <r>
      <rPr>
        <sz val="10"/>
        <rFont val="宋体"/>
        <family val="0"/>
        <charset val="134"/>
      </rPr>
      <t xml:space="preserve">38.5</t>
    </r>
    <r>
      <rPr>
        <sz val="10"/>
        <rFont val="Noto Sans"/>
        <family val="2"/>
      </rPr>
      <t xml:space="preserve">万元。杂志稿费每期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政法宣传盘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电信情服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其它主题宣传活动以及公众号维护费用</t>
    </r>
    <r>
      <rPr>
        <sz val="10"/>
        <rFont val="宋体"/>
        <family val="0"/>
        <charset val="134"/>
      </rPr>
      <t xml:space="preserve">13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紧紧围绕全省政法中心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突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正面宣传</t>
    </r>
    <r>
      <rPr>
        <sz val="10"/>
        <rFont val="宋体"/>
        <family val="0"/>
        <charset val="134"/>
      </rPr>
      <t xml:space="preserve">""</t>
    </r>
    <r>
      <rPr>
        <sz val="10"/>
        <rFont val="Noto Sans"/>
        <family val="2"/>
      </rPr>
      <t xml:space="preserve">舆情控处“等主线，一方面加强正面宣传，发挥引领作用，主动设置议题，有重点地开展特色亮占工作集中宣传报道，充分发挥正面宣传的示范引领推动作用，助推政法工作创新发展；一方面强化舆情控处，有效防范舆情危机。把舆情控处作为政法宣传工作的重中之重，抓早抓小抓苗头，推动贯彻落实“三同步”要求，有效防范重大舆情危机，为我省经济发展提供政法保障。全年完成四川政法杂志印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本，与中央和省级主要新闻媒体合作刊发文章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篇。</t>
    </r>
  </si>
  <si>
    <t xml:space="preserve">完成四川政法杂志编印、政法盘点宣传、主题活动宣传、与主流媒体及电信网络供应商合作</t>
  </si>
  <si>
    <r>
      <rPr>
        <sz val="10"/>
        <rFont val="Noto Sans"/>
        <family val="2"/>
      </rPr>
      <t xml:space="preserve">全年完成杂志编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，每期全彩色印刷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本。杂志涵盖全省政法系统工作，弘扬正能量，宣传法治</t>
    </r>
  </si>
  <si>
    <t xml:space="preserve">产生的社会效益</t>
  </si>
  <si>
    <t xml:space="preserve">通过正面宣传与舆情控制，树立全省良好的政法系统形象，为我省经济社会发展提供法治环境</t>
  </si>
  <si>
    <t xml:space="preserve">公众满意度</t>
  </si>
  <si>
    <r>
      <rPr>
        <sz val="10"/>
        <rFont val="Noto Sans"/>
        <family val="2"/>
      </rPr>
      <t xml:space="preserve">确保公众对我省政法系统工作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加强正面宣传，有效防范重大舆情，树立良好的政法工作形象</t>
  </si>
  <si>
    <t xml:space="preserve">与四川日报、法制日报、华西都市报等合作，重点进行主题活动和年底盘点宣传；与电信等供应商合作提供舆情服务，有效防范重大舆情危机。不定期开展主题宣传活动，对当期重点工作进行报道</t>
  </si>
  <si>
    <t xml:space="preserve">形成良好的政法舆论氛围</t>
  </si>
  <si>
    <t xml:space="preserve">通过持续宣传，突出全省政法系统的正能量，引导社会舆论朝积极方向发展，为全省稳定的社会提供保障</t>
  </si>
  <si>
    <t xml:space="preserve">完成时间</t>
  </si>
  <si>
    <r>
      <rPr>
        <sz val="10"/>
        <rFont val="Noto Sans"/>
        <family val="2"/>
      </rPr>
      <t xml:space="preserve">四川政法杂志每月印刷一期，重点宣传报道当期完成，年底盘点宣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，舆情服务涵盖全年，完成率</t>
    </r>
    <r>
      <rPr>
        <sz val="10"/>
        <rFont val="宋体"/>
        <family val="0"/>
        <charset val="134"/>
      </rPr>
      <t xml:space="preserve">100%</t>
    </r>
  </si>
  <si>
    <t xml:space="preserve">四川政法杂志印刷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，每期全彩色印刷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本，每本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t xml:space="preserve">劳务费咨询费</t>
  </si>
  <si>
    <r>
      <rPr>
        <sz val="10"/>
        <rFont val="Noto Sans"/>
        <family val="2"/>
      </rPr>
      <t xml:space="preserve">年底政法盘点宣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主流媒体版面报道费全年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电信等供应商提供舆情服务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四川政法杂志每期稿费约</t>
    </r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万元，全年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、主题宣传活动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3302-</t>
    </r>
    <r>
      <rPr>
        <sz val="10"/>
        <rFont val="Noto Sans"/>
        <family val="2"/>
      </rPr>
      <t xml:space="preserve">四川省法学会</t>
    </r>
  </si>
  <si>
    <t xml:space="preserve">政法重点课题调研及应用研究经费</t>
  </si>
  <si>
    <r>
      <rPr>
        <sz val="10"/>
        <rFont val="Noto Sans"/>
        <family val="2"/>
      </rPr>
      <t xml:space="preserve">根据课题经费标准及省法学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作计划安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法学会法学研究课题，预计设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省法学会自主委托、招标课题项目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法治四川”专项课题，计划用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专项课题研究项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拍摄全省“实体化、实战化”建设宣传片；开展法学工作者基层行宣传、“双百活动”宣讲等法治宣传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省法学会直属学科研究会工作运行及学术活动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加（组织）各类法治论坛论文评奖聘请专家评审劳务开支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编辑印制《四川法学文集》第五辑相关费用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以上相关项目预留机动费用。</t>
    </r>
  </si>
  <si>
    <t xml:space="preserve">课题完成时限</t>
  </si>
  <si>
    <t xml:space="preserve">2018.12.31.</t>
  </si>
  <si>
    <t xml:space="preserve">对工作的促进作用</t>
  </si>
  <si>
    <t xml:space="preserve">提升全省各级法学会工作成效</t>
  </si>
  <si>
    <t xml:space="preserve">课题完成数量（个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</t>
    </r>
  </si>
  <si>
    <t xml:space="preserve">覆盖范围</t>
  </si>
  <si>
    <t xml:space="preserve">全省范围</t>
  </si>
  <si>
    <t xml:space="preserve">课题研究方向</t>
  </si>
  <si>
    <t xml:space="preserve">社科</t>
  </si>
  <si>
    <t xml:space="preserve">直属研究会学术活动（次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1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4119.02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3647.5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.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80.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36.8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05.3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4119.02</v>
      </c>
      <c r="C35" s="9" t="s">
        <v>43</v>
      </c>
      <c r="D35" s="19" t="n">
        <f aca="false">SUM(D6:D33)</f>
        <v>4173.0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4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4173.02</v>
      </c>
      <c r="C40" s="9" t="s">
        <v>51</v>
      </c>
      <c r="D40" s="19" t="n">
        <f aca="false">SUM(D35,D36,D38)</f>
        <v>4173.0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38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388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13</v>
      </c>
      <c r="F5" s="34" t="s">
        <v>55</v>
      </c>
      <c r="G5" s="34" t="s">
        <v>109</v>
      </c>
      <c r="H5" s="35" t="s">
        <v>11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89</v>
      </c>
      <c r="I1" s="107"/>
    </row>
    <row r="2" customFormat="false" ht="25.5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79</v>
      </c>
      <c r="B4" s="40" t="s">
        <v>380</v>
      </c>
      <c r="C4" s="88" t="s">
        <v>381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35</v>
      </c>
      <c r="E5" s="120" t="s">
        <v>382</v>
      </c>
      <c r="F5" s="120"/>
      <c r="G5" s="120"/>
      <c r="H5" s="121" t="s">
        <v>240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83</v>
      </c>
      <c r="G6" s="100" t="s">
        <v>384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39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393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13</v>
      </c>
      <c r="F5" s="34" t="s">
        <v>55</v>
      </c>
      <c r="G5" s="34" t="s">
        <v>109</v>
      </c>
      <c r="H5" s="35" t="s">
        <v>11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IV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37" width="5.16"/>
    <col collapsed="false" customWidth="true" hidden="false" outlineLevel="0" max="2" min="2" style="137" width="4.32"/>
    <col collapsed="false" customWidth="true" hidden="false" outlineLevel="0" max="3" min="3" style="137" width="25.32"/>
    <col collapsed="false" customWidth="true" hidden="false" outlineLevel="0" max="5" min="4" style="137" width="13.83"/>
    <col collapsed="false" customWidth="true" hidden="false" outlineLevel="0" max="6" min="6" style="137" width="14.32"/>
    <col collapsed="false" customWidth="true" hidden="false" outlineLevel="0" max="8" min="7" style="137" width="38.5"/>
    <col collapsed="false" customWidth="true" hidden="false" outlineLevel="0" max="9" min="9" style="137" width="27.82"/>
    <col collapsed="false" customWidth="true" hidden="false" outlineLevel="0" max="10" min="10" style="137" width="26.5"/>
    <col collapsed="false" customWidth="true" hidden="false" outlineLevel="0" max="11" min="11" style="137" width="25.99"/>
    <col collapsed="false" customWidth="true" hidden="false" outlineLevel="0" max="12" min="12" style="137" width="30.32"/>
    <col collapsed="false" customWidth="true" hidden="false" outlineLevel="0" max="13" min="13" style="137" width="28.15"/>
    <col collapsed="false" customWidth="true" hidden="false" outlineLevel="0" max="14" min="14" style="137" width="23.5"/>
    <col collapsed="false" customWidth="false" hidden="false" outlineLevel="0" max="257" min="15" style="137" width="11.16"/>
  </cols>
  <sheetData>
    <row r="1" customFormat="false" ht="4.7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4.65" hidden="false" customHeight="true" outlineLevel="0" collapsed="false">
      <c r="A2" s="139"/>
      <c r="B2" s="140" t="s">
        <v>394</v>
      </c>
      <c r="C2" s="140" t="s">
        <v>395</v>
      </c>
      <c r="D2" s="140" t="s">
        <v>395</v>
      </c>
      <c r="E2" s="140" t="s">
        <v>395</v>
      </c>
      <c r="F2" s="140" t="s">
        <v>395</v>
      </c>
      <c r="G2" s="140" t="s">
        <v>395</v>
      </c>
      <c r="H2" s="140" t="s">
        <v>395</v>
      </c>
      <c r="I2" s="140" t="s">
        <v>395</v>
      </c>
      <c r="J2" s="140" t="s">
        <v>395</v>
      </c>
      <c r="K2" s="140" t="s">
        <v>395</v>
      </c>
      <c r="L2" s="140" t="s">
        <v>395</v>
      </c>
      <c r="M2" s="140" t="s">
        <v>395</v>
      </c>
      <c r="N2" s="140" t="s">
        <v>395</v>
      </c>
    </row>
    <row r="3" customFormat="false" ht="23.85" hidden="false" customHeight="true" outlineLevel="0" collapsed="false">
      <c r="A3" s="141" t="s">
        <v>396</v>
      </c>
      <c r="B3" s="141" t="s">
        <v>396</v>
      </c>
      <c r="C3" s="141" t="s">
        <v>396</v>
      </c>
      <c r="D3" s="141" t="s">
        <v>396</v>
      </c>
      <c r="E3" s="141" t="s">
        <v>396</v>
      </c>
      <c r="F3" s="141" t="s">
        <v>396</v>
      </c>
      <c r="G3" s="141" t="s">
        <v>396</v>
      </c>
      <c r="H3" s="141" t="s">
        <v>396</v>
      </c>
      <c r="I3" s="141" t="s">
        <v>396</v>
      </c>
      <c r="J3" s="141" t="s">
        <v>396</v>
      </c>
      <c r="K3" s="141" t="s">
        <v>396</v>
      </c>
      <c r="L3" s="141" t="s">
        <v>396</v>
      </c>
      <c r="M3" s="141" t="s">
        <v>396</v>
      </c>
      <c r="N3" s="141" t="s">
        <v>396</v>
      </c>
    </row>
    <row r="4" customFormat="false" ht="15.4" hidden="false" customHeight="true" outlineLevel="0" collapsed="false">
      <c r="A4" s="142"/>
      <c r="B4" s="143" t="s">
        <v>3</v>
      </c>
      <c r="C4" s="143" t="s">
        <v>3</v>
      </c>
      <c r="D4" s="143" t="s">
        <v>3</v>
      </c>
      <c r="E4" s="143" t="s">
        <v>3</v>
      </c>
      <c r="F4" s="143" t="s">
        <v>3</v>
      </c>
      <c r="G4" s="143" t="s">
        <v>3</v>
      </c>
      <c r="H4" s="143" t="s">
        <v>3</v>
      </c>
      <c r="I4" s="143" t="s">
        <v>3</v>
      </c>
      <c r="J4" s="143" t="s">
        <v>3</v>
      </c>
      <c r="K4" s="143" t="s">
        <v>3</v>
      </c>
      <c r="L4" s="143" t="s">
        <v>3</v>
      </c>
      <c r="M4" s="143" t="s">
        <v>3</v>
      </c>
      <c r="N4" s="143" t="s">
        <v>3</v>
      </c>
    </row>
    <row r="5" customFormat="false" ht="16.15" hidden="false" customHeight="true" outlineLevel="0" collapsed="false">
      <c r="A5" s="144" t="s">
        <v>397</v>
      </c>
      <c r="B5" s="144" t="s">
        <v>397</v>
      </c>
      <c r="C5" s="144" t="s">
        <v>397</v>
      </c>
      <c r="D5" s="144" t="s">
        <v>398</v>
      </c>
      <c r="E5" s="144" t="s">
        <v>398</v>
      </c>
      <c r="F5" s="144" t="s">
        <v>398</v>
      </c>
      <c r="G5" s="144" t="s">
        <v>399</v>
      </c>
      <c r="H5" s="144" t="s">
        <v>400</v>
      </c>
      <c r="I5" s="144" t="s">
        <v>401</v>
      </c>
      <c r="J5" s="144" t="s">
        <v>401</v>
      </c>
      <c r="K5" s="144" t="s">
        <v>401</v>
      </c>
      <c r="L5" s="144" t="s">
        <v>401</v>
      </c>
      <c r="M5" s="144" t="s">
        <v>401</v>
      </c>
      <c r="N5" s="144" t="s">
        <v>401</v>
      </c>
    </row>
    <row r="6" customFormat="false" ht="16.15" hidden="false" customHeight="true" outlineLevel="0" collapsed="false">
      <c r="A6" s="144" t="s">
        <v>397</v>
      </c>
      <c r="B6" s="144" t="s">
        <v>397</v>
      </c>
      <c r="C6" s="144" t="s">
        <v>397</v>
      </c>
      <c r="D6" s="144" t="s">
        <v>398</v>
      </c>
      <c r="E6" s="144" t="s">
        <v>398</v>
      </c>
      <c r="F6" s="144" t="s">
        <v>398</v>
      </c>
      <c r="G6" s="144" t="s">
        <v>399</v>
      </c>
      <c r="H6" s="144" t="s">
        <v>400</v>
      </c>
      <c r="I6" s="144" t="s">
        <v>402</v>
      </c>
      <c r="J6" s="144" t="s">
        <v>402</v>
      </c>
      <c r="K6" s="145" t="s">
        <v>403</v>
      </c>
      <c r="L6" s="145" t="s">
        <v>403</v>
      </c>
      <c r="M6" s="145" t="s">
        <v>404</v>
      </c>
      <c r="N6" s="145" t="s">
        <v>404</v>
      </c>
    </row>
    <row r="7" customFormat="false" ht="16.15" hidden="false" customHeight="true" outlineLevel="0" collapsed="false">
      <c r="A7" s="146"/>
      <c r="B7" s="146"/>
      <c r="C7" s="146"/>
      <c r="D7" s="144" t="s">
        <v>405</v>
      </c>
      <c r="E7" s="144" t="s">
        <v>406</v>
      </c>
      <c r="F7" s="144" t="s">
        <v>407</v>
      </c>
      <c r="G7" s="144"/>
      <c r="H7" s="144"/>
      <c r="I7" s="144" t="s">
        <v>408</v>
      </c>
      <c r="J7" s="145" t="s">
        <v>409</v>
      </c>
      <c r="K7" s="145" t="s">
        <v>408</v>
      </c>
      <c r="L7" s="145" t="s">
        <v>409</v>
      </c>
      <c r="M7" s="145" t="s">
        <v>408</v>
      </c>
      <c r="N7" s="145" t="s">
        <v>409</v>
      </c>
    </row>
    <row r="8" customFormat="false" ht="16.15" hidden="false" customHeight="true" outlineLevel="0" collapsed="false">
      <c r="A8" s="147" t="s">
        <v>410</v>
      </c>
      <c r="B8" s="147" t="s">
        <v>410</v>
      </c>
      <c r="C8" s="147" t="s">
        <v>410</v>
      </c>
      <c r="D8" s="148" t="n">
        <v>796.8</v>
      </c>
      <c r="E8" s="148" t="n">
        <v>796.8</v>
      </c>
      <c r="F8" s="148" t="n">
        <v>0</v>
      </c>
      <c r="G8" s="149"/>
      <c r="H8" s="149"/>
      <c r="I8" s="150"/>
      <c r="J8" s="150"/>
      <c r="K8" s="150"/>
      <c r="L8" s="150"/>
      <c r="M8" s="150"/>
      <c r="N8" s="150"/>
    </row>
    <row r="9" customFormat="false" ht="16.15" hidden="false" customHeight="true" outlineLevel="0" collapsed="false">
      <c r="A9" s="151"/>
      <c r="B9" s="152" t="s">
        <v>411</v>
      </c>
      <c r="C9" s="152" t="s">
        <v>411</v>
      </c>
      <c r="D9" s="148" t="n">
        <v>429.3</v>
      </c>
      <c r="E9" s="148" t="n">
        <v>429.3</v>
      </c>
      <c r="F9" s="148" t="n">
        <v>0</v>
      </c>
      <c r="G9" s="149"/>
      <c r="H9" s="149"/>
      <c r="I9" s="153"/>
      <c r="J9" s="153"/>
      <c r="K9" s="153"/>
      <c r="L9" s="153"/>
      <c r="M9" s="153"/>
      <c r="N9" s="153"/>
    </row>
    <row r="10" customFormat="false" ht="109.5" hidden="false" customHeight="true" outlineLevel="0" collapsed="false">
      <c r="A10" s="154"/>
      <c r="B10" s="155"/>
      <c r="C10" s="156" t="s">
        <v>412</v>
      </c>
      <c r="D10" s="148" t="n">
        <v>196.3</v>
      </c>
      <c r="E10" s="148" t="n">
        <v>196.3</v>
      </c>
      <c r="F10" s="148" t="n">
        <v>0</v>
      </c>
      <c r="G10" s="157" t="s">
        <v>413</v>
      </c>
      <c r="H10" s="158" t="s">
        <v>414</v>
      </c>
      <c r="I10" s="157" t="s">
        <v>415</v>
      </c>
      <c r="J10" s="158" t="s">
        <v>416</v>
      </c>
      <c r="K10" s="157" t="s">
        <v>417</v>
      </c>
      <c r="L10" s="158" t="s">
        <v>418</v>
      </c>
      <c r="M10" s="157" t="s">
        <v>419</v>
      </c>
      <c r="N10" s="158" t="s">
        <v>420</v>
      </c>
    </row>
    <row r="11" customFormat="false" ht="107.25" hidden="false" customHeight="true" outlineLevel="0" collapsed="false">
      <c r="A11" s="154"/>
      <c r="B11" s="155"/>
      <c r="C11" s="156"/>
      <c r="D11" s="148"/>
      <c r="E11" s="148"/>
      <c r="F11" s="148"/>
      <c r="G11" s="157"/>
      <c r="H11" s="158"/>
      <c r="I11" s="157" t="s">
        <v>421</v>
      </c>
      <c r="J11" s="158" t="s">
        <v>422</v>
      </c>
      <c r="K11" s="157"/>
      <c r="L11" s="158"/>
      <c r="M11" s="157"/>
      <c r="N11" s="158"/>
    </row>
    <row r="12" customFormat="false" ht="42" hidden="false" customHeight="true" outlineLevel="0" collapsed="false">
      <c r="A12" s="154"/>
      <c r="B12" s="155"/>
      <c r="C12" s="156"/>
      <c r="D12" s="148"/>
      <c r="E12" s="148"/>
      <c r="F12" s="148"/>
      <c r="G12" s="157"/>
      <c r="H12" s="158"/>
      <c r="I12" s="157" t="s">
        <v>423</v>
      </c>
      <c r="J12" s="158" t="s">
        <v>424</v>
      </c>
      <c r="K12" s="157"/>
      <c r="L12" s="158"/>
      <c r="M12" s="157"/>
      <c r="N12" s="158"/>
    </row>
    <row r="13" customFormat="false" ht="54.75" hidden="false" customHeight="true" outlineLevel="0" collapsed="false">
      <c r="A13" s="154"/>
      <c r="B13" s="155"/>
      <c r="C13" s="156"/>
      <c r="D13" s="148"/>
      <c r="E13" s="148"/>
      <c r="F13" s="148"/>
      <c r="G13" s="157"/>
      <c r="H13" s="158"/>
      <c r="I13" s="157" t="s">
        <v>425</v>
      </c>
      <c r="J13" s="158" t="s">
        <v>426</v>
      </c>
      <c r="K13" s="157"/>
      <c r="L13" s="158"/>
      <c r="M13" s="157"/>
      <c r="N13" s="158"/>
    </row>
    <row r="14" customFormat="false" ht="198.75" hidden="false" customHeight="true" outlineLevel="0" collapsed="false">
      <c r="A14" s="154"/>
      <c r="B14" s="155"/>
      <c r="C14" s="156" t="s">
        <v>427</v>
      </c>
      <c r="D14" s="148" t="n">
        <v>233</v>
      </c>
      <c r="E14" s="148" t="n">
        <v>233</v>
      </c>
      <c r="F14" s="148" t="n">
        <v>0</v>
      </c>
      <c r="G14" s="157" t="s">
        <v>428</v>
      </c>
      <c r="H14" s="158" t="s">
        <v>429</v>
      </c>
      <c r="I14" s="157" t="s">
        <v>430</v>
      </c>
      <c r="J14" s="158" t="s">
        <v>431</v>
      </c>
      <c r="K14" s="157" t="s">
        <v>432</v>
      </c>
      <c r="L14" s="158" t="s">
        <v>433</v>
      </c>
      <c r="M14" s="157" t="s">
        <v>434</v>
      </c>
      <c r="N14" s="158" t="s">
        <v>435</v>
      </c>
    </row>
    <row r="15" customFormat="false" ht="120.75" hidden="false" customHeight="true" outlineLevel="0" collapsed="false">
      <c r="A15" s="154"/>
      <c r="B15" s="155"/>
      <c r="C15" s="156"/>
      <c r="D15" s="148"/>
      <c r="E15" s="148"/>
      <c r="F15" s="148"/>
      <c r="G15" s="157"/>
      <c r="H15" s="158"/>
      <c r="I15" s="157" t="s">
        <v>436</v>
      </c>
      <c r="J15" s="158" t="s">
        <v>437</v>
      </c>
      <c r="K15" s="157" t="s">
        <v>438</v>
      </c>
      <c r="L15" s="158" t="s">
        <v>439</v>
      </c>
      <c r="M15" s="157"/>
      <c r="N15" s="158"/>
    </row>
    <row r="16" customFormat="false" ht="66.75" hidden="false" customHeight="true" outlineLevel="0" collapsed="false">
      <c r="A16" s="154"/>
      <c r="B16" s="155"/>
      <c r="C16" s="156"/>
      <c r="D16" s="148"/>
      <c r="E16" s="148"/>
      <c r="F16" s="148"/>
      <c r="G16" s="157"/>
      <c r="H16" s="158"/>
      <c r="I16" s="157" t="s">
        <v>440</v>
      </c>
      <c r="J16" s="158" t="s">
        <v>441</v>
      </c>
      <c r="K16" s="157"/>
      <c r="L16" s="158"/>
      <c r="M16" s="157"/>
      <c r="N16" s="158"/>
    </row>
    <row r="17" customFormat="false" ht="81.6" hidden="false" customHeight="true" outlineLevel="0" collapsed="false">
      <c r="A17" s="154"/>
      <c r="B17" s="155"/>
      <c r="C17" s="156"/>
      <c r="D17" s="148"/>
      <c r="E17" s="148"/>
      <c r="F17" s="148"/>
      <c r="G17" s="157"/>
      <c r="H17" s="158"/>
      <c r="I17" s="157" t="s">
        <v>442</v>
      </c>
      <c r="J17" s="158" t="s">
        <v>443</v>
      </c>
      <c r="K17" s="157"/>
      <c r="L17" s="158"/>
      <c r="M17" s="157"/>
      <c r="N17" s="158"/>
    </row>
    <row r="18" customFormat="false" ht="106.5" hidden="false" customHeight="true" outlineLevel="0" collapsed="false">
      <c r="A18" s="154"/>
      <c r="B18" s="155"/>
      <c r="C18" s="156"/>
      <c r="D18" s="148"/>
      <c r="E18" s="148"/>
      <c r="F18" s="148"/>
      <c r="G18" s="157"/>
      <c r="H18" s="158"/>
      <c r="I18" s="157" t="s">
        <v>444</v>
      </c>
      <c r="J18" s="158" t="s">
        <v>445</v>
      </c>
      <c r="K18" s="157"/>
      <c r="L18" s="158"/>
      <c r="M18" s="157"/>
      <c r="N18" s="158"/>
    </row>
    <row r="19" customFormat="false" ht="16.15" hidden="false" customHeight="true" outlineLevel="0" collapsed="false">
      <c r="A19" s="151"/>
      <c r="B19" s="152" t="s">
        <v>446</v>
      </c>
      <c r="C19" s="152" t="s">
        <v>446</v>
      </c>
      <c r="D19" s="148" t="n">
        <v>367.5</v>
      </c>
      <c r="E19" s="148" t="n">
        <v>367.5</v>
      </c>
      <c r="F19" s="148" t="n">
        <v>0</v>
      </c>
      <c r="G19" s="149"/>
      <c r="H19" s="149"/>
      <c r="I19" s="153"/>
      <c r="J19" s="153"/>
      <c r="K19" s="153"/>
      <c r="L19" s="153"/>
      <c r="M19" s="153"/>
      <c r="N19" s="153"/>
    </row>
    <row r="20" customFormat="false" ht="251.65" hidden="false" customHeight="true" outlineLevel="0" collapsed="false">
      <c r="A20" s="154"/>
      <c r="B20" s="155"/>
      <c r="C20" s="156" t="s">
        <v>447</v>
      </c>
      <c r="D20" s="148" t="n">
        <v>367.5</v>
      </c>
      <c r="E20" s="148" t="n">
        <v>367.5</v>
      </c>
      <c r="F20" s="148" t="n">
        <v>0</v>
      </c>
      <c r="G20" s="157" t="s">
        <v>448</v>
      </c>
      <c r="H20" s="159" t="s">
        <v>449</v>
      </c>
      <c r="I20" s="157" t="s">
        <v>450</v>
      </c>
      <c r="J20" s="159" t="s">
        <v>451</v>
      </c>
      <c r="K20" s="157" t="s">
        <v>452</v>
      </c>
      <c r="L20" s="158" t="s">
        <v>453</v>
      </c>
      <c r="M20" s="157"/>
      <c r="N20" s="158"/>
    </row>
    <row r="21" customFormat="false" ht="16.15" hidden="false" customHeight="true" outlineLevel="0" collapsed="false">
      <c r="A21" s="154"/>
      <c r="B21" s="155"/>
      <c r="C21" s="156"/>
      <c r="D21" s="148"/>
      <c r="E21" s="148"/>
      <c r="F21" s="148"/>
      <c r="G21" s="157"/>
      <c r="H21" s="158"/>
      <c r="I21" s="157" t="s">
        <v>454</v>
      </c>
      <c r="J21" s="159" t="s">
        <v>455</v>
      </c>
      <c r="K21" s="157" t="s">
        <v>456</v>
      </c>
      <c r="L21" s="158" t="s">
        <v>457</v>
      </c>
      <c r="M21" s="157"/>
      <c r="N21" s="158"/>
    </row>
    <row r="22" customFormat="false" ht="16.15" hidden="false" customHeight="true" outlineLevel="0" collapsed="false">
      <c r="A22" s="154"/>
      <c r="B22" s="155"/>
      <c r="C22" s="156"/>
      <c r="D22" s="148"/>
      <c r="E22" s="148"/>
      <c r="F22" s="148"/>
      <c r="G22" s="157"/>
      <c r="H22" s="158"/>
      <c r="I22" s="157" t="s">
        <v>458</v>
      </c>
      <c r="J22" s="158" t="s">
        <v>459</v>
      </c>
      <c r="K22" s="157"/>
      <c r="L22" s="158"/>
      <c r="M22" s="157"/>
      <c r="N22" s="158"/>
    </row>
    <row r="23" customFormat="false" ht="29.25" hidden="false" customHeight="true" outlineLevel="0" collapsed="false">
      <c r="A23" s="154"/>
      <c r="B23" s="155"/>
      <c r="C23" s="156"/>
      <c r="D23" s="148"/>
      <c r="E23" s="148"/>
      <c r="F23" s="148"/>
      <c r="G23" s="157"/>
      <c r="H23" s="158"/>
      <c r="I23" s="157" t="s">
        <v>460</v>
      </c>
      <c r="J23" s="159" t="s">
        <v>461</v>
      </c>
      <c r="K23" s="157"/>
      <c r="L23" s="158"/>
      <c r="M23" s="157"/>
      <c r="N23" s="158"/>
    </row>
  </sheetData>
  <mergeCells count="15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4173.02</v>
      </c>
      <c r="G7" s="47" t="n">
        <v>54</v>
      </c>
      <c r="H7" s="47" t="n">
        <v>4119.0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3379.61</v>
      </c>
      <c r="G8" s="47" t="n">
        <v>0</v>
      </c>
      <c r="H8" s="47" t="n">
        <v>3379.6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1173.03</v>
      </c>
      <c r="G9" s="47" t="n">
        <v>0</v>
      </c>
      <c r="H9" s="47" t="n">
        <v>1173.0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0</v>
      </c>
      <c r="D10" s="45" t="s">
        <v>82</v>
      </c>
      <c r="E10" s="46" t="s">
        <v>84</v>
      </c>
      <c r="F10" s="47" t="n">
        <v>1741.7</v>
      </c>
      <c r="G10" s="47" t="n">
        <v>0</v>
      </c>
      <c r="H10" s="47" t="n">
        <v>1741.7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2</v>
      </c>
      <c r="E11" s="46" t="s">
        <v>88</v>
      </c>
      <c r="F11" s="47" t="n">
        <v>3.2</v>
      </c>
      <c r="G11" s="47" t="n">
        <v>0</v>
      </c>
      <c r="H11" s="47" t="n">
        <v>3.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2</v>
      </c>
      <c r="E12" s="46" t="s">
        <v>92</v>
      </c>
      <c r="F12" s="47" t="n">
        <v>16.13</v>
      </c>
      <c r="G12" s="47" t="n">
        <v>0</v>
      </c>
      <c r="H12" s="47" t="n">
        <v>16.1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9</v>
      </c>
      <c r="B13" s="45" t="s">
        <v>90</v>
      </c>
      <c r="C13" s="45" t="s">
        <v>90</v>
      </c>
      <c r="D13" s="45" t="s">
        <v>82</v>
      </c>
      <c r="E13" s="46" t="s">
        <v>93</v>
      </c>
      <c r="F13" s="47" t="n">
        <v>144.01</v>
      </c>
      <c r="G13" s="47" t="n">
        <v>0</v>
      </c>
      <c r="H13" s="47" t="n">
        <v>144.01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1</v>
      </c>
      <c r="D14" s="45" t="s">
        <v>82</v>
      </c>
      <c r="E14" s="46" t="s">
        <v>96</v>
      </c>
      <c r="F14" s="47" t="n">
        <v>101.28</v>
      </c>
      <c r="G14" s="47" t="n">
        <v>0</v>
      </c>
      <c r="H14" s="47" t="n">
        <v>101.2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7</v>
      </c>
      <c r="D15" s="45" t="s">
        <v>82</v>
      </c>
      <c r="E15" s="46" t="s">
        <v>97</v>
      </c>
      <c r="F15" s="47" t="n">
        <v>18.22</v>
      </c>
      <c r="G15" s="47" t="n">
        <v>0</v>
      </c>
      <c r="H15" s="47" t="n">
        <v>18.2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80</v>
      </c>
      <c r="C16" s="45" t="s">
        <v>81</v>
      </c>
      <c r="D16" s="45" t="s">
        <v>82</v>
      </c>
      <c r="E16" s="46" t="s">
        <v>99</v>
      </c>
      <c r="F16" s="47" t="n">
        <v>135.04</v>
      </c>
      <c r="G16" s="47" t="n">
        <v>0</v>
      </c>
      <c r="H16" s="47" t="n">
        <v>135.0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80</v>
      </c>
      <c r="C17" s="45" t="s">
        <v>87</v>
      </c>
      <c r="D17" s="45" t="s">
        <v>82</v>
      </c>
      <c r="E17" s="46" t="s">
        <v>100</v>
      </c>
      <c r="F17" s="47" t="n">
        <v>47</v>
      </c>
      <c r="G17" s="47" t="n">
        <v>0</v>
      </c>
      <c r="H17" s="47" t="n">
        <v>47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 t="s">
        <v>101</v>
      </c>
      <c r="E18" s="46" t="s">
        <v>102</v>
      </c>
      <c r="F18" s="47" t="n">
        <v>677.14</v>
      </c>
      <c r="G18" s="47" t="n">
        <v>54</v>
      </c>
      <c r="H18" s="47" t="n">
        <v>623.1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79</v>
      </c>
      <c r="B19" s="45" t="s">
        <v>80</v>
      </c>
      <c r="C19" s="45" t="s">
        <v>81</v>
      </c>
      <c r="D19" s="45" t="s">
        <v>103</v>
      </c>
      <c r="E19" s="46" t="s">
        <v>83</v>
      </c>
      <c r="F19" s="47" t="n">
        <v>109.9</v>
      </c>
      <c r="G19" s="47" t="n">
        <v>0</v>
      </c>
      <c r="H19" s="47" t="n">
        <v>109.9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79</v>
      </c>
      <c r="B20" s="45" t="s">
        <v>80</v>
      </c>
      <c r="C20" s="45" t="s">
        <v>80</v>
      </c>
      <c r="D20" s="45" t="s">
        <v>103</v>
      </c>
      <c r="E20" s="46" t="s">
        <v>84</v>
      </c>
      <c r="F20" s="47" t="n">
        <v>532.2</v>
      </c>
      <c r="G20" s="47" t="n">
        <v>54</v>
      </c>
      <c r="H20" s="47" t="n">
        <v>478.2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9</v>
      </c>
      <c r="B21" s="45" t="s">
        <v>90</v>
      </c>
      <c r="C21" s="45" t="s">
        <v>90</v>
      </c>
      <c r="D21" s="45" t="s">
        <v>103</v>
      </c>
      <c r="E21" s="46" t="s">
        <v>93</v>
      </c>
      <c r="F21" s="47" t="n">
        <v>12.33</v>
      </c>
      <c r="G21" s="47" t="n">
        <v>0</v>
      </c>
      <c r="H21" s="47" t="n">
        <v>12.33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94</v>
      </c>
      <c r="B22" s="45" t="s">
        <v>95</v>
      </c>
      <c r="C22" s="45" t="s">
        <v>81</v>
      </c>
      <c r="D22" s="45" t="s">
        <v>103</v>
      </c>
      <c r="E22" s="46" t="s">
        <v>96</v>
      </c>
      <c r="F22" s="47" t="n">
        <v>8.51</v>
      </c>
      <c r="G22" s="47" t="n">
        <v>0</v>
      </c>
      <c r="H22" s="47" t="n">
        <v>8.51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94</v>
      </c>
      <c r="B23" s="45" t="s">
        <v>95</v>
      </c>
      <c r="C23" s="45" t="s">
        <v>87</v>
      </c>
      <c r="D23" s="45" t="s">
        <v>103</v>
      </c>
      <c r="E23" s="46" t="s">
        <v>97</v>
      </c>
      <c r="F23" s="47" t="n">
        <v>1.66</v>
      </c>
      <c r="G23" s="47" t="n">
        <v>0</v>
      </c>
      <c r="H23" s="47" t="n">
        <v>1.66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8</v>
      </c>
      <c r="B24" s="45" t="s">
        <v>80</v>
      </c>
      <c r="C24" s="45" t="s">
        <v>81</v>
      </c>
      <c r="D24" s="45" t="s">
        <v>103</v>
      </c>
      <c r="E24" s="46" t="s">
        <v>99</v>
      </c>
      <c r="F24" s="47" t="n">
        <v>11.34</v>
      </c>
      <c r="G24" s="47" t="n">
        <v>0</v>
      </c>
      <c r="H24" s="47" t="n">
        <v>11.34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8</v>
      </c>
      <c r="B25" s="45" t="s">
        <v>80</v>
      </c>
      <c r="C25" s="45" t="s">
        <v>87</v>
      </c>
      <c r="D25" s="45" t="s">
        <v>103</v>
      </c>
      <c r="E25" s="46" t="s">
        <v>100</v>
      </c>
      <c r="F25" s="47" t="n">
        <v>1.2</v>
      </c>
      <c r="G25" s="47" t="n">
        <v>0</v>
      </c>
      <c r="H25" s="47" t="n">
        <v>1.2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 t="s">
        <v>104</v>
      </c>
      <c r="E26" s="46" t="s">
        <v>105</v>
      </c>
      <c r="F26" s="47" t="n">
        <v>116.27</v>
      </c>
      <c r="G26" s="47" t="n">
        <v>0</v>
      </c>
      <c r="H26" s="47" t="n">
        <v>116.27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79</v>
      </c>
      <c r="B27" s="45" t="s">
        <v>80</v>
      </c>
      <c r="C27" s="45" t="s">
        <v>81</v>
      </c>
      <c r="D27" s="45" t="s">
        <v>106</v>
      </c>
      <c r="E27" s="46" t="s">
        <v>83</v>
      </c>
      <c r="F27" s="47" t="n">
        <v>68.71</v>
      </c>
      <c r="G27" s="47" t="n">
        <v>0</v>
      </c>
      <c r="H27" s="47" t="n">
        <v>68.71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79</v>
      </c>
      <c r="B28" s="45" t="s">
        <v>80</v>
      </c>
      <c r="C28" s="45" t="s">
        <v>80</v>
      </c>
      <c r="D28" s="45" t="s">
        <v>106</v>
      </c>
      <c r="E28" s="46" t="s">
        <v>84</v>
      </c>
      <c r="F28" s="47" t="n">
        <v>22</v>
      </c>
      <c r="G28" s="47" t="n">
        <v>0</v>
      </c>
      <c r="H28" s="47" t="n">
        <v>22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9</v>
      </c>
      <c r="B29" s="45" t="s">
        <v>90</v>
      </c>
      <c r="C29" s="45" t="s">
        <v>90</v>
      </c>
      <c r="D29" s="45" t="s">
        <v>106</v>
      </c>
      <c r="E29" s="46" t="s">
        <v>93</v>
      </c>
      <c r="F29" s="47" t="n">
        <v>7.66</v>
      </c>
      <c r="G29" s="47" t="n">
        <v>0</v>
      </c>
      <c r="H29" s="47" t="n">
        <v>7.66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94</v>
      </c>
      <c r="B30" s="45" t="s">
        <v>95</v>
      </c>
      <c r="C30" s="45" t="s">
        <v>81</v>
      </c>
      <c r="D30" s="45" t="s">
        <v>106</v>
      </c>
      <c r="E30" s="46" t="s">
        <v>96</v>
      </c>
      <c r="F30" s="47" t="n">
        <v>6.25</v>
      </c>
      <c r="G30" s="47" t="n">
        <v>0</v>
      </c>
      <c r="H30" s="47" t="n">
        <v>6.25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94</v>
      </c>
      <c r="B31" s="45" t="s">
        <v>95</v>
      </c>
      <c r="C31" s="45" t="s">
        <v>87</v>
      </c>
      <c r="D31" s="45" t="s">
        <v>106</v>
      </c>
      <c r="E31" s="46" t="s">
        <v>97</v>
      </c>
      <c r="F31" s="47" t="n">
        <v>0.92</v>
      </c>
      <c r="G31" s="47" t="n">
        <v>0</v>
      </c>
      <c r="H31" s="47" t="n">
        <v>0.92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8</v>
      </c>
      <c r="B32" s="45" t="s">
        <v>80</v>
      </c>
      <c r="C32" s="45" t="s">
        <v>81</v>
      </c>
      <c r="D32" s="45" t="s">
        <v>106</v>
      </c>
      <c r="E32" s="46" t="s">
        <v>99</v>
      </c>
      <c r="F32" s="47" t="n">
        <v>8.33</v>
      </c>
      <c r="G32" s="47" t="n">
        <v>0</v>
      </c>
      <c r="H32" s="47" t="n">
        <v>8.33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8</v>
      </c>
      <c r="B33" s="45" t="s">
        <v>80</v>
      </c>
      <c r="C33" s="45" t="s">
        <v>87</v>
      </c>
      <c r="D33" s="45" t="s">
        <v>106</v>
      </c>
      <c r="E33" s="46" t="s">
        <v>100</v>
      </c>
      <c r="F33" s="47" t="n">
        <v>2.4</v>
      </c>
      <c r="G33" s="47" t="n">
        <v>0</v>
      </c>
      <c r="H33" s="47" t="n">
        <v>2.4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7"/>
      <c r="J34" s="27"/>
      <c r="K34" s="50"/>
      <c r="L34" s="50"/>
      <c r="M34" s="50"/>
      <c r="N34" s="50"/>
      <c r="O34" s="27"/>
      <c r="P34" s="27"/>
      <c r="Q34" s="27"/>
      <c r="R34" s="50"/>
      <c r="S34" s="50"/>
      <c r="T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27"/>
      <c r="J35" s="27"/>
      <c r="K35" s="50"/>
      <c r="L35" s="50"/>
      <c r="M35" s="50"/>
      <c r="N35" s="50"/>
      <c r="O35" s="27"/>
      <c r="P35" s="27"/>
      <c r="Q35" s="27"/>
      <c r="R35" s="50"/>
      <c r="S35" s="50"/>
      <c r="T3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07</v>
      </c>
    </row>
    <row r="2" customFormat="false" ht="20.1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2"/>
      <c r="L3" s="32"/>
    </row>
    <row r="4" customFormat="false" ht="20.1" hidden="false" customHeight="true" outlineLevel="0" collapsed="false">
      <c r="A4" s="54" t="s">
        <v>54</v>
      </c>
      <c r="B4" s="54"/>
      <c r="C4" s="54"/>
      <c r="D4" s="54"/>
      <c r="E4" s="54"/>
      <c r="F4" s="55" t="s">
        <v>55</v>
      </c>
      <c r="G4" s="55" t="s">
        <v>109</v>
      </c>
      <c r="H4" s="56" t="s">
        <v>110</v>
      </c>
      <c r="I4" s="56" t="s">
        <v>111</v>
      </c>
      <c r="J4" s="57" t="s">
        <v>112</v>
      </c>
      <c r="K4" s="32"/>
      <c r="L4" s="32"/>
    </row>
    <row r="5" customFormat="false" ht="20.1" hidden="false" customHeight="true" outlineLevel="0" collapsed="false">
      <c r="A5" s="58" t="s">
        <v>65</v>
      </c>
      <c r="B5" s="58"/>
      <c r="C5" s="58"/>
      <c r="D5" s="57" t="s">
        <v>66</v>
      </c>
      <c r="E5" s="59" t="s">
        <v>113</v>
      </c>
      <c r="F5" s="55"/>
      <c r="G5" s="55"/>
      <c r="H5" s="56"/>
      <c r="I5" s="56"/>
      <c r="J5" s="57"/>
      <c r="K5" s="32"/>
      <c r="L5" s="32"/>
    </row>
    <row r="6" customFormat="false" ht="20.25" hidden="false" customHeight="true" outlineLevel="0" collapsed="false">
      <c r="A6" s="60" t="s">
        <v>75</v>
      </c>
      <c r="B6" s="60" t="s">
        <v>76</v>
      </c>
      <c r="C6" s="61" t="s">
        <v>77</v>
      </c>
      <c r="D6" s="57"/>
      <c r="E6" s="59"/>
      <c r="F6" s="55"/>
      <c r="G6" s="55"/>
      <c r="H6" s="56"/>
      <c r="I6" s="56"/>
      <c r="J6" s="57"/>
      <c r="K6" s="32"/>
      <c r="L6" s="32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v>4173.02</v>
      </c>
      <c r="G7" s="65" t="n">
        <v>1877.12</v>
      </c>
      <c r="H7" s="65" t="n">
        <v>2295.9</v>
      </c>
      <c r="I7" s="65" t="n">
        <v>0</v>
      </c>
      <c r="J7" s="17" t="n">
        <v>0</v>
      </c>
      <c r="K7" s="66"/>
      <c r="L7" s="66"/>
    </row>
    <row r="8" customFormat="false" ht="20.1" hidden="false" customHeight="true" outlineLevel="0" collapsed="false">
      <c r="A8" s="62"/>
      <c r="B8" s="62"/>
      <c r="C8" s="62"/>
      <c r="D8" s="63" t="s">
        <v>78</v>
      </c>
      <c r="E8" s="64" t="s">
        <v>2</v>
      </c>
      <c r="F8" s="65" t="n">
        <v>3379.61</v>
      </c>
      <c r="G8" s="65" t="n">
        <v>1637.91</v>
      </c>
      <c r="H8" s="65" t="n">
        <v>1741.7</v>
      </c>
      <c r="I8" s="65" t="n">
        <v>0</v>
      </c>
      <c r="J8" s="17" t="n">
        <v>0</v>
      </c>
      <c r="K8" s="67"/>
      <c r="L8" s="68"/>
    </row>
    <row r="9" customFormat="false" ht="20.1" hidden="false" customHeight="true" outlineLevel="0" collapsed="false">
      <c r="A9" s="62" t="s">
        <v>79</v>
      </c>
      <c r="B9" s="62" t="s">
        <v>80</v>
      </c>
      <c r="C9" s="62" t="s">
        <v>81</v>
      </c>
      <c r="D9" s="63" t="s">
        <v>82</v>
      </c>
      <c r="E9" s="64" t="s">
        <v>83</v>
      </c>
      <c r="F9" s="65" t="n">
        <v>1173.03</v>
      </c>
      <c r="G9" s="65" t="n">
        <v>1173.03</v>
      </c>
      <c r="H9" s="65" t="n">
        <v>0</v>
      </c>
      <c r="I9" s="65" t="n">
        <v>0</v>
      </c>
      <c r="J9" s="17" t="n">
        <v>0</v>
      </c>
      <c r="K9" s="68"/>
      <c r="L9" s="68"/>
    </row>
    <row r="10" customFormat="false" ht="20.1" hidden="false" customHeight="true" outlineLevel="0" collapsed="false">
      <c r="A10" s="62" t="s">
        <v>79</v>
      </c>
      <c r="B10" s="62" t="s">
        <v>80</v>
      </c>
      <c r="C10" s="62" t="s">
        <v>80</v>
      </c>
      <c r="D10" s="63" t="s">
        <v>82</v>
      </c>
      <c r="E10" s="64" t="s">
        <v>84</v>
      </c>
      <c r="F10" s="65" t="n">
        <v>1741.7</v>
      </c>
      <c r="G10" s="65" t="n">
        <v>0</v>
      </c>
      <c r="H10" s="65" t="n">
        <v>1741.7</v>
      </c>
      <c r="I10" s="65" t="n">
        <v>0</v>
      </c>
      <c r="J10" s="17" t="n">
        <v>0</v>
      </c>
      <c r="K10" s="68"/>
      <c r="L10" s="68"/>
    </row>
    <row r="11" customFormat="false" ht="20.1" hidden="false" customHeight="true" outlineLevel="0" collapsed="false">
      <c r="A11" s="62" t="s">
        <v>85</v>
      </c>
      <c r="B11" s="62" t="s">
        <v>86</v>
      </c>
      <c r="C11" s="62" t="s">
        <v>87</v>
      </c>
      <c r="D11" s="63" t="s">
        <v>82</v>
      </c>
      <c r="E11" s="64" t="s">
        <v>88</v>
      </c>
      <c r="F11" s="65" t="n">
        <v>3.2</v>
      </c>
      <c r="G11" s="65" t="n">
        <v>3.2</v>
      </c>
      <c r="H11" s="65" t="n">
        <v>0</v>
      </c>
      <c r="I11" s="65" t="n">
        <v>0</v>
      </c>
      <c r="J11" s="17" t="n">
        <v>0</v>
      </c>
      <c r="K11" s="68"/>
      <c r="L11" s="68"/>
    </row>
    <row r="12" customFormat="false" ht="20.1" hidden="false" customHeight="true" outlineLevel="0" collapsed="false">
      <c r="A12" s="62" t="s">
        <v>89</v>
      </c>
      <c r="B12" s="62" t="s">
        <v>90</v>
      </c>
      <c r="C12" s="62" t="s">
        <v>91</v>
      </c>
      <c r="D12" s="63" t="s">
        <v>82</v>
      </c>
      <c r="E12" s="64" t="s">
        <v>92</v>
      </c>
      <c r="F12" s="65" t="n">
        <v>16.13</v>
      </c>
      <c r="G12" s="65" t="n">
        <v>16.13</v>
      </c>
      <c r="H12" s="65" t="n">
        <v>0</v>
      </c>
      <c r="I12" s="65" t="n">
        <v>0</v>
      </c>
      <c r="J12" s="17" t="n">
        <v>0</v>
      </c>
      <c r="K12" s="68"/>
      <c r="L12" s="68"/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0</v>
      </c>
      <c r="D13" s="63" t="s">
        <v>82</v>
      </c>
      <c r="E13" s="64" t="s">
        <v>93</v>
      </c>
      <c r="F13" s="65" t="n">
        <v>144.01</v>
      </c>
      <c r="G13" s="65" t="n">
        <v>144.01</v>
      </c>
      <c r="H13" s="65" t="n">
        <v>0</v>
      </c>
      <c r="I13" s="65" t="n">
        <v>0</v>
      </c>
      <c r="J13" s="17" t="n">
        <v>0</v>
      </c>
      <c r="K13" s="68"/>
      <c r="L13" s="69"/>
    </row>
    <row r="14" customFormat="false" ht="20.1" hidden="false" customHeight="true" outlineLevel="0" collapsed="false">
      <c r="A14" s="62" t="s">
        <v>94</v>
      </c>
      <c r="B14" s="62" t="s">
        <v>95</v>
      </c>
      <c r="C14" s="62" t="s">
        <v>81</v>
      </c>
      <c r="D14" s="63" t="s">
        <v>82</v>
      </c>
      <c r="E14" s="64" t="s">
        <v>96</v>
      </c>
      <c r="F14" s="65" t="n">
        <v>101.28</v>
      </c>
      <c r="G14" s="65" t="n">
        <v>101.28</v>
      </c>
      <c r="H14" s="65" t="n">
        <v>0</v>
      </c>
      <c r="I14" s="65" t="n">
        <v>0</v>
      </c>
      <c r="J14" s="17" t="n">
        <v>0</v>
      </c>
      <c r="K14" s="68"/>
      <c r="L14" s="68"/>
    </row>
    <row r="15" customFormat="false" ht="20.1" hidden="false" customHeight="true" outlineLevel="0" collapsed="false">
      <c r="A15" s="62" t="s">
        <v>94</v>
      </c>
      <c r="B15" s="62" t="s">
        <v>95</v>
      </c>
      <c r="C15" s="62" t="s">
        <v>87</v>
      </c>
      <c r="D15" s="63" t="s">
        <v>82</v>
      </c>
      <c r="E15" s="64" t="s">
        <v>97</v>
      </c>
      <c r="F15" s="65" t="n">
        <v>18.22</v>
      </c>
      <c r="G15" s="65" t="n">
        <v>18.22</v>
      </c>
      <c r="H15" s="65" t="n">
        <v>0</v>
      </c>
      <c r="I15" s="65" t="n">
        <v>0</v>
      </c>
      <c r="J15" s="17" t="n">
        <v>0</v>
      </c>
      <c r="K15" s="68"/>
      <c r="L15" s="68"/>
    </row>
    <row r="16" customFormat="false" ht="20.1" hidden="false" customHeight="true" outlineLevel="0" collapsed="false">
      <c r="A16" s="62" t="s">
        <v>98</v>
      </c>
      <c r="B16" s="62" t="s">
        <v>80</v>
      </c>
      <c r="C16" s="62" t="s">
        <v>81</v>
      </c>
      <c r="D16" s="63" t="s">
        <v>82</v>
      </c>
      <c r="E16" s="64" t="s">
        <v>99</v>
      </c>
      <c r="F16" s="65" t="n">
        <v>135.04</v>
      </c>
      <c r="G16" s="65" t="n">
        <v>135.04</v>
      </c>
      <c r="H16" s="65" t="n">
        <v>0</v>
      </c>
      <c r="I16" s="65" t="n">
        <v>0</v>
      </c>
      <c r="J16" s="17" t="n">
        <v>0</v>
      </c>
      <c r="K16" s="68"/>
      <c r="L16" s="68"/>
    </row>
    <row r="17" customFormat="false" ht="20.1" hidden="false" customHeight="true" outlineLevel="0" collapsed="false">
      <c r="A17" s="62" t="s">
        <v>98</v>
      </c>
      <c r="B17" s="62" t="s">
        <v>80</v>
      </c>
      <c r="C17" s="62" t="s">
        <v>87</v>
      </c>
      <c r="D17" s="63" t="s">
        <v>82</v>
      </c>
      <c r="E17" s="64" t="s">
        <v>100</v>
      </c>
      <c r="F17" s="65" t="n">
        <v>47</v>
      </c>
      <c r="G17" s="65" t="n">
        <v>47</v>
      </c>
      <c r="H17" s="65" t="n">
        <v>0</v>
      </c>
      <c r="I17" s="65" t="n">
        <v>0</v>
      </c>
      <c r="J17" s="17" t="n">
        <v>0</v>
      </c>
      <c r="K17" s="68"/>
      <c r="L17" s="68"/>
    </row>
    <row r="18" customFormat="false" ht="20.1" hidden="false" customHeight="true" outlineLevel="0" collapsed="false">
      <c r="A18" s="62"/>
      <c r="B18" s="62"/>
      <c r="C18" s="62"/>
      <c r="D18" s="63" t="s">
        <v>101</v>
      </c>
      <c r="E18" s="64" t="s">
        <v>102</v>
      </c>
      <c r="F18" s="65" t="n">
        <v>677.14</v>
      </c>
      <c r="G18" s="65" t="n">
        <v>144.94</v>
      </c>
      <c r="H18" s="65" t="n">
        <v>532.2</v>
      </c>
      <c r="I18" s="65" t="n">
        <v>0</v>
      </c>
      <c r="J18" s="17" t="n">
        <v>0</v>
      </c>
      <c r="K18" s="68"/>
      <c r="L18" s="68"/>
    </row>
    <row r="19" customFormat="false" ht="20.1" hidden="false" customHeight="true" outlineLevel="0" collapsed="false">
      <c r="A19" s="62" t="s">
        <v>79</v>
      </c>
      <c r="B19" s="62" t="s">
        <v>80</v>
      </c>
      <c r="C19" s="62" t="s">
        <v>81</v>
      </c>
      <c r="D19" s="63" t="s">
        <v>103</v>
      </c>
      <c r="E19" s="64" t="s">
        <v>83</v>
      </c>
      <c r="F19" s="65" t="n">
        <v>109.9</v>
      </c>
      <c r="G19" s="65" t="n">
        <v>109.9</v>
      </c>
      <c r="H19" s="65" t="n">
        <v>0</v>
      </c>
      <c r="I19" s="65" t="n">
        <v>0</v>
      </c>
      <c r="J19" s="17" t="n">
        <v>0</v>
      </c>
      <c r="K19" s="68"/>
      <c r="L19" s="68"/>
    </row>
    <row r="20" customFormat="false" ht="20.1" hidden="false" customHeight="true" outlineLevel="0" collapsed="false">
      <c r="A20" s="62" t="s">
        <v>79</v>
      </c>
      <c r="B20" s="62" t="s">
        <v>80</v>
      </c>
      <c r="C20" s="62" t="s">
        <v>80</v>
      </c>
      <c r="D20" s="63" t="s">
        <v>103</v>
      </c>
      <c r="E20" s="64" t="s">
        <v>84</v>
      </c>
      <c r="F20" s="65" t="n">
        <v>532.2</v>
      </c>
      <c r="G20" s="65" t="n">
        <v>0</v>
      </c>
      <c r="H20" s="65" t="n">
        <v>532.2</v>
      </c>
      <c r="I20" s="65" t="n">
        <v>0</v>
      </c>
      <c r="J20" s="17" t="n">
        <v>0</v>
      </c>
      <c r="K20" s="68"/>
      <c r="L20" s="68"/>
    </row>
    <row r="21" customFormat="false" ht="20.1" hidden="false" customHeight="true" outlineLevel="0" collapsed="false">
      <c r="A21" s="62" t="s">
        <v>89</v>
      </c>
      <c r="B21" s="62" t="s">
        <v>90</v>
      </c>
      <c r="C21" s="62" t="s">
        <v>90</v>
      </c>
      <c r="D21" s="63" t="s">
        <v>103</v>
      </c>
      <c r="E21" s="64" t="s">
        <v>93</v>
      </c>
      <c r="F21" s="65" t="n">
        <v>12.33</v>
      </c>
      <c r="G21" s="65" t="n">
        <v>12.33</v>
      </c>
      <c r="H21" s="65" t="n">
        <v>0</v>
      </c>
      <c r="I21" s="65" t="n">
        <v>0</v>
      </c>
      <c r="J21" s="17" t="n">
        <v>0</v>
      </c>
      <c r="K21" s="68"/>
      <c r="L21" s="68"/>
    </row>
    <row r="22" customFormat="false" ht="20.1" hidden="false" customHeight="true" outlineLevel="0" collapsed="false">
      <c r="A22" s="62" t="s">
        <v>94</v>
      </c>
      <c r="B22" s="62" t="s">
        <v>95</v>
      </c>
      <c r="C22" s="62" t="s">
        <v>81</v>
      </c>
      <c r="D22" s="63" t="s">
        <v>103</v>
      </c>
      <c r="E22" s="64" t="s">
        <v>96</v>
      </c>
      <c r="F22" s="65" t="n">
        <v>8.51</v>
      </c>
      <c r="G22" s="65" t="n">
        <v>8.51</v>
      </c>
      <c r="H22" s="65" t="n">
        <v>0</v>
      </c>
      <c r="I22" s="65" t="n">
        <v>0</v>
      </c>
      <c r="J22" s="17" t="n">
        <v>0</v>
      </c>
      <c r="K22" s="68"/>
      <c r="L22" s="68"/>
    </row>
    <row r="23" customFormat="false" ht="20.1" hidden="false" customHeight="true" outlineLevel="0" collapsed="false">
      <c r="A23" s="62" t="s">
        <v>94</v>
      </c>
      <c r="B23" s="62" t="s">
        <v>95</v>
      </c>
      <c r="C23" s="62" t="s">
        <v>87</v>
      </c>
      <c r="D23" s="63" t="s">
        <v>103</v>
      </c>
      <c r="E23" s="64" t="s">
        <v>97</v>
      </c>
      <c r="F23" s="65" t="n">
        <v>1.66</v>
      </c>
      <c r="G23" s="65" t="n">
        <v>1.66</v>
      </c>
      <c r="H23" s="65" t="n">
        <v>0</v>
      </c>
      <c r="I23" s="65" t="n">
        <v>0</v>
      </c>
      <c r="J23" s="17" t="n">
        <v>0</v>
      </c>
      <c r="K23" s="70"/>
      <c r="L23" s="70"/>
    </row>
    <row r="24" customFormat="false" ht="20.1" hidden="false" customHeight="true" outlineLevel="0" collapsed="false">
      <c r="A24" s="62" t="s">
        <v>98</v>
      </c>
      <c r="B24" s="62" t="s">
        <v>80</v>
      </c>
      <c r="C24" s="62" t="s">
        <v>81</v>
      </c>
      <c r="D24" s="63" t="s">
        <v>103</v>
      </c>
      <c r="E24" s="64" t="s">
        <v>99</v>
      </c>
      <c r="F24" s="65" t="n">
        <v>11.34</v>
      </c>
      <c r="G24" s="65" t="n">
        <v>11.34</v>
      </c>
      <c r="H24" s="65" t="n">
        <v>0</v>
      </c>
      <c r="I24" s="65" t="n">
        <v>0</v>
      </c>
      <c r="J24" s="17" t="n">
        <v>0</v>
      </c>
      <c r="K24" s="70"/>
      <c r="L24" s="70"/>
    </row>
    <row r="25" customFormat="false" ht="20.1" hidden="false" customHeight="true" outlineLevel="0" collapsed="false">
      <c r="A25" s="62" t="s">
        <v>98</v>
      </c>
      <c r="B25" s="62" t="s">
        <v>80</v>
      </c>
      <c r="C25" s="62" t="s">
        <v>87</v>
      </c>
      <c r="D25" s="63" t="s">
        <v>103</v>
      </c>
      <c r="E25" s="64" t="s">
        <v>100</v>
      </c>
      <c r="F25" s="65" t="n">
        <v>1.2</v>
      </c>
      <c r="G25" s="65" t="n">
        <v>1.2</v>
      </c>
      <c r="H25" s="65" t="n">
        <v>0</v>
      </c>
      <c r="I25" s="65" t="n">
        <v>0</v>
      </c>
      <c r="J25" s="17" t="n">
        <v>0</v>
      </c>
      <c r="K25" s="70"/>
      <c r="L25" s="70"/>
    </row>
    <row r="26" customFormat="false" ht="20.1" hidden="false" customHeight="true" outlineLevel="0" collapsed="false">
      <c r="A26" s="62"/>
      <c r="B26" s="62"/>
      <c r="C26" s="62"/>
      <c r="D26" s="63" t="s">
        <v>104</v>
      </c>
      <c r="E26" s="64" t="s">
        <v>105</v>
      </c>
      <c r="F26" s="65" t="n">
        <v>116.27</v>
      </c>
      <c r="G26" s="65" t="n">
        <v>94.27</v>
      </c>
      <c r="H26" s="65" t="n">
        <v>22</v>
      </c>
      <c r="I26" s="65" t="n">
        <v>0</v>
      </c>
      <c r="J26" s="17" t="n">
        <v>0</v>
      </c>
      <c r="K26" s="70"/>
      <c r="L26" s="70"/>
    </row>
    <row r="27" customFormat="false" ht="20.1" hidden="false" customHeight="true" outlineLevel="0" collapsed="false">
      <c r="A27" s="62" t="s">
        <v>79</v>
      </c>
      <c r="B27" s="62" t="s">
        <v>80</v>
      </c>
      <c r="C27" s="62" t="s">
        <v>81</v>
      </c>
      <c r="D27" s="63" t="s">
        <v>106</v>
      </c>
      <c r="E27" s="64" t="s">
        <v>83</v>
      </c>
      <c r="F27" s="65" t="n">
        <v>68.71</v>
      </c>
      <c r="G27" s="65" t="n">
        <v>68.71</v>
      </c>
      <c r="H27" s="65" t="n">
        <v>0</v>
      </c>
      <c r="I27" s="65" t="n">
        <v>0</v>
      </c>
      <c r="J27" s="17" t="n">
        <v>0</v>
      </c>
      <c r="K27" s="70"/>
      <c r="L27" s="70"/>
    </row>
    <row r="28" customFormat="false" ht="20.1" hidden="false" customHeight="true" outlineLevel="0" collapsed="false">
      <c r="A28" s="62" t="s">
        <v>79</v>
      </c>
      <c r="B28" s="62" t="s">
        <v>80</v>
      </c>
      <c r="C28" s="62" t="s">
        <v>80</v>
      </c>
      <c r="D28" s="63" t="s">
        <v>106</v>
      </c>
      <c r="E28" s="64" t="s">
        <v>84</v>
      </c>
      <c r="F28" s="65" t="n">
        <v>22</v>
      </c>
      <c r="G28" s="65" t="n">
        <v>0</v>
      </c>
      <c r="H28" s="65" t="n">
        <v>22</v>
      </c>
      <c r="I28" s="65" t="n">
        <v>0</v>
      </c>
      <c r="J28" s="17" t="n">
        <v>0</v>
      </c>
      <c r="K28" s="70"/>
      <c r="L28" s="70"/>
    </row>
    <row r="29" customFormat="false" ht="20.1" hidden="false" customHeight="true" outlineLevel="0" collapsed="false">
      <c r="A29" s="62" t="s">
        <v>89</v>
      </c>
      <c r="B29" s="62" t="s">
        <v>90</v>
      </c>
      <c r="C29" s="62" t="s">
        <v>90</v>
      </c>
      <c r="D29" s="63" t="s">
        <v>106</v>
      </c>
      <c r="E29" s="64" t="s">
        <v>93</v>
      </c>
      <c r="F29" s="65" t="n">
        <v>7.66</v>
      </c>
      <c r="G29" s="65" t="n">
        <v>7.66</v>
      </c>
      <c r="H29" s="65" t="n">
        <v>0</v>
      </c>
      <c r="I29" s="65" t="n">
        <v>0</v>
      </c>
      <c r="J29" s="17" t="n">
        <v>0</v>
      </c>
      <c r="K29" s="70"/>
      <c r="L29" s="70"/>
    </row>
    <row r="30" customFormat="false" ht="20.1" hidden="false" customHeight="true" outlineLevel="0" collapsed="false">
      <c r="A30" s="62" t="s">
        <v>94</v>
      </c>
      <c r="B30" s="62" t="s">
        <v>95</v>
      </c>
      <c r="C30" s="62" t="s">
        <v>81</v>
      </c>
      <c r="D30" s="63" t="s">
        <v>106</v>
      </c>
      <c r="E30" s="64" t="s">
        <v>96</v>
      </c>
      <c r="F30" s="65" t="n">
        <v>6.25</v>
      </c>
      <c r="G30" s="65" t="n">
        <v>6.25</v>
      </c>
      <c r="H30" s="65" t="n">
        <v>0</v>
      </c>
      <c r="I30" s="65" t="n">
        <v>0</v>
      </c>
      <c r="J30" s="17" t="n">
        <v>0</v>
      </c>
      <c r="K30" s="70"/>
      <c r="L30" s="70"/>
    </row>
    <row r="31" customFormat="false" ht="20.1" hidden="false" customHeight="true" outlineLevel="0" collapsed="false">
      <c r="A31" s="62" t="s">
        <v>94</v>
      </c>
      <c r="B31" s="62" t="s">
        <v>95</v>
      </c>
      <c r="C31" s="62" t="s">
        <v>87</v>
      </c>
      <c r="D31" s="63" t="s">
        <v>106</v>
      </c>
      <c r="E31" s="64" t="s">
        <v>97</v>
      </c>
      <c r="F31" s="65" t="n">
        <v>0.92</v>
      </c>
      <c r="G31" s="65" t="n">
        <v>0.92</v>
      </c>
      <c r="H31" s="65" t="n">
        <v>0</v>
      </c>
      <c r="I31" s="65" t="n">
        <v>0</v>
      </c>
      <c r="J31" s="17" t="n">
        <v>0</v>
      </c>
      <c r="K31" s="70"/>
      <c r="L31" s="70"/>
    </row>
    <row r="32" customFormat="false" ht="20.1" hidden="false" customHeight="true" outlineLevel="0" collapsed="false">
      <c r="A32" s="62" t="s">
        <v>98</v>
      </c>
      <c r="B32" s="62" t="s">
        <v>80</v>
      </c>
      <c r="C32" s="62" t="s">
        <v>81</v>
      </c>
      <c r="D32" s="63" t="s">
        <v>106</v>
      </c>
      <c r="E32" s="64" t="s">
        <v>99</v>
      </c>
      <c r="F32" s="65" t="n">
        <v>8.33</v>
      </c>
      <c r="G32" s="65" t="n">
        <v>8.33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98</v>
      </c>
      <c r="B33" s="62" t="s">
        <v>80</v>
      </c>
      <c r="C33" s="62" t="s">
        <v>87</v>
      </c>
      <c r="D33" s="63" t="s">
        <v>106</v>
      </c>
      <c r="E33" s="64" t="s">
        <v>100</v>
      </c>
      <c r="F33" s="65" t="n">
        <v>2.4</v>
      </c>
      <c r="G33" s="65" t="n">
        <v>2.4</v>
      </c>
      <c r="H33" s="65" t="n">
        <v>0</v>
      </c>
      <c r="I33" s="65" t="n">
        <v>0</v>
      </c>
      <c r="J33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5</v>
      </c>
      <c r="E5" s="72" t="s">
        <v>116</v>
      </c>
      <c r="F5" s="73" t="s">
        <v>117</v>
      </c>
      <c r="G5" s="9" t="s">
        <v>118</v>
      </c>
      <c r="H5" s="73" t="s">
        <v>1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0</v>
      </c>
      <c r="B6" s="14" t="n">
        <f aca="false">SUM(B7:B9)</f>
        <v>4119.02</v>
      </c>
      <c r="C6" s="16" t="s">
        <v>121</v>
      </c>
      <c r="D6" s="14" t="n">
        <f aca="false">SUM(D7:D34)</f>
        <v>4173.02</v>
      </c>
      <c r="E6" s="14" t="n">
        <f aca="false">SUM(E7:E34)</f>
        <v>4173.0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2</v>
      </c>
      <c r="B7" s="14" t="n">
        <v>4119.02</v>
      </c>
      <c r="C7" s="16" t="s">
        <v>123</v>
      </c>
      <c r="D7" s="74" t="n">
        <f aca="false">SUM(E7:H7)</f>
        <v>0</v>
      </c>
      <c r="E7" s="75" t="n">
        <v>0</v>
      </c>
      <c r="F7" s="75" t="n">
        <v>0</v>
      </c>
      <c r="G7" s="75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4</v>
      </c>
      <c r="B8" s="14" t="n">
        <v>0</v>
      </c>
      <c r="C8" s="16" t="s">
        <v>125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6</v>
      </c>
      <c r="B9" s="13" t="n">
        <v>0</v>
      </c>
      <c r="C9" s="16" t="s">
        <v>127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8</v>
      </c>
      <c r="B10" s="76" t="n">
        <v>54</v>
      </c>
      <c r="C10" s="16" t="s">
        <v>129</v>
      </c>
      <c r="D10" s="74" t="n">
        <f aca="false">SUM(E10:H10)</f>
        <v>3647.54</v>
      </c>
      <c r="E10" s="75" t="n">
        <v>3647.54</v>
      </c>
      <c r="F10" s="75" t="n">
        <v>0</v>
      </c>
      <c r="G10" s="75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2</v>
      </c>
      <c r="B11" s="14" t="n">
        <v>54</v>
      </c>
      <c r="C11" s="16" t="s">
        <v>130</v>
      </c>
      <c r="D11" s="74" t="n">
        <f aca="false">SUM(E11:H11)</f>
        <v>3.2</v>
      </c>
      <c r="E11" s="75" t="n">
        <v>3.2</v>
      </c>
      <c r="F11" s="75" t="n">
        <v>0</v>
      </c>
      <c r="G11" s="75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4</v>
      </c>
      <c r="B12" s="14" t="n">
        <v>0</v>
      </c>
      <c r="C12" s="16" t="s">
        <v>131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6</v>
      </c>
      <c r="B13" s="14" t="n">
        <v>0</v>
      </c>
      <c r="C13" s="16" t="s">
        <v>132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3</v>
      </c>
      <c r="B14" s="13" t="n">
        <v>0</v>
      </c>
      <c r="C14" s="16" t="s">
        <v>134</v>
      </c>
      <c r="D14" s="74" t="n">
        <f aca="false">SUM(E14:H14)</f>
        <v>180.13</v>
      </c>
      <c r="E14" s="75" t="n">
        <v>180.13</v>
      </c>
      <c r="F14" s="75" t="n">
        <v>0</v>
      </c>
      <c r="G14" s="75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5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6</v>
      </c>
      <c r="D16" s="74" t="n">
        <f aca="false">SUM(E16:H16)</f>
        <v>136.84</v>
      </c>
      <c r="E16" s="75" t="n">
        <v>136.84</v>
      </c>
      <c r="F16" s="75" t="n">
        <v>0</v>
      </c>
      <c r="G16" s="75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7"/>
      <c r="B17" s="78"/>
      <c r="C17" s="16" t="s">
        <v>137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7"/>
      <c r="B18" s="78"/>
      <c r="C18" s="16" t="s">
        <v>138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7"/>
      <c r="B19" s="78"/>
      <c r="C19" s="16" t="s">
        <v>139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7"/>
      <c r="B20" s="79"/>
      <c r="C20" s="16" t="s">
        <v>140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1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2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3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4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5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6</v>
      </c>
      <c r="D26" s="74" t="n">
        <f aca="false">SUM(E26:H26)</f>
        <v>205.31</v>
      </c>
      <c r="E26" s="75" t="n">
        <v>205.31</v>
      </c>
      <c r="F26" s="75" t="n">
        <v>0</v>
      </c>
      <c r="G26" s="75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7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8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9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0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1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2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3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4</v>
      </c>
      <c r="D34" s="74" t="n">
        <f aca="false">SUM(E34:H34)</f>
        <v>0</v>
      </c>
      <c r="E34" s="80" t="n">
        <v>0</v>
      </c>
      <c r="F34" s="80" t="n">
        <v>0</v>
      </c>
      <c r="G34" s="80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1"/>
      <c r="F35" s="81"/>
      <c r="G35" s="81"/>
      <c r="H35" s="8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5</v>
      </c>
      <c r="D36" s="74" t="n">
        <f aca="false">SUM(E36:H36)</f>
        <v>0</v>
      </c>
      <c r="E36" s="80" t="n">
        <v>0</v>
      </c>
      <c r="F36" s="80" t="n">
        <v>0</v>
      </c>
      <c r="G36" s="80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4173.02</v>
      </c>
      <c r="C38" s="9" t="s">
        <v>51</v>
      </c>
      <c r="D38" s="74" t="n">
        <f aca="false">SUM(E38:H38)</f>
        <v>4173.02</v>
      </c>
      <c r="E38" s="19" t="n">
        <f aca="false">SUM(E7:E36)</f>
        <v>4173.0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3" t="s">
        <v>156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5" t="s">
        <v>158</v>
      </c>
      <c r="F4" s="86" t="s">
        <v>159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60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61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8" t="s">
        <v>65</v>
      </c>
      <c r="B5" s="88"/>
      <c r="C5" s="40" t="s">
        <v>66</v>
      </c>
      <c r="D5" s="40" t="s">
        <v>113</v>
      </c>
      <c r="E5" s="85"/>
      <c r="F5" s="89" t="s">
        <v>55</v>
      </c>
      <c r="G5" s="90" t="s">
        <v>162</v>
      </c>
      <c r="H5" s="90"/>
      <c r="I5" s="90"/>
      <c r="J5" s="90" t="s">
        <v>163</v>
      </c>
      <c r="K5" s="90"/>
      <c r="L5" s="90"/>
      <c r="M5" s="91" t="s">
        <v>164</v>
      </c>
      <c r="N5" s="91"/>
      <c r="O5" s="91"/>
      <c r="P5" s="89" t="s">
        <v>55</v>
      </c>
      <c r="Q5" s="90" t="s">
        <v>162</v>
      </c>
      <c r="R5" s="90"/>
      <c r="S5" s="90"/>
      <c r="T5" s="91" t="s">
        <v>163</v>
      </c>
      <c r="U5" s="91"/>
      <c r="V5" s="91"/>
      <c r="W5" s="92" t="s">
        <v>118</v>
      </c>
      <c r="X5" s="92"/>
      <c r="Y5" s="92"/>
      <c r="Z5" s="89" t="s">
        <v>55</v>
      </c>
      <c r="AA5" s="90" t="s">
        <v>162</v>
      </c>
      <c r="AB5" s="90"/>
      <c r="AC5" s="90"/>
      <c r="AD5" s="90" t="s">
        <v>163</v>
      </c>
      <c r="AE5" s="90"/>
      <c r="AF5" s="90"/>
      <c r="AG5" s="90" t="s">
        <v>164</v>
      </c>
      <c r="AH5" s="90"/>
      <c r="AI5" s="90"/>
      <c r="AJ5" s="90" t="s">
        <v>165</v>
      </c>
      <c r="AK5" s="90"/>
      <c r="AL5" s="90"/>
      <c r="AM5" s="90" t="s">
        <v>119</v>
      </c>
      <c r="AN5" s="90"/>
      <c r="AO5" s="90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5"/>
      <c r="F6" s="89"/>
      <c r="G6" s="93" t="s">
        <v>70</v>
      </c>
      <c r="H6" s="37" t="s">
        <v>109</v>
      </c>
      <c r="I6" s="37" t="s">
        <v>110</v>
      </c>
      <c r="J6" s="93" t="s">
        <v>70</v>
      </c>
      <c r="K6" s="37" t="s">
        <v>109</v>
      </c>
      <c r="L6" s="37" t="s">
        <v>110</v>
      </c>
      <c r="M6" s="93" t="s">
        <v>70</v>
      </c>
      <c r="N6" s="37" t="s">
        <v>109</v>
      </c>
      <c r="O6" s="40" t="s">
        <v>110</v>
      </c>
      <c r="P6" s="89"/>
      <c r="Q6" s="93" t="s">
        <v>70</v>
      </c>
      <c r="R6" s="34" t="s">
        <v>109</v>
      </c>
      <c r="S6" s="34" t="s">
        <v>110</v>
      </c>
      <c r="T6" s="93" t="s">
        <v>70</v>
      </c>
      <c r="U6" s="34" t="s">
        <v>109</v>
      </c>
      <c r="V6" s="40" t="s">
        <v>110</v>
      </c>
      <c r="W6" s="34" t="s">
        <v>70</v>
      </c>
      <c r="X6" s="34" t="s">
        <v>109</v>
      </c>
      <c r="Y6" s="34" t="s">
        <v>110</v>
      </c>
      <c r="Z6" s="89"/>
      <c r="AA6" s="93" t="s">
        <v>70</v>
      </c>
      <c r="AB6" s="34" t="s">
        <v>109</v>
      </c>
      <c r="AC6" s="34" t="s">
        <v>110</v>
      </c>
      <c r="AD6" s="93" t="s">
        <v>70</v>
      </c>
      <c r="AE6" s="34" t="s">
        <v>109</v>
      </c>
      <c r="AF6" s="34" t="s">
        <v>110</v>
      </c>
      <c r="AG6" s="93" t="s">
        <v>70</v>
      </c>
      <c r="AH6" s="37" t="s">
        <v>109</v>
      </c>
      <c r="AI6" s="37" t="s">
        <v>110</v>
      </c>
      <c r="AJ6" s="93" t="s">
        <v>70</v>
      </c>
      <c r="AK6" s="37" t="s">
        <v>109</v>
      </c>
      <c r="AL6" s="37" t="s">
        <v>110</v>
      </c>
      <c r="AM6" s="93" t="s">
        <v>70</v>
      </c>
      <c r="AN6" s="37" t="s">
        <v>109</v>
      </c>
      <c r="AO6" s="37" t="s">
        <v>11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4173.02</v>
      </c>
      <c r="F7" s="47" t="n">
        <v>4119.02</v>
      </c>
      <c r="G7" s="47" t="n">
        <v>4119.02</v>
      </c>
      <c r="H7" s="47" t="n">
        <v>1877.12</v>
      </c>
      <c r="I7" s="48" t="n">
        <v>2241.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54</v>
      </c>
      <c r="AA7" s="47" t="n">
        <v>54</v>
      </c>
      <c r="AB7" s="47" t="n">
        <v>0</v>
      </c>
      <c r="AC7" s="48" t="n">
        <v>54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4"/>
      <c r="AQ7" s="95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</row>
    <row r="8" customFormat="false" ht="20.1" hidden="false" customHeight="true" outlineLevel="0" collapsed="false">
      <c r="A8" s="45"/>
      <c r="B8" s="45"/>
      <c r="C8" s="45"/>
      <c r="D8" s="46" t="s">
        <v>166</v>
      </c>
      <c r="E8" s="47" t="n">
        <v>4056.75</v>
      </c>
      <c r="F8" s="47" t="n">
        <v>4002.75</v>
      </c>
      <c r="G8" s="47" t="n">
        <v>4002.75</v>
      </c>
      <c r="H8" s="47" t="n">
        <v>1782.85</v>
      </c>
      <c r="I8" s="48" t="n">
        <v>2219.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54</v>
      </c>
      <c r="AA8" s="47" t="n">
        <v>54</v>
      </c>
      <c r="AB8" s="47" t="n">
        <v>0</v>
      </c>
      <c r="AC8" s="48" t="n">
        <v>54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</row>
    <row r="9" customFormat="false" ht="20.1" hidden="false" customHeight="true" outlineLevel="0" collapsed="false">
      <c r="A9" s="45"/>
      <c r="B9" s="45"/>
      <c r="C9" s="45"/>
      <c r="D9" s="46" t="s">
        <v>167</v>
      </c>
      <c r="E9" s="47" t="n">
        <v>3379.61</v>
      </c>
      <c r="F9" s="47" t="n">
        <v>3379.61</v>
      </c>
      <c r="G9" s="47" t="n">
        <v>3379.61</v>
      </c>
      <c r="H9" s="47" t="n">
        <v>1637.91</v>
      </c>
      <c r="I9" s="48" t="n">
        <v>1741.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</row>
    <row r="10" customFormat="false" ht="20.1" hidden="false" customHeight="true" outlineLevel="0" collapsed="false">
      <c r="A10" s="45"/>
      <c r="B10" s="45"/>
      <c r="C10" s="45"/>
      <c r="D10" s="46" t="s">
        <v>168</v>
      </c>
      <c r="E10" s="47" t="n">
        <v>1293.55</v>
      </c>
      <c r="F10" s="47" t="n">
        <v>1293.55</v>
      </c>
      <c r="G10" s="47" t="n">
        <v>1293.55</v>
      </c>
      <c r="H10" s="47" t="n">
        <v>1293.5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</row>
    <row r="11" customFormat="false" ht="20.1" hidden="false" customHeight="true" outlineLevel="0" collapsed="false">
      <c r="A11" s="45" t="s">
        <v>169</v>
      </c>
      <c r="B11" s="45" t="s">
        <v>81</v>
      </c>
      <c r="C11" s="45" t="s">
        <v>78</v>
      </c>
      <c r="D11" s="46" t="s">
        <v>170</v>
      </c>
      <c r="E11" s="47" t="n">
        <v>885.65</v>
      </c>
      <c r="F11" s="47" t="n">
        <v>885.65</v>
      </c>
      <c r="G11" s="47" t="n">
        <v>885.65</v>
      </c>
      <c r="H11" s="47" t="n">
        <v>885.65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</row>
    <row r="12" customFormat="false" ht="20.1" hidden="false" customHeight="true" outlineLevel="0" collapsed="false">
      <c r="A12" s="45" t="s">
        <v>169</v>
      </c>
      <c r="B12" s="45" t="s">
        <v>80</v>
      </c>
      <c r="C12" s="45" t="s">
        <v>78</v>
      </c>
      <c r="D12" s="46" t="s">
        <v>171</v>
      </c>
      <c r="E12" s="47" t="n">
        <v>263.51</v>
      </c>
      <c r="F12" s="47" t="n">
        <v>263.51</v>
      </c>
      <c r="G12" s="47" t="n">
        <v>263.51</v>
      </c>
      <c r="H12" s="47" t="n">
        <v>263.51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</row>
    <row r="13" customFormat="false" ht="20.1" hidden="false" customHeight="true" outlineLevel="0" collapsed="false">
      <c r="A13" s="45" t="s">
        <v>169</v>
      </c>
      <c r="B13" s="45" t="s">
        <v>87</v>
      </c>
      <c r="C13" s="45" t="s">
        <v>78</v>
      </c>
      <c r="D13" s="46" t="s">
        <v>172</v>
      </c>
      <c r="E13" s="47" t="n">
        <v>135.04</v>
      </c>
      <c r="F13" s="47" t="n">
        <v>135.04</v>
      </c>
      <c r="G13" s="47" t="n">
        <v>135.04</v>
      </c>
      <c r="H13" s="47" t="n">
        <v>135.0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</row>
    <row r="14" customFormat="false" ht="20.1" hidden="false" customHeight="true" outlineLevel="0" collapsed="false">
      <c r="A14" s="45" t="s">
        <v>169</v>
      </c>
      <c r="B14" s="45" t="s">
        <v>173</v>
      </c>
      <c r="C14" s="45" t="s">
        <v>78</v>
      </c>
      <c r="D14" s="46" t="s">
        <v>174</v>
      </c>
      <c r="E14" s="47" t="n">
        <v>9.35</v>
      </c>
      <c r="F14" s="47" t="n">
        <v>9.35</v>
      </c>
      <c r="G14" s="47" t="n">
        <v>9.35</v>
      </c>
      <c r="H14" s="47" t="n">
        <v>9.35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</row>
    <row r="15" customFormat="false" ht="20.1" hidden="false" customHeight="true" outlineLevel="0" collapsed="false">
      <c r="A15" s="45"/>
      <c r="B15" s="45"/>
      <c r="C15" s="45"/>
      <c r="D15" s="46" t="s">
        <v>175</v>
      </c>
      <c r="E15" s="47" t="n">
        <v>1916.77</v>
      </c>
      <c r="F15" s="47" t="n">
        <v>1916.77</v>
      </c>
      <c r="G15" s="47" t="n">
        <v>1916.77</v>
      </c>
      <c r="H15" s="47" t="n">
        <v>328.23</v>
      </c>
      <c r="I15" s="48" t="n">
        <v>1588.5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</row>
    <row r="16" customFormat="false" ht="20.1" hidden="false" customHeight="true" outlineLevel="0" collapsed="false">
      <c r="A16" s="45" t="s">
        <v>176</v>
      </c>
      <c r="B16" s="45" t="s">
        <v>81</v>
      </c>
      <c r="C16" s="45" t="s">
        <v>78</v>
      </c>
      <c r="D16" s="46" t="s">
        <v>177</v>
      </c>
      <c r="E16" s="47" t="n">
        <v>535.02</v>
      </c>
      <c r="F16" s="47" t="n">
        <v>535.02</v>
      </c>
      <c r="G16" s="47" t="n">
        <v>535.02</v>
      </c>
      <c r="H16" s="47" t="n">
        <v>220.38</v>
      </c>
      <c r="I16" s="48" t="n">
        <v>314.6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</row>
    <row r="17" customFormat="false" ht="20.1" hidden="false" customHeight="true" outlineLevel="0" collapsed="false">
      <c r="A17" s="45" t="s">
        <v>176</v>
      </c>
      <c r="B17" s="45" t="s">
        <v>80</v>
      </c>
      <c r="C17" s="45" t="s">
        <v>78</v>
      </c>
      <c r="D17" s="46" t="s">
        <v>178</v>
      </c>
      <c r="E17" s="47" t="n">
        <v>198</v>
      </c>
      <c r="F17" s="47" t="n">
        <v>198</v>
      </c>
      <c r="G17" s="47" t="n">
        <v>198</v>
      </c>
      <c r="H17" s="47" t="n">
        <v>39</v>
      </c>
      <c r="I17" s="48" t="n">
        <v>159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</row>
    <row r="18" customFormat="false" ht="20.1" hidden="false" customHeight="true" outlineLevel="0" collapsed="false">
      <c r="A18" s="45" t="s">
        <v>176</v>
      </c>
      <c r="B18" s="45" t="s">
        <v>87</v>
      </c>
      <c r="C18" s="45" t="s">
        <v>78</v>
      </c>
      <c r="D18" s="46" t="s">
        <v>179</v>
      </c>
      <c r="E18" s="47" t="n">
        <v>191.9</v>
      </c>
      <c r="F18" s="47" t="n">
        <v>191.9</v>
      </c>
      <c r="G18" s="47" t="n">
        <v>191.9</v>
      </c>
      <c r="H18" s="47" t="n">
        <v>3.2</v>
      </c>
      <c r="I18" s="48" t="n">
        <v>188.7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customFormat="false" ht="20.1" hidden="false" customHeight="true" outlineLevel="0" collapsed="false">
      <c r="A19" s="45" t="s">
        <v>176</v>
      </c>
      <c r="B19" s="45" t="s">
        <v>90</v>
      </c>
      <c r="C19" s="45" t="s">
        <v>78</v>
      </c>
      <c r="D19" s="46" t="s">
        <v>180</v>
      </c>
      <c r="E19" s="47" t="n">
        <v>523.5</v>
      </c>
      <c r="F19" s="47" t="n">
        <v>523.5</v>
      </c>
      <c r="G19" s="47" t="n">
        <v>523.5</v>
      </c>
      <c r="H19" s="47" t="n">
        <v>27</v>
      </c>
      <c r="I19" s="48" t="n">
        <v>496.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customFormat="false" ht="20.1" hidden="false" customHeight="true" outlineLevel="0" collapsed="false">
      <c r="A20" s="45" t="s">
        <v>176</v>
      </c>
      <c r="B20" s="45" t="s">
        <v>181</v>
      </c>
      <c r="C20" s="45" t="s">
        <v>78</v>
      </c>
      <c r="D20" s="46" t="s">
        <v>182</v>
      </c>
      <c r="E20" s="47" t="n">
        <v>9.5</v>
      </c>
      <c r="F20" s="47" t="n">
        <v>9.5</v>
      </c>
      <c r="G20" s="47" t="n">
        <v>9.5</v>
      </c>
      <c r="H20" s="47" t="n">
        <v>0</v>
      </c>
      <c r="I20" s="48" t="n">
        <v>9.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customFormat="false" ht="20.1" hidden="false" customHeight="true" outlineLevel="0" collapsed="false">
      <c r="A21" s="45" t="s">
        <v>176</v>
      </c>
      <c r="B21" s="45" t="s">
        <v>183</v>
      </c>
      <c r="C21" s="45" t="s">
        <v>78</v>
      </c>
      <c r="D21" s="46" t="s">
        <v>184</v>
      </c>
      <c r="E21" s="47" t="n">
        <v>12</v>
      </c>
      <c r="F21" s="47" t="n">
        <v>12</v>
      </c>
      <c r="G21" s="47" t="n">
        <v>12</v>
      </c>
      <c r="H21" s="47" t="n">
        <v>0</v>
      </c>
      <c r="I21" s="48" t="n">
        <v>1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customFormat="false" ht="20.1" hidden="false" customHeight="true" outlineLevel="0" collapsed="false">
      <c r="A22" s="45" t="s">
        <v>176</v>
      </c>
      <c r="B22" s="45" t="s">
        <v>86</v>
      </c>
      <c r="C22" s="45" t="s">
        <v>78</v>
      </c>
      <c r="D22" s="46" t="s">
        <v>185</v>
      </c>
      <c r="E22" s="47" t="n">
        <v>41</v>
      </c>
      <c r="F22" s="47" t="n">
        <v>41</v>
      </c>
      <c r="G22" s="47" t="n">
        <v>41</v>
      </c>
      <c r="H22" s="47" t="n">
        <v>0</v>
      </c>
      <c r="I22" s="48" t="n">
        <v>41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customFormat="false" ht="20.1" hidden="false" customHeight="true" outlineLevel="0" collapsed="false">
      <c r="A23" s="45" t="s">
        <v>176</v>
      </c>
      <c r="B23" s="45" t="s">
        <v>186</v>
      </c>
      <c r="C23" s="45" t="s">
        <v>78</v>
      </c>
      <c r="D23" s="46" t="s">
        <v>187</v>
      </c>
      <c r="E23" s="47" t="n">
        <v>130</v>
      </c>
      <c r="F23" s="47" t="n">
        <v>130</v>
      </c>
      <c r="G23" s="47" t="n">
        <v>130</v>
      </c>
      <c r="H23" s="47" t="n">
        <v>20</v>
      </c>
      <c r="I23" s="48" t="n">
        <v>11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customFormat="false" ht="20.1" hidden="false" customHeight="true" outlineLevel="0" collapsed="false">
      <c r="A24" s="45" t="s">
        <v>176</v>
      </c>
      <c r="B24" s="45" t="s">
        <v>173</v>
      </c>
      <c r="C24" s="45" t="s">
        <v>78</v>
      </c>
      <c r="D24" s="46" t="s">
        <v>188</v>
      </c>
      <c r="E24" s="47" t="n">
        <v>275.85</v>
      </c>
      <c r="F24" s="47" t="n">
        <v>275.85</v>
      </c>
      <c r="G24" s="47" t="n">
        <v>275.85</v>
      </c>
      <c r="H24" s="47" t="n">
        <v>18.65</v>
      </c>
      <c r="I24" s="48" t="n">
        <v>257.2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customFormat="false" ht="20.1" hidden="false" customHeight="true" outlineLevel="0" collapsed="false">
      <c r="A25" s="45"/>
      <c r="B25" s="45"/>
      <c r="C25" s="45"/>
      <c r="D25" s="46" t="s">
        <v>189</v>
      </c>
      <c r="E25" s="47" t="n">
        <v>153.16</v>
      </c>
      <c r="F25" s="47" t="n">
        <v>153.16</v>
      </c>
      <c r="G25" s="47" t="n">
        <v>153.16</v>
      </c>
      <c r="H25" s="47" t="n">
        <v>0</v>
      </c>
      <c r="I25" s="48" t="n">
        <v>153.16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customFormat="false" ht="20.1" hidden="false" customHeight="true" outlineLevel="0" collapsed="false">
      <c r="A26" s="45" t="s">
        <v>190</v>
      </c>
      <c r="B26" s="45" t="s">
        <v>181</v>
      </c>
      <c r="C26" s="45" t="s">
        <v>78</v>
      </c>
      <c r="D26" s="46" t="s">
        <v>191</v>
      </c>
      <c r="E26" s="47" t="n">
        <v>153.16</v>
      </c>
      <c r="F26" s="47" t="n">
        <v>153.16</v>
      </c>
      <c r="G26" s="47" t="n">
        <v>153.16</v>
      </c>
      <c r="H26" s="47" t="n">
        <v>0</v>
      </c>
      <c r="I26" s="48" t="n">
        <v>153.16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customFormat="false" ht="20.1" hidden="false" customHeight="true" outlineLevel="0" collapsed="false">
      <c r="A27" s="45"/>
      <c r="B27" s="45"/>
      <c r="C27" s="45"/>
      <c r="D27" s="46" t="s">
        <v>192</v>
      </c>
      <c r="E27" s="47" t="n">
        <v>16.13</v>
      </c>
      <c r="F27" s="47" t="n">
        <v>16.13</v>
      </c>
      <c r="G27" s="47" t="n">
        <v>16.13</v>
      </c>
      <c r="H27" s="47" t="n">
        <v>16.13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customFormat="false" ht="20.1" hidden="false" customHeight="true" outlineLevel="0" collapsed="false">
      <c r="A28" s="45" t="s">
        <v>193</v>
      </c>
      <c r="B28" s="45" t="s">
        <v>90</v>
      </c>
      <c r="C28" s="45" t="s">
        <v>78</v>
      </c>
      <c r="D28" s="46" t="s">
        <v>194</v>
      </c>
      <c r="E28" s="47" t="n">
        <v>14.76</v>
      </c>
      <c r="F28" s="47" t="n">
        <v>14.76</v>
      </c>
      <c r="G28" s="47" t="n">
        <v>14.76</v>
      </c>
      <c r="H28" s="47" t="n">
        <v>14.76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20.1" hidden="false" customHeight="true" outlineLevel="0" collapsed="false">
      <c r="A29" s="45" t="s">
        <v>193</v>
      </c>
      <c r="B29" s="45" t="s">
        <v>173</v>
      </c>
      <c r="C29" s="45" t="s">
        <v>78</v>
      </c>
      <c r="D29" s="46" t="s">
        <v>195</v>
      </c>
      <c r="E29" s="47" t="n">
        <v>1.37</v>
      </c>
      <c r="F29" s="47" t="n">
        <v>1.37</v>
      </c>
      <c r="G29" s="47" t="n">
        <v>1.37</v>
      </c>
      <c r="H29" s="47" t="n">
        <v>1.37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customFormat="false" ht="20.1" hidden="false" customHeight="true" outlineLevel="0" collapsed="false">
      <c r="A30" s="45"/>
      <c r="B30" s="45"/>
      <c r="C30" s="45"/>
      <c r="D30" s="46" t="s">
        <v>196</v>
      </c>
      <c r="E30" s="47" t="n">
        <v>677.14</v>
      </c>
      <c r="F30" s="47" t="n">
        <v>623.14</v>
      </c>
      <c r="G30" s="47" t="n">
        <v>623.14</v>
      </c>
      <c r="H30" s="47" t="n">
        <v>144.94</v>
      </c>
      <c r="I30" s="48" t="n">
        <v>478.2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54</v>
      </c>
      <c r="AA30" s="47" t="n">
        <v>54</v>
      </c>
      <c r="AB30" s="47" t="n">
        <v>0</v>
      </c>
      <c r="AC30" s="48" t="n">
        <v>54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customFormat="false" ht="20.1" hidden="false" customHeight="true" outlineLevel="0" collapsed="false">
      <c r="A31" s="45"/>
      <c r="B31" s="45"/>
      <c r="C31" s="45"/>
      <c r="D31" s="46" t="s">
        <v>168</v>
      </c>
      <c r="E31" s="47" t="n">
        <v>108.42</v>
      </c>
      <c r="F31" s="47" t="n">
        <v>108.42</v>
      </c>
      <c r="G31" s="47" t="n">
        <v>108.42</v>
      </c>
      <c r="H31" s="47" t="n">
        <v>108.42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customFormat="false" ht="20.1" hidden="false" customHeight="true" outlineLevel="0" collapsed="false">
      <c r="A32" s="45" t="s">
        <v>169</v>
      </c>
      <c r="B32" s="45" t="s">
        <v>81</v>
      </c>
      <c r="C32" s="45" t="s">
        <v>101</v>
      </c>
      <c r="D32" s="46" t="s">
        <v>170</v>
      </c>
      <c r="E32" s="47" t="n">
        <v>73.93</v>
      </c>
      <c r="F32" s="47" t="n">
        <v>73.93</v>
      </c>
      <c r="G32" s="47" t="n">
        <v>73.93</v>
      </c>
      <c r="H32" s="47" t="n">
        <v>73.93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customFormat="false" ht="20.1" hidden="false" customHeight="true" outlineLevel="0" collapsed="false">
      <c r="A33" s="45" t="s">
        <v>169</v>
      </c>
      <c r="B33" s="45" t="s">
        <v>80</v>
      </c>
      <c r="C33" s="45" t="s">
        <v>101</v>
      </c>
      <c r="D33" s="46" t="s">
        <v>171</v>
      </c>
      <c r="E33" s="47" t="n">
        <v>22.5</v>
      </c>
      <c r="F33" s="47" t="n">
        <v>22.5</v>
      </c>
      <c r="G33" s="47" t="n">
        <v>22.5</v>
      </c>
      <c r="H33" s="47" t="n">
        <v>22.5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customFormat="false" ht="20.1" hidden="false" customHeight="true" outlineLevel="0" collapsed="false">
      <c r="A34" s="45" t="s">
        <v>169</v>
      </c>
      <c r="B34" s="45" t="s">
        <v>87</v>
      </c>
      <c r="C34" s="45" t="s">
        <v>101</v>
      </c>
      <c r="D34" s="46" t="s">
        <v>172</v>
      </c>
      <c r="E34" s="47" t="n">
        <v>11.34</v>
      </c>
      <c r="F34" s="47" t="n">
        <v>11.34</v>
      </c>
      <c r="G34" s="47" t="n">
        <v>11.34</v>
      </c>
      <c r="H34" s="47" t="n">
        <v>11.34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customFormat="false" ht="20.1" hidden="false" customHeight="true" outlineLevel="0" collapsed="false">
      <c r="A35" s="45" t="s">
        <v>169</v>
      </c>
      <c r="B35" s="45" t="s">
        <v>173</v>
      </c>
      <c r="C35" s="45" t="s">
        <v>101</v>
      </c>
      <c r="D35" s="46" t="s">
        <v>174</v>
      </c>
      <c r="E35" s="47" t="n">
        <v>0.65</v>
      </c>
      <c r="F35" s="47" t="n">
        <v>0.65</v>
      </c>
      <c r="G35" s="47" t="n">
        <v>0.65</v>
      </c>
      <c r="H35" s="47" t="n">
        <v>0.65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customFormat="false" ht="20.1" hidden="false" customHeight="true" outlineLevel="0" collapsed="false">
      <c r="A36" s="45"/>
      <c r="B36" s="45"/>
      <c r="C36" s="45"/>
      <c r="D36" s="46" t="s">
        <v>175</v>
      </c>
      <c r="E36" s="47" t="n">
        <v>469.02</v>
      </c>
      <c r="F36" s="47" t="n">
        <v>469.02</v>
      </c>
      <c r="G36" s="47" t="n">
        <v>469.02</v>
      </c>
      <c r="H36" s="47" t="n">
        <v>36.52</v>
      </c>
      <c r="I36" s="48" t="n">
        <v>432.5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customFormat="false" ht="20.1" hidden="false" customHeight="true" outlineLevel="0" collapsed="false">
      <c r="A37" s="45" t="s">
        <v>176</v>
      </c>
      <c r="B37" s="45" t="s">
        <v>81</v>
      </c>
      <c r="C37" s="45" t="s">
        <v>101</v>
      </c>
      <c r="D37" s="46" t="s">
        <v>177</v>
      </c>
      <c r="E37" s="47" t="n">
        <v>58.7</v>
      </c>
      <c r="F37" s="47" t="n">
        <v>58.7</v>
      </c>
      <c r="G37" s="47" t="n">
        <v>58.7</v>
      </c>
      <c r="H37" s="47" t="n">
        <v>20.2</v>
      </c>
      <c r="I37" s="48" t="n">
        <v>38.5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76</v>
      </c>
      <c r="B38" s="45" t="s">
        <v>80</v>
      </c>
      <c r="C38" s="45" t="s">
        <v>101</v>
      </c>
      <c r="D38" s="46" t="s">
        <v>178</v>
      </c>
      <c r="E38" s="47" t="n">
        <v>18</v>
      </c>
      <c r="F38" s="47" t="n">
        <v>18</v>
      </c>
      <c r="G38" s="47" t="n">
        <v>18</v>
      </c>
      <c r="H38" s="47" t="n">
        <v>3</v>
      </c>
      <c r="I38" s="48" t="n">
        <v>15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176</v>
      </c>
      <c r="B39" s="45" t="s">
        <v>87</v>
      </c>
      <c r="C39" s="45" t="s">
        <v>101</v>
      </c>
      <c r="D39" s="46" t="s">
        <v>179</v>
      </c>
      <c r="E39" s="47" t="n">
        <v>15</v>
      </c>
      <c r="F39" s="47" t="n">
        <v>15</v>
      </c>
      <c r="G39" s="47" t="n">
        <v>15</v>
      </c>
      <c r="H39" s="47" t="n">
        <v>0</v>
      </c>
      <c r="I39" s="48" t="n">
        <v>15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176</v>
      </c>
      <c r="B40" s="45" t="s">
        <v>90</v>
      </c>
      <c r="C40" s="45" t="s">
        <v>101</v>
      </c>
      <c r="D40" s="46" t="s">
        <v>180</v>
      </c>
      <c r="E40" s="47" t="n">
        <v>269</v>
      </c>
      <c r="F40" s="47" t="n">
        <v>269</v>
      </c>
      <c r="G40" s="47" t="n">
        <v>269</v>
      </c>
      <c r="H40" s="47" t="n">
        <v>10</v>
      </c>
      <c r="I40" s="48" t="n">
        <v>259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176</v>
      </c>
      <c r="B41" s="45" t="s">
        <v>181</v>
      </c>
      <c r="C41" s="45" t="s">
        <v>101</v>
      </c>
      <c r="D41" s="46" t="s">
        <v>182</v>
      </c>
      <c r="E41" s="47" t="n">
        <v>0.5</v>
      </c>
      <c r="F41" s="47" t="n">
        <v>0.5</v>
      </c>
      <c r="G41" s="47" t="n">
        <v>0.5</v>
      </c>
      <c r="H41" s="47" t="n">
        <v>0</v>
      </c>
      <c r="I41" s="48" t="n">
        <v>0.5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176</v>
      </c>
      <c r="B42" s="45" t="s">
        <v>86</v>
      </c>
      <c r="C42" s="45" t="s">
        <v>101</v>
      </c>
      <c r="D42" s="46" t="s">
        <v>185</v>
      </c>
      <c r="E42" s="47" t="n">
        <v>5.2</v>
      </c>
      <c r="F42" s="47" t="n">
        <v>5.2</v>
      </c>
      <c r="G42" s="47" t="n">
        <v>5.2</v>
      </c>
      <c r="H42" s="47" t="n">
        <v>0</v>
      </c>
      <c r="I42" s="48" t="n">
        <v>5.2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76</v>
      </c>
      <c r="B43" s="45" t="s">
        <v>186</v>
      </c>
      <c r="C43" s="45" t="s">
        <v>101</v>
      </c>
      <c r="D43" s="46" t="s">
        <v>187</v>
      </c>
      <c r="E43" s="47" t="n">
        <v>2</v>
      </c>
      <c r="F43" s="47" t="n">
        <v>2</v>
      </c>
      <c r="G43" s="47" t="n">
        <v>2</v>
      </c>
      <c r="H43" s="47" t="n">
        <v>0</v>
      </c>
      <c r="I43" s="48" t="n">
        <v>2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176</v>
      </c>
      <c r="B44" s="45" t="s">
        <v>173</v>
      </c>
      <c r="C44" s="45" t="s">
        <v>101</v>
      </c>
      <c r="D44" s="46" t="s">
        <v>188</v>
      </c>
      <c r="E44" s="47" t="n">
        <v>100.62</v>
      </c>
      <c r="F44" s="47" t="n">
        <v>100.62</v>
      </c>
      <c r="G44" s="47" t="n">
        <v>100.62</v>
      </c>
      <c r="H44" s="47" t="n">
        <v>3.32</v>
      </c>
      <c r="I44" s="48" t="n">
        <v>97.3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189</v>
      </c>
      <c r="E45" s="47" t="n">
        <v>99.7</v>
      </c>
      <c r="F45" s="47" t="n">
        <v>45.7</v>
      </c>
      <c r="G45" s="47" t="n">
        <v>45.7</v>
      </c>
      <c r="H45" s="47" t="n">
        <v>0</v>
      </c>
      <c r="I45" s="48" t="n">
        <v>45.7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54</v>
      </c>
      <c r="AA45" s="47" t="n">
        <v>54</v>
      </c>
      <c r="AB45" s="47" t="n">
        <v>0</v>
      </c>
      <c r="AC45" s="48" t="n">
        <v>54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190</v>
      </c>
      <c r="B46" s="45" t="s">
        <v>181</v>
      </c>
      <c r="C46" s="45" t="s">
        <v>101</v>
      </c>
      <c r="D46" s="46" t="s">
        <v>191</v>
      </c>
      <c r="E46" s="47" t="n">
        <v>99.7</v>
      </c>
      <c r="F46" s="47" t="n">
        <v>45.7</v>
      </c>
      <c r="G46" s="47" t="n">
        <v>45.7</v>
      </c>
      <c r="H46" s="47" t="n">
        <v>0</v>
      </c>
      <c r="I46" s="48" t="n">
        <v>45.7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54</v>
      </c>
      <c r="AA46" s="47" t="n">
        <v>54</v>
      </c>
      <c r="AB46" s="47" t="n">
        <v>0</v>
      </c>
      <c r="AC46" s="48" t="n">
        <v>54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6" t="s">
        <v>197</v>
      </c>
      <c r="E47" s="47" t="n">
        <v>116.27</v>
      </c>
      <c r="F47" s="47" t="n">
        <v>116.27</v>
      </c>
      <c r="G47" s="47" t="n">
        <v>116.27</v>
      </c>
      <c r="H47" s="47" t="n">
        <v>94.27</v>
      </c>
      <c r="I47" s="48" t="n">
        <v>22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198</v>
      </c>
      <c r="E48" s="47" t="n">
        <v>116.27</v>
      </c>
      <c r="F48" s="47" t="n">
        <v>116.27</v>
      </c>
      <c r="G48" s="47" t="n">
        <v>116.27</v>
      </c>
      <c r="H48" s="47" t="n">
        <v>94.27</v>
      </c>
      <c r="I48" s="48" t="n">
        <v>22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168</v>
      </c>
      <c r="E49" s="47" t="n">
        <v>72.49</v>
      </c>
      <c r="F49" s="47" t="n">
        <v>72.49</v>
      </c>
      <c r="G49" s="47" t="n">
        <v>72.49</v>
      </c>
      <c r="H49" s="47" t="n">
        <v>72.49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 t="s">
        <v>169</v>
      </c>
      <c r="B50" s="45" t="s">
        <v>81</v>
      </c>
      <c r="C50" s="45" t="s">
        <v>104</v>
      </c>
      <c r="D50" s="46" t="s">
        <v>170</v>
      </c>
      <c r="E50" s="47" t="n">
        <v>48.6</v>
      </c>
      <c r="F50" s="47" t="n">
        <v>48.6</v>
      </c>
      <c r="G50" s="47" t="n">
        <v>48.6</v>
      </c>
      <c r="H50" s="47" t="n">
        <v>48.6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169</v>
      </c>
      <c r="B51" s="45" t="s">
        <v>80</v>
      </c>
      <c r="C51" s="45" t="s">
        <v>104</v>
      </c>
      <c r="D51" s="46" t="s">
        <v>171</v>
      </c>
      <c r="E51" s="47" t="n">
        <v>14.83</v>
      </c>
      <c r="F51" s="47" t="n">
        <v>14.83</v>
      </c>
      <c r="G51" s="47" t="n">
        <v>14.83</v>
      </c>
      <c r="H51" s="47" t="n">
        <v>14.83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169</v>
      </c>
      <c r="B52" s="45" t="s">
        <v>87</v>
      </c>
      <c r="C52" s="45" t="s">
        <v>104</v>
      </c>
      <c r="D52" s="46" t="s">
        <v>172</v>
      </c>
      <c r="E52" s="47" t="n">
        <v>8.33</v>
      </c>
      <c r="F52" s="47" t="n">
        <v>8.33</v>
      </c>
      <c r="G52" s="47" t="n">
        <v>8.33</v>
      </c>
      <c r="H52" s="47" t="n">
        <v>8.33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169</v>
      </c>
      <c r="B53" s="45" t="s">
        <v>173</v>
      </c>
      <c r="C53" s="45" t="s">
        <v>104</v>
      </c>
      <c r="D53" s="46" t="s">
        <v>174</v>
      </c>
      <c r="E53" s="47" t="n">
        <v>0.73</v>
      </c>
      <c r="F53" s="47" t="n">
        <v>0.73</v>
      </c>
      <c r="G53" s="47" t="n">
        <v>0.73</v>
      </c>
      <c r="H53" s="47" t="n">
        <v>0.73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6" t="s">
        <v>175</v>
      </c>
      <c r="E54" s="47" t="n">
        <v>43.78</v>
      </c>
      <c r="F54" s="47" t="n">
        <v>43.78</v>
      </c>
      <c r="G54" s="47" t="n">
        <v>43.78</v>
      </c>
      <c r="H54" s="47" t="n">
        <v>21.78</v>
      </c>
      <c r="I54" s="48" t="n">
        <v>22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176</v>
      </c>
      <c r="B55" s="45" t="s">
        <v>81</v>
      </c>
      <c r="C55" s="45" t="s">
        <v>104</v>
      </c>
      <c r="D55" s="46" t="s">
        <v>177</v>
      </c>
      <c r="E55" s="47" t="n">
        <v>13.78</v>
      </c>
      <c r="F55" s="47" t="n">
        <v>13.78</v>
      </c>
      <c r="G55" s="47" t="n">
        <v>13.78</v>
      </c>
      <c r="H55" s="47" t="n">
        <v>13.78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176</v>
      </c>
      <c r="B56" s="45" t="s">
        <v>80</v>
      </c>
      <c r="C56" s="45" t="s">
        <v>104</v>
      </c>
      <c r="D56" s="46" t="s">
        <v>178</v>
      </c>
      <c r="E56" s="47" t="n">
        <v>8</v>
      </c>
      <c r="F56" s="47" t="n">
        <v>8</v>
      </c>
      <c r="G56" s="47" t="n">
        <v>8</v>
      </c>
      <c r="H56" s="47" t="n">
        <v>8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 t="s">
        <v>176</v>
      </c>
      <c r="B57" s="45" t="s">
        <v>90</v>
      </c>
      <c r="C57" s="45" t="s">
        <v>104</v>
      </c>
      <c r="D57" s="46" t="s">
        <v>180</v>
      </c>
      <c r="E57" s="47" t="n">
        <v>22</v>
      </c>
      <c r="F57" s="47" t="n">
        <v>22</v>
      </c>
      <c r="G57" s="47" t="n">
        <v>22</v>
      </c>
      <c r="H57" s="47" t="n">
        <v>0</v>
      </c>
      <c r="I57" s="48" t="n">
        <v>22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9.65"/>
    <col collapsed="false" customWidth="true" hidden="false" outlineLevel="0" max="5" min="5" style="1" width="11.65"/>
    <col collapsed="false" customWidth="true" hidden="false" outlineLevel="0" max="6" min="6" style="1" width="12.15"/>
    <col collapsed="false" customWidth="true" hidden="false" outlineLevel="0" max="9" min="7" style="1" width="10.65"/>
    <col collapsed="false" customWidth="true" hidden="true" outlineLevel="0" max="10" min="10" style="1" width="7.65"/>
    <col collapsed="false" customWidth="true" hidden="true" outlineLevel="0" max="11" min="11" style="1" width="6.15"/>
    <col collapsed="false" customWidth="true" hidden="false" outlineLevel="0" max="12" min="12" style="1" width="10.65"/>
    <col collapsed="false" customWidth="true" hidden="true" outlineLevel="0" max="13" min="13" style="1" width="7.65"/>
    <col collapsed="false" customWidth="true" hidden="false" outlineLevel="0" max="14" min="14" style="1" width="10.65"/>
    <col collapsed="false" customWidth="true" hidden="false" outlineLevel="0" max="15" min="15" style="1" width="8.82"/>
    <col collapsed="false" customWidth="true" hidden="true" outlineLevel="0" max="16" min="16" style="1" width="8.16"/>
    <col collapsed="false" customWidth="false" hidden="false" outlineLevel="0" max="17" min="17" style="1" width="9.15"/>
    <col collapsed="false" customWidth="true" hidden="true" outlineLevel="0" max="18" min="18" style="1" width="4.99"/>
    <col collapsed="false" customWidth="true" hidden="false" outlineLevel="0" max="20" min="19" style="1" width="10.65"/>
    <col collapsed="false" customWidth="true" hidden="false" outlineLevel="0" max="24" min="21" style="1" width="7.99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true" hidden="false" outlineLevel="0" max="28" min="27" style="1" width="7.99"/>
    <col collapsed="false" customWidth="true" hidden="false" outlineLevel="0" max="29" min="29" style="1" width="12.15"/>
    <col collapsed="false" customWidth="true" hidden="false" outlineLevel="0" max="30" min="30" style="1" width="7.99"/>
    <col collapsed="false" customWidth="true" hidden="false" outlineLevel="0" max="32" min="31" style="1" width="10.65"/>
    <col collapsed="false" customWidth="true" hidden="false" outlineLevel="0" max="35" min="33" style="1" width="7.99"/>
    <col collapsed="false" customWidth="true" hidden="false" outlineLevel="0" max="36" min="36" style="1" width="8.82"/>
    <col collapsed="false" customWidth="false" hidden="true" outlineLevel="0" max="39" min="37" style="1" width="9.15"/>
    <col collapsed="false" customWidth="true" hidden="false" outlineLevel="0" max="40" min="40" style="1" width="7.99"/>
    <col collapsed="false" customWidth="true" hidden="false" outlineLevel="0" max="41" min="41" style="1" width="9.49"/>
    <col collapsed="false" customWidth="true" hidden="false" outlineLevel="0" max="42" min="42" style="1" width="8.32"/>
    <col collapsed="false" customWidth="true" hidden="false" outlineLevel="0" max="43" min="43" style="1" width="8.65"/>
    <col collapsed="false" customWidth="true" hidden="false" outlineLevel="0" max="45" min="44" style="1" width="10.65"/>
    <col collapsed="false" customWidth="true" hidden="true" outlineLevel="0" max="46" min="46" style="1" width="10.65"/>
    <col collapsed="false" customWidth="true" hidden="false" outlineLevel="0" max="47" min="47" style="1" width="10.65"/>
    <col collapsed="false" customWidth="true" hidden="false" outlineLevel="0" max="48" min="48" style="1" width="9.32"/>
    <col collapsed="false" customWidth="true" hidden="false" outlineLevel="0" max="49" min="49" style="1" width="8.49"/>
    <col collapsed="false" customWidth="true" hidden="true" outlineLevel="0" max="58" min="50" style="1" width="10.65"/>
    <col collapsed="false" customWidth="true" hidden="false" outlineLevel="0" max="59" min="59" style="1" width="8.99"/>
    <col collapsed="false" customWidth="true" hidden="true" outlineLevel="0" max="77" min="60" style="1" width="10.65"/>
    <col collapsed="false" customWidth="true" hidden="false" outlineLevel="0" max="78" min="78" style="1" width="7.83"/>
    <col collapsed="false" customWidth="true" hidden="true" outlineLevel="0" max="79" min="79" style="1" width="10.65"/>
    <col collapsed="false" customWidth="true" hidden="false" outlineLevel="0" max="80" min="80" style="1" width="8.99"/>
    <col collapsed="false" customWidth="true" hidden="false" outlineLevel="0" max="81" min="81" style="1" width="8.65"/>
    <col collapsed="false" customWidth="true" hidden="true" outlineLevel="0" max="83" min="82" style="1" width="10.65"/>
    <col collapsed="false" customWidth="true" hidden="false" outlineLevel="0" max="84" min="84" style="1" width="10.65"/>
    <col collapsed="false" customWidth="true" hidden="true" outlineLevel="0" max="111" min="85" style="1" width="10.65"/>
    <col collapsed="false" customWidth="false" hidden="true" outlineLevel="0" max="112" min="112" style="1" width="9.15"/>
    <col collapsed="false" customWidth="true" hidden="tru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9</v>
      </c>
    </row>
    <row r="2" customFormat="false" ht="20.1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8" t="s">
        <v>54</v>
      </c>
      <c r="B4" s="88"/>
      <c r="C4" s="88"/>
      <c r="D4" s="88"/>
      <c r="E4" s="40" t="s">
        <v>55</v>
      </c>
      <c r="F4" s="98" t="s">
        <v>20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0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7" t="s">
        <v>204</v>
      </c>
      <c r="BI4" s="87"/>
      <c r="BJ4" s="87"/>
      <c r="BK4" s="87"/>
      <c r="BL4" s="87"/>
      <c r="BM4" s="98" t="s">
        <v>205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0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07</v>
      </c>
      <c r="CS4" s="38"/>
      <c r="CT4" s="38"/>
      <c r="CU4" s="38" t="s">
        <v>208</v>
      </c>
      <c r="CV4" s="38"/>
      <c r="CW4" s="38"/>
      <c r="CX4" s="38"/>
      <c r="CY4" s="38"/>
      <c r="CZ4" s="38"/>
      <c r="DA4" s="38" t="s">
        <v>209</v>
      </c>
      <c r="DB4" s="38"/>
      <c r="DC4" s="38"/>
      <c r="DD4" s="99" t="s">
        <v>210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11</v>
      </c>
      <c r="E5" s="40"/>
      <c r="F5" s="101" t="s">
        <v>70</v>
      </c>
      <c r="G5" s="101" t="s">
        <v>212</v>
      </c>
      <c r="H5" s="101" t="s">
        <v>213</v>
      </c>
      <c r="I5" s="101" t="s">
        <v>214</v>
      </c>
      <c r="J5" s="101" t="s">
        <v>215</v>
      </c>
      <c r="K5" s="101" t="s">
        <v>216</v>
      </c>
      <c r="L5" s="101" t="s">
        <v>217</v>
      </c>
      <c r="M5" s="34" t="s">
        <v>218</v>
      </c>
      <c r="N5" s="34" t="s">
        <v>219</v>
      </c>
      <c r="O5" s="34" t="s">
        <v>220</v>
      </c>
      <c r="P5" s="34" t="s">
        <v>221</v>
      </c>
      <c r="Q5" s="34" t="s">
        <v>222</v>
      </c>
      <c r="R5" s="34" t="s">
        <v>223</v>
      </c>
      <c r="S5" s="34" t="s">
        <v>224</v>
      </c>
      <c r="T5" s="101" t="s">
        <v>70</v>
      </c>
      <c r="U5" s="101" t="s">
        <v>225</v>
      </c>
      <c r="V5" s="101" t="s">
        <v>226</v>
      </c>
      <c r="W5" s="101" t="s">
        <v>227</v>
      </c>
      <c r="X5" s="101" t="s">
        <v>228</v>
      </c>
      <c r="Y5" s="101" t="s">
        <v>229</v>
      </c>
      <c r="Z5" s="101" t="s">
        <v>230</v>
      </c>
      <c r="AA5" s="101" t="s">
        <v>231</v>
      </c>
      <c r="AB5" s="101" t="s">
        <v>232</v>
      </c>
      <c r="AC5" s="101" t="s">
        <v>233</v>
      </c>
      <c r="AD5" s="101" t="s">
        <v>234</v>
      </c>
      <c r="AE5" s="101" t="s">
        <v>235</v>
      </c>
      <c r="AF5" s="101" t="s">
        <v>236</v>
      </c>
      <c r="AG5" s="101" t="s">
        <v>237</v>
      </c>
      <c r="AH5" s="101" t="s">
        <v>238</v>
      </c>
      <c r="AI5" s="101" t="s">
        <v>239</v>
      </c>
      <c r="AJ5" s="101" t="s">
        <v>240</v>
      </c>
      <c r="AK5" s="36" t="s">
        <v>241</v>
      </c>
      <c r="AL5" s="36" t="s">
        <v>242</v>
      </c>
      <c r="AM5" s="36" t="s">
        <v>243</v>
      </c>
      <c r="AN5" s="101" t="s">
        <v>244</v>
      </c>
      <c r="AO5" s="101" t="s">
        <v>245</v>
      </c>
      <c r="AP5" s="101" t="s">
        <v>246</v>
      </c>
      <c r="AQ5" s="101" t="s">
        <v>247</v>
      </c>
      <c r="AR5" s="101" t="s">
        <v>248</v>
      </c>
      <c r="AS5" s="101" t="s">
        <v>249</v>
      </c>
      <c r="AT5" s="101" t="s">
        <v>250</v>
      </c>
      <c r="AU5" s="101" t="s">
        <v>251</v>
      </c>
      <c r="AV5" s="101" t="s">
        <v>70</v>
      </c>
      <c r="AW5" s="101" t="s">
        <v>252</v>
      </c>
      <c r="AX5" s="101" t="s">
        <v>253</v>
      </c>
      <c r="AY5" s="101" t="s">
        <v>254</v>
      </c>
      <c r="AZ5" s="101" t="s">
        <v>255</v>
      </c>
      <c r="BA5" s="101" t="s">
        <v>256</v>
      </c>
      <c r="BB5" s="101" t="s">
        <v>257</v>
      </c>
      <c r="BC5" s="101" t="s">
        <v>258</v>
      </c>
      <c r="BD5" s="101" t="s">
        <v>259</v>
      </c>
      <c r="BE5" s="101" t="s">
        <v>260</v>
      </c>
      <c r="BF5" s="101" t="s">
        <v>261</v>
      </c>
      <c r="BG5" s="100" t="s">
        <v>262</v>
      </c>
      <c r="BH5" s="40" t="s">
        <v>70</v>
      </c>
      <c r="BI5" s="40" t="s">
        <v>263</v>
      </c>
      <c r="BJ5" s="40" t="s">
        <v>264</v>
      </c>
      <c r="BK5" s="40" t="s">
        <v>265</v>
      </c>
      <c r="BL5" s="40" t="s">
        <v>266</v>
      </c>
      <c r="BM5" s="34" t="s">
        <v>70</v>
      </c>
      <c r="BN5" s="34" t="s">
        <v>267</v>
      </c>
      <c r="BO5" s="34" t="s">
        <v>268</v>
      </c>
      <c r="BP5" s="34" t="s">
        <v>269</v>
      </c>
      <c r="BQ5" s="34" t="s">
        <v>270</v>
      </c>
      <c r="BR5" s="34" t="s">
        <v>271</v>
      </c>
      <c r="BS5" s="34" t="s">
        <v>272</v>
      </c>
      <c r="BT5" s="34" t="s">
        <v>273</v>
      </c>
      <c r="BU5" s="34" t="s">
        <v>274</v>
      </c>
      <c r="BV5" s="34" t="s">
        <v>275</v>
      </c>
      <c r="BW5" s="102" t="s">
        <v>276</v>
      </c>
      <c r="BX5" s="102" t="s">
        <v>277</v>
      </c>
      <c r="BY5" s="34" t="s">
        <v>278</v>
      </c>
      <c r="BZ5" s="34" t="s">
        <v>70</v>
      </c>
      <c r="CA5" s="34" t="s">
        <v>267</v>
      </c>
      <c r="CB5" s="34" t="s">
        <v>268</v>
      </c>
      <c r="CC5" s="34" t="s">
        <v>269</v>
      </c>
      <c r="CD5" s="34" t="s">
        <v>270</v>
      </c>
      <c r="CE5" s="34" t="s">
        <v>271</v>
      </c>
      <c r="CF5" s="34" t="s">
        <v>272</v>
      </c>
      <c r="CG5" s="34" t="s">
        <v>273</v>
      </c>
      <c r="CH5" s="34" t="s">
        <v>279</v>
      </c>
      <c r="CI5" s="34" t="s">
        <v>280</v>
      </c>
      <c r="CJ5" s="34" t="s">
        <v>281</v>
      </c>
      <c r="CK5" s="34" t="s">
        <v>282</v>
      </c>
      <c r="CL5" s="34" t="s">
        <v>274</v>
      </c>
      <c r="CM5" s="34" t="s">
        <v>275</v>
      </c>
      <c r="CN5" s="34" t="s">
        <v>283</v>
      </c>
      <c r="CO5" s="102" t="s">
        <v>276</v>
      </c>
      <c r="CP5" s="102" t="s">
        <v>277</v>
      </c>
      <c r="CQ5" s="34" t="s">
        <v>284</v>
      </c>
      <c r="CR5" s="102" t="s">
        <v>70</v>
      </c>
      <c r="CS5" s="102" t="s">
        <v>285</v>
      </c>
      <c r="CT5" s="34" t="s">
        <v>286</v>
      </c>
      <c r="CU5" s="102" t="s">
        <v>70</v>
      </c>
      <c r="CV5" s="102" t="s">
        <v>285</v>
      </c>
      <c r="CW5" s="34" t="s">
        <v>287</v>
      </c>
      <c r="CX5" s="102" t="s">
        <v>288</v>
      </c>
      <c r="CY5" s="102" t="s">
        <v>289</v>
      </c>
      <c r="CZ5" s="40" t="s">
        <v>286</v>
      </c>
      <c r="DA5" s="102" t="s">
        <v>70</v>
      </c>
      <c r="DB5" s="102" t="s">
        <v>209</v>
      </c>
      <c r="DC5" s="102" t="s">
        <v>290</v>
      </c>
      <c r="DD5" s="34" t="s">
        <v>70</v>
      </c>
      <c r="DE5" s="34" t="s">
        <v>291</v>
      </c>
      <c r="DF5" s="34" t="s">
        <v>292</v>
      </c>
      <c r="DG5" s="34" t="s">
        <v>290</v>
      </c>
      <c r="DH5" s="34" t="s">
        <v>293</v>
      </c>
      <c r="DI5" s="34" t="s">
        <v>21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36"/>
      <c r="AL6" s="36"/>
      <c r="AM6" s="36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4119.02</v>
      </c>
      <c r="F7" s="104" t="n">
        <v>1474.46</v>
      </c>
      <c r="G7" s="104" t="n">
        <v>412.47</v>
      </c>
      <c r="H7" s="104" t="n">
        <v>562.33</v>
      </c>
      <c r="I7" s="104" t="n">
        <v>33.38</v>
      </c>
      <c r="J7" s="104" t="n">
        <v>0</v>
      </c>
      <c r="K7" s="104" t="n">
        <v>0</v>
      </c>
      <c r="L7" s="104" t="n">
        <v>164</v>
      </c>
      <c r="M7" s="104" t="n">
        <v>0</v>
      </c>
      <c r="N7" s="104" t="n">
        <v>116.04</v>
      </c>
      <c r="O7" s="104" t="n">
        <v>20.8</v>
      </c>
      <c r="P7" s="104" t="n">
        <v>0</v>
      </c>
      <c r="Q7" s="104" t="n">
        <v>154.71</v>
      </c>
      <c r="R7" s="104" t="n">
        <v>0</v>
      </c>
      <c r="S7" s="104" t="n">
        <v>10.73</v>
      </c>
      <c r="T7" s="104" t="n">
        <v>2429.57</v>
      </c>
      <c r="U7" s="104" t="n">
        <v>29.68</v>
      </c>
      <c r="V7" s="104" t="n">
        <v>112.3</v>
      </c>
      <c r="W7" s="104" t="n">
        <v>141</v>
      </c>
      <c r="X7" s="104" t="n">
        <v>0</v>
      </c>
      <c r="Y7" s="104" t="n">
        <v>1</v>
      </c>
      <c r="Z7" s="104" t="n">
        <v>13</v>
      </c>
      <c r="AA7" s="104" t="n">
        <v>33.3</v>
      </c>
      <c r="AB7" s="104" t="n">
        <v>0</v>
      </c>
      <c r="AC7" s="104" t="n">
        <v>33</v>
      </c>
      <c r="AD7" s="104" t="n">
        <v>216.08</v>
      </c>
      <c r="AE7" s="104" t="n">
        <v>12</v>
      </c>
      <c r="AF7" s="104" t="n">
        <v>132</v>
      </c>
      <c r="AG7" s="104" t="n">
        <v>30.6</v>
      </c>
      <c r="AH7" s="104" t="n">
        <v>224</v>
      </c>
      <c r="AI7" s="104" t="n">
        <v>206.9</v>
      </c>
      <c r="AJ7" s="104" t="n">
        <v>10</v>
      </c>
      <c r="AK7" s="104" t="n">
        <v>0</v>
      </c>
      <c r="AL7" s="104" t="n">
        <v>0</v>
      </c>
      <c r="AM7" s="104" t="n">
        <v>0</v>
      </c>
      <c r="AN7" s="104" t="n">
        <v>449.5</v>
      </c>
      <c r="AO7" s="104" t="n">
        <v>224</v>
      </c>
      <c r="AP7" s="104" t="n">
        <v>25.79</v>
      </c>
      <c r="AQ7" s="104" t="n">
        <v>12.37</v>
      </c>
      <c r="AR7" s="104" t="n">
        <v>46.2</v>
      </c>
      <c r="AS7" s="104" t="n">
        <v>100.38</v>
      </c>
      <c r="AT7" s="104" t="n">
        <v>0</v>
      </c>
      <c r="AU7" s="104" t="n">
        <v>376.47</v>
      </c>
      <c r="AV7" s="104" t="n">
        <v>16.13</v>
      </c>
      <c r="AW7" s="104" t="n">
        <v>14.76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1.37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98.86</v>
      </c>
      <c r="CA7" s="104" t="n">
        <v>0</v>
      </c>
      <c r="CB7" s="104" t="n">
        <v>48.96</v>
      </c>
      <c r="CC7" s="104" t="n">
        <v>35</v>
      </c>
      <c r="CD7" s="104" t="n">
        <v>0</v>
      </c>
      <c r="CE7" s="104" t="n">
        <v>0</v>
      </c>
      <c r="CF7" s="104" t="n">
        <v>114.9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294</v>
      </c>
      <c r="E8" s="104" t="n">
        <v>3593.54</v>
      </c>
      <c r="F8" s="104" t="n">
        <v>968.31</v>
      </c>
      <c r="G8" s="104" t="n">
        <v>412.47</v>
      </c>
      <c r="H8" s="104" t="n">
        <v>511.73</v>
      </c>
      <c r="I8" s="104" t="n">
        <v>33.38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10.73</v>
      </c>
      <c r="T8" s="104" t="n">
        <v>2426.37</v>
      </c>
      <c r="U8" s="104" t="n">
        <v>29.68</v>
      </c>
      <c r="V8" s="104" t="n">
        <v>112.3</v>
      </c>
      <c r="W8" s="104" t="n">
        <v>141</v>
      </c>
      <c r="X8" s="104" t="n">
        <v>0</v>
      </c>
      <c r="Y8" s="104" t="n">
        <v>1</v>
      </c>
      <c r="Z8" s="104" t="n">
        <v>13</v>
      </c>
      <c r="AA8" s="104" t="n">
        <v>33.3</v>
      </c>
      <c r="AB8" s="104" t="n">
        <v>0</v>
      </c>
      <c r="AC8" s="104" t="n">
        <v>33</v>
      </c>
      <c r="AD8" s="104" t="n">
        <v>216.08</v>
      </c>
      <c r="AE8" s="104" t="n">
        <v>12</v>
      </c>
      <c r="AF8" s="104" t="n">
        <v>132</v>
      </c>
      <c r="AG8" s="104" t="n">
        <v>30.6</v>
      </c>
      <c r="AH8" s="104" t="n">
        <v>224</v>
      </c>
      <c r="AI8" s="104" t="n">
        <v>203.7</v>
      </c>
      <c r="AJ8" s="104" t="n">
        <v>10</v>
      </c>
      <c r="AK8" s="104" t="n">
        <v>0</v>
      </c>
      <c r="AL8" s="104" t="n">
        <v>0</v>
      </c>
      <c r="AM8" s="104" t="n">
        <v>0</v>
      </c>
      <c r="AN8" s="104" t="n">
        <v>449.5</v>
      </c>
      <c r="AO8" s="104" t="n">
        <v>224</v>
      </c>
      <c r="AP8" s="104" t="n">
        <v>25.79</v>
      </c>
      <c r="AQ8" s="104" t="n">
        <v>12.37</v>
      </c>
      <c r="AR8" s="104" t="n">
        <v>46.2</v>
      </c>
      <c r="AS8" s="104" t="n">
        <v>100.38</v>
      </c>
      <c r="AT8" s="104" t="n">
        <v>0</v>
      </c>
      <c r="AU8" s="104" t="n">
        <v>376.47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198.86</v>
      </c>
      <c r="CA8" s="104" t="n">
        <v>0</v>
      </c>
      <c r="CB8" s="104" t="n">
        <v>48.96</v>
      </c>
      <c r="CC8" s="104" t="n">
        <v>35</v>
      </c>
      <c r="CD8" s="104" t="n">
        <v>0</v>
      </c>
      <c r="CE8" s="104" t="n">
        <v>0</v>
      </c>
      <c r="CF8" s="104" t="n">
        <v>114.9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295</v>
      </c>
      <c r="E9" s="104" t="n">
        <v>3593.54</v>
      </c>
      <c r="F9" s="104" t="n">
        <v>968.31</v>
      </c>
      <c r="G9" s="104" t="n">
        <v>412.47</v>
      </c>
      <c r="H9" s="104" t="n">
        <v>511.73</v>
      </c>
      <c r="I9" s="104" t="n">
        <v>33.38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0.73</v>
      </c>
      <c r="T9" s="104" t="n">
        <v>2426.37</v>
      </c>
      <c r="U9" s="104" t="n">
        <v>29.68</v>
      </c>
      <c r="V9" s="104" t="n">
        <v>112.3</v>
      </c>
      <c r="W9" s="104" t="n">
        <v>141</v>
      </c>
      <c r="X9" s="104" t="n">
        <v>0</v>
      </c>
      <c r="Y9" s="104" t="n">
        <v>1</v>
      </c>
      <c r="Z9" s="104" t="n">
        <v>13</v>
      </c>
      <c r="AA9" s="104" t="n">
        <v>33.3</v>
      </c>
      <c r="AB9" s="104" t="n">
        <v>0</v>
      </c>
      <c r="AC9" s="104" t="n">
        <v>33</v>
      </c>
      <c r="AD9" s="104" t="n">
        <v>216.08</v>
      </c>
      <c r="AE9" s="104" t="n">
        <v>12</v>
      </c>
      <c r="AF9" s="104" t="n">
        <v>132</v>
      </c>
      <c r="AG9" s="104" t="n">
        <v>30.6</v>
      </c>
      <c r="AH9" s="104" t="n">
        <v>224</v>
      </c>
      <c r="AI9" s="104" t="n">
        <v>203.7</v>
      </c>
      <c r="AJ9" s="104" t="n">
        <v>10</v>
      </c>
      <c r="AK9" s="104" t="n">
        <v>0</v>
      </c>
      <c r="AL9" s="104" t="n">
        <v>0</v>
      </c>
      <c r="AM9" s="104" t="n">
        <v>0</v>
      </c>
      <c r="AN9" s="104" t="n">
        <v>449.5</v>
      </c>
      <c r="AO9" s="104" t="n">
        <v>224</v>
      </c>
      <c r="AP9" s="104" t="n">
        <v>25.79</v>
      </c>
      <c r="AQ9" s="104" t="n">
        <v>12.37</v>
      </c>
      <c r="AR9" s="104" t="n">
        <v>46.2</v>
      </c>
      <c r="AS9" s="104" t="n">
        <v>100.38</v>
      </c>
      <c r="AT9" s="104" t="n">
        <v>0</v>
      </c>
      <c r="AU9" s="104" t="n">
        <v>376.47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198.86</v>
      </c>
      <c r="CA9" s="104" t="n">
        <v>0</v>
      </c>
      <c r="CB9" s="104" t="n">
        <v>48.96</v>
      </c>
      <c r="CC9" s="104" t="n">
        <v>35</v>
      </c>
      <c r="CD9" s="104" t="n">
        <v>0</v>
      </c>
      <c r="CE9" s="104" t="n">
        <v>0</v>
      </c>
      <c r="CF9" s="104" t="n">
        <v>114.9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1</v>
      </c>
      <c r="D10" s="46" t="s">
        <v>296</v>
      </c>
      <c r="E10" s="104" t="n">
        <v>1351.64</v>
      </c>
      <c r="F10" s="104" t="n">
        <v>968.31</v>
      </c>
      <c r="G10" s="104" t="n">
        <v>412.47</v>
      </c>
      <c r="H10" s="104" t="n">
        <v>511.73</v>
      </c>
      <c r="I10" s="104" t="n">
        <v>33.38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0.73</v>
      </c>
      <c r="T10" s="104" t="n">
        <v>383.33</v>
      </c>
      <c r="U10" s="104" t="n">
        <v>29.68</v>
      </c>
      <c r="V10" s="104" t="n">
        <v>7.5</v>
      </c>
      <c r="W10" s="104" t="n">
        <v>0</v>
      </c>
      <c r="X10" s="104" t="n">
        <v>0</v>
      </c>
      <c r="Y10" s="104" t="n">
        <v>1</v>
      </c>
      <c r="Z10" s="104" t="n">
        <v>13</v>
      </c>
      <c r="AA10" s="104" t="n">
        <v>33.3</v>
      </c>
      <c r="AB10" s="104" t="n">
        <v>0</v>
      </c>
      <c r="AC10" s="104" t="n">
        <v>0</v>
      </c>
      <c r="AD10" s="104" t="n">
        <v>5.24</v>
      </c>
      <c r="AE10" s="104" t="n">
        <v>0</v>
      </c>
      <c r="AF10" s="104" t="n">
        <v>20</v>
      </c>
      <c r="AG10" s="104" t="n">
        <v>30.6</v>
      </c>
      <c r="AH10" s="104" t="n">
        <v>5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37</v>
      </c>
      <c r="AO10" s="104" t="n">
        <v>0</v>
      </c>
      <c r="AP10" s="104" t="n">
        <v>25.79</v>
      </c>
      <c r="AQ10" s="104" t="n">
        <v>12.37</v>
      </c>
      <c r="AR10" s="104" t="n">
        <v>0</v>
      </c>
      <c r="AS10" s="104" t="n">
        <v>95.88</v>
      </c>
      <c r="AT10" s="104" t="n">
        <v>0</v>
      </c>
      <c r="AU10" s="104" t="n">
        <v>21.97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0</v>
      </c>
      <c r="D11" s="46" t="s">
        <v>297</v>
      </c>
      <c r="E11" s="104" t="n">
        <v>2241.9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043.04</v>
      </c>
      <c r="U11" s="104" t="n">
        <v>0</v>
      </c>
      <c r="V11" s="104" t="n">
        <v>104.8</v>
      </c>
      <c r="W11" s="104" t="n">
        <v>141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33</v>
      </c>
      <c r="AD11" s="104" t="n">
        <v>210.84</v>
      </c>
      <c r="AE11" s="104" t="n">
        <v>12</v>
      </c>
      <c r="AF11" s="104" t="n">
        <v>112</v>
      </c>
      <c r="AG11" s="104" t="n">
        <v>0</v>
      </c>
      <c r="AH11" s="104" t="n">
        <v>174</v>
      </c>
      <c r="AI11" s="104" t="n">
        <v>203.7</v>
      </c>
      <c r="AJ11" s="104" t="n">
        <v>10</v>
      </c>
      <c r="AK11" s="104" t="n">
        <v>0</v>
      </c>
      <c r="AL11" s="104" t="n">
        <v>0</v>
      </c>
      <c r="AM11" s="104" t="n">
        <v>0</v>
      </c>
      <c r="AN11" s="104" t="n">
        <v>412.5</v>
      </c>
      <c r="AO11" s="104" t="n">
        <v>224</v>
      </c>
      <c r="AP11" s="104" t="n">
        <v>0</v>
      </c>
      <c r="AQ11" s="104" t="n">
        <v>0</v>
      </c>
      <c r="AR11" s="104" t="n">
        <v>46.2</v>
      </c>
      <c r="AS11" s="104" t="n">
        <v>4.5</v>
      </c>
      <c r="AT11" s="104" t="n">
        <v>0</v>
      </c>
      <c r="AU11" s="104" t="n">
        <v>354.5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198.86</v>
      </c>
      <c r="CA11" s="104" t="n">
        <v>0</v>
      </c>
      <c r="CB11" s="104" t="n">
        <v>48.96</v>
      </c>
      <c r="CC11" s="104" t="n">
        <v>35</v>
      </c>
      <c r="CD11" s="104" t="n">
        <v>0</v>
      </c>
      <c r="CE11" s="104" t="n">
        <v>0</v>
      </c>
      <c r="CF11" s="104" t="n">
        <v>114.9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/>
      <c r="B12" s="103"/>
      <c r="C12" s="103"/>
      <c r="D12" s="46" t="s">
        <v>298</v>
      </c>
      <c r="E12" s="104" t="n">
        <v>3.2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3.2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3.2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/>
      <c r="B13" s="103"/>
      <c r="C13" s="103"/>
      <c r="D13" s="46" t="s">
        <v>299</v>
      </c>
      <c r="E13" s="104" t="n">
        <v>3.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3.2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3.2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87</v>
      </c>
      <c r="D14" s="46" t="s">
        <v>300</v>
      </c>
      <c r="E14" s="104" t="n">
        <v>3.2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3.2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3.2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01</v>
      </c>
      <c r="E15" s="104" t="n">
        <v>180.13</v>
      </c>
      <c r="F15" s="104" t="n">
        <v>164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164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16.13</v>
      </c>
      <c r="AW15" s="104" t="n">
        <v>14.76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1.37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302</v>
      </c>
      <c r="E16" s="104" t="n">
        <v>180.13</v>
      </c>
      <c r="F16" s="104" t="n">
        <v>164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164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16.13</v>
      </c>
      <c r="AW16" s="104" t="n">
        <v>14.76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1.37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9</v>
      </c>
      <c r="B17" s="103" t="s">
        <v>90</v>
      </c>
      <c r="C17" s="103" t="s">
        <v>91</v>
      </c>
      <c r="D17" s="46" t="s">
        <v>303</v>
      </c>
      <c r="E17" s="104" t="n">
        <v>16.1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16.13</v>
      </c>
      <c r="AW17" s="104" t="n">
        <v>14.76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1.37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9</v>
      </c>
      <c r="B18" s="103" t="s">
        <v>90</v>
      </c>
      <c r="C18" s="103" t="s">
        <v>90</v>
      </c>
      <c r="D18" s="46" t="s">
        <v>304</v>
      </c>
      <c r="E18" s="104" t="n">
        <v>164</v>
      </c>
      <c r="F18" s="104" t="n">
        <v>16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64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05</v>
      </c>
      <c r="E19" s="104" t="n">
        <v>136.84</v>
      </c>
      <c r="F19" s="104" t="n">
        <v>136.8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16.04</v>
      </c>
      <c r="O19" s="104" t="n">
        <v>20.8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06</v>
      </c>
      <c r="E20" s="104" t="n">
        <v>136.84</v>
      </c>
      <c r="F20" s="104" t="n">
        <v>136.84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116.04</v>
      </c>
      <c r="O20" s="104" t="n">
        <v>20.8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94</v>
      </c>
      <c r="B21" s="103" t="s">
        <v>95</v>
      </c>
      <c r="C21" s="103" t="s">
        <v>81</v>
      </c>
      <c r="D21" s="46" t="s">
        <v>307</v>
      </c>
      <c r="E21" s="104" t="n">
        <v>116.04</v>
      </c>
      <c r="F21" s="104" t="n">
        <v>116.04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16.04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4</v>
      </c>
      <c r="B22" s="103" t="s">
        <v>95</v>
      </c>
      <c r="C22" s="103" t="s">
        <v>87</v>
      </c>
      <c r="D22" s="46" t="s">
        <v>308</v>
      </c>
      <c r="E22" s="104" t="n">
        <v>20.8</v>
      </c>
      <c r="F22" s="104" t="n">
        <v>20.8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20.8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09</v>
      </c>
      <c r="E23" s="104" t="n">
        <v>205.31</v>
      </c>
      <c r="F23" s="104" t="n">
        <v>205.31</v>
      </c>
      <c r="G23" s="104" t="n">
        <v>0</v>
      </c>
      <c r="H23" s="104" t="n">
        <v>50.6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154.71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10</v>
      </c>
      <c r="E24" s="104" t="n">
        <v>205.31</v>
      </c>
      <c r="F24" s="104" t="n">
        <v>205.31</v>
      </c>
      <c r="G24" s="104" t="n">
        <v>0</v>
      </c>
      <c r="H24" s="104" t="n">
        <v>50.6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54.71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98</v>
      </c>
      <c r="B25" s="103" t="s">
        <v>80</v>
      </c>
      <c r="C25" s="103" t="s">
        <v>81</v>
      </c>
      <c r="D25" s="46" t="s">
        <v>311</v>
      </c>
      <c r="E25" s="104" t="n">
        <v>154.71</v>
      </c>
      <c r="F25" s="104" t="n">
        <v>154.71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154.71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98</v>
      </c>
      <c r="B26" s="103" t="s">
        <v>80</v>
      </c>
      <c r="C26" s="103" t="s">
        <v>87</v>
      </c>
      <c r="D26" s="46" t="s">
        <v>312</v>
      </c>
      <c r="E26" s="104" t="n">
        <v>50.6</v>
      </c>
      <c r="F26" s="104" t="n">
        <v>50.6</v>
      </c>
      <c r="G26" s="104" t="n">
        <v>0</v>
      </c>
      <c r="H26" s="104" t="n">
        <v>50.6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27"/>
      <c r="H27" s="27"/>
      <c r="I27" s="27"/>
      <c r="J27" s="27"/>
      <c r="K27" s="27"/>
      <c r="L27" s="27"/>
      <c r="M27" s="27"/>
      <c r="N27" s="27"/>
      <c r="O27" s="50"/>
      <c r="P27" s="50"/>
      <c r="Q27" s="50"/>
      <c r="R27" s="50"/>
      <c r="S27" s="27"/>
      <c r="T27" s="27"/>
      <c r="U27" s="27"/>
      <c r="V27" s="50"/>
      <c r="W27" s="50"/>
      <c r="X27" s="50"/>
      <c r="Y27" s="50"/>
      <c r="Z27" s="50"/>
      <c r="AA27" s="27"/>
      <c r="AB27" s="27"/>
      <c r="AC27" s="50"/>
      <c r="AD27" s="50"/>
      <c r="AE27" s="50"/>
      <c r="AF27" s="70"/>
      <c r="AG27" s="70"/>
      <c r="AH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I27" s="7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27"/>
      <c r="H28" s="27"/>
      <c r="I28" s="27"/>
      <c r="J28" s="27"/>
      <c r="K28" s="27"/>
      <c r="L28" s="27"/>
      <c r="M28" s="27"/>
      <c r="N28" s="27"/>
      <c r="O28" s="50"/>
      <c r="P28" s="50"/>
      <c r="Q28" s="50"/>
      <c r="R28" s="50"/>
      <c r="S28" s="27"/>
      <c r="T28" s="27"/>
      <c r="U28" s="27"/>
      <c r="V28" s="50"/>
      <c r="W28" s="50"/>
      <c r="X28" s="50"/>
      <c r="Y28" s="50"/>
      <c r="Z28" s="50"/>
      <c r="AA28" s="27"/>
      <c r="AB28" s="27"/>
      <c r="AC28" s="50"/>
      <c r="AD28" s="50"/>
      <c r="AE28" s="50"/>
      <c r="AF28" s="70"/>
      <c r="AG28" s="70"/>
      <c r="AH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I28" s="7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27"/>
      <c r="H29" s="27"/>
      <c r="I29" s="27"/>
      <c r="J29" s="27"/>
      <c r="K29" s="27"/>
      <c r="L29" s="27"/>
      <c r="M29" s="27"/>
      <c r="N29" s="27"/>
      <c r="O29" s="50"/>
      <c r="P29" s="50"/>
      <c r="Q29" s="50"/>
      <c r="R29" s="50"/>
      <c r="S29" s="27"/>
      <c r="T29" s="27"/>
      <c r="U29" s="27"/>
      <c r="V29" s="50"/>
      <c r="W29" s="50"/>
      <c r="X29" s="50"/>
      <c r="Y29" s="50"/>
      <c r="Z29" s="50"/>
      <c r="AA29" s="27"/>
      <c r="AB29" s="27"/>
      <c r="AC29" s="50"/>
      <c r="AD29" s="50"/>
      <c r="AE29" s="50"/>
      <c r="AF29" s="70"/>
      <c r="AG29" s="70"/>
      <c r="AH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I29" s="7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27"/>
      <c r="H30" s="27"/>
      <c r="I30" s="27"/>
      <c r="J30" s="27"/>
      <c r="K30" s="27"/>
      <c r="L30" s="27"/>
      <c r="M30" s="27"/>
      <c r="N30" s="27"/>
      <c r="O30" s="50"/>
      <c r="P30" s="50"/>
      <c r="Q30" s="50"/>
      <c r="R30" s="50"/>
      <c r="S30" s="27"/>
      <c r="T30" s="27"/>
      <c r="U30" s="27"/>
      <c r="V30" s="50"/>
      <c r="W30" s="50"/>
      <c r="X30" s="50"/>
      <c r="Y30" s="50"/>
      <c r="Z30" s="50"/>
      <c r="AA30" s="27"/>
      <c r="AB30" s="27"/>
      <c r="AC30" s="50"/>
      <c r="AD30" s="50"/>
      <c r="AE30" s="50"/>
      <c r="AF30" s="70"/>
      <c r="AG30" s="70"/>
      <c r="AH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I30" s="7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27"/>
      <c r="H31" s="27"/>
      <c r="I31" s="27"/>
      <c r="J31" s="27"/>
      <c r="K31" s="27"/>
      <c r="L31" s="27"/>
      <c r="M31" s="27"/>
      <c r="N31" s="27"/>
      <c r="O31" s="50"/>
      <c r="P31" s="50"/>
      <c r="Q31" s="50"/>
      <c r="R31" s="50"/>
      <c r="S31" s="27"/>
      <c r="T31" s="27"/>
      <c r="U31" s="27"/>
      <c r="V31" s="50"/>
      <c r="W31" s="50"/>
      <c r="X31" s="50"/>
      <c r="Y31" s="50"/>
      <c r="Z31" s="50"/>
      <c r="AA31" s="27"/>
      <c r="AB31" s="27"/>
      <c r="AC31" s="50"/>
      <c r="AD31" s="50"/>
      <c r="AE31" s="50"/>
      <c r="AF31" s="70"/>
      <c r="AG31" s="70"/>
      <c r="AH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I31" s="7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27"/>
      <c r="H32" s="27"/>
      <c r="I32" s="27"/>
      <c r="J32" s="27"/>
      <c r="K32" s="27"/>
      <c r="L32" s="27"/>
      <c r="M32" s="27"/>
      <c r="N32" s="27"/>
      <c r="O32" s="50"/>
      <c r="P32" s="50"/>
      <c r="Q32" s="50"/>
      <c r="R32" s="50"/>
      <c r="S32" s="27"/>
      <c r="T32" s="27"/>
      <c r="U32" s="27"/>
      <c r="V32" s="50"/>
      <c r="W32" s="50"/>
      <c r="X32" s="50"/>
      <c r="Y32" s="50"/>
      <c r="Z32" s="50"/>
      <c r="AA32" s="27"/>
      <c r="AB32" s="27"/>
      <c r="AC32" s="50"/>
      <c r="AD32" s="50"/>
      <c r="AE32" s="50"/>
      <c r="AF32" s="70"/>
      <c r="AG32" s="70"/>
      <c r="AH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I32" s="7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27"/>
      <c r="H33" s="27"/>
      <c r="I33" s="27"/>
      <c r="J33" s="27"/>
      <c r="K33" s="27"/>
      <c r="L33" s="27"/>
      <c r="M33" s="27"/>
      <c r="N33" s="27"/>
      <c r="O33" s="50"/>
      <c r="P33" s="50"/>
      <c r="Q33" s="50"/>
      <c r="R33" s="50"/>
      <c r="S33" s="27"/>
      <c r="T33" s="27"/>
      <c r="U33" s="27"/>
      <c r="V33" s="50"/>
      <c r="W33" s="50"/>
      <c r="X33" s="50"/>
      <c r="Y33" s="50"/>
      <c r="Z33" s="50"/>
      <c r="AA33" s="27"/>
      <c r="AB33" s="27"/>
      <c r="AC33" s="50"/>
      <c r="AD33" s="50"/>
      <c r="AE33" s="50"/>
      <c r="AF33" s="70"/>
      <c r="AG33" s="70"/>
      <c r="AH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I33" s="7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50"/>
      <c r="P34" s="50"/>
      <c r="Q34" s="50"/>
      <c r="R34" s="50"/>
      <c r="S34" s="27"/>
      <c r="T34" s="27"/>
      <c r="U34" s="27"/>
      <c r="V34" s="50"/>
      <c r="W34" s="50"/>
      <c r="X34" s="50"/>
      <c r="Y34" s="50"/>
      <c r="Z34" s="50"/>
      <c r="AA34" s="27"/>
      <c r="AB34" s="27"/>
      <c r="AC34" s="50"/>
      <c r="AD34" s="50"/>
      <c r="AE34" s="50"/>
      <c r="AF34" s="70"/>
      <c r="AG34" s="70"/>
      <c r="AH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I34" s="7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27"/>
      <c r="H35" s="27"/>
      <c r="I35" s="27"/>
      <c r="J35" s="27"/>
      <c r="K35" s="27"/>
      <c r="L35" s="27"/>
      <c r="M35" s="27"/>
      <c r="N35" s="27"/>
      <c r="O35" s="50"/>
      <c r="P35" s="50"/>
      <c r="Q35" s="50"/>
      <c r="R35" s="50"/>
      <c r="S35" s="27"/>
      <c r="T35" s="27"/>
      <c r="U35" s="27"/>
      <c r="V35" s="50"/>
      <c r="W35" s="50"/>
      <c r="X35" s="50"/>
      <c r="Y35" s="50"/>
      <c r="Z35" s="50"/>
      <c r="AA35" s="27"/>
      <c r="AB35" s="27"/>
      <c r="AC35" s="50"/>
      <c r="AD35" s="50"/>
      <c r="AE35" s="50"/>
      <c r="AF35" s="70"/>
      <c r="AG35" s="70"/>
      <c r="AH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I35" s="7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13</v>
      </c>
      <c r="G1" s="107"/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15</v>
      </c>
      <c r="B4" s="108"/>
      <c r="C4" s="108"/>
      <c r="D4" s="36" t="s">
        <v>109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11</v>
      </c>
      <c r="D5" s="34" t="s">
        <v>55</v>
      </c>
      <c r="E5" s="35" t="s">
        <v>316</v>
      </c>
      <c r="F5" s="102" t="s">
        <v>317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1877.12</v>
      </c>
      <c r="E7" s="47" t="n">
        <v>1490.59</v>
      </c>
      <c r="F7" s="48" t="n">
        <v>386.53</v>
      </c>
      <c r="G7" s="110"/>
    </row>
    <row r="8" customFormat="false" ht="20.1" hidden="false" customHeight="true" outlineLevel="0" collapsed="false">
      <c r="A8" s="45"/>
      <c r="B8" s="45"/>
      <c r="C8" s="109" t="s">
        <v>201</v>
      </c>
      <c r="D8" s="49" t="n">
        <v>1474.46</v>
      </c>
      <c r="E8" s="47" t="n">
        <v>1474.46</v>
      </c>
      <c r="F8" s="48" t="n">
        <v>0</v>
      </c>
      <c r="G8" s="107"/>
    </row>
    <row r="9" customFormat="false" ht="20.1" hidden="false" customHeight="true" outlineLevel="0" collapsed="false">
      <c r="A9" s="45" t="s">
        <v>318</v>
      </c>
      <c r="B9" s="45" t="s">
        <v>81</v>
      </c>
      <c r="C9" s="109" t="s">
        <v>319</v>
      </c>
      <c r="D9" s="49" t="n">
        <v>412.47</v>
      </c>
      <c r="E9" s="47" t="n">
        <v>412.47</v>
      </c>
      <c r="F9" s="48" t="n">
        <v>0</v>
      </c>
      <c r="G9" s="111"/>
    </row>
    <row r="10" customFormat="false" ht="20.1" hidden="false" customHeight="true" outlineLevel="0" collapsed="false">
      <c r="A10" s="45" t="s">
        <v>318</v>
      </c>
      <c r="B10" s="45" t="s">
        <v>80</v>
      </c>
      <c r="C10" s="109" t="s">
        <v>320</v>
      </c>
      <c r="D10" s="49" t="n">
        <v>562.33</v>
      </c>
      <c r="E10" s="47" t="n">
        <v>562.33</v>
      </c>
      <c r="F10" s="48" t="n">
        <v>0</v>
      </c>
      <c r="G10" s="111"/>
    </row>
    <row r="11" customFormat="false" ht="20.1" hidden="false" customHeight="true" outlineLevel="0" collapsed="false">
      <c r="A11" s="45" t="s">
        <v>318</v>
      </c>
      <c r="B11" s="45" t="s">
        <v>87</v>
      </c>
      <c r="C11" s="109" t="s">
        <v>321</v>
      </c>
      <c r="D11" s="49" t="n">
        <v>33.38</v>
      </c>
      <c r="E11" s="47" t="n">
        <v>33.38</v>
      </c>
      <c r="F11" s="48" t="n">
        <v>0</v>
      </c>
      <c r="G11" s="111"/>
    </row>
    <row r="12" customFormat="false" ht="20.1" hidden="false" customHeight="true" outlineLevel="0" collapsed="false">
      <c r="A12" s="45" t="s">
        <v>318</v>
      </c>
      <c r="B12" s="45" t="s">
        <v>86</v>
      </c>
      <c r="C12" s="109" t="s">
        <v>322</v>
      </c>
      <c r="D12" s="49" t="n">
        <v>164</v>
      </c>
      <c r="E12" s="47" t="n">
        <v>164</v>
      </c>
      <c r="F12" s="48" t="n">
        <v>0</v>
      </c>
      <c r="G12" s="111"/>
    </row>
    <row r="13" customFormat="false" ht="20.1" hidden="false" customHeight="true" outlineLevel="0" collapsed="false">
      <c r="A13" s="45" t="s">
        <v>318</v>
      </c>
      <c r="B13" s="45" t="s">
        <v>323</v>
      </c>
      <c r="C13" s="109" t="s">
        <v>324</v>
      </c>
      <c r="D13" s="49" t="n">
        <v>116.04</v>
      </c>
      <c r="E13" s="47" t="n">
        <v>116.04</v>
      </c>
      <c r="F13" s="48" t="n">
        <v>0</v>
      </c>
      <c r="G13" s="111"/>
    </row>
    <row r="14" customFormat="false" ht="20.1" hidden="false" customHeight="true" outlineLevel="0" collapsed="false">
      <c r="A14" s="45" t="s">
        <v>318</v>
      </c>
      <c r="B14" s="45" t="s">
        <v>95</v>
      </c>
      <c r="C14" s="109" t="s">
        <v>325</v>
      </c>
      <c r="D14" s="49" t="n">
        <v>20.8</v>
      </c>
      <c r="E14" s="47" t="n">
        <v>20.8</v>
      </c>
      <c r="F14" s="48" t="n">
        <v>0</v>
      </c>
      <c r="G14" s="111"/>
    </row>
    <row r="15" customFormat="false" ht="20.1" hidden="false" customHeight="true" outlineLevel="0" collapsed="false">
      <c r="A15" s="45" t="s">
        <v>318</v>
      </c>
      <c r="B15" s="45" t="s">
        <v>326</v>
      </c>
      <c r="C15" s="109" t="s">
        <v>99</v>
      </c>
      <c r="D15" s="49" t="n">
        <v>154.71</v>
      </c>
      <c r="E15" s="47" t="n">
        <v>154.71</v>
      </c>
      <c r="F15" s="48" t="n">
        <v>0</v>
      </c>
      <c r="G15" s="111"/>
    </row>
    <row r="16" customFormat="false" ht="20.1" hidden="false" customHeight="true" outlineLevel="0" collapsed="false">
      <c r="A16" s="45" t="s">
        <v>318</v>
      </c>
      <c r="B16" s="45" t="s">
        <v>173</v>
      </c>
      <c r="C16" s="109" t="s">
        <v>327</v>
      </c>
      <c r="D16" s="49" t="n">
        <v>10.73</v>
      </c>
      <c r="E16" s="47" t="n">
        <v>10.73</v>
      </c>
      <c r="F16" s="48" t="n">
        <v>0</v>
      </c>
      <c r="G16" s="111"/>
    </row>
    <row r="17" customFormat="false" ht="20.1" hidden="false" customHeight="true" outlineLevel="0" collapsed="false">
      <c r="A17" s="45"/>
      <c r="B17" s="45"/>
      <c r="C17" s="109" t="s">
        <v>202</v>
      </c>
      <c r="D17" s="49" t="n">
        <v>386.53</v>
      </c>
      <c r="E17" s="47" t="n">
        <v>0</v>
      </c>
      <c r="F17" s="48" t="n">
        <v>386.53</v>
      </c>
      <c r="G17" s="111"/>
    </row>
    <row r="18" customFormat="false" ht="20.1" hidden="false" customHeight="true" outlineLevel="0" collapsed="false">
      <c r="A18" s="45" t="s">
        <v>328</v>
      </c>
      <c r="B18" s="45" t="s">
        <v>81</v>
      </c>
      <c r="C18" s="109" t="s">
        <v>329</v>
      </c>
      <c r="D18" s="49" t="n">
        <v>29.68</v>
      </c>
      <c r="E18" s="47" t="n">
        <v>0</v>
      </c>
      <c r="F18" s="48" t="n">
        <v>29.68</v>
      </c>
      <c r="G18" s="111"/>
    </row>
    <row r="19" customFormat="false" ht="20.1" hidden="false" customHeight="true" outlineLevel="0" collapsed="false">
      <c r="A19" s="45" t="s">
        <v>328</v>
      </c>
      <c r="B19" s="45" t="s">
        <v>80</v>
      </c>
      <c r="C19" s="109" t="s">
        <v>330</v>
      </c>
      <c r="D19" s="49" t="n">
        <v>7.5</v>
      </c>
      <c r="E19" s="47" t="n">
        <v>0</v>
      </c>
      <c r="F19" s="48" t="n">
        <v>7.5</v>
      </c>
      <c r="G19" s="111"/>
    </row>
    <row r="20" customFormat="false" ht="20.1" hidden="false" customHeight="true" outlineLevel="0" collapsed="false">
      <c r="A20" s="45" t="s">
        <v>328</v>
      </c>
      <c r="B20" s="45" t="s">
        <v>90</v>
      </c>
      <c r="C20" s="109" t="s">
        <v>331</v>
      </c>
      <c r="D20" s="49" t="n">
        <v>1</v>
      </c>
      <c r="E20" s="47" t="n">
        <v>0</v>
      </c>
      <c r="F20" s="48" t="n">
        <v>1</v>
      </c>
      <c r="G20" s="111"/>
    </row>
    <row r="21" customFormat="false" ht="20.1" hidden="false" customHeight="true" outlineLevel="0" collapsed="false">
      <c r="A21" s="45" t="s">
        <v>328</v>
      </c>
      <c r="B21" s="45" t="s">
        <v>181</v>
      </c>
      <c r="C21" s="109" t="s">
        <v>332</v>
      </c>
      <c r="D21" s="49" t="n">
        <v>13</v>
      </c>
      <c r="E21" s="47" t="n">
        <v>0</v>
      </c>
      <c r="F21" s="48" t="n">
        <v>13</v>
      </c>
      <c r="G21" s="111"/>
    </row>
    <row r="22" customFormat="false" ht="20.1" hidden="false" customHeight="true" outlineLevel="0" collapsed="false">
      <c r="A22" s="45" t="s">
        <v>328</v>
      </c>
      <c r="B22" s="45" t="s">
        <v>183</v>
      </c>
      <c r="C22" s="109" t="s">
        <v>333</v>
      </c>
      <c r="D22" s="49" t="n">
        <v>33.3</v>
      </c>
      <c r="E22" s="47" t="n">
        <v>0</v>
      </c>
      <c r="F22" s="48" t="n">
        <v>33.3</v>
      </c>
      <c r="G22" s="111"/>
    </row>
    <row r="23" customFormat="false" ht="20.1" hidden="false" customHeight="true" outlineLevel="0" collapsed="false">
      <c r="A23" s="45" t="s">
        <v>328</v>
      </c>
      <c r="B23" s="45" t="s">
        <v>95</v>
      </c>
      <c r="C23" s="109" t="s">
        <v>334</v>
      </c>
      <c r="D23" s="49" t="n">
        <v>5.24</v>
      </c>
      <c r="E23" s="47" t="n">
        <v>0</v>
      </c>
      <c r="F23" s="48" t="n">
        <v>5.24</v>
      </c>
      <c r="G23" s="111"/>
    </row>
    <row r="24" customFormat="false" ht="20.1" hidden="false" customHeight="true" outlineLevel="0" collapsed="false">
      <c r="A24" s="45" t="s">
        <v>328</v>
      </c>
      <c r="B24" s="45" t="s">
        <v>326</v>
      </c>
      <c r="C24" s="109" t="s">
        <v>335</v>
      </c>
      <c r="D24" s="49" t="n">
        <v>20</v>
      </c>
      <c r="E24" s="47" t="n">
        <v>0</v>
      </c>
      <c r="F24" s="48" t="n">
        <v>20</v>
      </c>
      <c r="G24" s="111"/>
    </row>
    <row r="25" customFormat="false" ht="20.1" hidden="false" customHeight="true" outlineLevel="0" collapsed="false">
      <c r="A25" s="45" t="s">
        <v>328</v>
      </c>
      <c r="B25" s="45" t="s">
        <v>336</v>
      </c>
      <c r="C25" s="109" t="s">
        <v>337</v>
      </c>
      <c r="D25" s="49" t="n">
        <v>30.6</v>
      </c>
      <c r="E25" s="47" t="n">
        <v>0</v>
      </c>
      <c r="F25" s="48" t="n">
        <v>30.6</v>
      </c>
      <c r="G25" s="111"/>
    </row>
    <row r="26" customFormat="false" ht="20.1" hidden="false" customHeight="true" outlineLevel="0" collapsed="false">
      <c r="A26" s="45" t="s">
        <v>328</v>
      </c>
      <c r="B26" s="45" t="s">
        <v>338</v>
      </c>
      <c r="C26" s="109" t="s">
        <v>339</v>
      </c>
      <c r="D26" s="49" t="n">
        <v>50</v>
      </c>
      <c r="E26" s="47" t="n">
        <v>0</v>
      </c>
      <c r="F26" s="48" t="n">
        <v>50</v>
      </c>
      <c r="G26" s="111"/>
    </row>
    <row r="27" customFormat="false" ht="20.1" hidden="false" customHeight="true" outlineLevel="0" collapsed="false">
      <c r="A27" s="45" t="s">
        <v>328</v>
      </c>
      <c r="B27" s="45" t="s">
        <v>340</v>
      </c>
      <c r="C27" s="109" t="s">
        <v>341</v>
      </c>
      <c r="D27" s="49" t="n">
        <v>3.2</v>
      </c>
      <c r="E27" s="47" t="n">
        <v>0</v>
      </c>
      <c r="F27" s="48" t="n">
        <v>3.2</v>
      </c>
      <c r="G27" s="111"/>
    </row>
    <row r="28" customFormat="false" ht="20.1" hidden="false" customHeight="true" outlineLevel="0" collapsed="false">
      <c r="A28" s="45" t="s">
        <v>328</v>
      </c>
      <c r="B28" s="45" t="s">
        <v>342</v>
      </c>
      <c r="C28" s="109" t="s">
        <v>343</v>
      </c>
      <c r="D28" s="49" t="n">
        <v>37</v>
      </c>
      <c r="E28" s="47" t="n">
        <v>0</v>
      </c>
      <c r="F28" s="48" t="n">
        <v>37</v>
      </c>
      <c r="G28" s="111"/>
    </row>
    <row r="29" customFormat="false" ht="20.1" hidden="false" customHeight="true" outlineLevel="0" collapsed="false">
      <c r="A29" s="45" t="s">
        <v>328</v>
      </c>
      <c r="B29" s="45" t="s">
        <v>344</v>
      </c>
      <c r="C29" s="109" t="s">
        <v>345</v>
      </c>
      <c r="D29" s="49" t="n">
        <v>25.79</v>
      </c>
      <c r="E29" s="47" t="n">
        <v>0</v>
      </c>
      <c r="F29" s="48" t="n">
        <v>25.79</v>
      </c>
      <c r="G29" s="111"/>
    </row>
    <row r="30" customFormat="false" ht="20.1" hidden="false" customHeight="true" outlineLevel="0" collapsed="false">
      <c r="A30" s="45" t="s">
        <v>328</v>
      </c>
      <c r="B30" s="45" t="s">
        <v>346</v>
      </c>
      <c r="C30" s="109" t="s">
        <v>347</v>
      </c>
      <c r="D30" s="49" t="n">
        <v>12.37</v>
      </c>
      <c r="E30" s="47" t="n">
        <v>0</v>
      </c>
      <c r="F30" s="48" t="n">
        <v>12.37</v>
      </c>
      <c r="G30" s="111"/>
    </row>
    <row r="31" customFormat="false" ht="20.1" hidden="false" customHeight="true" outlineLevel="0" collapsed="false">
      <c r="A31" s="45" t="s">
        <v>328</v>
      </c>
      <c r="B31" s="45" t="s">
        <v>348</v>
      </c>
      <c r="C31" s="109" t="s">
        <v>349</v>
      </c>
      <c r="D31" s="49" t="n">
        <v>95.88</v>
      </c>
      <c r="E31" s="47" t="n">
        <v>0</v>
      </c>
      <c r="F31" s="48" t="n">
        <v>95.88</v>
      </c>
    </row>
    <row r="32" customFormat="false" ht="20.1" hidden="false" customHeight="true" outlineLevel="0" collapsed="false">
      <c r="A32" s="45" t="s">
        <v>328</v>
      </c>
      <c r="B32" s="45" t="s">
        <v>173</v>
      </c>
      <c r="C32" s="109" t="s">
        <v>350</v>
      </c>
      <c r="D32" s="49" t="n">
        <v>21.97</v>
      </c>
      <c r="E32" s="47" t="n">
        <v>0</v>
      </c>
      <c r="F32" s="48" t="n">
        <v>21.97</v>
      </c>
    </row>
    <row r="33" customFormat="false" ht="20.1" hidden="false" customHeight="true" outlineLevel="0" collapsed="false">
      <c r="A33" s="45"/>
      <c r="B33" s="45"/>
      <c r="C33" s="109" t="s">
        <v>203</v>
      </c>
      <c r="D33" s="49" t="n">
        <v>16.13</v>
      </c>
      <c r="E33" s="47" t="n">
        <v>16.13</v>
      </c>
      <c r="F33" s="48" t="n">
        <v>0</v>
      </c>
    </row>
    <row r="34" customFormat="false" ht="20.1" hidden="false" customHeight="true" outlineLevel="0" collapsed="false">
      <c r="A34" s="45" t="s">
        <v>351</v>
      </c>
      <c r="B34" s="45" t="s">
        <v>81</v>
      </c>
      <c r="C34" s="109" t="s">
        <v>352</v>
      </c>
      <c r="D34" s="49" t="n">
        <v>14.76</v>
      </c>
      <c r="E34" s="47" t="n">
        <v>14.76</v>
      </c>
      <c r="F34" s="48" t="n">
        <v>0</v>
      </c>
    </row>
    <row r="35" customFormat="false" ht="20.1" hidden="false" customHeight="true" outlineLevel="0" collapsed="false">
      <c r="A35" s="45" t="s">
        <v>351</v>
      </c>
      <c r="B35" s="45" t="s">
        <v>173</v>
      </c>
      <c r="C35" s="109" t="s">
        <v>353</v>
      </c>
      <c r="D35" s="49" t="n">
        <v>1.37</v>
      </c>
      <c r="E35" s="47" t="n">
        <v>1.37</v>
      </c>
      <c r="F35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3" t="s">
        <v>35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56</v>
      </c>
      <c r="F4" s="88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8"/>
      <c r="G5" s="6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2241.9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1741.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4</v>
      </c>
      <c r="F8" s="116" t="n">
        <v>1741.7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0</v>
      </c>
      <c r="D9" s="114" t="s">
        <v>82</v>
      </c>
      <c r="E9" s="115" t="s">
        <v>357</v>
      </c>
      <c r="F9" s="116" t="n">
        <v>48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0</v>
      </c>
      <c r="D10" s="114" t="s">
        <v>82</v>
      </c>
      <c r="E10" s="115" t="s">
        <v>358</v>
      </c>
      <c r="F10" s="116" t="n">
        <v>12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0</v>
      </c>
      <c r="D11" s="114" t="s">
        <v>82</v>
      </c>
      <c r="E11" s="115" t="s">
        <v>359</v>
      </c>
      <c r="F11" s="116" t="n">
        <v>9.5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0</v>
      </c>
      <c r="D12" s="114" t="s">
        <v>82</v>
      </c>
      <c r="E12" s="115" t="s">
        <v>360</v>
      </c>
      <c r="F12" s="116" t="n">
        <v>48.26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80</v>
      </c>
      <c r="D13" s="114" t="s">
        <v>82</v>
      </c>
      <c r="E13" s="115" t="s">
        <v>361</v>
      </c>
      <c r="F13" s="116" t="n">
        <v>12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80</v>
      </c>
      <c r="D14" s="114" t="s">
        <v>82</v>
      </c>
      <c r="E14" s="115" t="s">
        <v>362</v>
      </c>
      <c r="F14" s="116" t="n">
        <v>12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79</v>
      </c>
      <c r="B15" s="103" t="s">
        <v>80</v>
      </c>
      <c r="C15" s="103" t="s">
        <v>80</v>
      </c>
      <c r="D15" s="114" t="s">
        <v>82</v>
      </c>
      <c r="E15" s="115" t="s">
        <v>363</v>
      </c>
      <c r="F15" s="116" t="n">
        <v>23.5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79</v>
      </c>
      <c r="B16" s="103" t="s">
        <v>80</v>
      </c>
      <c r="C16" s="103" t="s">
        <v>80</v>
      </c>
      <c r="D16" s="114" t="s">
        <v>82</v>
      </c>
      <c r="E16" s="115" t="s">
        <v>364</v>
      </c>
      <c r="F16" s="116" t="n">
        <v>41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79</v>
      </c>
      <c r="B17" s="103" t="s">
        <v>80</v>
      </c>
      <c r="C17" s="103" t="s">
        <v>80</v>
      </c>
      <c r="D17" s="114" t="s">
        <v>82</v>
      </c>
      <c r="E17" s="115" t="s">
        <v>365</v>
      </c>
      <c r="F17" s="116" t="n">
        <v>40</v>
      </c>
      <c r="G17" s="117"/>
      <c r="H17" s="11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79</v>
      </c>
      <c r="B18" s="103" t="s">
        <v>80</v>
      </c>
      <c r="C18" s="103" t="s">
        <v>80</v>
      </c>
      <c r="D18" s="114" t="s">
        <v>82</v>
      </c>
      <c r="E18" s="115" t="s">
        <v>366</v>
      </c>
      <c r="F18" s="116" t="n">
        <v>6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79</v>
      </c>
      <c r="B19" s="103" t="s">
        <v>80</v>
      </c>
      <c r="C19" s="103" t="s">
        <v>80</v>
      </c>
      <c r="D19" s="114" t="s">
        <v>82</v>
      </c>
      <c r="E19" s="115" t="s">
        <v>367</v>
      </c>
      <c r="F19" s="116" t="n">
        <v>33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79</v>
      </c>
      <c r="B20" s="103" t="s">
        <v>80</v>
      </c>
      <c r="C20" s="103" t="s">
        <v>80</v>
      </c>
      <c r="D20" s="114" t="s">
        <v>82</v>
      </c>
      <c r="E20" s="115" t="s">
        <v>368</v>
      </c>
      <c r="F20" s="116" t="n">
        <v>191.84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79</v>
      </c>
      <c r="B21" s="103" t="s">
        <v>80</v>
      </c>
      <c r="C21" s="103" t="s">
        <v>80</v>
      </c>
      <c r="D21" s="114" t="s">
        <v>82</v>
      </c>
      <c r="E21" s="115" t="s">
        <v>369</v>
      </c>
      <c r="F21" s="116" t="n">
        <v>188.7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79</v>
      </c>
      <c r="B22" s="103" t="s">
        <v>80</v>
      </c>
      <c r="C22" s="103" t="s">
        <v>80</v>
      </c>
      <c r="D22" s="114" t="s">
        <v>82</v>
      </c>
      <c r="E22" s="115" t="s">
        <v>370</v>
      </c>
      <c r="F22" s="116" t="n">
        <v>36.4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79</v>
      </c>
      <c r="B23" s="103" t="s">
        <v>80</v>
      </c>
      <c r="C23" s="103" t="s">
        <v>80</v>
      </c>
      <c r="D23" s="114" t="s">
        <v>82</v>
      </c>
      <c r="E23" s="115" t="s">
        <v>371</v>
      </c>
      <c r="F23" s="116" t="n">
        <v>159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79</v>
      </c>
      <c r="B24" s="103" t="s">
        <v>80</v>
      </c>
      <c r="C24" s="103" t="s">
        <v>80</v>
      </c>
      <c r="D24" s="114" t="s">
        <v>82</v>
      </c>
      <c r="E24" s="115" t="s">
        <v>372</v>
      </c>
      <c r="F24" s="116" t="n">
        <v>233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79</v>
      </c>
      <c r="B25" s="103" t="s">
        <v>80</v>
      </c>
      <c r="C25" s="103" t="s">
        <v>80</v>
      </c>
      <c r="D25" s="114" t="s">
        <v>82</v>
      </c>
      <c r="E25" s="115" t="s">
        <v>373</v>
      </c>
      <c r="F25" s="116" t="n">
        <v>1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79</v>
      </c>
      <c r="B26" s="103" t="s">
        <v>80</v>
      </c>
      <c r="C26" s="103" t="s">
        <v>80</v>
      </c>
      <c r="D26" s="114" t="s">
        <v>82</v>
      </c>
      <c r="E26" s="115" t="s">
        <v>374</v>
      </c>
      <c r="F26" s="116" t="n">
        <v>196.3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/>
      <c r="B27" s="103"/>
      <c r="C27" s="103"/>
      <c r="D27" s="114" t="s">
        <v>101</v>
      </c>
      <c r="E27" s="115" t="s">
        <v>102</v>
      </c>
      <c r="F27" s="116" t="n">
        <v>478.2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/>
      <c r="B28" s="103"/>
      <c r="C28" s="103"/>
      <c r="D28" s="114"/>
      <c r="E28" s="115" t="s">
        <v>84</v>
      </c>
      <c r="F28" s="116" t="n">
        <v>478.2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79</v>
      </c>
      <c r="B29" s="103" t="s">
        <v>80</v>
      </c>
      <c r="C29" s="103" t="s">
        <v>80</v>
      </c>
      <c r="D29" s="114" t="s">
        <v>103</v>
      </c>
      <c r="E29" s="115" t="s">
        <v>369</v>
      </c>
      <c r="F29" s="116" t="n">
        <v>15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79</v>
      </c>
      <c r="B30" s="103" t="s">
        <v>80</v>
      </c>
      <c r="C30" s="103" t="s">
        <v>80</v>
      </c>
      <c r="D30" s="114" t="s">
        <v>103</v>
      </c>
      <c r="E30" s="115" t="s">
        <v>375</v>
      </c>
      <c r="F30" s="116" t="n">
        <v>367.5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79</v>
      </c>
      <c r="B31" s="103" t="s">
        <v>80</v>
      </c>
      <c r="C31" s="103" t="s">
        <v>80</v>
      </c>
      <c r="D31" s="114" t="s">
        <v>103</v>
      </c>
      <c r="E31" s="115" t="s">
        <v>359</v>
      </c>
      <c r="F31" s="116" t="n">
        <v>0.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79</v>
      </c>
      <c r="B32" s="103" t="s">
        <v>80</v>
      </c>
      <c r="C32" s="103" t="s">
        <v>80</v>
      </c>
      <c r="D32" s="114" t="s">
        <v>103</v>
      </c>
      <c r="E32" s="115" t="s">
        <v>374</v>
      </c>
      <c r="F32" s="116" t="n">
        <v>49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79</v>
      </c>
      <c r="B33" s="103" t="s">
        <v>80</v>
      </c>
      <c r="C33" s="103" t="s">
        <v>80</v>
      </c>
      <c r="D33" s="114" t="s">
        <v>103</v>
      </c>
      <c r="E33" s="115" t="s">
        <v>368</v>
      </c>
      <c r="F33" s="116" t="n">
        <v>19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</row>
    <row r="34" customFormat="false" ht="20.1" hidden="false" customHeight="true" outlineLevel="0" collapsed="false">
      <c r="A34" s="103" t="s">
        <v>79</v>
      </c>
      <c r="B34" s="103" t="s">
        <v>80</v>
      </c>
      <c r="C34" s="103" t="s">
        <v>80</v>
      </c>
      <c r="D34" s="114" t="s">
        <v>103</v>
      </c>
      <c r="E34" s="115" t="s">
        <v>370</v>
      </c>
      <c r="F34" s="116" t="n">
        <v>4.3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0.1" hidden="false" customHeight="true" outlineLevel="0" collapsed="false">
      <c r="A35" s="103" t="s">
        <v>79</v>
      </c>
      <c r="B35" s="103" t="s">
        <v>80</v>
      </c>
      <c r="C35" s="103" t="s">
        <v>80</v>
      </c>
      <c r="D35" s="114" t="s">
        <v>103</v>
      </c>
      <c r="E35" s="115" t="s">
        <v>373</v>
      </c>
      <c r="F35" s="116" t="n">
        <v>2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0.1" hidden="false" customHeight="true" outlineLevel="0" collapsed="false">
      <c r="A36" s="103" t="s">
        <v>79</v>
      </c>
      <c r="B36" s="103" t="s">
        <v>80</v>
      </c>
      <c r="C36" s="103" t="s">
        <v>80</v>
      </c>
      <c r="D36" s="114" t="s">
        <v>103</v>
      </c>
      <c r="E36" s="115" t="s">
        <v>364</v>
      </c>
      <c r="F36" s="116" t="n">
        <v>5.2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103" t="s">
        <v>79</v>
      </c>
      <c r="B37" s="103" t="s">
        <v>80</v>
      </c>
      <c r="C37" s="103" t="s">
        <v>80</v>
      </c>
      <c r="D37" s="114" t="s">
        <v>103</v>
      </c>
      <c r="E37" s="115" t="s">
        <v>371</v>
      </c>
      <c r="F37" s="116" t="n">
        <v>15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103" t="s">
        <v>79</v>
      </c>
      <c r="B38" s="103" t="s">
        <v>80</v>
      </c>
      <c r="C38" s="103" t="s">
        <v>80</v>
      </c>
      <c r="D38" s="114" t="s">
        <v>103</v>
      </c>
      <c r="E38" s="115" t="s">
        <v>360</v>
      </c>
      <c r="F38" s="116" t="n">
        <v>0.7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103"/>
      <c r="B39" s="103"/>
      <c r="C39" s="103"/>
      <c r="D39" s="114" t="s">
        <v>104</v>
      </c>
      <c r="E39" s="115" t="s">
        <v>105</v>
      </c>
      <c r="F39" s="116" t="n">
        <v>22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103"/>
      <c r="B40" s="103"/>
      <c r="C40" s="103"/>
      <c r="D40" s="114"/>
      <c r="E40" s="115" t="s">
        <v>84</v>
      </c>
      <c r="F40" s="116" t="n">
        <v>22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103" t="s">
        <v>79</v>
      </c>
      <c r="B41" s="103" t="s">
        <v>80</v>
      </c>
      <c r="C41" s="103" t="s">
        <v>80</v>
      </c>
      <c r="D41" s="114" t="s">
        <v>106</v>
      </c>
      <c r="E41" s="115" t="s">
        <v>376</v>
      </c>
      <c r="F41" s="116" t="n">
        <v>2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7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70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70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70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77</v>
      </c>
      <c r="I1" s="107"/>
    </row>
    <row r="2" customFormat="false" ht="25.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79</v>
      </c>
      <c r="B4" s="40" t="s">
        <v>380</v>
      </c>
      <c r="C4" s="88" t="s">
        <v>381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35</v>
      </c>
      <c r="E5" s="120" t="s">
        <v>382</v>
      </c>
      <c r="F5" s="120"/>
      <c r="G5" s="120"/>
      <c r="H5" s="121" t="s">
        <v>240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83</v>
      </c>
      <c r="G6" s="100" t="s">
        <v>384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68.2</v>
      </c>
      <c r="D7" s="47" t="n">
        <v>12</v>
      </c>
      <c r="E7" s="47" t="n">
        <v>46.2</v>
      </c>
      <c r="F7" s="47" t="n">
        <v>0</v>
      </c>
      <c r="G7" s="48" t="n">
        <v>46.2</v>
      </c>
      <c r="H7" s="124" t="n">
        <v>10</v>
      </c>
      <c r="I7" s="110"/>
    </row>
    <row r="8" customFormat="false" ht="20.1" hidden="false" customHeight="true" outlineLevel="0" collapsed="false">
      <c r="A8" s="45" t="s">
        <v>385</v>
      </c>
      <c r="B8" s="109" t="s">
        <v>2</v>
      </c>
      <c r="C8" s="49" t="n">
        <v>68.2</v>
      </c>
      <c r="D8" s="47" t="n">
        <v>12</v>
      </c>
      <c r="E8" s="47" t="n">
        <v>46.2</v>
      </c>
      <c r="F8" s="47" t="n">
        <v>0</v>
      </c>
      <c r="G8" s="48" t="n">
        <v>46.2</v>
      </c>
      <c r="H8" s="124" t="n">
        <v>10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26:37Z</dcterms:created>
  <dc:creator/>
  <dc:description/>
  <dc:language>en-US</dc:language>
  <cp:lastModifiedBy>赵树子</cp:lastModifiedBy>
  <cp:lastPrinted>2018-03-02T04:56:35Z</cp:lastPrinted>
  <dcterms:modified xsi:type="dcterms:W3CDTF">2018-03-05T01:13:41Z</dcterms:modified>
  <cp:revision>0</cp:revision>
  <dc:subject/>
  <dc:title/>
</cp:coreProperties>
</file>