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人民政府法制办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8301</t>
  </si>
  <si>
    <t xml:space="preserve">201</t>
  </si>
  <si>
    <t xml:space="preserve">03</t>
  </si>
  <si>
    <t xml:space="preserve">01</t>
  </si>
  <si>
    <t xml:space="preserve">  308301</t>
  </si>
  <si>
    <t xml:space="preserve">  行政运行</t>
  </si>
  <si>
    <t xml:space="preserve">02</t>
  </si>
  <si>
    <t xml:space="preserve">  一般行政管理事务</t>
  </si>
  <si>
    <t xml:space="preserve">07</t>
  </si>
  <si>
    <t xml:space="preserve">  法制建设</t>
  </si>
  <si>
    <t xml:space="preserve">205</t>
  </si>
  <si>
    <t xml:space="preserve">08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四川省人民政府法制办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法制建设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务用车运行维护费</t>
  </si>
  <si>
    <t xml:space="preserve">    因公出国（境）经费</t>
  </si>
  <si>
    <t xml:space="preserve">    会议费</t>
  </si>
  <si>
    <t xml:space="preserve">    培训费</t>
  </si>
  <si>
    <t xml:space="preserve">    公务接待费</t>
  </si>
  <si>
    <t xml:space="preserve">    设施设备维修费</t>
  </si>
  <si>
    <t xml:space="preserve">    通用项目应急机动经费</t>
  </si>
  <si>
    <t xml:space="preserve">    差旅费</t>
  </si>
  <si>
    <t xml:space="preserve">    物业管理费</t>
  </si>
  <si>
    <t xml:space="preserve">    立法及行政复议经费</t>
  </si>
  <si>
    <t xml:space="preserve">  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四川省人民政府法制办公室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294.03</v>
      </c>
      <c r="C6" s="12" t="s">
        <v>9</v>
      </c>
      <c r="D6" s="13" t="n">
        <v>1023.6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95.9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72.3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98.06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1294.03</v>
      </c>
      <c r="C35" s="9" t="s">
        <v>43</v>
      </c>
      <c r="D35" s="19" t="n">
        <f aca="false">SUM(D6:D33)</f>
        <v>1294.0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1294.03</v>
      </c>
      <c r="C40" s="9" t="s">
        <v>51</v>
      </c>
      <c r="D40" s="19" t="n">
        <f aca="false">SUM(D35,D36,D38)</f>
        <v>1294.03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2" t="s">
        <v>356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57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6"/>
      <c r="G3" s="106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7" t="s">
        <v>358</v>
      </c>
      <c r="G4" s="97"/>
      <c r="H4" s="9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07</v>
      </c>
      <c r="F5" s="34" t="s">
        <v>55</v>
      </c>
      <c r="G5" s="34" t="s">
        <v>103</v>
      </c>
      <c r="H5" s="35" t="s">
        <v>10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6"/>
      <c r="J20" s="127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8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8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8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9"/>
      <c r="G32" s="129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30"/>
      <c r="F35" s="130"/>
      <c r="G35" s="130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2"/>
      <c r="B36" s="32"/>
      <c r="C36" s="32"/>
      <c r="D36" s="32"/>
      <c r="E36" s="131"/>
      <c r="F36" s="131"/>
      <c r="G36" s="1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9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9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9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9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9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9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9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9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59</v>
      </c>
      <c r="I1" s="116"/>
    </row>
    <row r="2" customFormat="false" ht="25.5" hidden="false" customHeight="true" outlineLevel="0" collapsed="false">
      <c r="A2" s="5" t="s">
        <v>360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06"/>
      <c r="B3" s="30"/>
      <c r="C3" s="30"/>
      <c r="D3" s="30"/>
      <c r="E3" s="30"/>
      <c r="F3" s="30"/>
      <c r="G3" s="30"/>
      <c r="H3" s="8" t="s">
        <v>3</v>
      </c>
      <c r="I3" s="116"/>
    </row>
    <row r="4" customFormat="false" ht="20.1" hidden="false" customHeight="true" outlineLevel="0" collapsed="false">
      <c r="A4" s="40" t="s">
        <v>349</v>
      </c>
      <c r="B4" s="40" t="s">
        <v>350</v>
      </c>
      <c r="C4" s="97" t="s">
        <v>351</v>
      </c>
      <c r="D4" s="97"/>
      <c r="E4" s="97"/>
      <c r="F4" s="97"/>
      <c r="G4" s="97"/>
      <c r="H4" s="97"/>
      <c r="I4" s="116"/>
    </row>
    <row r="5" customFormat="false" ht="20.1" hidden="false" customHeight="true" outlineLevel="0" collapsed="false">
      <c r="A5" s="40"/>
      <c r="B5" s="40"/>
      <c r="C5" s="132" t="s">
        <v>55</v>
      </c>
      <c r="D5" s="109" t="s">
        <v>221</v>
      </c>
      <c r="E5" s="133" t="s">
        <v>352</v>
      </c>
      <c r="F5" s="133"/>
      <c r="G5" s="133"/>
      <c r="H5" s="134" t="s">
        <v>226</v>
      </c>
      <c r="I5" s="116"/>
    </row>
    <row r="6" customFormat="false" ht="33.75" hidden="false" customHeight="true" outlineLevel="0" collapsed="false">
      <c r="A6" s="40"/>
      <c r="B6" s="40"/>
      <c r="C6" s="132"/>
      <c r="D6" s="109"/>
      <c r="E6" s="135" t="s">
        <v>70</v>
      </c>
      <c r="F6" s="136" t="s">
        <v>353</v>
      </c>
      <c r="G6" s="109" t="s">
        <v>354</v>
      </c>
      <c r="H6" s="134"/>
      <c r="I6" s="116"/>
    </row>
    <row r="7" customFormat="false" ht="20.1" hidden="false" customHeight="true" outlineLevel="0" collapsed="false">
      <c r="A7" s="45"/>
      <c r="B7" s="112"/>
      <c r="C7" s="49"/>
      <c r="D7" s="47"/>
      <c r="E7" s="47"/>
      <c r="F7" s="47"/>
      <c r="G7" s="48"/>
      <c r="H7" s="137"/>
      <c r="I7" s="119"/>
    </row>
    <row r="8" customFormat="false" ht="20.1" hidden="false" customHeight="true" outlineLevel="0" collapsed="false">
      <c r="A8" s="45"/>
      <c r="B8" s="112"/>
      <c r="C8" s="49"/>
      <c r="D8" s="47"/>
      <c r="E8" s="47"/>
      <c r="F8" s="47"/>
      <c r="G8" s="48"/>
      <c r="H8" s="137"/>
      <c r="I8" s="116"/>
    </row>
    <row r="9" customFormat="false" ht="20.1" hidden="false" customHeight="true" outlineLevel="0" collapsed="false">
      <c r="A9" s="45"/>
      <c r="B9" s="112"/>
      <c r="C9" s="49"/>
      <c r="D9" s="47"/>
      <c r="E9" s="47"/>
      <c r="F9" s="47"/>
      <c r="G9" s="48"/>
      <c r="H9" s="137"/>
      <c r="I9" s="120"/>
    </row>
    <row r="10" customFormat="false" ht="20.1" hidden="false" customHeight="true" outlineLevel="0" collapsed="false">
      <c r="A10" s="45"/>
      <c r="B10" s="112"/>
      <c r="C10" s="49"/>
      <c r="D10" s="47"/>
      <c r="E10" s="47"/>
      <c r="F10" s="47"/>
      <c r="G10" s="48"/>
      <c r="H10" s="137"/>
      <c r="I10" s="120"/>
    </row>
    <row r="11" customFormat="false" ht="20.1" hidden="false" customHeight="true" outlineLevel="0" collapsed="false">
      <c r="A11" s="45"/>
      <c r="B11" s="112"/>
      <c r="C11" s="49"/>
      <c r="D11" s="47"/>
      <c r="E11" s="47"/>
      <c r="F11" s="47"/>
      <c r="G11" s="48"/>
      <c r="H11" s="137"/>
      <c r="I11" s="120"/>
    </row>
    <row r="12" customFormat="false" ht="20.1" hidden="false" customHeight="true" outlineLevel="0" collapsed="false">
      <c r="A12" s="45"/>
      <c r="B12" s="112"/>
      <c r="C12" s="49"/>
      <c r="D12" s="47"/>
      <c r="E12" s="47"/>
      <c r="F12" s="47"/>
      <c r="G12" s="48"/>
      <c r="H12" s="137"/>
      <c r="I12" s="120"/>
    </row>
    <row r="13" customFormat="false" ht="20.1" hidden="false" customHeight="true" outlineLevel="0" collapsed="false">
      <c r="A13" s="45"/>
      <c r="B13" s="112"/>
      <c r="C13" s="49"/>
      <c r="D13" s="47"/>
      <c r="E13" s="47"/>
      <c r="F13" s="47"/>
      <c r="G13" s="48"/>
      <c r="H13" s="137"/>
      <c r="I13" s="120"/>
    </row>
    <row r="14" customFormat="false" ht="20.1" hidden="false" customHeight="true" outlineLevel="0" collapsed="false">
      <c r="A14" s="45"/>
      <c r="B14" s="112"/>
      <c r="C14" s="49"/>
      <c r="D14" s="47"/>
      <c r="E14" s="47"/>
      <c r="F14" s="47"/>
      <c r="G14" s="48"/>
      <c r="H14" s="137"/>
      <c r="I14" s="120"/>
    </row>
    <row r="15" customFormat="false" ht="20.1" hidden="false" customHeight="true" outlineLevel="0" collapsed="false">
      <c r="A15" s="45"/>
      <c r="B15" s="112"/>
      <c r="C15" s="49"/>
      <c r="D15" s="47"/>
      <c r="E15" s="47"/>
      <c r="F15" s="47"/>
      <c r="G15" s="48"/>
      <c r="H15" s="137"/>
      <c r="I15" s="120"/>
    </row>
    <row r="16" customFormat="false" ht="20.1" hidden="false" customHeight="true" outlineLevel="0" collapsed="false">
      <c r="A16" s="45"/>
      <c r="B16" s="112"/>
      <c r="C16" s="49"/>
      <c r="D16" s="47"/>
      <c r="E16" s="47"/>
      <c r="F16" s="47"/>
      <c r="G16" s="48"/>
      <c r="H16" s="137"/>
      <c r="I16" s="120"/>
    </row>
    <row r="17" customFormat="false" ht="20.1" hidden="false" customHeight="true" outlineLevel="0" collapsed="false">
      <c r="A17" s="45"/>
      <c r="B17" s="112"/>
      <c r="C17" s="49"/>
      <c r="D17" s="47"/>
      <c r="E17" s="47"/>
      <c r="F17" s="47"/>
      <c r="G17" s="48"/>
      <c r="H17" s="137"/>
      <c r="I17" s="120"/>
    </row>
    <row r="18" customFormat="false" ht="20.1" hidden="false" customHeight="true" outlineLevel="0" collapsed="false">
      <c r="A18" s="45"/>
      <c r="B18" s="112"/>
      <c r="C18" s="49"/>
      <c r="D18" s="47"/>
      <c r="E18" s="47"/>
      <c r="F18" s="47"/>
      <c r="G18" s="48"/>
      <c r="H18" s="137"/>
      <c r="I18" s="120"/>
    </row>
    <row r="19" customFormat="false" ht="20.1" hidden="false" customHeight="true" outlineLevel="0" collapsed="false">
      <c r="A19" s="45"/>
      <c r="B19" s="112"/>
      <c r="C19" s="49"/>
      <c r="D19" s="47"/>
      <c r="E19" s="47"/>
      <c r="F19" s="47"/>
      <c r="G19" s="48"/>
      <c r="H19" s="137"/>
      <c r="I19" s="120"/>
    </row>
    <row r="20" customFormat="false" ht="20.1" hidden="false" customHeight="true" outlineLevel="0" collapsed="false">
      <c r="A20" s="45"/>
      <c r="B20" s="112"/>
      <c r="C20" s="49"/>
      <c r="D20" s="47"/>
      <c r="E20" s="47"/>
      <c r="F20" s="47"/>
      <c r="G20" s="48"/>
      <c r="H20" s="137"/>
      <c r="I20" s="120"/>
    </row>
    <row r="21" customFormat="false" ht="20.1" hidden="false" customHeight="true" outlineLevel="0" collapsed="false">
      <c r="A21" s="45"/>
      <c r="B21" s="112"/>
      <c r="C21" s="49"/>
      <c r="D21" s="47"/>
      <c r="E21" s="47"/>
      <c r="F21" s="47"/>
      <c r="G21" s="48"/>
      <c r="H21" s="137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42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42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42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42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42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42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42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42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42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2" t="s">
        <v>361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6"/>
      <c r="G3" s="106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7" t="s">
        <v>363</v>
      </c>
      <c r="G4" s="97"/>
      <c r="H4" s="9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07</v>
      </c>
      <c r="F5" s="34" t="s">
        <v>55</v>
      </c>
      <c r="G5" s="34" t="s">
        <v>103</v>
      </c>
      <c r="H5" s="35" t="s">
        <v>10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6"/>
      <c r="J20" s="127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8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8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8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9"/>
      <c r="G32" s="129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30"/>
      <c r="F35" s="130"/>
      <c r="G35" s="130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2"/>
      <c r="B36" s="32"/>
      <c r="C36" s="32"/>
      <c r="D36" s="32"/>
      <c r="E36" s="131"/>
      <c r="F36" s="131"/>
      <c r="G36" s="1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9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9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9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9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9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9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9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9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1.65"/>
    <col collapsed="false" customWidth="true" hidden="false" outlineLevel="0" max="4" min="4" style="1" width="13.99"/>
    <col collapsed="false" customWidth="true" hidden="false" outlineLevel="0" max="5" min="5" style="1" width="14.82"/>
    <col collapsed="false" customWidth="true" hidden="false" outlineLevel="0" max="6" min="6" style="1" width="12.82"/>
    <col collapsed="false" customWidth="true" hidden="false" outlineLevel="0" max="8" min="8" style="1" width="13.99"/>
    <col collapsed="false" customWidth="true" hidden="false" outlineLevel="0" max="10" min="10" style="1" width="13.5"/>
    <col collapsed="false" customWidth="true" hidden="false" outlineLevel="0" max="12" min="12" style="1" width="17.65"/>
  </cols>
  <sheetData>
    <row r="1" customFormat="false" ht="11.25" hidden="false" customHeight="false" outlineLevel="0" collapsed="false">
      <c r="M1" s="144" t="s">
        <v>364</v>
      </c>
    </row>
    <row r="2" customFormat="false" ht="20.25" hidden="false" customHeight="true" outlineLevel="0" collapsed="false">
      <c r="A2" s="145" t="s">
        <v>36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13.5" hidden="false" customHeight="true" outlineLevel="0" collapsed="false">
      <c r="A3" s="146" t="s">
        <v>3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13.5" hidden="false" customHeight="true" outlineLevel="0" collapsed="false">
      <c r="A4" s="147" t="s">
        <v>366</v>
      </c>
      <c r="B4" s="147"/>
      <c r="C4" s="147"/>
      <c r="D4" s="147" t="s">
        <v>367</v>
      </c>
      <c r="E4" s="147"/>
      <c r="F4" s="147"/>
      <c r="G4" s="147" t="s">
        <v>368</v>
      </c>
      <c r="H4" s="147" t="s">
        <v>369</v>
      </c>
      <c r="I4" s="147"/>
      <c r="J4" s="147"/>
      <c r="K4" s="147"/>
      <c r="L4" s="147"/>
      <c r="M4" s="147"/>
    </row>
    <row r="5" customFormat="false" ht="13.5" hidden="false" customHeight="true" outlineLevel="0" collapsed="false">
      <c r="A5" s="147"/>
      <c r="B5" s="147"/>
      <c r="C5" s="147"/>
      <c r="D5" s="147"/>
      <c r="E5" s="147"/>
      <c r="F5" s="147"/>
      <c r="G5" s="147"/>
      <c r="H5" s="147" t="s">
        <v>370</v>
      </c>
      <c r="I5" s="147"/>
      <c r="J5" s="147" t="s">
        <v>371</v>
      </c>
      <c r="K5" s="147"/>
      <c r="L5" s="147" t="s">
        <v>372</v>
      </c>
      <c r="M5" s="147"/>
    </row>
    <row r="6" customFormat="false" ht="13.5" hidden="false" customHeight="false" outlineLevel="0" collapsed="false">
      <c r="A6" s="148"/>
      <c r="B6" s="148"/>
      <c r="C6" s="148"/>
      <c r="D6" s="149" t="s">
        <v>373</v>
      </c>
      <c r="E6" s="149" t="s">
        <v>374</v>
      </c>
      <c r="F6" s="149" t="s">
        <v>375</v>
      </c>
      <c r="G6" s="149"/>
      <c r="H6" s="149" t="s">
        <v>376</v>
      </c>
      <c r="I6" s="149" t="s">
        <v>377</v>
      </c>
      <c r="J6" s="149" t="s">
        <v>376</v>
      </c>
      <c r="K6" s="149" t="s">
        <v>377</v>
      </c>
      <c r="L6" s="149" t="s">
        <v>376</v>
      </c>
      <c r="M6" s="149" t="s">
        <v>377</v>
      </c>
    </row>
    <row r="7" customFormat="false" ht="12" hidden="false" customHeight="false" outlineLevel="0" collapsed="false">
      <c r="A7" s="150"/>
      <c r="B7" s="150"/>
      <c r="C7" s="150"/>
      <c r="D7" s="151"/>
      <c r="E7" s="151"/>
      <c r="F7" s="151"/>
      <c r="G7" s="152"/>
      <c r="H7" s="153"/>
      <c r="I7" s="153"/>
      <c r="J7" s="153"/>
      <c r="K7" s="153"/>
      <c r="L7" s="153"/>
      <c r="M7" s="153"/>
    </row>
    <row r="8" customFormat="false" ht="12" hidden="false" customHeight="true" outlineLevel="0" collapsed="false">
      <c r="A8" s="154"/>
      <c r="B8" s="155"/>
      <c r="C8" s="155"/>
      <c r="D8" s="151"/>
      <c r="E8" s="151"/>
      <c r="F8" s="151"/>
      <c r="G8" s="152"/>
      <c r="H8" s="152"/>
      <c r="I8" s="151"/>
      <c r="J8" s="151"/>
      <c r="K8" s="151"/>
      <c r="L8" s="151"/>
      <c r="M8" s="151"/>
    </row>
    <row r="9" customFormat="false" ht="12" hidden="false" customHeight="false" outlineLevel="0" collapsed="false">
      <c r="A9" s="150"/>
      <c r="B9" s="150"/>
      <c r="C9" s="150"/>
      <c r="D9" s="151"/>
      <c r="E9" s="151"/>
      <c r="F9" s="151"/>
      <c r="G9" s="150"/>
      <c r="H9" s="152"/>
      <c r="I9" s="156"/>
      <c r="J9" s="151"/>
      <c r="K9" s="156"/>
      <c r="L9" s="151"/>
      <c r="M9" s="156"/>
    </row>
    <row r="10" customFormat="false" ht="12" hidden="false" customHeight="false" outlineLevel="0" collapsed="false">
      <c r="A10" s="150"/>
      <c r="B10" s="150"/>
      <c r="C10" s="150"/>
      <c r="D10" s="151"/>
      <c r="E10" s="151"/>
      <c r="F10" s="151"/>
      <c r="G10" s="150"/>
      <c r="H10" s="152"/>
      <c r="I10" s="156"/>
      <c r="J10" s="151"/>
      <c r="K10" s="156"/>
      <c r="L10" s="151"/>
      <c r="M10" s="156"/>
    </row>
    <row r="11" customFormat="false" ht="12" hidden="false" customHeight="false" outlineLevel="0" collapsed="false">
      <c r="A11" s="150"/>
      <c r="B11" s="150"/>
      <c r="C11" s="150"/>
      <c r="D11" s="151"/>
      <c r="E11" s="151"/>
      <c r="F11" s="151"/>
      <c r="G11" s="150"/>
      <c r="H11" s="152"/>
      <c r="I11" s="156"/>
      <c r="J11" s="151"/>
      <c r="K11" s="156"/>
      <c r="L11" s="151"/>
      <c r="M11" s="156"/>
    </row>
    <row r="12" customFormat="false" ht="12" hidden="false" customHeight="false" outlineLevel="0" collapsed="false">
      <c r="A12" s="150"/>
      <c r="B12" s="150"/>
      <c r="C12" s="150"/>
      <c r="D12" s="151"/>
      <c r="E12" s="151"/>
      <c r="F12" s="151"/>
      <c r="G12" s="150"/>
      <c r="H12" s="152"/>
      <c r="I12" s="156"/>
      <c r="J12" s="151"/>
      <c r="K12" s="156"/>
      <c r="L12" s="151"/>
      <c r="M12" s="156"/>
    </row>
    <row r="13" customFormat="false" ht="12" hidden="false" customHeight="false" outlineLevel="0" collapsed="false">
      <c r="A13" s="150"/>
      <c r="B13" s="150"/>
      <c r="C13" s="150"/>
      <c r="D13" s="151"/>
      <c r="E13" s="151"/>
      <c r="F13" s="151"/>
      <c r="G13" s="150"/>
      <c r="H13" s="152"/>
      <c r="I13" s="156"/>
      <c r="J13" s="151"/>
      <c r="K13" s="156"/>
      <c r="L13" s="151"/>
      <c r="M13" s="156"/>
    </row>
    <row r="14" customFormat="false" ht="12" hidden="false" customHeight="false" outlineLevel="0" collapsed="false">
      <c r="A14" s="150"/>
      <c r="B14" s="150"/>
      <c r="C14" s="150"/>
      <c r="D14" s="151"/>
      <c r="E14" s="151"/>
      <c r="F14" s="151"/>
      <c r="G14" s="150"/>
      <c r="H14" s="152"/>
      <c r="I14" s="156"/>
      <c r="J14" s="151"/>
      <c r="K14" s="156"/>
      <c r="L14" s="151"/>
      <c r="M14" s="156"/>
    </row>
    <row r="15" customFormat="false" ht="12" hidden="false" customHeight="false" outlineLevel="0" collapsed="false">
      <c r="A15" s="150"/>
      <c r="B15" s="150"/>
      <c r="C15" s="150"/>
      <c r="D15" s="151"/>
      <c r="E15" s="151"/>
      <c r="F15" s="151"/>
      <c r="G15" s="150"/>
      <c r="H15" s="152"/>
      <c r="I15" s="156"/>
      <c r="J15" s="151"/>
      <c r="K15" s="156"/>
      <c r="L15" s="151"/>
      <c r="M15" s="156"/>
    </row>
    <row r="16" customFormat="false" ht="12" hidden="false" customHeight="false" outlineLevel="0" collapsed="false">
      <c r="A16" s="150"/>
      <c r="B16" s="150"/>
      <c r="C16" s="150"/>
      <c r="D16" s="151"/>
      <c r="E16" s="151"/>
      <c r="F16" s="151"/>
      <c r="G16" s="150"/>
      <c r="H16" s="152"/>
      <c r="I16" s="156"/>
      <c r="J16" s="151"/>
      <c r="K16" s="156"/>
      <c r="L16" s="151"/>
      <c r="M16" s="156"/>
    </row>
    <row r="17" customFormat="false" ht="12" hidden="false" customHeight="false" outlineLevel="0" collapsed="false">
      <c r="A17" s="150"/>
      <c r="B17" s="150"/>
      <c r="C17" s="150"/>
      <c r="D17" s="151"/>
      <c r="E17" s="151"/>
      <c r="F17" s="151"/>
      <c r="G17" s="150"/>
      <c r="H17" s="152"/>
      <c r="I17" s="156"/>
      <c r="J17" s="151"/>
      <c r="K17" s="156"/>
      <c r="L17" s="151"/>
      <c r="M17" s="156"/>
    </row>
    <row r="18" customFormat="false" ht="12" hidden="false" customHeight="false" outlineLevel="0" collapsed="false">
      <c r="A18" s="150"/>
      <c r="B18" s="150"/>
      <c r="C18" s="150"/>
      <c r="D18" s="151"/>
      <c r="E18" s="151"/>
      <c r="F18" s="151"/>
      <c r="G18" s="150"/>
      <c r="H18" s="152"/>
      <c r="I18" s="156"/>
      <c r="J18" s="151"/>
      <c r="K18" s="156"/>
      <c r="L18" s="151"/>
      <c r="M18" s="156"/>
    </row>
    <row r="19" customFormat="false" ht="12" hidden="false" customHeight="false" outlineLevel="0" collapsed="false">
      <c r="A19" s="150"/>
      <c r="B19" s="150"/>
      <c r="C19" s="150"/>
      <c r="D19" s="151"/>
      <c r="E19" s="151"/>
      <c r="F19" s="151"/>
      <c r="G19" s="150"/>
      <c r="H19" s="152"/>
      <c r="I19" s="156"/>
      <c r="J19" s="151"/>
      <c r="K19" s="156"/>
      <c r="L19" s="151"/>
      <c r="M19" s="156"/>
    </row>
    <row r="20" customFormat="false" ht="12" hidden="false" customHeight="false" outlineLevel="0" collapsed="false">
      <c r="A20" s="150"/>
      <c r="B20" s="150"/>
      <c r="C20" s="150"/>
      <c r="D20" s="151"/>
      <c r="E20" s="151"/>
      <c r="F20" s="151"/>
      <c r="G20" s="150"/>
      <c r="H20" s="152"/>
      <c r="I20" s="156"/>
      <c r="J20" s="151"/>
      <c r="K20" s="156"/>
      <c r="L20" s="151"/>
      <c r="M20" s="156"/>
    </row>
    <row r="21" customFormat="false" ht="12" hidden="false" customHeight="false" outlineLevel="0" collapsed="false">
      <c r="A21" s="150"/>
      <c r="B21" s="150"/>
      <c r="C21" s="150"/>
      <c r="D21" s="151"/>
      <c r="E21" s="151"/>
      <c r="F21" s="151"/>
      <c r="G21" s="150"/>
      <c r="H21" s="152"/>
      <c r="I21" s="156"/>
      <c r="J21" s="151"/>
      <c r="K21" s="156"/>
      <c r="L21" s="151"/>
      <c r="M21" s="156"/>
    </row>
    <row r="22" customFormat="false" ht="12" hidden="false" customHeight="false" outlineLevel="0" collapsed="false">
      <c r="A22" s="150"/>
      <c r="B22" s="150"/>
      <c r="C22" s="150"/>
      <c r="D22" s="151"/>
      <c r="E22" s="151"/>
      <c r="F22" s="151"/>
      <c r="G22" s="150"/>
      <c r="H22" s="152"/>
      <c r="I22" s="156"/>
      <c r="J22" s="151"/>
      <c r="K22" s="156"/>
      <c r="L22" s="151"/>
      <c r="M22" s="156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1294.03</v>
      </c>
      <c r="G7" s="47" t="n">
        <v>0</v>
      </c>
      <c r="H7" s="47" t="n">
        <v>1294.03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1294.03</v>
      </c>
      <c r="G8" s="47" t="n">
        <v>0</v>
      </c>
      <c r="H8" s="47" t="n">
        <v>1294.03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704.85</v>
      </c>
      <c r="G9" s="47" t="n">
        <v>0</v>
      </c>
      <c r="H9" s="47" t="n">
        <v>704.85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79</v>
      </c>
      <c r="B10" s="45" t="s">
        <v>80</v>
      </c>
      <c r="C10" s="45" t="s">
        <v>84</v>
      </c>
      <c r="D10" s="45" t="s">
        <v>82</v>
      </c>
      <c r="E10" s="46" t="s">
        <v>85</v>
      </c>
      <c r="F10" s="47" t="n">
        <v>19.6</v>
      </c>
      <c r="G10" s="47" t="n">
        <v>0</v>
      </c>
      <c r="H10" s="47" t="n">
        <v>19.6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79</v>
      </c>
      <c r="B11" s="45" t="s">
        <v>80</v>
      </c>
      <c r="C11" s="45" t="s">
        <v>86</v>
      </c>
      <c r="D11" s="45" t="s">
        <v>82</v>
      </c>
      <c r="E11" s="46" t="s">
        <v>87</v>
      </c>
      <c r="F11" s="47" t="n">
        <v>299.2</v>
      </c>
      <c r="G11" s="47" t="n">
        <v>0</v>
      </c>
      <c r="H11" s="47" t="n">
        <v>299.2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8</v>
      </c>
      <c r="B12" s="45" t="s">
        <v>89</v>
      </c>
      <c r="C12" s="45" t="s">
        <v>80</v>
      </c>
      <c r="D12" s="45" t="s">
        <v>82</v>
      </c>
      <c r="E12" s="46" t="s">
        <v>90</v>
      </c>
      <c r="F12" s="47" t="n">
        <v>4</v>
      </c>
      <c r="G12" s="47" t="n">
        <v>0</v>
      </c>
      <c r="H12" s="47" t="n">
        <v>4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1</v>
      </c>
      <c r="B13" s="45" t="s">
        <v>92</v>
      </c>
      <c r="C13" s="45" t="s">
        <v>92</v>
      </c>
      <c r="D13" s="45" t="s">
        <v>82</v>
      </c>
      <c r="E13" s="46" t="s">
        <v>93</v>
      </c>
      <c r="F13" s="47" t="n">
        <v>95.94</v>
      </c>
      <c r="G13" s="47" t="n">
        <v>0</v>
      </c>
      <c r="H13" s="47" t="n">
        <v>95.94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4</v>
      </c>
      <c r="B14" s="45" t="s">
        <v>95</v>
      </c>
      <c r="C14" s="45" t="s">
        <v>84</v>
      </c>
      <c r="D14" s="45" t="s">
        <v>82</v>
      </c>
      <c r="E14" s="46" t="s">
        <v>96</v>
      </c>
      <c r="F14" s="47" t="n">
        <v>60.05</v>
      </c>
      <c r="G14" s="47" t="n">
        <v>0</v>
      </c>
      <c r="H14" s="47" t="n">
        <v>60.05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4</v>
      </c>
      <c r="B15" s="45" t="s">
        <v>95</v>
      </c>
      <c r="C15" s="45" t="s">
        <v>80</v>
      </c>
      <c r="D15" s="45" t="s">
        <v>82</v>
      </c>
      <c r="E15" s="46" t="s">
        <v>97</v>
      </c>
      <c r="F15" s="47" t="n">
        <v>12.33</v>
      </c>
      <c r="G15" s="47" t="n">
        <v>0</v>
      </c>
      <c r="H15" s="47" t="n">
        <v>12.33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8</v>
      </c>
      <c r="B16" s="45" t="s">
        <v>84</v>
      </c>
      <c r="C16" s="45" t="s">
        <v>81</v>
      </c>
      <c r="D16" s="45" t="s">
        <v>82</v>
      </c>
      <c r="E16" s="46" t="s">
        <v>99</v>
      </c>
      <c r="F16" s="47" t="n">
        <v>80.06</v>
      </c>
      <c r="G16" s="47" t="n">
        <v>0</v>
      </c>
      <c r="H16" s="47" t="n">
        <v>80.06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98</v>
      </c>
      <c r="B17" s="45" t="s">
        <v>84</v>
      </c>
      <c r="C17" s="45" t="s">
        <v>80</v>
      </c>
      <c r="D17" s="45" t="s">
        <v>82</v>
      </c>
      <c r="E17" s="46" t="s">
        <v>100</v>
      </c>
      <c r="F17" s="47" t="n">
        <v>18</v>
      </c>
      <c r="G17" s="47" t="n">
        <v>0</v>
      </c>
      <c r="H17" s="47" t="n">
        <v>18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32"/>
      <c r="J18" s="32"/>
      <c r="K18" s="51"/>
      <c r="L18" s="51"/>
      <c r="M18" s="51"/>
      <c r="N18" s="50"/>
      <c r="O18" s="52"/>
      <c r="P18" s="52"/>
      <c r="Q18" s="52"/>
      <c r="R18" s="51"/>
      <c r="S18" s="50"/>
      <c r="T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1"/>
      <c r="L19" s="51"/>
      <c r="M19" s="50"/>
      <c r="N19" s="50"/>
      <c r="O19" s="32"/>
      <c r="P19" s="52"/>
      <c r="Q19" s="52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2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27"/>
      <c r="J23" s="27"/>
      <c r="K23" s="54"/>
      <c r="L23" s="54"/>
      <c r="M23" s="54"/>
      <c r="N23" s="55"/>
      <c r="O23" s="2"/>
      <c r="P23" s="27"/>
      <c r="Q23" s="27"/>
      <c r="R23" s="54"/>
      <c r="S23" s="54"/>
      <c r="T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27"/>
      <c r="J24" s="27"/>
      <c r="K24" s="54"/>
      <c r="L24" s="54"/>
      <c r="M24" s="54"/>
      <c r="N24" s="54"/>
      <c r="O24" s="27"/>
      <c r="P24" s="27"/>
      <c r="Q24" s="27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27"/>
      <c r="J25" s="27"/>
      <c r="K25" s="54"/>
      <c r="L25" s="54"/>
      <c r="M25" s="54"/>
      <c r="N25" s="54"/>
      <c r="O25" s="27"/>
      <c r="P25" s="27"/>
      <c r="Q25" s="27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27"/>
      <c r="J26" s="27"/>
      <c r="K26" s="54"/>
      <c r="L26" s="54"/>
      <c r="M26" s="54"/>
      <c r="N26" s="54"/>
      <c r="O26" s="27"/>
      <c r="P26" s="27"/>
      <c r="Q26" s="27"/>
      <c r="R26" s="54"/>
      <c r="S26" s="54"/>
      <c r="T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27"/>
      <c r="J27" s="27"/>
      <c r="K27" s="54"/>
      <c r="L27" s="54"/>
      <c r="M27" s="54"/>
      <c r="N27" s="54"/>
      <c r="O27" s="27"/>
      <c r="P27" s="27"/>
      <c r="Q27" s="27"/>
      <c r="R27" s="54"/>
      <c r="S27" s="54"/>
      <c r="T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27"/>
      <c r="J28" s="27"/>
      <c r="K28" s="54"/>
      <c r="L28" s="54"/>
      <c r="M28" s="54"/>
      <c r="N28" s="54"/>
      <c r="O28" s="27"/>
      <c r="P28" s="27"/>
      <c r="Q28" s="27"/>
      <c r="R28" s="54"/>
      <c r="S28" s="54"/>
      <c r="T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27"/>
      <c r="J29" s="27"/>
      <c r="K29" s="54"/>
      <c r="L29" s="54"/>
      <c r="M29" s="54"/>
      <c r="N29" s="54"/>
      <c r="O29" s="27"/>
      <c r="P29" s="27"/>
      <c r="Q29" s="27"/>
      <c r="R29" s="54"/>
      <c r="S29" s="54"/>
      <c r="T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27"/>
      <c r="J30" s="27"/>
      <c r="K30" s="54"/>
      <c r="L30" s="54"/>
      <c r="M30" s="54"/>
      <c r="N30" s="54"/>
      <c r="O30" s="27"/>
      <c r="P30" s="27"/>
      <c r="Q30" s="27"/>
      <c r="R30" s="54"/>
      <c r="S30" s="54"/>
      <c r="T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27"/>
      <c r="J31" s="27"/>
      <c r="K31" s="54"/>
      <c r="L31" s="54"/>
      <c r="M31" s="54"/>
      <c r="N31" s="54"/>
      <c r="O31" s="27"/>
      <c r="P31" s="27"/>
      <c r="Q31" s="27"/>
      <c r="R31" s="54"/>
      <c r="S31" s="54"/>
      <c r="T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27"/>
      <c r="J32" s="27"/>
      <c r="K32" s="54"/>
      <c r="L32" s="54"/>
      <c r="M32" s="54"/>
      <c r="N32" s="54"/>
      <c r="O32" s="27"/>
      <c r="P32" s="27"/>
      <c r="Q32" s="27"/>
      <c r="R32" s="54"/>
      <c r="S32" s="54"/>
      <c r="T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27"/>
      <c r="J33" s="27"/>
      <c r="K33" s="54"/>
      <c r="L33" s="54"/>
      <c r="M33" s="54"/>
      <c r="N33" s="54"/>
      <c r="O33" s="27"/>
      <c r="P33" s="27"/>
      <c r="Q33" s="27"/>
      <c r="R33" s="54"/>
      <c r="S33" s="54"/>
      <c r="T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27"/>
      <c r="J34" s="27"/>
      <c r="K34" s="54"/>
      <c r="L34" s="54"/>
      <c r="M34" s="54"/>
      <c r="N34" s="54"/>
      <c r="O34" s="27"/>
      <c r="P34" s="27"/>
      <c r="Q34" s="27"/>
      <c r="R34" s="54"/>
      <c r="S34" s="54"/>
      <c r="T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27"/>
      <c r="J35" s="27"/>
      <c r="K35" s="54"/>
      <c r="L35" s="54"/>
      <c r="M35" s="54"/>
      <c r="N35" s="54"/>
      <c r="O35" s="27"/>
      <c r="P35" s="27"/>
      <c r="Q35" s="27"/>
      <c r="R35" s="54"/>
      <c r="S35" s="54"/>
      <c r="T3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01</v>
      </c>
    </row>
    <row r="2" customFormat="false" ht="20.1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8" t="s">
        <v>3</v>
      </c>
      <c r="K3" s="32"/>
      <c r="L3" s="32"/>
    </row>
    <row r="4" customFormat="false" ht="20.1" hidden="false" customHeight="true" outlineLevel="0" collapsed="false">
      <c r="A4" s="59" t="s">
        <v>54</v>
      </c>
      <c r="B4" s="59"/>
      <c r="C4" s="59"/>
      <c r="D4" s="59"/>
      <c r="E4" s="59"/>
      <c r="F4" s="60" t="s">
        <v>55</v>
      </c>
      <c r="G4" s="60" t="s">
        <v>103</v>
      </c>
      <c r="H4" s="61" t="s">
        <v>104</v>
      </c>
      <c r="I4" s="61" t="s">
        <v>105</v>
      </c>
      <c r="J4" s="62" t="s">
        <v>106</v>
      </c>
      <c r="K4" s="32"/>
      <c r="L4" s="32"/>
    </row>
    <row r="5" customFormat="false" ht="20.1" hidden="false" customHeight="true" outlineLevel="0" collapsed="false">
      <c r="A5" s="63" t="s">
        <v>65</v>
      </c>
      <c r="B5" s="63"/>
      <c r="C5" s="63"/>
      <c r="D5" s="62" t="s">
        <v>66</v>
      </c>
      <c r="E5" s="64" t="s">
        <v>107</v>
      </c>
      <c r="F5" s="60"/>
      <c r="G5" s="60"/>
      <c r="H5" s="61"/>
      <c r="I5" s="61"/>
      <c r="J5" s="62"/>
      <c r="K5" s="32"/>
      <c r="L5" s="32"/>
    </row>
    <row r="6" customFormat="false" ht="20.25" hidden="false" customHeight="true" outlineLevel="0" collapsed="false">
      <c r="A6" s="65" t="s">
        <v>75</v>
      </c>
      <c r="B6" s="65" t="s">
        <v>76</v>
      </c>
      <c r="C6" s="66" t="s">
        <v>77</v>
      </c>
      <c r="D6" s="62"/>
      <c r="E6" s="64"/>
      <c r="F6" s="60"/>
      <c r="G6" s="60"/>
      <c r="H6" s="61"/>
      <c r="I6" s="61"/>
      <c r="J6" s="62"/>
      <c r="K6" s="32"/>
      <c r="L6" s="32"/>
    </row>
    <row r="7" customFormat="false" ht="20.1" hidden="false" customHeight="true" outlineLevel="0" collapsed="false">
      <c r="A7" s="67"/>
      <c r="B7" s="67"/>
      <c r="C7" s="67"/>
      <c r="D7" s="68"/>
      <c r="E7" s="69" t="s">
        <v>55</v>
      </c>
      <c r="F7" s="70" t="n">
        <v>1294.03</v>
      </c>
      <c r="G7" s="70" t="n">
        <v>975.23</v>
      </c>
      <c r="H7" s="70" t="n">
        <v>318.8</v>
      </c>
      <c r="I7" s="70" t="n">
        <v>0</v>
      </c>
      <c r="J7" s="17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78</v>
      </c>
      <c r="E8" s="69" t="s">
        <v>2</v>
      </c>
      <c r="F8" s="70" t="n">
        <v>1294.03</v>
      </c>
      <c r="G8" s="70" t="n">
        <v>975.23</v>
      </c>
      <c r="H8" s="70" t="n">
        <v>318.8</v>
      </c>
      <c r="I8" s="70" t="n">
        <v>0</v>
      </c>
      <c r="J8" s="17" t="n">
        <v>0</v>
      </c>
      <c r="K8" s="52"/>
      <c r="L8" s="50"/>
    </row>
    <row r="9" customFormat="false" ht="20.1" hidden="false" customHeight="true" outlineLevel="0" collapsed="false">
      <c r="A9" s="67" t="s">
        <v>79</v>
      </c>
      <c r="B9" s="67" t="s">
        <v>80</v>
      </c>
      <c r="C9" s="67" t="s">
        <v>81</v>
      </c>
      <c r="D9" s="68" t="s">
        <v>82</v>
      </c>
      <c r="E9" s="69" t="s">
        <v>83</v>
      </c>
      <c r="F9" s="70" t="n">
        <v>704.85</v>
      </c>
      <c r="G9" s="70" t="n">
        <v>704.85</v>
      </c>
      <c r="H9" s="70" t="n">
        <v>0</v>
      </c>
      <c r="I9" s="70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7" t="s">
        <v>79</v>
      </c>
      <c r="B10" s="67" t="s">
        <v>80</v>
      </c>
      <c r="C10" s="67" t="s">
        <v>84</v>
      </c>
      <c r="D10" s="68" t="s">
        <v>82</v>
      </c>
      <c r="E10" s="69" t="s">
        <v>85</v>
      </c>
      <c r="F10" s="70" t="n">
        <v>19.6</v>
      </c>
      <c r="G10" s="70" t="n">
        <v>0</v>
      </c>
      <c r="H10" s="70" t="n">
        <v>19.6</v>
      </c>
      <c r="I10" s="70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7" t="s">
        <v>79</v>
      </c>
      <c r="B11" s="67" t="s">
        <v>80</v>
      </c>
      <c r="C11" s="67" t="s">
        <v>86</v>
      </c>
      <c r="D11" s="68" t="s">
        <v>82</v>
      </c>
      <c r="E11" s="69" t="s">
        <v>87</v>
      </c>
      <c r="F11" s="70" t="n">
        <v>299.2</v>
      </c>
      <c r="G11" s="70" t="n">
        <v>0</v>
      </c>
      <c r="H11" s="70" t="n">
        <v>299.2</v>
      </c>
      <c r="I11" s="70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7" t="s">
        <v>88</v>
      </c>
      <c r="B12" s="67" t="s">
        <v>89</v>
      </c>
      <c r="C12" s="67" t="s">
        <v>80</v>
      </c>
      <c r="D12" s="68" t="s">
        <v>82</v>
      </c>
      <c r="E12" s="69" t="s">
        <v>90</v>
      </c>
      <c r="F12" s="70" t="n">
        <v>4</v>
      </c>
      <c r="G12" s="70" t="n">
        <v>4</v>
      </c>
      <c r="H12" s="70" t="n">
        <v>0</v>
      </c>
      <c r="I12" s="70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7" t="s">
        <v>91</v>
      </c>
      <c r="B13" s="67" t="s">
        <v>92</v>
      </c>
      <c r="C13" s="67" t="s">
        <v>92</v>
      </c>
      <c r="D13" s="68" t="s">
        <v>82</v>
      </c>
      <c r="E13" s="69" t="s">
        <v>93</v>
      </c>
      <c r="F13" s="70" t="n">
        <v>95.94</v>
      </c>
      <c r="G13" s="70" t="n">
        <v>95.94</v>
      </c>
      <c r="H13" s="70" t="n">
        <v>0</v>
      </c>
      <c r="I13" s="70" t="n">
        <v>0</v>
      </c>
      <c r="J13" s="17" t="n">
        <v>0</v>
      </c>
      <c r="K13" s="50"/>
      <c r="L13" s="51"/>
    </row>
    <row r="14" customFormat="false" ht="20.1" hidden="false" customHeight="true" outlineLevel="0" collapsed="false">
      <c r="A14" s="67" t="s">
        <v>94</v>
      </c>
      <c r="B14" s="67" t="s">
        <v>95</v>
      </c>
      <c r="C14" s="67" t="s">
        <v>84</v>
      </c>
      <c r="D14" s="68" t="s">
        <v>82</v>
      </c>
      <c r="E14" s="69" t="s">
        <v>96</v>
      </c>
      <c r="F14" s="70" t="n">
        <v>60.05</v>
      </c>
      <c r="G14" s="70" t="n">
        <v>60.05</v>
      </c>
      <c r="H14" s="70" t="n">
        <v>0</v>
      </c>
      <c r="I14" s="70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7" t="s">
        <v>94</v>
      </c>
      <c r="B15" s="67" t="s">
        <v>95</v>
      </c>
      <c r="C15" s="67" t="s">
        <v>80</v>
      </c>
      <c r="D15" s="68" t="s">
        <v>82</v>
      </c>
      <c r="E15" s="69" t="s">
        <v>97</v>
      </c>
      <c r="F15" s="70" t="n">
        <v>12.33</v>
      </c>
      <c r="G15" s="70" t="n">
        <v>12.33</v>
      </c>
      <c r="H15" s="70" t="n">
        <v>0</v>
      </c>
      <c r="I15" s="70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67" t="s">
        <v>98</v>
      </c>
      <c r="B16" s="67" t="s">
        <v>84</v>
      </c>
      <c r="C16" s="67" t="s">
        <v>81</v>
      </c>
      <c r="D16" s="68" t="s">
        <v>82</v>
      </c>
      <c r="E16" s="69" t="s">
        <v>99</v>
      </c>
      <c r="F16" s="70" t="n">
        <v>80.06</v>
      </c>
      <c r="G16" s="70" t="n">
        <v>80.06</v>
      </c>
      <c r="H16" s="70" t="n">
        <v>0</v>
      </c>
      <c r="I16" s="70" t="n">
        <v>0</v>
      </c>
      <c r="J16" s="17" t="n">
        <v>0</v>
      </c>
      <c r="K16" s="50"/>
      <c r="L16" s="50"/>
    </row>
    <row r="17" customFormat="false" ht="20.1" hidden="false" customHeight="true" outlineLevel="0" collapsed="false">
      <c r="A17" s="67" t="s">
        <v>98</v>
      </c>
      <c r="B17" s="67" t="s">
        <v>84</v>
      </c>
      <c r="C17" s="67" t="s">
        <v>80</v>
      </c>
      <c r="D17" s="68" t="s">
        <v>82</v>
      </c>
      <c r="E17" s="69" t="s">
        <v>100</v>
      </c>
      <c r="F17" s="70" t="n">
        <v>18</v>
      </c>
      <c r="G17" s="70" t="n">
        <v>18</v>
      </c>
      <c r="H17" s="70" t="n">
        <v>0</v>
      </c>
      <c r="I17" s="70" t="n">
        <v>0</v>
      </c>
      <c r="J17" s="17" t="n">
        <v>0</v>
      </c>
      <c r="K17" s="50"/>
      <c r="L17" s="50"/>
    </row>
    <row r="18" customFormat="false" ht="20.1" hidden="false" customHeight="true" outlineLevel="0" collapsed="false">
      <c r="A18" s="72"/>
      <c r="B18" s="72"/>
      <c r="C18" s="72"/>
      <c r="D18" s="73"/>
      <c r="E18" s="74"/>
      <c r="F18" s="75"/>
      <c r="G18" s="75"/>
      <c r="H18" s="75"/>
      <c r="I18" s="75"/>
      <c r="J18" s="75"/>
      <c r="K18" s="50"/>
      <c r="L18" s="50"/>
    </row>
    <row r="19" customFormat="false" ht="20.1" hidden="false" customHeight="true" outlineLevel="0" collapsed="false">
      <c r="A19" s="72"/>
      <c r="B19" s="72"/>
      <c r="C19" s="72"/>
      <c r="D19" s="72"/>
      <c r="E19" s="74"/>
      <c r="F19" s="75"/>
      <c r="G19" s="75"/>
      <c r="H19" s="75"/>
      <c r="I19" s="75"/>
      <c r="J19" s="75"/>
      <c r="K19" s="50"/>
      <c r="L19" s="50"/>
    </row>
    <row r="20" customFormat="false" ht="20.1" hidden="false" customHeight="true" outlineLevel="0" collapsed="false">
      <c r="A20" s="72"/>
      <c r="B20" s="72"/>
      <c r="C20" s="72"/>
      <c r="D20" s="72"/>
      <c r="E20" s="74"/>
      <c r="F20" s="75"/>
      <c r="G20" s="75"/>
      <c r="H20" s="75"/>
      <c r="I20" s="75"/>
      <c r="J20" s="75"/>
      <c r="K20" s="50"/>
      <c r="L20" s="50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7"/>
      <c r="G21" s="75"/>
      <c r="H21" s="75"/>
      <c r="I21" s="75"/>
      <c r="J21" s="75"/>
      <c r="K21" s="50"/>
      <c r="L21" s="50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7"/>
      <c r="G22" s="75"/>
      <c r="H22" s="75"/>
      <c r="I22" s="75"/>
      <c r="J22" s="75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54"/>
      <c r="J23" s="54"/>
      <c r="K23" s="79"/>
      <c r="L23" s="79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79"/>
      <c r="L24" s="79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79"/>
      <c r="L25" s="79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79"/>
      <c r="L26" s="79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79"/>
      <c r="L27" s="79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79"/>
      <c r="L28" s="79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79"/>
      <c r="L29" s="79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79"/>
      <c r="L30" s="79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79"/>
      <c r="L31" s="7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80" t="s">
        <v>7</v>
      </c>
      <c r="C5" s="9" t="s">
        <v>6</v>
      </c>
      <c r="D5" s="9" t="s">
        <v>55</v>
      </c>
      <c r="E5" s="81" t="s">
        <v>110</v>
      </c>
      <c r="F5" s="82" t="s">
        <v>111</v>
      </c>
      <c r="G5" s="9" t="s">
        <v>112</v>
      </c>
      <c r="H5" s="82" t="s">
        <v>11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4</v>
      </c>
      <c r="B6" s="14" t="n">
        <f aca="false">SUM(B7:B9)</f>
        <v>1294.03</v>
      </c>
      <c r="C6" s="16" t="s">
        <v>115</v>
      </c>
      <c r="D6" s="14" t="n">
        <f aca="false">SUM(D7:D34)</f>
        <v>1294.03</v>
      </c>
      <c r="E6" s="14" t="n">
        <f aca="false">SUM(E7:E34)</f>
        <v>1294.03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16</v>
      </c>
      <c r="B7" s="14" t="n">
        <v>1294.03</v>
      </c>
      <c r="C7" s="16" t="s">
        <v>117</v>
      </c>
      <c r="D7" s="83" t="n">
        <f aca="false">SUM(E7:H7)</f>
        <v>1023.65</v>
      </c>
      <c r="E7" s="84" t="n">
        <v>1023.65</v>
      </c>
      <c r="F7" s="84" t="n">
        <v>0</v>
      </c>
      <c r="G7" s="8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18</v>
      </c>
      <c r="B8" s="14" t="n">
        <v>0</v>
      </c>
      <c r="C8" s="16" t="s">
        <v>119</v>
      </c>
      <c r="D8" s="83" t="n">
        <f aca="false">SUM(E8:H8)</f>
        <v>0</v>
      </c>
      <c r="E8" s="84" t="n">
        <v>0</v>
      </c>
      <c r="F8" s="84" t="n">
        <v>0</v>
      </c>
      <c r="G8" s="8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20</v>
      </c>
      <c r="B9" s="13" t="n">
        <v>0</v>
      </c>
      <c r="C9" s="16" t="s">
        <v>121</v>
      </c>
      <c r="D9" s="83" t="n">
        <f aca="false">SUM(E9:H9)</f>
        <v>0</v>
      </c>
      <c r="E9" s="84" t="n">
        <v>0</v>
      </c>
      <c r="F9" s="84" t="n">
        <v>0</v>
      </c>
      <c r="G9" s="8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2</v>
      </c>
      <c r="B10" s="85" t="n">
        <v>0</v>
      </c>
      <c r="C10" s="16" t="s">
        <v>123</v>
      </c>
      <c r="D10" s="83" t="n">
        <f aca="false">SUM(E10:H10)</f>
        <v>0</v>
      </c>
      <c r="E10" s="84" t="n">
        <v>0</v>
      </c>
      <c r="F10" s="84" t="n">
        <v>0</v>
      </c>
      <c r="G10" s="8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16</v>
      </c>
      <c r="B11" s="14" t="n">
        <v>0</v>
      </c>
      <c r="C11" s="16" t="s">
        <v>124</v>
      </c>
      <c r="D11" s="83" t="n">
        <f aca="false">SUM(E11:H11)</f>
        <v>4</v>
      </c>
      <c r="E11" s="84" t="n">
        <v>4</v>
      </c>
      <c r="F11" s="84" t="n">
        <v>0</v>
      </c>
      <c r="G11" s="8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18</v>
      </c>
      <c r="B12" s="14" t="n">
        <v>0</v>
      </c>
      <c r="C12" s="16" t="s">
        <v>125</v>
      </c>
      <c r="D12" s="83" t="n">
        <f aca="false">SUM(E12:H12)</f>
        <v>0</v>
      </c>
      <c r="E12" s="84" t="n">
        <v>0</v>
      </c>
      <c r="F12" s="84" t="n">
        <v>0</v>
      </c>
      <c r="G12" s="8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20</v>
      </c>
      <c r="B13" s="14" t="n">
        <v>0</v>
      </c>
      <c r="C13" s="16" t="s">
        <v>126</v>
      </c>
      <c r="D13" s="83" t="n">
        <f aca="false">SUM(E13:H13)</f>
        <v>0</v>
      </c>
      <c r="E13" s="84" t="n">
        <v>0</v>
      </c>
      <c r="F13" s="84" t="n">
        <v>0</v>
      </c>
      <c r="G13" s="8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27</v>
      </c>
      <c r="B14" s="13" t="n">
        <v>0</v>
      </c>
      <c r="C14" s="16" t="s">
        <v>128</v>
      </c>
      <c r="D14" s="83" t="n">
        <f aca="false">SUM(E14:H14)</f>
        <v>95.94</v>
      </c>
      <c r="E14" s="84" t="n">
        <v>95.94</v>
      </c>
      <c r="F14" s="84" t="n">
        <v>0</v>
      </c>
      <c r="G14" s="8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29</v>
      </c>
      <c r="D15" s="83" t="n">
        <f aca="false">SUM(E15:H15)</f>
        <v>0</v>
      </c>
      <c r="E15" s="84" t="n">
        <v>0</v>
      </c>
      <c r="F15" s="84" t="n">
        <v>0</v>
      </c>
      <c r="G15" s="8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30</v>
      </c>
      <c r="D16" s="83" t="n">
        <f aca="false">SUM(E16:H16)</f>
        <v>72.38</v>
      </c>
      <c r="E16" s="84" t="n">
        <v>72.38</v>
      </c>
      <c r="F16" s="84" t="n">
        <v>0</v>
      </c>
      <c r="G16" s="8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6"/>
      <c r="B17" s="87"/>
      <c r="C17" s="16" t="s">
        <v>131</v>
      </c>
      <c r="D17" s="83" t="n">
        <f aca="false">SUM(E17:H17)</f>
        <v>0</v>
      </c>
      <c r="E17" s="84" t="n">
        <v>0</v>
      </c>
      <c r="F17" s="84" t="n">
        <v>0</v>
      </c>
      <c r="G17" s="8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6"/>
      <c r="B18" s="87"/>
      <c r="C18" s="16" t="s">
        <v>132</v>
      </c>
      <c r="D18" s="83" t="n">
        <f aca="false">SUM(E18:H18)</f>
        <v>0</v>
      </c>
      <c r="E18" s="84" t="n">
        <v>0</v>
      </c>
      <c r="F18" s="84" t="n">
        <v>0</v>
      </c>
      <c r="G18" s="8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6"/>
      <c r="B19" s="87"/>
      <c r="C19" s="16" t="s">
        <v>133</v>
      </c>
      <c r="D19" s="83" t="n">
        <f aca="false">SUM(E19:H19)</f>
        <v>0</v>
      </c>
      <c r="E19" s="84" t="n">
        <v>0</v>
      </c>
      <c r="F19" s="84" t="n">
        <v>0</v>
      </c>
      <c r="G19" s="8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6"/>
      <c r="B20" s="88"/>
      <c r="C20" s="16" t="s">
        <v>134</v>
      </c>
      <c r="D20" s="83" t="n">
        <f aca="false">SUM(E20:H20)</f>
        <v>0</v>
      </c>
      <c r="E20" s="84" t="n">
        <v>0</v>
      </c>
      <c r="F20" s="84" t="n">
        <v>0</v>
      </c>
      <c r="G20" s="8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5</v>
      </c>
      <c r="D21" s="83" t="n">
        <f aca="false">SUM(E21:H21)</f>
        <v>0</v>
      </c>
      <c r="E21" s="84" t="n">
        <v>0</v>
      </c>
      <c r="F21" s="84" t="n">
        <v>0</v>
      </c>
      <c r="G21" s="8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36</v>
      </c>
      <c r="D22" s="83" t="n">
        <f aca="false">SUM(E22:H22)</f>
        <v>0</v>
      </c>
      <c r="E22" s="84" t="n">
        <v>0</v>
      </c>
      <c r="F22" s="84" t="n">
        <v>0</v>
      </c>
      <c r="G22" s="8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37</v>
      </c>
      <c r="D23" s="83" t="n">
        <f aca="false">SUM(E23:H23)</f>
        <v>0</v>
      </c>
      <c r="E23" s="84" t="n">
        <v>0</v>
      </c>
      <c r="F23" s="84" t="n">
        <v>0</v>
      </c>
      <c r="G23" s="8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38</v>
      </c>
      <c r="D24" s="83" t="n">
        <f aca="false">SUM(E24:H24)</f>
        <v>0</v>
      </c>
      <c r="E24" s="84" t="n">
        <v>0</v>
      </c>
      <c r="F24" s="84" t="n">
        <v>0</v>
      </c>
      <c r="G24" s="8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39</v>
      </c>
      <c r="D25" s="83" t="n">
        <f aca="false">SUM(E25:H25)</f>
        <v>0</v>
      </c>
      <c r="E25" s="84" t="n">
        <v>0</v>
      </c>
      <c r="F25" s="84" t="n">
        <v>0</v>
      </c>
      <c r="G25" s="8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0</v>
      </c>
      <c r="D26" s="83" t="n">
        <f aca="false">SUM(E26:H26)</f>
        <v>98.06</v>
      </c>
      <c r="E26" s="84" t="n">
        <v>98.06</v>
      </c>
      <c r="F26" s="84" t="n">
        <v>0</v>
      </c>
      <c r="G26" s="8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1</v>
      </c>
      <c r="D27" s="83" t="n">
        <f aca="false">SUM(E27:H27)</f>
        <v>0</v>
      </c>
      <c r="E27" s="84" t="n">
        <v>0</v>
      </c>
      <c r="F27" s="84" t="n">
        <v>0</v>
      </c>
      <c r="G27" s="8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2</v>
      </c>
      <c r="D28" s="83" t="n">
        <f aca="false">SUM(E28:H28)</f>
        <v>0</v>
      </c>
      <c r="E28" s="84" t="n">
        <v>0</v>
      </c>
      <c r="F28" s="84" t="n">
        <v>0</v>
      </c>
      <c r="G28" s="8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3</v>
      </c>
      <c r="D29" s="83" t="n">
        <f aca="false">SUM(E29:H29)</f>
        <v>0</v>
      </c>
      <c r="E29" s="84" t="n">
        <v>0</v>
      </c>
      <c r="F29" s="84" t="n">
        <v>0</v>
      </c>
      <c r="G29" s="8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4</v>
      </c>
      <c r="D30" s="83" t="n">
        <f aca="false">SUM(E30:H30)</f>
        <v>0</v>
      </c>
      <c r="E30" s="84" t="n">
        <v>0</v>
      </c>
      <c r="F30" s="84" t="n">
        <v>0</v>
      </c>
      <c r="G30" s="8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5</v>
      </c>
      <c r="D31" s="83" t="n">
        <f aca="false">SUM(E31:H31)</f>
        <v>0</v>
      </c>
      <c r="E31" s="84" t="n">
        <v>0</v>
      </c>
      <c r="F31" s="84" t="n">
        <v>0</v>
      </c>
      <c r="G31" s="8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6</v>
      </c>
      <c r="D32" s="83" t="n">
        <f aca="false">SUM(E32:H32)</f>
        <v>0</v>
      </c>
      <c r="E32" s="84" t="n">
        <v>0</v>
      </c>
      <c r="F32" s="84" t="n">
        <v>0</v>
      </c>
      <c r="G32" s="8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7</v>
      </c>
      <c r="D33" s="83" t="n">
        <f aca="false">SUM(E33:H33)</f>
        <v>0</v>
      </c>
      <c r="E33" s="84" t="n">
        <v>0</v>
      </c>
      <c r="F33" s="84" t="n">
        <v>0</v>
      </c>
      <c r="G33" s="8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8</v>
      </c>
      <c r="D34" s="83" t="n">
        <f aca="false">SUM(E34:H34)</f>
        <v>0</v>
      </c>
      <c r="E34" s="89" t="n">
        <v>0</v>
      </c>
      <c r="F34" s="89" t="n">
        <v>0</v>
      </c>
      <c r="G34" s="8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90"/>
      <c r="F35" s="90"/>
      <c r="G35" s="90"/>
      <c r="H35" s="9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9</v>
      </c>
      <c r="D36" s="83" t="n">
        <f aca="false">SUM(E36:H36)</f>
        <v>0</v>
      </c>
      <c r="E36" s="89" t="n">
        <v>0</v>
      </c>
      <c r="F36" s="89" t="n">
        <v>0</v>
      </c>
      <c r="G36" s="8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1"/>
      <c r="F37" s="91"/>
      <c r="G37" s="91"/>
      <c r="H37" s="9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1294.03</v>
      </c>
      <c r="C38" s="9" t="s">
        <v>51</v>
      </c>
      <c r="D38" s="83" t="n">
        <f aca="false">SUM(E38:H38)</f>
        <v>1294.03</v>
      </c>
      <c r="E38" s="19" t="n">
        <f aca="false">SUM(E7:E36)</f>
        <v>1294.03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2" t="s">
        <v>150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4" t="s">
        <v>152</v>
      </c>
      <c r="F4" s="95" t="s">
        <v>153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154</v>
      </c>
      <c r="Q4" s="96"/>
      <c r="R4" s="96"/>
      <c r="S4" s="96"/>
      <c r="T4" s="96"/>
      <c r="U4" s="96"/>
      <c r="V4" s="96"/>
      <c r="W4" s="96"/>
      <c r="X4" s="96"/>
      <c r="Y4" s="96"/>
      <c r="Z4" s="94" t="s">
        <v>155</v>
      </c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97" t="s">
        <v>65</v>
      </c>
      <c r="B5" s="97"/>
      <c r="C5" s="40" t="s">
        <v>66</v>
      </c>
      <c r="D5" s="40" t="s">
        <v>107</v>
      </c>
      <c r="E5" s="94"/>
      <c r="F5" s="98" t="s">
        <v>55</v>
      </c>
      <c r="G5" s="99" t="s">
        <v>156</v>
      </c>
      <c r="H5" s="99"/>
      <c r="I5" s="99"/>
      <c r="J5" s="99" t="s">
        <v>157</v>
      </c>
      <c r="K5" s="99"/>
      <c r="L5" s="99"/>
      <c r="M5" s="100" t="s">
        <v>158</v>
      </c>
      <c r="N5" s="100"/>
      <c r="O5" s="100"/>
      <c r="P5" s="98" t="s">
        <v>55</v>
      </c>
      <c r="Q5" s="99" t="s">
        <v>156</v>
      </c>
      <c r="R5" s="99"/>
      <c r="S5" s="99"/>
      <c r="T5" s="100" t="s">
        <v>157</v>
      </c>
      <c r="U5" s="100"/>
      <c r="V5" s="100"/>
      <c r="W5" s="101" t="s">
        <v>112</v>
      </c>
      <c r="X5" s="101"/>
      <c r="Y5" s="101"/>
      <c r="Z5" s="98" t="s">
        <v>55</v>
      </c>
      <c r="AA5" s="99" t="s">
        <v>156</v>
      </c>
      <c r="AB5" s="99"/>
      <c r="AC5" s="99"/>
      <c r="AD5" s="99" t="s">
        <v>157</v>
      </c>
      <c r="AE5" s="99"/>
      <c r="AF5" s="99"/>
      <c r="AG5" s="99" t="s">
        <v>158</v>
      </c>
      <c r="AH5" s="99"/>
      <c r="AI5" s="99"/>
      <c r="AJ5" s="99" t="s">
        <v>159</v>
      </c>
      <c r="AK5" s="99"/>
      <c r="AL5" s="99"/>
      <c r="AM5" s="99" t="s">
        <v>113</v>
      </c>
      <c r="AN5" s="99"/>
      <c r="AO5" s="9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4"/>
      <c r="F6" s="98"/>
      <c r="G6" s="102" t="s">
        <v>70</v>
      </c>
      <c r="H6" s="37" t="s">
        <v>103</v>
      </c>
      <c r="I6" s="37" t="s">
        <v>104</v>
      </c>
      <c r="J6" s="102" t="s">
        <v>70</v>
      </c>
      <c r="K6" s="37" t="s">
        <v>103</v>
      </c>
      <c r="L6" s="37" t="s">
        <v>104</v>
      </c>
      <c r="M6" s="102" t="s">
        <v>70</v>
      </c>
      <c r="N6" s="37" t="s">
        <v>103</v>
      </c>
      <c r="O6" s="40" t="s">
        <v>104</v>
      </c>
      <c r="P6" s="98"/>
      <c r="Q6" s="102" t="s">
        <v>70</v>
      </c>
      <c r="R6" s="34" t="s">
        <v>103</v>
      </c>
      <c r="S6" s="34" t="s">
        <v>104</v>
      </c>
      <c r="T6" s="102" t="s">
        <v>70</v>
      </c>
      <c r="U6" s="34" t="s">
        <v>103</v>
      </c>
      <c r="V6" s="40" t="s">
        <v>104</v>
      </c>
      <c r="W6" s="34" t="s">
        <v>70</v>
      </c>
      <c r="X6" s="34" t="s">
        <v>103</v>
      </c>
      <c r="Y6" s="34" t="s">
        <v>104</v>
      </c>
      <c r="Z6" s="98"/>
      <c r="AA6" s="102" t="s">
        <v>70</v>
      </c>
      <c r="AB6" s="34" t="s">
        <v>103</v>
      </c>
      <c r="AC6" s="34" t="s">
        <v>104</v>
      </c>
      <c r="AD6" s="102" t="s">
        <v>70</v>
      </c>
      <c r="AE6" s="34" t="s">
        <v>103</v>
      </c>
      <c r="AF6" s="34" t="s">
        <v>104</v>
      </c>
      <c r="AG6" s="102" t="s">
        <v>70</v>
      </c>
      <c r="AH6" s="37" t="s">
        <v>103</v>
      </c>
      <c r="AI6" s="37" t="s">
        <v>104</v>
      </c>
      <c r="AJ6" s="102" t="s">
        <v>70</v>
      </c>
      <c r="AK6" s="37" t="s">
        <v>103</v>
      </c>
      <c r="AL6" s="37" t="s">
        <v>104</v>
      </c>
      <c r="AM6" s="102" t="s">
        <v>70</v>
      </c>
      <c r="AN6" s="37" t="s">
        <v>103</v>
      </c>
      <c r="AO6" s="37" t="s">
        <v>104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1294.03</v>
      </c>
      <c r="F7" s="47" t="n">
        <v>1294.03</v>
      </c>
      <c r="G7" s="47" t="n">
        <v>1294.03</v>
      </c>
      <c r="H7" s="47" t="n">
        <v>975.23</v>
      </c>
      <c r="I7" s="48" t="n">
        <v>318.8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0</v>
      </c>
      <c r="AA7" s="47" t="n">
        <v>0</v>
      </c>
      <c r="AB7" s="47" t="n">
        <v>0</v>
      </c>
      <c r="AC7" s="48" t="n">
        <v>0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3"/>
      <c r="AQ7" s="104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</row>
    <row r="8" customFormat="false" ht="20.1" hidden="false" customHeight="true" outlineLevel="0" collapsed="false">
      <c r="A8" s="45"/>
      <c r="B8" s="45"/>
      <c r="C8" s="45"/>
      <c r="D8" s="46" t="s">
        <v>160</v>
      </c>
      <c r="E8" s="47" t="n">
        <v>1294.03</v>
      </c>
      <c r="F8" s="47" t="n">
        <v>1294.03</v>
      </c>
      <c r="G8" s="47" t="n">
        <v>1294.03</v>
      </c>
      <c r="H8" s="47" t="n">
        <v>975.23</v>
      </c>
      <c r="I8" s="48" t="n">
        <v>318.8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61</v>
      </c>
      <c r="E9" s="47" t="n">
        <v>1294.03</v>
      </c>
      <c r="F9" s="47" t="n">
        <v>1294.03</v>
      </c>
      <c r="G9" s="47" t="n">
        <v>1294.03</v>
      </c>
      <c r="H9" s="47" t="n">
        <v>975.23</v>
      </c>
      <c r="I9" s="48" t="n">
        <v>318.8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62</v>
      </c>
      <c r="E10" s="47" t="n">
        <v>759.36</v>
      </c>
      <c r="F10" s="47" t="n">
        <v>759.36</v>
      </c>
      <c r="G10" s="47" t="n">
        <v>759.36</v>
      </c>
      <c r="H10" s="47" t="n">
        <v>759.36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63</v>
      </c>
      <c r="B11" s="45" t="s">
        <v>81</v>
      </c>
      <c r="C11" s="45" t="s">
        <v>78</v>
      </c>
      <c r="D11" s="46" t="s">
        <v>164</v>
      </c>
      <c r="E11" s="47" t="n">
        <v>505.15</v>
      </c>
      <c r="F11" s="47" t="n">
        <v>505.15</v>
      </c>
      <c r="G11" s="47" t="n">
        <v>505.15</v>
      </c>
      <c r="H11" s="47" t="n">
        <v>505.15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63</v>
      </c>
      <c r="B12" s="45" t="s">
        <v>84</v>
      </c>
      <c r="C12" s="45" t="s">
        <v>78</v>
      </c>
      <c r="D12" s="46" t="s">
        <v>165</v>
      </c>
      <c r="E12" s="47" t="n">
        <v>168.32</v>
      </c>
      <c r="F12" s="47" t="n">
        <v>168.32</v>
      </c>
      <c r="G12" s="47" t="n">
        <v>168.32</v>
      </c>
      <c r="H12" s="47" t="n">
        <v>168.32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 t="s">
        <v>163</v>
      </c>
      <c r="B13" s="45" t="s">
        <v>80</v>
      </c>
      <c r="C13" s="45" t="s">
        <v>78</v>
      </c>
      <c r="D13" s="46" t="s">
        <v>166</v>
      </c>
      <c r="E13" s="47" t="n">
        <v>80.06</v>
      </c>
      <c r="F13" s="47" t="n">
        <v>80.06</v>
      </c>
      <c r="G13" s="47" t="n">
        <v>80.06</v>
      </c>
      <c r="H13" s="47" t="n">
        <v>80.06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63</v>
      </c>
      <c r="B14" s="45" t="s">
        <v>167</v>
      </c>
      <c r="C14" s="45" t="s">
        <v>78</v>
      </c>
      <c r="D14" s="46" t="s">
        <v>168</v>
      </c>
      <c r="E14" s="47" t="n">
        <v>5.83</v>
      </c>
      <c r="F14" s="47" t="n">
        <v>5.83</v>
      </c>
      <c r="G14" s="47" t="n">
        <v>5.83</v>
      </c>
      <c r="H14" s="47" t="n">
        <v>5.83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/>
      <c r="B15" s="45"/>
      <c r="C15" s="45"/>
      <c r="D15" s="46" t="s">
        <v>169</v>
      </c>
      <c r="E15" s="47" t="n">
        <v>519.52</v>
      </c>
      <c r="F15" s="47" t="n">
        <v>519.52</v>
      </c>
      <c r="G15" s="47" t="n">
        <v>519.52</v>
      </c>
      <c r="H15" s="47" t="n">
        <v>215.87</v>
      </c>
      <c r="I15" s="48" t="n">
        <v>303.65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70</v>
      </c>
      <c r="B16" s="45" t="s">
        <v>81</v>
      </c>
      <c r="C16" s="45" t="s">
        <v>78</v>
      </c>
      <c r="D16" s="46" t="s">
        <v>171</v>
      </c>
      <c r="E16" s="47" t="n">
        <v>265.31</v>
      </c>
      <c r="F16" s="47" t="n">
        <v>265.31</v>
      </c>
      <c r="G16" s="47" t="n">
        <v>265.31</v>
      </c>
      <c r="H16" s="47" t="n">
        <v>169.81</v>
      </c>
      <c r="I16" s="48" t="n">
        <v>95.5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70</v>
      </c>
      <c r="B17" s="45" t="s">
        <v>84</v>
      </c>
      <c r="C17" s="45" t="s">
        <v>78</v>
      </c>
      <c r="D17" s="46" t="s">
        <v>172</v>
      </c>
      <c r="E17" s="47" t="n">
        <v>39</v>
      </c>
      <c r="F17" s="47" t="n">
        <v>39</v>
      </c>
      <c r="G17" s="47" t="n">
        <v>39</v>
      </c>
      <c r="H17" s="47" t="n">
        <v>4</v>
      </c>
      <c r="I17" s="48" t="n">
        <v>35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70</v>
      </c>
      <c r="B18" s="45" t="s">
        <v>80</v>
      </c>
      <c r="C18" s="45" t="s">
        <v>78</v>
      </c>
      <c r="D18" s="46" t="s">
        <v>173</v>
      </c>
      <c r="E18" s="47" t="n">
        <v>33.15</v>
      </c>
      <c r="F18" s="47" t="n">
        <v>33.15</v>
      </c>
      <c r="G18" s="47" t="n">
        <v>33.15</v>
      </c>
      <c r="H18" s="47" t="n">
        <v>4</v>
      </c>
      <c r="I18" s="48" t="n">
        <v>29.15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</row>
    <row r="19" customFormat="false" ht="20.1" hidden="false" customHeight="true" outlineLevel="0" collapsed="false">
      <c r="A19" s="45" t="s">
        <v>170</v>
      </c>
      <c r="B19" s="45" t="s">
        <v>92</v>
      </c>
      <c r="C19" s="45" t="s">
        <v>78</v>
      </c>
      <c r="D19" s="46" t="s">
        <v>174</v>
      </c>
      <c r="E19" s="47" t="n">
        <v>55</v>
      </c>
      <c r="F19" s="47" t="n">
        <v>55</v>
      </c>
      <c r="G19" s="47" t="n">
        <v>55</v>
      </c>
      <c r="H19" s="47" t="n">
        <v>0</v>
      </c>
      <c r="I19" s="48" t="n">
        <v>55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</row>
    <row r="20" customFormat="false" ht="20.1" hidden="false" customHeight="true" outlineLevel="0" collapsed="false">
      <c r="A20" s="45" t="s">
        <v>170</v>
      </c>
      <c r="B20" s="45" t="s">
        <v>175</v>
      </c>
      <c r="C20" s="45" t="s">
        <v>78</v>
      </c>
      <c r="D20" s="46" t="s">
        <v>176</v>
      </c>
      <c r="E20" s="47" t="n">
        <v>2.6</v>
      </c>
      <c r="F20" s="47" t="n">
        <v>2.6</v>
      </c>
      <c r="G20" s="47" t="n">
        <v>2.6</v>
      </c>
      <c r="H20" s="47" t="n">
        <v>0</v>
      </c>
      <c r="I20" s="48" t="n">
        <v>2.6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</row>
    <row r="21" customFormat="false" ht="20.1" hidden="false" customHeight="true" outlineLevel="0" collapsed="false">
      <c r="A21" s="45" t="s">
        <v>170</v>
      </c>
      <c r="B21" s="45" t="s">
        <v>86</v>
      </c>
      <c r="C21" s="45" t="s">
        <v>78</v>
      </c>
      <c r="D21" s="46" t="s">
        <v>177</v>
      </c>
      <c r="E21" s="47" t="n">
        <v>4</v>
      </c>
      <c r="F21" s="47" t="n">
        <v>4</v>
      </c>
      <c r="G21" s="47" t="n">
        <v>4</v>
      </c>
      <c r="H21" s="47" t="n">
        <v>0</v>
      </c>
      <c r="I21" s="48" t="n">
        <v>4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</row>
    <row r="22" customFormat="false" ht="20.1" hidden="false" customHeight="true" outlineLevel="0" collapsed="false">
      <c r="A22" s="45" t="s">
        <v>170</v>
      </c>
      <c r="B22" s="45" t="s">
        <v>89</v>
      </c>
      <c r="C22" s="45" t="s">
        <v>78</v>
      </c>
      <c r="D22" s="46" t="s">
        <v>178</v>
      </c>
      <c r="E22" s="47" t="n">
        <v>15.6</v>
      </c>
      <c r="F22" s="47" t="n">
        <v>15.6</v>
      </c>
      <c r="G22" s="47" t="n">
        <v>15.6</v>
      </c>
      <c r="H22" s="47" t="n">
        <v>0</v>
      </c>
      <c r="I22" s="48" t="n">
        <v>15.6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</row>
    <row r="23" customFormat="false" ht="20.1" hidden="false" customHeight="true" outlineLevel="0" collapsed="false">
      <c r="A23" s="45" t="s">
        <v>170</v>
      </c>
      <c r="B23" s="45" t="s">
        <v>179</v>
      </c>
      <c r="C23" s="45" t="s">
        <v>78</v>
      </c>
      <c r="D23" s="46" t="s">
        <v>180</v>
      </c>
      <c r="E23" s="47" t="n">
        <v>49.8</v>
      </c>
      <c r="F23" s="47" t="n">
        <v>49.8</v>
      </c>
      <c r="G23" s="47" t="n">
        <v>49.8</v>
      </c>
      <c r="H23" s="47" t="n">
        <v>5</v>
      </c>
      <c r="I23" s="48" t="n">
        <v>44.8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</row>
    <row r="24" customFormat="false" ht="20.1" hidden="false" customHeight="true" outlineLevel="0" collapsed="false">
      <c r="A24" s="45" t="s">
        <v>170</v>
      </c>
      <c r="B24" s="45" t="s">
        <v>167</v>
      </c>
      <c r="C24" s="45" t="s">
        <v>78</v>
      </c>
      <c r="D24" s="46" t="s">
        <v>181</v>
      </c>
      <c r="E24" s="47" t="n">
        <v>55.06</v>
      </c>
      <c r="F24" s="47" t="n">
        <v>55.06</v>
      </c>
      <c r="G24" s="47" t="n">
        <v>55.06</v>
      </c>
      <c r="H24" s="47" t="n">
        <v>33.06</v>
      </c>
      <c r="I24" s="48" t="n">
        <v>22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</row>
    <row r="25" customFormat="false" ht="20.1" hidden="false" customHeight="true" outlineLevel="0" collapsed="false">
      <c r="A25" s="45"/>
      <c r="B25" s="45"/>
      <c r="C25" s="45"/>
      <c r="D25" s="46" t="s">
        <v>182</v>
      </c>
      <c r="E25" s="47" t="n">
        <v>15.15</v>
      </c>
      <c r="F25" s="47" t="n">
        <v>15.15</v>
      </c>
      <c r="G25" s="47" t="n">
        <v>15.15</v>
      </c>
      <c r="H25" s="47" t="n">
        <v>0</v>
      </c>
      <c r="I25" s="48" t="n">
        <v>15.15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</row>
    <row r="26" customFormat="false" ht="20.1" hidden="false" customHeight="true" outlineLevel="0" collapsed="false">
      <c r="A26" s="45" t="s">
        <v>183</v>
      </c>
      <c r="B26" s="45" t="s">
        <v>175</v>
      </c>
      <c r="C26" s="45" t="s">
        <v>78</v>
      </c>
      <c r="D26" s="46" t="s">
        <v>184</v>
      </c>
      <c r="E26" s="47" t="n">
        <v>15.15</v>
      </c>
      <c r="F26" s="47" t="n">
        <v>15.15</v>
      </c>
      <c r="G26" s="47" t="n">
        <v>15.15</v>
      </c>
      <c r="H26" s="47" t="n">
        <v>0</v>
      </c>
      <c r="I26" s="48" t="n">
        <v>15.15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27"/>
      <c r="H27" s="54"/>
      <c r="I27" s="54"/>
      <c r="J27" s="54"/>
      <c r="K27" s="54"/>
      <c r="L27" s="54"/>
      <c r="M27" s="54"/>
      <c r="N27" s="27"/>
      <c r="O27" s="54"/>
      <c r="P27" s="54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54"/>
      <c r="AJ27" s="27"/>
      <c r="AK27" s="27"/>
      <c r="AL27" s="27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27"/>
      <c r="H28" s="54"/>
      <c r="I28" s="54"/>
      <c r="J28" s="54"/>
      <c r="K28" s="54"/>
      <c r="L28" s="54"/>
      <c r="M28" s="54"/>
      <c r="N28" s="27"/>
      <c r="O28" s="54"/>
      <c r="P28" s="54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54"/>
      <c r="AJ28" s="27"/>
      <c r="AK28" s="27"/>
      <c r="AL28" s="27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54"/>
      <c r="I29" s="54"/>
      <c r="J29" s="54"/>
      <c r="K29" s="54"/>
      <c r="L29" s="54"/>
      <c r="M29" s="54"/>
      <c r="N29" s="27"/>
      <c r="O29" s="54"/>
      <c r="P29" s="54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54"/>
      <c r="AJ29" s="27"/>
      <c r="AK29" s="27"/>
      <c r="AL29" s="27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54"/>
      <c r="I30" s="54"/>
      <c r="J30" s="54"/>
      <c r="K30" s="54"/>
      <c r="L30" s="54"/>
      <c r="M30" s="54"/>
      <c r="N30" s="27"/>
      <c r="O30" s="54"/>
      <c r="P30" s="54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4"/>
      <c r="AJ30" s="27"/>
      <c r="AK30" s="27"/>
      <c r="AL30" s="27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54"/>
      <c r="I31" s="54"/>
      <c r="J31" s="54"/>
      <c r="K31" s="54"/>
      <c r="L31" s="54"/>
      <c r="M31" s="54"/>
      <c r="N31" s="27"/>
      <c r="O31" s="54"/>
      <c r="P31" s="54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4"/>
      <c r="AJ31" s="27"/>
      <c r="AK31" s="27"/>
      <c r="AL31" s="27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54"/>
      <c r="I32" s="54"/>
      <c r="J32" s="54"/>
      <c r="K32" s="54"/>
      <c r="L32" s="54"/>
      <c r="M32" s="54"/>
      <c r="N32" s="27"/>
      <c r="O32" s="54"/>
      <c r="P32" s="54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4"/>
      <c r="AJ32" s="27"/>
      <c r="AK32" s="27"/>
      <c r="AL32" s="27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54"/>
      <c r="I33" s="54"/>
      <c r="J33" s="54"/>
      <c r="K33" s="54"/>
      <c r="L33" s="54"/>
      <c r="M33" s="54"/>
      <c r="N33" s="27"/>
      <c r="O33" s="54"/>
      <c r="P33" s="54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4"/>
      <c r="AJ33" s="27"/>
      <c r="AK33" s="27"/>
      <c r="AL33" s="27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54"/>
      <c r="I34" s="54"/>
      <c r="J34" s="54"/>
      <c r="K34" s="54"/>
      <c r="L34" s="54"/>
      <c r="M34" s="54"/>
      <c r="N34" s="27"/>
      <c r="O34" s="54"/>
      <c r="P34" s="54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4"/>
      <c r="AJ34" s="27"/>
      <c r="AK34" s="27"/>
      <c r="AL34" s="27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54"/>
      <c r="I35" s="54"/>
      <c r="J35" s="54"/>
      <c r="K35" s="54"/>
      <c r="L35" s="54"/>
      <c r="M35" s="54"/>
      <c r="N35" s="27"/>
      <c r="O35" s="54"/>
      <c r="P35" s="54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4"/>
      <c r="AJ35" s="27"/>
      <c r="AK35" s="27"/>
      <c r="AL35" s="27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54"/>
      <c r="G36" s="27"/>
      <c r="H36" s="54"/>
      <c r="I36" s="54"/>
      <c r="J36" s="54"/>
      <c r="K36" s="54"/>
      <c r="L36" s="54"/>
      <c r="M36" s="54"/>
      <c r="N36" s="27"/>
      <c r="O36" s="54"/>
      <c r="P36" s="54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4"/>
      <c r="AJ36" s="27"/>
      <c r="AK36" s="27"/>
      <c r="AL36" s="27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85</v>
      </c>
    </row>
    <row r="2" customFormat="false" ht="20.1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6" t="s">
        <v>2</v>
      </c>
      <c r="B3" s="106"/>
      <c r="C3" s="106"/>
      <c r="D3" s="10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97" t="s">
        <v>54</v>
      </c>
      <c r="B4" s="97"/>
      <c r="C4" s="97"/>
      <c r="D4" s="97"/>
      <c r="E4" s="40" t="s">
        <v>55</v>
      </c>
      <c r="F4" s="107" t="s">
        <v>187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 t="s">
        <v>188</v>
      </c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 t="s">
        <v>189</v>
      </c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96" t="s">
        <v>190</v>
      </c>
      <c r="BI4" s="96"/>
      <c r="BJ4" s="96"/>
      <c r="BK4" s="96"/>
      <c r="BL4" s="96"/>
      <c r="BM4" s="107" t="s">
        <v>191</v>
      </c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8" t="s">
        <v>192</v>
      </c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38" t="s">
        <v>193</v>
      </c>
      <c r="CS4" s="38"/>
      <c r="CT4" s="38"/>
      <c r="CU4" s="38" t="s">
        <v>194</v>
      </c>
      <c r="CV4" s="38"/>
      <c r="CW4" s="38"/>
      <c r="CX4" s="38"/>
      <c r="CY4" s="38"/>
      <c r="CZ4" s="38"/>
      <c r="DA4" s="38" t="s">
        <v>195</v>
      </c>
      <c r="DB4" s="38"/>
      <c r="DC4" s="38"/>
      <c r="DD4" s="108" t="s">
        <v>196</v>
      </c>
      <c r="DE4" s="108"/>
      <c r="DF4" s="108"/>
      <c r="DG4" s="108"/>
      <c r="DH4" s="108"/>
      <c r="DI4" s="108"/>
    </row>
    <row r="5" customFormat="false" ht="20.1" hidden="false" customHeight="true" outlineLevel="0" collapsed="false">
      <c r="A5" s="33" t="s">
        <v>65</v>
      </c>
      <c r="B5" s="33"/>
      <c r="C5" s="33"/>
      <c r="D5" s="109" t="s">
        <v>197</v>
      </c>
      <c r="E5" s="40"/>
      <c r="F5" s="110" t="s">
        <v>70</v>
      </c>
      <c r="G5" s="110" t="s">
        <v>198</v>
      </c>
      <c r="H5" s="110" t="s">
        <v>199</v>
      </c>
      <c r="I5" s="110" t="s">
        <v>200</v>
      </c>
      <c r="J5" s="110" t="s">
        <v>201</v>
      </c>
      <c r="K5" s="110" t="s">
        <v>202</v>
      </c>
      <c r="L5" s="110" t="s">
        <v>203</v>
      </c>
      <c r="M5" s="34" t="s">
        <v>204</v>
      </c>
      <c r="N5" s="34" t="s">
        <v>205</v>
      </c>
      <c r="O5" s="34" t="s">
        <v>206</v>
      </c>
      <c r="P5" s="34" t="s">
        <v>207</v>
      </c>
      <c r="Q5" s="34" t="s">
        <v>208</v>
      </c>
      <c r="R5" s="34" t="s">
        <v>209</v>
      </c>
      <c r="S5" s="34" t="s">
        <v>210</v>
      </c>
      <c r="T5" s="110" t="s">
        <v>70</v>
      </c>
      <c r="U5" s="110" t="s">
        <v>211</v>
      </c>
      <c r="V5" s="110" t="s">
        <v>212</v>
      </c>
      <c r="W5" s="110" t="s">
        <v>213</v>
      </c>
      <c r="X5" s="110" t="s">
        <v>214</v>
      </c>
      <c r="Y5" s="110" t="s">
        <v>215</v>
      </c>
      <c r="Z5" s="110" t="s">
        <v>216</v>
      </c>
      <c r="AA5" s="110" t="s">
        <v>217</v>
      </c>
      <c r="AB5" s="110" t="s">
        <v>218</v>
      </c>
      <c r="AC5" s="110" t="s">
        <v>219</v>
      </c>
      <c r="AD5" s="110" t="s">
        <v>220</v>
      </c>
      <c r="AE5" s="110" t="s">
        <v>221</v>
      </c>
      <c r="AF5" s="110" t="s">
        <v>222</v>
      </c>
      <c r="AG5" s="110" t="s">
        <v>223</v>
      </c>
      <c r="AH5" s="110" t="s">
        <v>224</v>
      </c>
      <c r="AI5" s="110" t="s">
        <v>225</v>
      </c>
      <c r="AJ5" s="110" t="s">
        <v>226</v>
      </c>
      <c r="AK5" s="110" t="s">
        <v>227</v>
      </c>
      <c r="AL5" s="110" t="s">
        <v>228</v>
      </c>
      <c r="AM5" s="110" t="s">
        <v>229</v>
      </c>
      <c r="AN5" s="110" t="s">
        <v>230</v>
      </c>
      <c r="AO5" s="110" t="s">
        <v>231</v>
      </c>
      <c r="AP5" s="110" t="s">
        <v>232</v>
      </c>
      <c r="AQ5" s="110" t="s">
        <v>233</v>
      </c>
      <c r="AR5" s="110" t="s">
        <v>234</v>
      </c>
      <c r="AS5" s="110" t="s">
        <v>235</v>
      </c>
      <c r="AT5" s="110" t="s">
        <v>236</v>
      </c>
      <c r="AU5" s="110" t="s">
        <v>237</v>
      </c>
      <c r="AV5" s="110" t="s">
        <v>70</v>
      </c>
      <c r="AW5" s="110" t="s">
        <v>238</v>
      </c>
      <c r="AX5" s="110" t="s">
        <v>239</v>
      </c>
      <c r="AY5" s="110" t="s">
        <v>240</v>
      </c>
      <c r="AZ5" s="110" t="s">
        <v>241</v>
      </c>
      <c r="BA5" s="110" t="s">
        <v>242</v>
      </c>
      <c r="BB5" s="110" t="s">
        <v>243</v>
      </c>
      <c r="BC5" s="110" t="s">
        <v>244</v>
      </c>
      <c r="BD5" s="110" t="s">
        <v>245</v>
      </c>
      <c r="BE5" s="110" t="s">
        <v>246</v>
      </c>
      <c r="BF5" s="110" t="s">
        <v>247</v>
      </c>
      <c r="BG5" s="109" t="s">
        <v>248</v>
      </c>
      <c r="BH5" s="40" t="s">
        <v>70</v>
      </c>
      <c r="BI5" s="40" t="s">
        <v>249</v>
      </c>
      <c r="BJ5" s="40" t="s">
        <v>250</v>
      </c>
      <c r="BK5" s="40" t="s">
        <v>251</v>
      </c>
      <c r="BL5" s="40" t="s">
        <v>252</v>
      </c>
      <c r="BM5" s="34" t="s">
        <v>70</v>
      </c>
      <c r="BN5" s="34" t="s">
        <v>253</v>
      </c>
      <c r="BO5" s="34" t="s">
        <v>254</v>
      </c>
      <c r="BP5" s="34" t="s">
        <v>255</v>
      </c>
      <c r="BQ5" s="34" t="s">
        <v>256</v>
      </c>
      <c r="BR5" s="34" t="s">
        <v>257</v>
      </c>
      <c r="BS5" s="34" t="s">
        <v>258</v>
      </c>
      <c r="BT5" s="34" t="s">
        <v>259</v>
      </c>
      <c r="BU5" s="34" t="s">
        <v>260</v>
      </c>
      <c r="BV5" s="34" t="s">
        <v>261</v>
      </c>
      <c r="BW5" s="111" t="s">
        <v>262</v>
      </c>
      <c r="BX5" s="111" t="s">
        <v>263</v>
      </c>
      <c r="BY5" s="34" t="s">
        <v>264</v>
      </c>
      <c r="BZ5" s="34" t="s">
        <v>70</v>
      </c>
      <c r="CA5" s="34" t="s">
        <v>253</v>
      </c>
      <c r="CB5" s="34" t="s">
        <v>254</v>
      </c>
      <c r="CC5" s="34" t="s">
        <v>255</v>
      </c>
      <c r="CD5" s="34" t="s">
        <v>256</v>
      </c>
      <c r="CE5" s="34" t="s">
        <v>257</v>
      </c>
      <c r="CF5" s="34" t="s">
        <v>258</v>
      </c>
      <c r="CG5" s="34" t="s">
        <v>259</v>
      </c>
      <c r="CH5" s="34" t="s">
        <v>265</v>
      </c>
      <c r="CI5" s="34" t="s">
        <v>266</v>
      </c>
      <c r="CJ5" s="34" t="s">
        <v>267</v>
      </c>
      <c r="CK5" s="34" t="s">
        <v>268</v>
      </c>
      <c r="CL5" s="34" t="s">
        <v>260</v>
      </c>
      <c r="CM5" s="34" t="s">
        <v>261</v>
      </c>
      <c r="CN5" s="34" t="s">
        <v>269</v>
      </c>
      <c r="CO5" s="111" t="s">
        <v>262</v>
      </c>
      <c r="CP5" s="111" t="s">
        <v>263</v>
      </c>
      <c r="CQ5" s="34" t="s">
        <v>270</v>
      </c>
      <c r="CR5" s="111" t="s">
        <v>70</v>
      </c>
      <c r="CS5" s="111" t="s">
        <v>271</v>
      </c>
      <c r="CT5" s="34" t="s">
        <v>272</v>
      </c>
      <c r="CU5" s="111" t="s">
        <v>70</v>
      </c>
      <c r="CV5" s="111" t="s">
        <v>271</v>
      </c>
      <c r="CW5" s="34" t="s">
        <v>273</v>
      </c>
      <c r="CX5" s="111" t="s">
        <v>274</v>
      </c>
      <c r="CY5" s="111" t="s">
        <v>275</v>
      </c>
      <c r="CZ5" s="40" t="s">
        <v>272</v>
      </c>
      <c r="DA5" s="111" t="s">
        <v>70</v>
      </c>
      <c r="DB5" s="111" t="s">
        <v>195</v>
      </c>
      <c r="DC5" s="111" t="s">
        <v>276</v>
      </c>
      <c r="DD5" s="34" t="s">
        <v>70</v>
      </c>
      <c r="DE5" s="34" t="s">
        <v>277</v>
      </c>
      <c r="DF5" s="34" t="s">
        <v>278</v>
      </c>
      <c r="DG5" s="34" t="s">
        <v>276</v>
      </c>
      <c r="DH5" s="34" t="s">
        <v>279</v>
      </c>
      <c r="DI5" s="34" t="s">
        <v>196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9"/>
      <c r="BH6" s="109"/>
      <c r="BI6" s="109"/>
      <c r="BJ6" s="109"/>
      <c r="BK6" s="109"/>
      <c r="BL6" s="10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1"/>
      <c r="BX6" s="111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1"/>
      <c r="CP6" s="111"/>
      <c r="CQ6" s="34"/>
      <c r="CR6" s="111"/>
      <c r="CS6" s="111"/>
      <c r="CT6" s="34"/>
      <c r="CU6" s="111"/>
      <c r="CV6" s="111"/>
      <c r="CW6" s="34"/>
      <c r="CX6" s="111"/>
      <c r="CY6" s="111"/>
      <c r="CZ6" s="40"/>
      <c r="DA6" s="111"/>
      <c r="DB6" s="111"/>
      <c r="DC6" s="111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2"/>
      <c r="B7" s="112"/>
      <c r="C7" s="112"/>
      <c r="D7" s="46" t="s">
        <v>55</v>
      </c>
      <c r="E7" s="113" t="n">
        <v>1294.03</v>
      </c>
      <c r="F7" s="113" t="n">
        <v>759.36</v>
      </c>
      <c r="G7" s="113" t="n">
        <v>241.09</v>
      </c>
      <c r="H7" s="113" t="n">
        <v>244.58</v>
      </c>
      <c r="I7" s="113" t="n">
        <v>19.48</v>
      </c>
      <c r="J7" s="113" t="n">
        <v>0</v>
      </c>
      <c r="K7" s="113" t="n">
        <v>0</v>
      </c>
      <c r="L7" s="113" t="n">
        <v>95.94</v>
      </c>
      <c r="M7" s="113" t="n">
        <v>0</v>
      </c>
      <c r="N7" s="113" t="n">
        <v>0</v>
      </c>
      <c r="O7" s="113" t="n">
        <v>12.33</v>
      </c>
      <c r="P7" s="113" t="n">
        <v>60.05</v>
      </c>
      <c r="Q7" s="113" t="n">
        <v>80.06</v>
      </c>
      <c r="R7" s="113" t="n">
        <v>0</v>
      </c>
      <c r="S7" s="113" t="n">
        <v>5.83</v>
      </c>
      <c r="T7" s="113" t="n">
        <v>519.52</v>
      </c>
      <c r="U7" s="113" t="n">
        <v>45</v>
      </c>
      <c r="V7" s="113" t="n">
        <v>20</v>
      </c>
      <c r="W7" s="113" t="n">
        <v>0</v>
      </c>
      <c r="X7" s="113" t="n">
        <v>0</v>
      </c>
      <c r="Y7" s="113" t="n">
        <v>15</v>
      </c>
      <c r="Z7" s="113" t="n">
        <v>5</v>
      </c>
      <c r="AA7" s="113" t="n">
        <v>15</v>
      </c>
      <c r="AB7" s="113" t="n">
        <v>0</v>
      </c>
      <c r="AC7" s="113" t="n">
        <v>37.5</v>
      </c>
      <c r="AD7" s="113" t="n">
        <v>56</v>
      </c>
      <c r="AE7" s="113" t="n">
        <v>4</v>
      </c>
      <c r="AF7" s="113" t="n">
        <v>49.8</v>
      </c>
      <c r="AG7" s="113" t="n">
        <v>0</v>
      </c>
      <c r="AH7" s="113" t="n">
        <v>39</v>
      </c>
      <c r="AI7" s="113" t="n">
        <v>33.15</v>
      </c>
      <c r="AJ7" s="113" t="n">
        <v>2.6</v>
      </c>
      <c r="AK7" s="113" t="n">
        <v>0</v>
      </c>
      <c r="AL7" s="113" t="n">
        <v>0</v>
      </c>
      <c r="AM7" s="113" t="n">
        <v>0</v>
      </c>
      <c r="AN7" s="113" t="n">
        <v>40</v>
      </c>
      <c r="AO7" s="113" t="n">
        <v>15</v>
      </c>
      <c r="AP7" s="113" t="n">
        <v>13.34</v>
      </c>
      <c r="AQ7" s="113" t="n">
        <v>7.23</v>
      </c>
      <c r="AR7" s="113" t="n">
        <v>15.6</v>
      </c>
      <c r="AS7" s="113" t="n">
        <v>51.24</v>
      </c>
      <c r="AT7" s="113" t="n">
        <v>0</v>
      </c>
      <c r="AU7" s="113" t="n">
        <v>55.06</v>
      </c>
      <c r="AV7" s="113" t="n">
        <v>0</v>
      </c>
      <c r="AW7" s="113" t="n">
        <v>0</v>
      </c>
      <c r="AX7" s="113" t="n">
        <v>0</v>
      </c>
      <c r="AY7" s="113" t="n">
        <v>0</v>
      </c>
      <c r="AZ7" s="113" t="n">
        <v>0</v>
      </c>
      <c r="BA7" s="113" t="n">
        <v>0</v>
      </c>
      <c r="BB7" s="113" t="n">
        <v>0</v>
      </c>
      <c r="BC7" s="113" t="n">
        <v>0</v>
      </c>
      <c r="BD7" s="113" t="n">
        <v>0</v>
      </c>
      <c r="BE7" s="113" t="n">
        <v>0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15.15</v>
      </c>
      <c r="CA7" s="113" t="n">
        <v>0</v>
      </c>
      <c r="CB7" s="113" t="n">
        <v>15.15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13" t="n">
        <v>0</v>
      </c>
      <c r="DH7" s="113" t="n">
        <v>0</v>
      </c>
      <c r="DI7" s="114" t="n">
        <v>0</v>
      </c>
    </row>
    <row r="8" customFormat="false" ht="20.1" hidden="false" customHeight="true" outlineLevel="0" collapsed="false">
      <c r="A8" s="112"/>
      <c r="B8" s="112"/>
      <c r="C8" s="112"/>
      <c r="D8" s="46" t="s">
        <v>280</v>
      </c>
      <c r="E8" s="113" t="n">
        <v>1023.65</v>
      </c>
      <c r="F8" s="113" t="n">
        <v>492.98</v>
      </c>
      <c r="G8" s="113" t="n">
        <v>241.09</v>
      </c>
      <c r="H8" s="113" t="n">
        <v>226.58</v>
      </c>
      <c r="I8" s="113" t="n">
        <v>19.48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5.83</v>
      </c>
      <c r="T8" s="113" t="n">
        <v>515.52</v>
      </c>
      <c r="U8" s="113" t="n">
        <v>45</v>
      </c>
      <c r="V8" s="113" t="n">
        <v>20</v>
      </c>
      <c r="W8" s="113" t="n">
        <v>0</v>
      </c>
      <c r="X8" s="113" t="n">
        <v>0</v>
      </c>
      <c r="Y8" s="113" t="n">
        <v>15</v>
      </c>
      <c r="Z8" s="113" t="n">
        <v>5</v>
      </c>
      <c r="AA8" s="113" t="n">
        <v>15</v>
      </c>
      <c r="AB8" s="113" t="n">
        <v>0</v>
      </c>
      <c r="AC8" s="113" t="n">
        <v>37.5</v>
      </c>
      <c r="AD8" s="113" t="n">
        <v>56</v>
      </c>
      <c r="AE8" s="113" t="n">
        <v>4</v>
      </c>
      <c r="AF8" s="113" t="n">
        <v>49.8</v>
      </c>
      <c r="AG8" s="113" t="n">
        <v>0</v>
      </c>
      <c r="AH8" s="113" t="n">
        <v>39</v>
      </c>
      <c r="AI8" s="113" t="n">
        <v>29.15</v>
      </c>
      <c r="AJ8" s="113" t="n">
        <v>2.6</v>
      </c>
      <c r="AK8" s="113" t="n">
        <v>0</v>
      </c>
      <c r="AL8" s="113" t="n">
        <v>0</v>
      </c>
      <c r="AM8" s="113" t="n">
        <v>0</v>
      </c>
      <c r="AN8" s="113" t="n">
        <v>40</v>
      </c>
      <c r="AO8" s="113" t="n">
        <v>15</v>
      </c>
      <c r="AP8" s="113" t="n">
        <v>13.34</v>
      </c>
      <c r="AQ8" s="113" t="n">
        <v>7.23</v>
      </c>
      <c r="AR8" s="113" t="n">
        <v>15.6</v>
      </c>
      <c r="AS8" s="113" t="n">
        <v>51.24</v>
      </c>
      <c r="AT8" s="113" t="n">
        <v>0</v>
      </c>
      <c r="AU8" s="113" t="n">
        <v>55.06</v>
      </c>
      <c r="AV8" s="113" t="n">
        <v>0</v>
      </c>
      <c r="AW8" s="113" t="n">
        <v>0</v>
      </c>
      <c r="AX8" s="113" t="n">
        <v>0</v>
      </c>
      <c r="AY8" s="113" t="n">
        <v>0</v>
      </c>
      <c r="AZ8" s="113" t="n">
        <v>0</v>
      </c>
      <c r="BA8" s="113" t="n">
        <v>0</v>
      </c>
      <c r="BB8" s="113" t="n">
        <v>0</v>
      </c>
      <c r="BC8" s="113" t="n">
        <v>0</v>
      </c>
      <c r="BD8" s="113" t="n">
        <v>0</v>
      </c>
      <c r="BE8" s="113" t="n">
        <v>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15.15</v>
      </c>
      <c r="CA8" s="113" t="n">
        <v>0</v>
      </c>
      <c r="CB8" s="113" t="n">
        <v>15.15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13" t="n">
        <v>0</v>
      </c>
      <c r="DH8" s="113" t="n">
        <v>0</v>
      </c>
      <c r="DI8" s="114" t="n">
        <v>0</v>
      </c>
    </row>
    <row r="9" customFormat="false" ht="20.1" hidden="false" customHeight="true" outlineLevel="0" collapsed="false">
      <c r="A9" s="112"/>
      <c r="B9" s="112"/>
      <c r="C9" s="112"/>
      <c r="D9" s="46" t="s">
        <v>281</v>
      </c>
      <c r="E9" s="113" t="n">
        <v>1023.65</v>
      </c>
      <c r="F9" s="113" t="n">
        <v>492.98</v>
      </c>
      <c r="G9" s="113" t="n">
        <v>241.09</v>
      </c>
      <c r="H9" s="113" t="n">
        <v>226.58</v>
      </c>
      <c r="I9" s="113" t="n">
        <v>19.48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5.83</v>
      </c>
      <c r="T9" s="113" t="n">
        <v>515.52</v>
      </c>
      <c r="U9" s="113" t="n">
        <v>45</v>
      </c>
      <c r="V9" s="113" t="n">
        <v>20</v>
      </c>
      <c r="W9" s="113" t="n">
        <v>0</v>
      </c>
      <c r="X9" s="113" t="n">
        <v>0</v>
      </c>
      <c r="Y9" s="113" t="n">
        <v>15</v>
      </c>
      <c r="Z9" s="113" t="n">
        <v>5</v>
      </c>
      <c r="AA9" s="113" t="n">
        <v>15</v>
      </c>
      <c r="AB9" s="113" t="n">
        <v>0</v>
      </c>
      <c r="AC9" s="113" t="n">
        <v>37.5</v>
      </c>
      <c r="AD9" s="113" t="n">
        <v>56</v>
      </c>
      <c r="AE9" s="113" t="n">
        <v>4</v>
      </c>
      <c r="AF9" s="113" t="n">
        <v>49.8</v>
      </c>
      <c r="AG9" s="113" t="n">
        <v>0</v>
      </c>
      <c r="AH9" s="113" t="n">
        <v>39</v>
      </c>
      <c r="AI9" s="113" t="n">
        <v>29.15</v>
      </c>
      <c r="AJ9" s="113" t="n">
        <v>2.6</v>
      </c>
      <c r="AK9" s="113" t="n">
        <v>0</v>
      </c>
      <c r="AL9" s="113" t="n">
        <v>0</v>
      </c>
      <c r="AM9" s="113" t="n">
        <v>0</v>
      </c>
      <c r="AN9" s="113" t="n">
        <v>40</v>
      </c>
      <c r="AO9" s="113" t="n">
        <v>15</v>
      </c>
      <c r="AP9" s="113" t="n">
        <v>13.34</v>
      </c>
      <c r="AQ9" s="113" t="n">
        <v>7.23</v>
      </c>
      <c r="AR9" s="113" t="n">
        <v>15.6</v>
      </c>
      <c r="AS9" s="113" t="n">
        <v>51.24</v>
      </c>
      <c r="AT9" s="113" t="n">
        <v>0</v>
      </c>
      <c r="AU9" s="113" t="n">
        <v>55.06</v>
      </c>
      <c r="AV9" s="113" t="n">
        <v>0</v>
      </c>
      <c r="AW9" s="113" t="n">
        <v>0</v>
      </c>
      <c r="AX9" s="113" t="n">
        <v>0</v>
      </c>
      <c r="AY9" s="113" t="n">
        <v>0</v>
      </c>
      <c r="AZ9" s="113" t="n">
        <v>0</v>
      </c>
      <c r="BA9" s="113" t="n">
        <v>0</v>
      </c>
      <c r="BB9" s="113" t="n">
        <v>0</v>
      </c>
      <c r="BC9" s="113" t="n">
        <v>0</v>
      </c>
      <c r="BD9" s="113" t="n">
        <v>0</v>
      </c>
      <c r="BE9" s="113" t="n">
        <v>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15.15</v>
      </c>
      <c r="CA9" s="113" t="n">
        <v>0</v>
      </c>
      <c r="CB9" s="113" t="n">
        <v>15.15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13" t="n">
        <v>0</v>
      </c>
      <c r="DH9" s="113" t="n">
        <v>0</v>
      </c>
      <c r="DI9" s="114" t="n">
        <v>0</v>
      </c>
    </row>
    <row r="10" customFormat="false" ht="20.1" hidden="false" customHeight="true" outlineLevel="0" collapsed="false">
      <c r="A10" s="112" t="s">
        <v>79</v>
      </c>
      <c r="B10" s="112" t="s">
        <v>80</v>
      </c>
      <c r="C10" s="112" t="s">
        <v>81</v>
      </c>
      <c r="D10" s="46" t="s">
        <v>282</v>
      </c>
      <c r="E10" s="113" t="n">
        <v>704.85</v>
      </c>
      <c r="F10" s="113" t="n">
        <v>492.98</v>
      </c>
      <c r="G10" s="113" t="n">
        <v>241.09</v>
      </c>
      <c r="H10" s="113" t="n">
        <v>226.58</v>
      </c>
      <c r="I10" s="113" t="n">
        <v>19.48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5.83</v>
      </c>
      <c r="T10" s="113" t="n">
        <v>211.87</v>
      </c>
      <c r="U10" s="113" t="n">
        <v>45</v>
      </c>
      <c r="V10" s="113" t="n">
        <v>10</v>
      </c>
      <c r="W10" s="113" t="n">
        <v>0</v>
      </c>
      <c r="X10" s="113" t="n">
        <v>0</v>
      </c>
      <c r="Y10" s="113" t="n">
        <v>15</v>
      </c>
      <c r="Z10" s="113" t="n">
        <v>5</v>
      </c>
      <c r="AA10" s="113" t="n">
        <v>15</v>
      </c>
      <c r="AB10" s="113" t="n">
        <v>0</v>
      </c>
      <c r="AC10" s="113" t="n">
        <v>0</v>
      </c>
      <c r="AD10" s="113" t="n">
        <v>8</v>
      </c>
      <c r="AE10" s="113" t="n">
        <v>0</v>
      </c>
      <c r="AF10" s="113" t="n">
        <v>5</v>
      </c>
      <c r="AG10" s="113" t="n">
        <v>0</v>
      </c>
      <c r="AH10" s="113" t="n">
        <v>4</v>
      </c>
      <c r="AI10" s="113" t="n">
        <v>0</v>
      </c>
      <c r="AJ10" s="113" t="n">
        <v>0</v>
      </c>
      <c r="AK10" s="113" t="n">
        <v>0</v>
      </c>
      <c r="AL10" s="113" t="n">
        <v>0</v>
      </c>
      <c r="AM10" s="113" t="n">
        <v>0</v>
      </c>
      <c r="AN10" s="113" t="n">
        <v>0</v>
      </c>
      <c r="AO10" s="113" t="n">
        <v>0</v>
      </c>
      <c r="AP10" s="113" t="n">
        <v>13.34</v>
      </c>
      <c r="AQ10" s="113" t="n">
        <v>7.23</v>
      </c>
      <c r="AR10" s="113" t="n">
        <v>0</v>
      </c>
      <c r="AS10" s="113" t="n">
        <v>51.24</v>
      </c>
      <c r="AT10" s="113" t="n">
        <v>0</v>
      </c>
      <c r="AU10" s="113" t="n">
        <v>33.06</v>
      </c>
      <c r="AV10" s="113" t="n">
        <v>0</v>
      </c>
      <c r="AW10" s="113" t="n">
        <v>0</v>
      </c>
      <c r="AX10" s="113" t="n">
        <v>0</v>
      </c>
      <c r="AY10" s="113" t="n">
        <v>0</v>
      </c>
      <c r="AZ10" s="113" t="n">
        <v>0</v>
      </c>
      <c r="BA10" s="113" t="n">
        <v>0</v>
      </c>
      <c r="BB10" s="113" t="n">
        <v>0</v>
      </c>
      <c r="BC10" s="113" t="n">
        <v>0</v>
      </c>
      <c r="BD10" s="113" t="n">
        <v>0</v>
      </c>
      <c r="BE10" s="113" t="n">
        <v>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13" t="n">
        <v>0</v>
      </c>
      <c r="DH10" s="113" t="n">
        <v>0</v>
      </c>
      <c r="DI10" s="114" t="n">
        <v>0</v>
      </c>
    </row>
    <row r="11" customFormat="false" ht="20.1" hidden="false" customHeight="true" outlineLevel="0" collapsed="false">
      <c r="A11" s="112" t="s">
        <v>79</v>
      </c>
      <c r="B11" s="112" t="s">
        <v>80</v>
      </c>
      <c r="C11" s="112" t="s">
        <v>84</v>
      </c>
      <c r="D11" s="46" t="s">
        <v>283</v>
      </c>
      <c r="E11" s="113" t="n">
        <v>19.6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19.6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4</v>
      </c>
      <c r="AF11" s="113" t="n">
        <v>0</v>
      </c>
      <c r="AG11" s="113" t="n">
        <v>0</v>
      </c>
      <c r="AH11" s="113" t="n">
        <v>0</v>
      </c>
      <c r="AI11" s="113" t="n">
        <v>0</v>
      </c>
      <c r="AJ11" s="113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3" t="n">
        <v>15.6</v>
      </c>
      <c r="AS11" s="113" t="n">
        <v>0</v>
      </c>
      <c r="AT11" s="113" t="n">
        <v>0</v>
      </c>
      <c r="AU11" s="113" t="n">
        <v>0</v>
      </c>
      <c r="AV11" s="113" t="n">
        <v>0</v>
      </c>
      <c r="AW11" s="113" t="n">
        <v>0</v>
      </c>
      <c r="AX11" s="113" t="n">
        <v>0</v>
      </c>
      <c r="AY11" s="113" t="n">
        <v>0</v>
      </c>
      <c r="AZ11" s="113" t="n">
        <v>0</v>
      </c>
      <c r="BA11" s="113" t="n">
        <v>0</v>
      </c>
      <c r="BB11" s="113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13" t="n">
        <v>0</v>
      </c>
      <c r="DH11" s="113" t="n">
        <v>0</v>
      </c>
      <c r="DI11" s="114" t="n">
        <v>0</v>
      </c>
    </row>
    <row r="12" customFormat="false" ht="20.1" hidden="false" customHeight="true" outlineLevel="0" collapsed="false">
      <c r="A12" s="112" t="s">
        <v>79</v>
      </c>
      <c r="B12" s="112" t="s">
        <v>80</v>
      </c>
      <c r="C12" s="112" t="s">
        <v>86</v>
      </c>
      <c r="D12" s="46" t="s">
        <v>284</v>
      </c>
      <c r="E12" s="113" t="n">
        <v>299.2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284.05</v>
      </c>
      <c r="U12" s="113" t="n">
        <v>0</v>
      </c>
      <c r="V12" s="113" t="n">
        <v>1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37.5</v>
      </c>
      <c r="AD12" s="113" t="n">
        <v>48</v>
      </c>
      <c r="AE12" s="113" t="n">
        <v>0</v>
      </c>
      <c r="AF12" s="113" t="n">
        <v>44.8</v>
      </c>
      <c r="AG12" s="113" t="n">
        <v>0</v>
      </c>
      <c r="AH12" s="113" t="n">
        <v>35</v>
      </c>
      <c r="AI12" s="113" t="n">
        <v>29.15</v>
      </c>
      <c r="AJ12" s="113" t="n">
        <v>2.6</v>
      </c>
      <c r="AK12" s="113" t="n">
        <v>0</v>
      </c>
      <c r="AL12" s="113" t="n">
        <v>0</v>
      </c>
      <c r="AM12" s="113" t="n">
        <v>0</v>
      </c>
      <c r="AN12" s="113" t="n">
        <v>40</v>
      </c>
      <c r="AO12" s="113" t="n">
        <v>15</v>
      </c>
      <c r="AP12" s="113" t="n">
        <v>0</v>
      </c>
      <c r="AQ12" s="113" t="n">
        <v>0</v>
      </c>
      <c r="AR12" s="113" t="n">
        <v>0</v>
      </c>
      <c r="AS12" s="113" t="n">
        <v>0</v>
      </c>
      <c r="AT12" s="113" t="n">
        <v>0</v>
      </c>
      <c r="AU12" s="113" t="n">
        <v>22</v>
      </c>
      <c r="AV12" s="113" t="n">
        <v>0</v>
      </c>
      <c r="AW12" s="113" t="n">
        <v>0</v>
      </c>
      <c r="AX12" s="113" t="n">
        <v>0</v>
      </c>
      <c r="AY12" s="113" t="n">
        <v>0</v>
      </c>
      <c r="AZ12" s="113" t="n">
        <v>0</v>
      </c>
      <c r="BA12" s="113" t="n">
        <v>0</v>
      </c>
      <c r="BB12" s="113" t="n">
        <v>0</v>
      </c>
      <c r="BC12" s="113" t="n">
        <v>0</v>
      </c>
      <c r="BD12" s="113" t="n">
        <v>0</v>
      </c>
      <c r="BE12" s="113" t="n">
        <v>0</v>
      </c>
      <c r="BF12" s="113" t="n">
        <v>0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 t="n">
        <v>0</v>
      </c>
      <c r="BQ12" s="113" t="n">
        <v>0</v>
      </c>
      <c r="BR12" s="113" t="n">
        <v>0</v>
      </c>
      <c r="BS12" s="113" t="n">
        <v>0</v>
      </c>
      <c r="BT12" s="113" t="n">
        <v>0</v>
      </c>
      <c r="BU12" s="113" t="n">
        <v>0</v>
      </c>
      <c r="BV12" s="113" t="n">
        <v>0</v>
      </c>
      <c r="BW12" s="113" t="n">
        <v>0</v>
      </c>
      <c r="BX12" s="113" t="n">
        <v>0</v>
      </c>
      <c r="BY12" s="113" t="n">
        <v>0</v>
      </c>
      <c r="BZ12" s="113" t="n">
        <v>15.15</v>
      </c>
      <c r="CA12" s="113" t="n">
        <v>0</v>
      </c>
      <c r="CB12" s="113" t="n">
        <v>15.15</v>
      </c>
      <c r="CC12" s="113" t="n">
        <v>0</v>
      </c>
      <c r="CD12" s="113" t="n">
        <v>0</v>
      </c>
      <c r="CE12" s="113" t="n">
        <v>0</v>
      </c>
      <c r="CF12" s="113" t="n">
        <v>0</v>
      </c>
      <c r="CG12" s="113" t="n">
        <v>0</v>
      </c>
      <c r="CH12" s="113" t="n">
        <v>0</v>
      </c>
      <c r="CI12" s="113" t="n">
        <v>0</v>
      </c>
      <c r="CJ12" s="113" t="n">
        <v>0</v>
      </c>
      <c r="CK12" s="113" t="n">
        <v>0</v>
      </c>
      <c r="CL12" s="113" t="n">
        <v>0</v>
      </c>
      <c r="CM12" s="113" t="n">
        <v>0</v>
      </c>
      <c r="CN12" s="113" t="n">
        <v>0</v>
      </c>
      <c r="CO12" s="113" t="n">
        <v>0</v>
      </c>
      <c r="CP12" s="113" t="n">
        <v>0</v>
      </c>
      <c r="CQ12" s="113" t="n">
        <v>0</v>
      </c>
      <c r="CR12" s="113" t="n">
        <v>0</v>
      </c>
      <c r="CS12" s="113" t="n">
        <v>0</v>
      </c>
      <c r="CT12" s="113" t="n">
        <v>0</v>
      </c>
      <c r="CU12" s="113" t="n">
        <v>0</v>
      </c>
      <c r="CV12" s="113" t="n">
        <v>0</v>
      </c>
      <c r="CW12" s="113" t="n">
        <v>0</v>
      </c>
      <c r="CX12" s="113" t="n">
        <v>0</v>
      </c>
      <c r="CY12" s="113" t="n">
        <v>0</v>
      </c>
      <c r="CZ12" s="113" t="n">
        <v>0</v>
      </c>
      <c r="DA12" s="113" t="n">
        <v>0</v>
      </c>
      <c r="DB12" s="113" t="n">
        <v>0</v>
      </c>
      <c r="DC12" s="113" t="n">
        <v>0</v>
      </c>
      <c r="DD12" s="113" t="n">
        <v>0</v>
      </c>
      <c r="DE12" s="113" t="n">
        <v>0</v>
      </c>
      <c r="DF12" s="113" t="n">
        <v>0</v>
      </c>
      <c r="DG12" s="113" t="n">
        <v>0</v>
      </c>
      <c r="DH12" s="113" t="n">
        <v>0</v>
      </c>
      <c r="DI12" s="114" t="n">
        <v>0</v>
      </c>
    </row>
    <row r="13" customFormat="false" ht="20.1" hidden="false" customHeight="true" outlineLevel="0" collapsed="false">
      <c r="A13" s="112"/>
      <c r="B13" s="112"/>
      <c r="C13" s="112"/>
      <c r="D13" s="46" t="s">
        <v>285</v>
      </c>
      <c r="E13" s="113" t="n">
        <v>4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4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113" t="n">
        <v>0</v>
      </c>
      <c r="AI13" s="113" t="n">
        <v>4</v>
      </c>
      <c r="AJ13" s="113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13" t="n">
        <v>0</v>
      </c>
      <c r="AV13" s="113" t="n">
        <v>0</v>
      </c>
      <c r="AW13" s="113" t="n">
        <v>0</v>
      </c>
      <c r="AX13" s="113" t="n">
        <v>0</v>
      </c>
      <c r="AY13" s="113" t="n">
        <v>0</v>
      </c>
      <c r="AZ13" s="113" t="n">
        <v>0</v>
      </c>
      <c r="BA13" s="113" t="n">
        <v>0</v>
      </c>
      <c r="BB13" s="113" t="n">
        <v>0</v>
      </c>
      <c r="BC13" s="113" t="n">
        <v>0</v>
      </c>
      <c r="BD13" s="113" t="n">
        <v>0</v>
      </c>
      <c r="BE13" s="113" t="n">
        <v>0</v>
      </c>
      <c r="BF13" s="113" t="n">
        <v>0</v>
      </c>
      <c r="BG13" s="113" t="n">
        <v>0</v>
      </c>
      <c r="BH13" s="113" t="n">
        <v>0</v>
      </c>
      <c r="BI13" s="113" t="n">
        <v>0</v>
      </c>
      <c r="BJ13" s="113" t="n">
        <v>0</v>
      </c>
      <c r="BK13" s="113" t="n">
        <v>0</v>
      </c>
      <c r="BL13" s="113" t="n">
        <v>0</v>
      </c>
      <c r="BM13" s="113" t="n">
        <v>0</v>
      </c>
      <c r="BN13" s="113" t="n">
        <v>0</v>
      </c>
      <c r="BO13" s="113" t="n">
        <v>0</v>
      </c>
      <c r="BP13" s="113" t="n">
        <v>0</v>
      </c>
      <c r="BQ13" s="113" t="n">
        <v>0</v>
      </c>
      <c r="BR13" s="113" t="n">
        <v>0</v>
      </c>
      <c r="BS13" s="113" t="n">
        <v>0</v>
      </c>
      <c r="BT13" s="113" t="n">
        <v>0</v>
      </c>
      <c r="BU13" s="113" t="n">
        <v>0</v>
      </c>
      <c r="BV13" s="113" t="n">
        <v>0</v>
      </c>
      <c r="BW13" s="113" t="n">
        <v>0</v>
      </c>
      <c r="BX13" s="113" t="n">
        <v>0</v>
      </c>
      <c r="BY13" s="113" t="n">
        <v>0</v>
      </c>
      <c r="BZ13" s="113" t="n">
        <v>0</v>
      </c>
      <c r="CA13" s="113" t="n">
        <v>0</v>
      </c>
      <c r="CB13" s="113" t="n">
        <v>0</v>
      </c>
      <c r="CC13" s="113" t="n">
        <v>0</v>
      </c>
      <c r="CD13" s="113" t="n">
        <v>0</v>
      </c>
      <c r="CE13" s="113" t="n">
        <v>0</v>
      </c>
      <c r="CF13" s="113" t="n">
        <v>0</v>
      </c>
      <c r="CG13" s="113" t="n">
        <v>0</v>
      </c>
      <c r="CH13" s="113" t="n">
        <v>0</v>
      </c>
      <c r="CI13" s="113" t="n">
        <v>0</v>
      </c>
      <c r="CJ13" s="113" t="n">
        <v>0</v>
      </c>
      <c r="CK13" s="113" t="n">
        <v>0</v>
      </c>
      <c r="CL13" s="113" t="n">
        <v>0</v>
      </c>
      <c r="CM13" s="113" t="n">
        <v>0</v>
      </c>
      <c r="CN13" s="113" t="n">
        <v>0</v>
      </c>
      <c r="CO13" s="113" t="n">
        <v>0</v>
      </c>
      <c r="CP13" s="113" t="n">
        <v>0</v>
      </c>
      <c r="CQ13" s="113" t="n">
        <v>0</v>
      </c>
      <c r="CR13" s="113" t="n">
        <v>0</v>
      </c>
      <c r="CS13" s="113" t="n">
        <v>0</v>
      </c>
      <c r="CT13" s="113" t="n">
        <v>0</v>
      </c>
      <c r="CU13" s="113" t="n">
        <v>0</v>
      </c>
      <c r="CV13" s="113" t="n">
        <v>0</v>
      </c>
      <c r="CW13" s="113" t="n">
        <v>0</v>
      </c>
      <c r="CX13" s="113" t="n">
        <v>0</v>
      </c>
      <c r="CY13" s="113" t="n">
        <v>0</v>
      </c>
      <c r="CZ13" s="113" t="n">
        <v>0</v>
      </c>
      <c r="DA13" s="113" t="n">
        <v>0</v>
      </c>
      <c r="DB13" s="113" t="n">
        <v>0</v>
      </c>
      <c r="DC13" s="113" t="n">
        <v>0</v>
      </c>
      <c r="DD13" s="113" t="n">
        <v>0</v>
      </c>
      <c r="DE13" s="113" t="n">
        <v>0</v>
      </c>
      <c r="DF13" s="113" t="n">
        <v>0</v>
      </c>
      <c r="DG13" s="113" t="n">
        <v>0</v>
      </c>
      <c r="DH13" s="113" t="n">
        <v>0</v>
      </c>
      <c r="DI13" s="114" t="n">
        <v>0</v>
      </c>
    </row>
    <row r="14" customFormat="false" ht="20.1" hidden="false" customHeight="true" outlineLevel="0" collapsed="false">
      <c r="A14" s="112"/>
      <c r="B14" s="112"/>
      <c r="C14" s="112"/>
      <c r="D14" s="46" t="s">
        <v>286</v>
      </c>
      <c r="E14" s="113" t="n">
        <v>4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4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113" t="n">
        <v>0</v>
      </c>
      <c r="AI14" s="113" t="n">
        <v>4</v>
      </c>
      <c r="AJ14" s="113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3" t="n">
        <v>0</v>
      </c>
      <c r="AR14" s="113" t="n">
        <v>0</v>
      </c>
      <c r="AS14" s="113" t="n">
        <v>0</v>
      </c>
      <c r="AT14" s="113" t="n">
        <v>0</v>
      </c>
      <c r="AU14" s="113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3" t="n">
        <v>0</v>
      </c>
      <c r="BB14" s="113" t="n">
        <v>0</v>
      </c>
      <c r="BC14" s="113" t="n">
        <v>0</v>
      </c>
      <c r="BD14" s="113" t="n">
        <v>0</v>
      </c>
      <c r="BE14" s="113" t="n">
        <v>0</v>
      </c>
      <c r="BF14" s="113" t="n">
        <v>0</v>
      </c>
      <c r="BG14" s="113" t="n">
        <v>0</v>
      </c>
      <c r="BH14" s="113" t="n">
        <v>0</v>
      </c>
      <c r="BI14" s="113" t="n">
        <v>0</v>
      </c>
      <c r="BJ14" s="113" t="n">
        <v>0</v>
      </c>
      <c r="BK14" s="113" t="n">
        <v>0</v>
      </c>
      <c r="BL14" s="113" t="n">
        <v>0</v>
      </c>
      <c r="BM14" s="113" t="n">
        <v>0</v>
      </c>
      <c r="BN14" s="113" t="n">
        <v>0</v>
      </c>
      <c r="BO14" s="113" t="n">
        <v>0</v>
      </c>
      <c r="BP14" s="113" t="n">
        <v>0</v>
      </c>
      <c r="BQ14" s="113" t="n">
        <v>0</v>
      </c>
      <c r="BR14" s="113" t="n">
        <v>0</v>
      </c>
      <c r="BS14" s="113" t="n">
        <v>0</v>
      </c>
      <c r="BT14" s="113" t="n">
        <v>0</v>
      </c>
      <c r="BU14" s="113" t="n">
        <v>0</v>
      </c>
      <c r="BV14" s="113" t="n">
        <v>0</v>
      </c>
      <c r="BW14" s="113" t="n">
        <v>0</v>
      </c>
      <c r="BX14" s="113" t="n">
        <v>0</v>
      </c>
      <c r="BY14" s="113" t="n">
        <v>0</v>
      </c>
      <c r="BZ14" s="113" t="n">
        <v>0</v>
      </c>
      <c r="CA14" s="113" t="n">
        <v>0</v>
      </c>
      <c r="CB14" s="113" t="n">
        <v>0</v>
      </c>
      <c r="CC14" s="113" t="n">
        <v>0</v>
      </c>
      <c r="CD14" s="113" t="n">
        <v>0</v>
      </c>
      <c r="CE14" s="113" t="n">
        <v>0</v>
      </c>
      <c r="CF14" s="113" t="n">
        <v>0</v>
      </c>
      <c r="CG14" s="113" t="n">
        <v>0</v>
      </c>
      <c r="CH14" s="113" t="n">
        <v>0</v>
      </c>
      <c r="CI14" s="113" t="n">
        <v>0</v>
      </c>
      <c r="CJ14" s="113" t="n">
        <v>0</v>
      </c>
      <c r="CK14" s="113" t="n">
        <v>0</v>
      </c>
      <c r="CL14" s="113" t="n">
        <v>0</v>
      </c>
      <c r="CM14" s="113" t="n">
        <v>0</v>
      </c>
      <c r="CN14" s="113" t="n">
        <v>0</v>
      </c>
      <c r="CO14" s="113" t="n">
        <v>0</v>
      </c>
      <c r="CP14" s="113" t="n">
        <v>0</v>
      </c>
      <c r="CQ14" s="113" t="n">
        <v>0</v>
      </c>
      <c r="CR14" s="113" t="n">
        <v>0</v>
      </c>
      <c r="CS14" s="113" t="n">
        <v>0</v>
      </c>
      <c r="CT14" s="113" t="n">
        <v>0</v>
      </c>
      <c r="CU14" s="113" t="n">
        <v>0</v>
      </c>
      <c r="CV14" s="113" t="n">
        <v>0</v>
      </c>
      <c r="CW14" s="113" t="n">
        <v>0</v>
      </c>
      <c r="CX14" s="113" t="n">
        <v>0</v>
      </c>
      <c r="CY14" s="113" t="n">
        <v>0</v>
      </c>
      <c r="CZ14" s="113" t="n">
        <v>0</v>
      </c>
      <c r="DA14" s="113" t="n">
        <v>0</v>
      </c>
      <c r="DB14" s="113" t="n">
        <v>0</v>
      </c>
      <c r="DC14" s="113" t="n">
        <v>0</v>
      </c>
      <c r="DD14" s="113" t="n">
        <v>0</v>
      </c>
      <c r="DE14" s="113" t="n">
        <v>0</v>
      </c>
      <c r="DF14" s="113" t="n">
        <v>0</v>
      </c>
      <c r="DG14" s="113" t="n">
        <v>0</v>
      </c>
      <c r="DH14" s="113" t="n">
        <v>0</v>
      </c>
      <c r="DI14" s="114" t="n">
        <v>0</v>
      </c>
    </row>
    <row r="15" customFormat="false" ht="20.1" hidden="false" customHeight="true" outlineLevel="0" collapsed="false">
      <c r="A15" s="112" t="s">
        <v>88</v>
      </c>
      <c r="B15" s="112" t="s">
        <v>89</v>
      </c>
      <c r="C15" s="112" t="s">
        <v>80</v>
      </c>
      <c r="D15" s="46" t="s">
        <v>287</v>
      </c>
      <c r="E15" s="113" t="n">
        <v>4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4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4</v>
      </c>
      <c r="AJ15" s="113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3" t="n">
        <v>0</v>
      </c>
      <c r="BB15" s="113" t="n">
        <v>0</v>
      </c>
      <c r="BC15" s="113" t="n">
        <v>0</v>
      </c>
      <c r="BD15" s="113" t="n">
        <v>0</v>
      </c>
      <c r="BE15" s="113" t="n">
        <v>0</v>
      </c>
      <c r="BF15" s="113" t="n">
        <v>0</v>
      </c>
      <c r="BG15" s="113" t="n">
        <v>0</v>
      </c>
      <c r="BH15" s="113" t="n">
        <v>0</v>
      </c>
      <c r="BI15" s="113" t="n">
        <v>0</v>
      </c>
      <c r="BJ15" s="113" t="n">
        <v>0</v>
      </c>
      <c r="BK15" s="113" t="n">
        <v>0</v>
      </c>
      <c r="BL15" s="113" t="n">
        <v>0</v>
      </c>
      <c r="BM15" s="113" t="n">
        <v>0</v>
      </c>
      <c r="BN15" s="113" t="n">
        <v>0</v>
      </c>
      <c r="BO15" s="113" t="n">
        <v>0</v>
      </c>
      <c r="BP15" s="113" t="n">
        <v>0</v>
      </c>
      <c r="BQ15" s="113" t="n">
        <v>0</v>
      </c>
      <c r="BR15" s="113" t="n">
        <v>0</v>
      </c>
      <c r="BS15" s="113" t="n">
        <v>0</v>
      </c>
      <c r="BT15" s="113" t="n">
        <v>0</v>
      </c>
      <c r="BU15" s="113" t="n">
        <v>0</v>
      </c>
      <c r="BV15" s="113" t="n">
        <v>0</v>
      </c>
      <c r="BW15" s="113" t="n">
        <v>0</v>
      </c>
      <c r="BX15" s="113" t="n">
        <v>0</v>
      </c>
      <c r="BY15" s="113" t="n">
        <v>0</v>
      </c>
      <c r="BZ15" s="113" t="n">
        <v>0</v>
      </c>
      <c r="CA15" s="113" t="n">
        <v>0</v>
      </c>
      <c r="CB15" s="113" t="n">
        <v>0</v>
      </c>
      <c r="CC15" s="113" t="n">
        <v>0</v>
      </c>
      <c r="CD15" s="113" t="n">
        <v>0</v>
      </c>
      <c r="CE15" s="113" t="n">
        <v>0</v>
      </c>
      <c r="CF15" s="113" t="n">
        <v>0</v>
      </c>
      <c r="CG15" s="113" t="n">
        <v>0</v>
      </c>
      <c r="CH15" s="113" t="n">
        <v>0</v>
      </c>
      <c r="CI15" s="113" t="n">
        <v>0</v>
      </c>
      <c r="CJ15" s="113" t="n">
        <v>0</v>
      </c>
      <c r="CK15" s="113" t="n">
        <v>0</v>
      </c>
      <c r="CL15" s="113" t="n">
        <v>0</v>
      </c>
      <c r="CM15" s="113" t="n">
        <v>0</v>
      </c>
      <c r="CN15" s="113" t="n">
        <v>0</v>
      </c>
      <c r="CO15" s="113" t="n">
        <v>0</v>
      </c>
      <c r="CP15" s="113" t="n">
        <v>0</v>
      </c>
      <c r="CQ15" s="113" t="n">
        <v>0</v>
      </c>
      <c r="CR15" s="113" t="n">
        <v>0</v>
      </c>
      <c r="CS15" s="113" t="n">
        <v>0</v>
      </c>
      <c r="CT15" s="113" t="n">
        <v>0</v>
      </c>
      <c r="CU15" s="113" t="n">
        <v>0</v>
      </c>
      <c r="CV15" s="113" t="n">
        <v>0</v>
      </c>
      <c r="CW15" s="113" t="n">
        <v>0</v>
      </c>
      <c r="CX15" s="113" t="n">
        <v>0</v>
      </c>
      <c r="CY15" s="113" t="n">
        <v>0</v>
      </c>
      <c r="CZ15" s="113" t="n">
        <v>0</v>
      </c>
      <c r="DA15" s="113" t="n">
        <v>0</v>
      </c>
      <c r="DB15" s="113" t="n">
        <v>0</v>
      </c>
      <c r="DC15" s="113" t="n">
        <v>0</v>
      </c>
      <c r="DD15" s="113" t="n">
        <v>0</v>
      </c>
      <c r="DE15" s="113" t="n">
        <v>0</v>
      </c>
      <c r="DF15" s="113" t="n">
        <v>0</v>
      </c>
      <c r="DG15" s="113" t="n">
        <v>0</v>
      </c>
      <c r="DH15" s="113" t="n">
        <v>0</v>
      </c>
      <c r="DI15" s="114" t="n">
        <v>0</v>
      </c>
    </row>
    <row r="16" customFormat="false" ht="20.1" hidden="false" customHeight="true" outlineLevel="0" collapsed="false">
      <c r="A16" s="112"/>
      <c r="B16" s="112"/>
      <c r="C16" s="112"/>
      <c r="D16" s="46" t="s">
        <v>288</v>
      </c>
      <c r="E16" s="113" t="n">
        <v>95.94</v>
      </c>
      <c r="F16" s="113" t="n">
        <v>95.94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95.94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113" t="n">
        <v>0</v>
      </c>
      <c r="AI16" s="113" t="n">
        <v>0</v>
      </c>
      <c r="AJ16" s="113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0</v>
      </c>
      <c r="AW16" s="113" t="n">
        <v>0</v>
      </c>
      <c r="AX16" s="113" t="n">
        <v>0</v>
      </c>
      <c r="AY16" s="113" t="n">
        <v>0</v>
      </c>
      <c r="AZ16" s="113" t="n">
        <v>0</v>
      </c>
      <c r="BA16" s="113" t="n">
        <v>0</v>
      </c>
      <c r="BB16" s="113" t="n">
        <v>0</v>
      </c>
      <c r="BC16" s="113" t="n">
        <v>0</v>
      </c>
      <c r="BD16" s="113" t="n">
        <v>0</v>
      </c>
      <c r="BE16" s="113" t="n">
        <v>0</v>
      </c>
      <c r="BF16" s="113" t="n">
        <v>0</v>
      </c>
      <c r="BG16" s="113" t="n">
        <v>0</v>
      </c>
      <c r="BH16" s="113" t="n">
        <v>0</v>
      </c>
      <c r="BI16" s="113" t="n">
        <v>0</v>
      </c>
      <c r="BJ16" s="113" t="n">
        <v>0</v>
      </c>
      <c r="BK16" s="113" t="n">
        <v>0</v>
      </c>
      <c r="BL16" s="113" t="n">
        <v>0</v>
      </c>
      <c r="BM16" s="113" t="n">
        <v>0</v>
      </c>
      <c r="BN16" s="113" t="n">
        <v>0</v>
      </c>
      <c r="BO16" s="113" t="n">
        <v>0</v>
      </c>
      <c r="BP16" s="113" t="n">
        <v>0</v>
      </c>
      <c r="BQ16" s="113" t="n">
        <v>0</v>
      </c>
      <c r="BR16" s="113" t="n">
        <v>0</v>
      </c>
      <c r="BS16" s="113" t="n">
        <v>0</v>
      </c>
      <c r="BT16" s="113" t="n">
        <v>0</v>
      </c>
      <c r="BU16" s="113" t="n">
        <v>0</v>
      </c>
      <c r="BV16" s="113" t="n">
        <v>0</v>
      </c>
      <c r="BW16" s="113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3" t="n">
        <v>0</v>
      </c>
      <c r="CC16" s="113" t="n">
        <v>0</v>
      </c>
      <c r="CD16" s="113" t="n">
        <v>0</v>
      </c>
      <c r="CE16" s="113" t="n">
        <v>0</v>
      </c>
      <c r="CF16" s="113" t="n">
        <v>0</v>
      </c>
      <c r="CG16" s="113" t="n">
        <v>0</v>
      </c>
      <c r="CH16" s="113" t="n">
        <v>0</v>
      </c>
      <c r="CI16" s="113" t="n">
        <v>0</v>
      </c>
      <c r="CJ16" s="113" t="n">
        <v>0</v>
      </c>
      <c r="CK16" s="113" t="n">
        <v>0</v>
      </c>
      <c r="CL16" s="113" t="n">
        <v>0</v>
      </c>
      <c r="CM16" s="113" t="n">
        <v>0</v>
      </c>
      <c r="CN16" s="113" t="n">
        <v>0</v>
      </c>
      <c r="CO16" s="113" t="n">
        <v>0</v>
      </c>
      <c r="CP16" s="113" t="n">
        <v>0</v>
      </c>
      <c r="CQ16" s="113" t="n">
        <v>0</v>
      </c>
      <c r="CR16" s="113" t="n">
        <v>0</v>
      </c>
      <c r="CS16" s="113" t="n">
        <v>0</v>
      </c>
      <c r="CT16" s="113" t="n">
        <v>0</v>
      </c>
      <c r="CU16" s="113" t="n">
        <v>0</v>
      </c>
      <c r="CV16" s="113" t="n">
        <v>0</v>
      </c>
      <c r="CW16" s="113" t="n">
        <v>0</v>
      </c>
      <c r="CX16" s="113" t="n">
        <v>0</v>
      </c>
      <c r="CY16" s="113" t="n">
        <v>0</v>
      </c>
      <c r="CZ16" s="113" t="n">
        <v>0</v>
      </c>
      <c r="DA16" s="113" t="n">
        <v>0</v>
      </c>
      <c r="DB16" s="113" t="n">
        <v>0</v>
      </c>
      <c r="DC16" s="113" t="n">
        <v>0</v>
      </c>
      <c r="DD16" s="113" t="n">
        <v>0</v>
      </c>
      <c r="DE16" s="113" t="n">
        <v>0</v>
      </c>
      <c r="DF16" s="113" t="n">
        <v>0</v>
      </c>
      <c r="DG16" s="113" t="n">
        <v>0</v>
      </c>
      <c r="DH16" s="113" t="n">
        <v>0</v>
      </c>
      <c r="DI16" s="114" t="n">
        <v>0</v>
      </c>
    </row>
    <row r="17" customFormat="false" ht="20.1" hidden="false" customHeight="true" outlineLevel="0" collapsed="false">
      <c r="A17" s="112"/>
      <c r="B17" s="112"/>
      <c r="C17" s="112"/>
      <c r="D17" s="46" t="s">
        <v>289</v>
      </c>
      <c r="E17" s="113" t="n">
        <v>95.94</v>
      </c>
      <c r="F17" s="113" t="n">
        <v>95.94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95.94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113" t="n">
        <v>0</v>
      </c>
      <c r="AI17" s="113" t="n">
        <v>0</v>
      </c>
      <c r="AJ17" s="113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113" t="n">
        <v>0</v>
      </c>
      <c r="AT17" s="113" t="n">
        <v>0</v>
      </c>
      <c r="AU17" s="113" t="n">
        <v>0</v>
      </c>
      <c r="AV17" s="113" t="n">
        <v>0</v>
      </c>
      <c r="AW17" s="113" t="n">
        <v>0</v>
      </c>
      <c r="AX17" s="113" t="n">
        <v>0</v>
      </c>
      <c r="AY17" s="113" t="n">
        <v>0</v>
      </c>
      <c r="AZ17" s="113" t="n">
        <v>0</v>
      </c>
      <c r="BA17" s="113" t="n">
        <v>0</v>
      </c>
      <c r="BB17" s="113" t="n">
        <v>0</v>
      </c>
      <c r="BC17" s="113" t="n">
        <v>0</v>
      </c>
      <c r="BD17" s="113" t="n">
        <v>0</v>
      </c>
      <c r="BE17" s="113" t="n">
        <v>0</v>
      </c>
      <c r="BF17" s="113" t="n">
        <v>0</v>
      </c>
      <c r="BG17" s="113" t="n">
        <v>0</v>
      </c>
      <c r="BH17" s="113" t="n">
        <v>0</v>
      </c>
      <c r="BI17" s="113" t="n">
        <v>0</v>
      </c>
      <c r="BJ17" s="113" t="n">
        <v>0</v>
      </c>
      <c r="BK17" s="113" t="n">
        <v>0</v>
      </c>
      <c r="BL17" s="113" t="n">
        <v>0</v>
      </c>
      <c r="BM17" s="113" t="n">
        <v>0</v>
      </c>
      <c r="BN17" s="113" t="n">
        <v>0</v>
      </c>
      <c r="BO17" s="113" t="n">
        <v>0</v>
      </c>
      <c r="BP17" s="113" t="n">
        <v>0</v>
      </c>
      <c r="BQ17" s="113" t="n">
        <v>0</v>
      </c>
      <c r="BR17" s="113" t="n">
        <v>0</v>
      </c>
      <c r="BS17" s="113" t="n">
        <v>0</v>
      </c>
      <c r="BT17" s="113" t="n">
        <v>0</v>
      </c>
      <c r="BU17" s="113" t="n">
        <v>0</v>
      </c>
      <c r="BV17" s="113" t="n">
        <v>0</v>
      </c>
      <c r="BW17" s="113" t="n">
        <v>0</v>
      </c>
      <c r="BX17" s="113" t="n">
        <v>0</v>
      </c>
      <c r="BY17" s="113" t="n">
        <v>0</v>
      </c>
      <c r="BZ17" s="113" t="n">
        <v>0</v>
      </c>
      <c r="CA17" s="113" t="n">
        <v>0</v>
      </c>
      <c r="CB17" s="113" t="n">
        <v>0</v>
      </c>
      <c r="CC17" s="113" t="n">
        <v>0</v>
      </c>
      <c r="CD17" s="113" t="n">
        <v>0</v>
      </c>
      <c r="CE17" s="113" t="n">
        <v>0</v>
      </c>
      <c r="CF17" s="113" t="n">
        <v>0</v>
      </c>
      <c r="CG17" s="113" t="n">
        <v>0</v>
      </c>
      <c r="CH17" s="113" t="n">
        <v>0</v>
      </c>
      <c r="CI17" s="113" t="n">
        <v>0</v>
      </c>
      <c r="CJ17" s="113" t="n">
        <v>0</v>
      </c>
      <c r="CK17" s="113" t="n">
        <v>0</v>
      </c>
      <c r="CL17" s="113" t="n">
        <v>0</v>
      </c>
      <c r="CM17" s="113" t="n">
        <v>0</v>
      </c>
      <c r="CN17" s="113" t="n">
        <v>0</v>
      </c>
      <c r="CO17" s="113" t="n">
        <v>0</v>
      </c>
      <c r="CP17" s="113" t="n">
        <v>0</v>
      </c>
      <c r="CQ17" s="113" t="n">
        <v>0</v>
      </c>
      <c r="CR17" s="113" t="n">
        <v>0</v>
      </c>
      <c r="CS17" s="113" t="n">
        <v>0</v>
      </c>
      <c r="CT17" s="113" t="n">
        <v>0</v>
      </c>
      <c r="CU17" s="113" t="n">
        <v>0</v>
      </c>
      <c r="CV17" s="113" t="n">
        <v>0</v>
      </c>
      <c r="CW17" s="113" t="n">
        <v>0</v>
      </c>
      <c r="CX17" s="113" t="n">
        <v>0</v>
      </c>
      <c r="CY17" s="113" t="n">
        <v>0</v>
      </c>
      <c r="CZ17" s="113" t="n">
        <v>0</v>
      </c>
      <c r="DA17" s="113" t="n">
        <v>0</v>
      </c>
      <c r="DB17" s="113" t="n">
        <v>0</v>
      </c>
      <c r="DC17" s="113" t="n">
        <v>0</v>
      </c>
      <c r="DD17" s="113" t="n">
        <v>0</v>
      </c>
      <c r="DE17" s="113" t="n">
        <v>0</v>
      </c>
      <c r="DF17" s="113" t="n">
        <v>0</v>
      </c>
      <c r="DG17" s="113" t="n">
        <v>0</v>
      </c>
      <c r="DH17" s="113" t="n">
        <v>0</v>
      </c>
      <c r="DI17" s="114" t="n">
        <v>0</v>
      </c>
    </row>
    <row r="18" customFormat="false" ht="20.1" hidden="false" customHeight="true" outlineLevel="0" collapsed="false">
      <c r="A18" s="112" t="s">
        <v>91</v>
      </c>
      <c r="B18" s="112" t="s">
        <v>92</v>
      </c>
      <c r="C18" s="112" t="s">
        <v>92</v>
      </c>
      <c r="D18" s="46" t="s">
        <v>290</v>
      </c>
      <c r="E18" s="113" t="n">
        <v>95.94</v>
      </c>
      <c r="F18" s="113" t="n">
        <v>95.94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95.94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113" t="n">
        <v>0</v>
      </c>
      <c r="AI18" s="113" t="n">
        <v>0</v>
      </c>
      <c r="AJ18" s="113" t="n">
        <v>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13" t="n">
        <v>0</v>
      </c>
      <c r="AU18" s="113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3" t="n">
        <v>0</v>
      </c>
      <c r="BB18" s="113" t="n">
        <v>0</v>
      </c>
      <c r="BC18" s="113" t="n">
        <v>0</v>
      </c>
      <c r="BD18" s="113" t="n">
        <v>0</v>
      </c>
      <c r="BE18" s="113" t="n">
        <v>0</v>
      </c>
      <c r="BF18" s="113" t="n">
        <v>0</v>
      </c>
      <c r="BG18" s="113" t="n">
        <v>0</v>
      </c>
      <c r="BH18" s="113" t="n">
        <v>0</v>
      </c>
      <c r="BI18" s="113" t="n">
        <v>0</v>
      </c>
      <c r="BJ18" s="113" t="n">
        <v>0</v>
      </c>
      <c r="BK18" s="113" t="n">
        <v>0</v>
      </c>
      <c r="BL18" s="113" t="n">
        <v>0</v>
      </c>
      <c r="BM18" s="113" t="n">
        <v>0</v>
      </c>
      <c r="BN18" s="113" t="n">
        <v>0</v>
      </c>
      <c r="BO18" s="113" t="n">
        <v>0</v>
      </c>
      <c r="BP18" s="113" t="n">
        <v>0</v>
      </c>
      <c r="BQ18" s="113" t="n">
        <v>0</v>
      </c>
      <c r="BR18" s="113" t="n">
        <v>0</v>
      </c>
      <c r="BS18" s="113" t="n">
        <v>0</v>
      </c>
      <c r="BT18" s="113" t="n">
        <v>0</v>
      </c>
      <c r="BU18" s="113" t="n">
        <v>0</v>
      </c>
      <c r="BV18" s="113" t="n">
        <v>0</v>
      </c>
      <c r="BW18" s="113" t="n">
        <v>0</v>
      </c>
      <c r="BX18" s="113" t="n">
        <v>0</v>
      </c>
      <c r="BY18" s="113" t="n">
        <v>0</v>
      </c>
      <c r="BZ18" s="113" t="n">
        <v>0</v>
      </c>
      <c r="CA18" s="113" t="n">
        <v>0</v>
      </c>
      <c r="CB18" s="113" t="n">
        <v>0</v>
      </c>
      <c r="CC18" s="113" t="n">
        <v>0</v>
      </c>
      <c r="CD18" s="113" t="n">
        <v>0</v>
      </c>
      <c r="CE18" s="113" t="n">
        <v>0</v>
      </c>
      <c r="CF18" s="113" t="n">
        <v>0</v>
      </c>
      <c r="CG18" s="113" t="n">
        <v>0</v>
      </c>
      <c r="CH18" s="113" t="n">
        <v>0</v>
      </c>
      <c r="CI18" s="113" t="n">
        <v>0</v>
      </c>
      <c r="CJ18" s="113" t="n">
        <v>0</v>
      </c>
      <c r="CK18" s="113" t="n">
        <v>0</v>
      </c>
      <c r="CL18" s="113" t="n">
        <v>0</v>
      </c>
      <c r="CM18" s="113" t="n">
        <v>0</v>
      </c>
      <c r="CN18" s="113" t="n">
        <v>0</v>
      </c>
      <c r="CO18" s="113" t="n">
        <v>0</v>
      </c>
      <c r="CP18" s="113" t="n">
        <v>0</v>
      </c>
      <c r="CQ18" s="113" t="n">
        <v>0</v>
      </c>
      <c r="CR18" s="113" t="n">
        <v>0</v>
      </c>
      <c r="CS18" s="113" t="n">
        <v>0</v>
      </c>
      <c r="CT18" s="113" t="n">
        <v>0</v>
      </c>
      <c r="CU18" s="113" t="n">
        <v>0</v>
      </c>
      <c r="CV18" s="113" t="n">
        <v>0</v>
      </c>
      <c r="CW18" s="113" t="n">
        <v>0</v>
      </c>
      <c r="CX18" s="113" t="n">
        <v>0</v>
      </c>
      <c r="CY18" s="113" t="n">
        <v>0</v>
      </c>
      <c r="CZ18" s="113" t="n">
        <v>0</v>
      </c>
      <c r="DA18" s="113" t="n">
        <v>0</v>
      </c>
      <c r="DB18" s="113" t="n">
        <v>0</v>
      </c>
      <c r="DC18" s="113" t="n">
        <v>0</v>
      </c>
      <c r="DD18" s="113" t="n">
        <v>0</v>
      </c>
      <c r="DE18" s="113" t="n">
        <v>0</v>
      </c>
      <c r="DF18" s="113" t="n">
        <v>0</v>
      </c>
      <c r="DG18" s="113" t="n">
        <v>0</v>
      </c>
      <c r="DH18" s="113" t="n">
        <v>0</v>
      </c>
      <c r="DI18" s="114" t="n">
        <v>0</v>
      </c>
    </row>
    <row r="19" customFormat="false" ht="20.1" hidden="false" customHeight="true" outlineLevel="0" collapsed="false">
      <c r="A19" s="112"/>
      <c r="B19" s="112"/>
      <c r="C19" s="112"/>
      <c r="D19" s="46" t="s">
        <v>291</v>
      </c>
      <c r="E19" s="113" t="n">
        <v>72.38</v>
      </c>
      <c r="F19" s="113" t="n">
        <v>72.38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12.33</v>
      </c>
      <c r="P19" s="113" t="n">
        <v>60.05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0</v>
      </c>
      <c r="AJ19" s="113" t="n">
        <v>0</v>
      </c>
      <c r="AK19" s="113" t="n">
        <v>0</v>
      </c>
      <c r="AL19" s="113" t="n">
        <v>0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3" t="n">
        <v>0</v>
      </c>
      <c r="BB19" s="113" t="n">
        <v>0</v>
      </c>
      <c r="BC19" s="113" t="n">
        <v>0</v>
      </c>
      <c r="BD19" s="113" t="n">
        <v>0</v>
      </c>
      <c r="BE19" s="113" t="n">
        <v>0</v>
      </c>
      <c r="BF19" s="113" t="n">
        <v>0</v>
      </c>
      <c r="BG19" s="113" t="n">
        <v>0</v>
      </c>
      <c r="BH19" s="113" t="n">
        <v>0</v>
      </c>
      <c r="BI19" s="113" t="n">
        <v>0</v>
      </c>
      <c r="BJ19" s="113" t="n">
        <v>0</v>
      </c>
      <c r="BK19" s="113" t="n">
        <v>0</v>
      </c>
      <c r="BL19" s="113" t="n">
        <v>0</v>
      </c>
      <c r="BM19" s="113" t="n">
        <v>0</v>
      </c>
      <c r="BN19" s="113" t="n">
        <v>0</v>
      </c>
      <c r="BO19" s="113" t="n">
        <v>0</v>
      </c>
      <c r="BP19" s="113" t="n">
        <v>0</v>
      </c>
      <c r="BQ19" s="113" t="n">
        <v>0</v>
      </c>
      <c r="BR19" s="113" t="n">
        <v>0</v>
      </c>
      <c r="BS19" s="113" t="n">
        <v>0</v>
      </c>
      <c r="BT19" s="113" t="n">
        <v>0</v>
      </c>
      <c r="BU19" s="113" t="n">
        <v>0</v>
      </c>
      <c r="BV19" s="113" t="n">
        <v>0</v>
      </c>
      <c r="BW19" s="113" t="n">
        <v>0</v>
      </c>
      <c r="BX19" s="113" t="n">
        <v>0</v>
      </c>
      <c r="BY19" s="113" t="n">
        <v>0</v>
      </c>
      <c r="BZ19" s="113" t="n">
        <v>0</v>
      </c>
      <c r="CA19" s="113" t="n">
        <v>0</v>
      </c>
      <c r="CB19" s="113" t="n">
        <v>0</v>
      </c>
      <c r="CC19" s="113" t="n">
        <v>0</v>
      </c>
      <c r="CD19" s="113" t="n">
        <v>0</v>
      </c>
      <c r="CE19" s="113" t="n">
        <v>0</v>
      </c>
      <c r="CF19" s="113" t="n">
        <v>0</v>
      </c>
      <c r="CG19" s="113" t="n">
        <v>0</v>
      </c>
      <c r="CH19" s="113" t="n">
        <v>0</v>
      </c>
      <c r="CI19" s="113" t="n">
        <v>0</v>
      </c>
      <c r="CJ19" s="113" t="n">
        <v>0</v>
      </c>
      <c r="CK19" s="113" t="n">
        <v>0</v>
      </c>
      <c r="CL19" s="113" t="n">
        <v>0</v>
      </c>
      <c r="CM19" s="113" t="n">
        <v>0</v>
      </c>
      <c r="CN19" s="113" t="n">
        <v>0</v>
      </c>
      <c r="CO19" s="113" t="n">
        <v>0</v>
      </c>
      <c r="CP19" s="113" t="n">
        <v>0</v>
      </c>
      <c r="CQ19" s="113" t="n">
        <v>0</v>
      </c>
      <c r="CR19" s="113" t="n">
        <v>0</v>
      </c>
      <c r="CS19" s="113" t="n">
        <v>0</v>
      </c>
      <c r="CT19" s="113" t="n">
        <v>0</v>
      </c>
      <c r="CU19" s="113" t="n">
        <v>0</v>
      </c>
      <c r="CV19" s="113" t="n">
        <v>0</v>
      </c>
      <c r="CW19" s="113" t="n">
        <v>0</v>
      </c>
      <c r="CX19" s="113" t="n">
        <v>0</v>
      </c>
      <c r="CY19" s="113" t="n">
        <v>0</v>
      </c>
      <c r="CZ19" s="113" t="n">
        <v>0</v>
      </c>
      <c r="DA19" s="113" t="n">
        <v>0</v>
      </c>
      <c r="DB19" s="113" t="n">
        <v>0</v>
      </c>
      <c r="DC19" s="113" t="n">
        <v>0</v>
      </c>
      <c r="DD19" s="113" t="n">
        <v>0</v>
      </c>
      <c r="DE19" s="113" t="n">
        <v>0</v>
      </c>
      <c r="DF19" s="113" t="n">
        <v>0</v>
      </c>
      <c r="DG19" s="113" t="n">
        <v>0</v>
      </c>
      <c r="DH19" s="113" t="n">
        <v>0</v>
      </c>
      <c r="DI19" s="114" t="n">
        <v>0</v>
      </c>
    </row>
    <row r="20" customFormat="false" ht="20.1" hidden="false" customHeight="true" outlineLevel="0" collapsed="false">
      <c r="A20" s="112"/>
      <c r="B20" s="112"/>
      <c r="C20" s="112"/>
      <c r="D20" s="46" t="s">
        <v>292</v>
      </c>
      <c r="E20" s="113" t="n">
        <v>72.38</v>
      </c>
      <c r="F20" s="113" t="n">
        <v>72.38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12.33</v>
      </c>
      <c r="P20" s="113" t="n">
        <v>60.05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3" t="n">
        <v>0</v>
      </c>
      <c r="AK20" s="113" t="n">
        <v>0</v>
      </c>
      <c r="AL20" s="113" t="n">
        <v>0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113" t="n">
        <v>0</v>
      </c>
      <c r="AU20" s="113" t="n">
        <v>0</v>
      </c>
      <c r="AV20" s="113" t="n">
        <v>0</v>
      </c>
      <c r="AW20" s="113" t="n">
        <v>0</v>
      </c>
      <c r="AX20" s="113" t="n">
        <v>0</v>
      </c>
      <c r="AY20" s="113" t="n">
        <v>0</v>
      </c>
      <c r="AZ20" s="113" t="n">
        <v>0</v>
      </c>
      <c r="BA20" s="113" t="n">
        <v>0</v>
      </c>
      <c r="BB20" s="113" t="n">
        <v>0</v>
      </c>
      <c r="BC20" s="113" t="n">
        <v>0</v>
      </c>
      <c r="BD20" s="113" t="n">
        <v>0</v>
      </c>
      <c r="BE20" s="113" t="n">
        <v>0</v>
      </c>
      <c r="BF20" s="113" t="n">
        <v>0</v>
      </c>
      <c r="BG20" s="113" t="n">
        <v>0</v>
      </c>
      <c r="BH20" s="113" t="n">
        <v>0</v>
      </c>
      <c r="BI20" s="113" t="n">
        <v>0</v>
      </c>
      <c r="BJ20" s="113" t="n">
        <v>0</v>
      </c>
      <c r="BK20" s="113" t="n">
        <v>0</v>
      </c>
      <c r="BL20" s="113" t="n">
        <v>0</v>
      </c>
      <c r="BM20" s="113" t="n">
        <v>0</v>
      </c>
      <c r="BN20" s="113" t="n">
        <v>0</v>
      </c>
      <c r="BO20" s="113" t="n">
        <v>0</v>
      </c>
      <c r="BP20" s="113" t="n">
        <v>0</v>
      </c>
      <c r="BQ20" s="113" t="n">
        <v>0</v>
      </c>
      <c r="BR20" s="113" t="n">
        <v>0</v>
      </c>
      <c r="BS20" s="113" t="n">
        <v>0</v>
      </c>
      <c r="BT20" s="113" t="n">
        <v>0</v>
      </c>
      <c r="BU20" s="113" t="n">
        <v>0</v>
      </c>
      <c r="BV20" s="113" t="n">
        <v>0</v>
      </c>
      <c r="BW20" s="113" t="n">
        <v>0</v>
      </c>
      <c r="BX20" s="113" t="n">
        <v>0</v>
      </c>
      <c r="BY20" s="113" t="n">
        <v>0</v>
      </c>
      <c r="BZ20" s="113" t="n">
        <v>0</v>
      </c>
      <c r="CA20" s="113" t="n">
        <v>0</v>
      </c>
      <c r="CB20" s="113" t="n">
        <v>0</v>
      </c>
      <c r="CC20" s="113" t="n">
        <v>0</v>
      </c>
      <c r="CD20" s="113" t="n">
        <v>0</v>
      </c>
      <c r="CE20" s="113" t="n">
        <v>0</v>
      </c>
      <c r="CF20" s="113" t="n">
        <v>0</v>
      </c>
      <c r="CG20" s="113" t="n">
        <v>0</v>
      </c>
      <c r="CH20" s="113" t="n">
        <v>0</v>
      </c>
      <c r="CI20" s="113" t="n">
        <v>0</v>
      </c>
      <c r="CJ20" s="113" t="n">
        <v>0</v>
      </c>
      <c r="CK20" s="113" t="n">
        <v>0</v>
      </c>
      <c r="CL20" s="113" t="n">
        <v>0</v>
      </c>
      <c r="CM20" s="113" t="n">
        <v>0</v>
      </c>
      <c r="CN20" s="113" t="n">
        <v>0</v>
      </c>
      <c r="CO20" s="113" t="n">
        <v>0</v>
      </c>
      <c r="CP20" s="113" t="n">
        <v>0</v>
      </c>
      <c r="CQ20" s="113" t="n">
        <v>0</v>
      </c>
      <c r="CR20" s="113" t="n">
        <v>0</v>
      </c>
      <c r="CS20" s="113" t="n">
        <v>0</v>
      </c>
      <c r="CT20" s="113" t="n">
        <v>0</v>
      </c>
      <c r="CU20" s="113" t="n">
        <v>0</v>
      </c>
      <c r="CV20" s="113" t="n">
        <v>0</v>
      </c>
      <c r="CW20" s="113" t="n">
        <v>0</v>
      </c>
      <c r="CX20" s="113" t="n">
        <v>0</v>
      </c>
      <c r="CY20" s="113" t="n">
        <v>0</v>
      </c>
      <c r="CZ20" s="113" t="n">
        <v>0</v>
      </c>
      <c r="DA20" s="113" t="n">
        <v>0</v>
      </c>
      <c r="DB20" s="113" t="n">
        <v>0</v>
      </c>
      <c r="DC20" s="113" t="n">
        <v>0</v>
      </c>
      <c r="DD20" s="113" t="n">
        <v>0</v>
      </c>
      <c r="DE20" s="113" t="n">
        <v>0</v>
      </c>
      <c r="DF20" s="113" t="n">
        <v>0</v>
      </c>
      <c r="DG20" s="113" t="n">
        <v>0</v>
      </c>
      <c r="DH20" s="113" t="n">
        <v>0</v>
      </c>
      <c r="DI20" s="114" t="n">
        <v>0</v>
      </c>
    </row>
    <row r="21" customFormat="false" ht="20.1" hidden="false" customHeight="true" outlineLevel="0" collapsed="false">
      <c r="A21" s="112" t="s">
        <v>94</v>
      </c>
      <c r="B21" s="112" t="s">
        <v>95</v>
      </c>
      <c r="C21" s="112" t="s">
        <v>84</v>
      </c>
      <c r="D21" s="46" t="s">
        <v>293</v>
      </c>
      <c r="E21" s="113" t="n">
        <v>60.05</v>
      </c>
      <c r="F21" s="113" t="n">
        <v>60.05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60.05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113" t="n">
        <v>0</v>
      </c>
      <c r="AI21" s="113" t="n">
        <v>0</v>
      </c>
      <c r="AJ21" s="113" t="n">
        <v>0</v>
      </c>
      <c r="AK21" s="113" t="n">
        <v>0</v>
      </c>
      <c r="AL21" s="113" t="n">
        <v>0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113" t="n">
        <v>0</v>
      </c>
      <c r="AU21" s="113" t="n">
        <v>0</v>
      </c>
      <c r="AV21" s="113" t="n">
        <v>0</v>
      </c>
      <c r="AW21" s="113" t="n">
        <v>0</v>
      </c>
      <c r="AX21" s="113" t="n">
        <v>0</v>
      </c>
      <c r="AY21" s="113" t="n">
        <v>0</v>
      </c>
      <c r="AZ21" s="113" t="n">
        <v>0</v>
      </c>
      <c r="BA21" s="113" t="n">
        <v>0</v>
      </c>
      <c r="BB21" s="113" t="n">
        <v>0</v>
      </c>
      <c r="BC21" s="113" t="n">
        <v>0</v>
      </c>
      <c r="BD21" s="113" t="n">
        <v>0</v>
      </c>
      <c r="BE21" s="113" t="n">
        <v>0</v>
      </c>
      <c r="BF21" s="113" t="n">
        <v>0</v>
      </c>
      <c r="BG21" s="113" t="n">
        <v>0</v>
      </c>
      <c r="BH21" s="113" t="n">
        <v>0</v>
      </c>
      <c r="BI21" s="113" t="n">
        <v>0</v>
      </c>
      <c r="BJ21" s="113" t="n">
        <v>0</v>
      </c>
      <c r="BK21" s="113" t="n">
        <v>0</v>
      </c>
      <c r="BL21" s="113" t="n">
        <v>0</v>
      </c>
      <c r="BM21" s="113" t="n">
        <v>0</v>
      </c>
      <c r="BN21" s="113" t="n">
        <v>0</v>
      </c>
      <c r="BO21" s="113" t="n">
        <v>0</v>
      </c>
      <c r="BP21" s="113" t="n">
        <v>0</v>
      </c>
      <c r="BQ21" s="113" t="n">
        <v>0</v>
      </c>
      <c r="BR21" s="113" t="n">
        <v>0</v>
      </c>
      <c r="BS21" s="113" t="n">
        <v>0</v>
      </c>
      <c r="BT21" s="113" t="n">
        <v>0</v>
      </c>
      <c r="BU21" s="113" t="n">
        <v>0</v>
      </c>
      <c r="BV21" s="113" t="n">
        <v>0</v>
      </c>
      <c r="BW21" s="113" t="n">
        <v>0</v>
      </c>
      <c r="BX21" s="113" t="n">
        <v>0</v>
      </c>
      <c r="BY21" s="113" t="n">
        <v>0</v>
      </c>
      <c r="BZ21" s="113" t="n">
        <v>0</v>
      </c>
      <c r="CA21" s="113" t="n">
        <v>0</v>
      </c>
      <c r="CB21" s="113" t="n">
        <v>0</v>
      </c>
      <c r="CC21" s="113" t="n">
        <v>0</v>
      </c>
      <c r="CD21" s="113" t="n">
        <v>0</v>
      </c>
      <c r="CE21" s="113" t="n">
        <v>0</v>
      </c>
      <c r="CF21" s="113" t="n">
        <v>0</v>
      </c>
      <c r="CG21" s="113" t="n">
        <v>0</v>
      </c>
      <c r="CH21" s="113" t="n">
        <v>0</v>
      </c>
      <c r="CI21" s="113" t="n">
        <v>0</v>
      </c>
      <c r="CJ21" s="113" t="n">
        <v>0</v>
      </c>
      <c r="CK21" s="113" t="n">
        <v>0</v>
      </c>
      <c r="CL21" s="113" t="n">
        <v>0</v>
      </c>
      <c r="CM21" s="113" t="n">
        <v>0</v>
      </c>
      <c r="CN21" s="113" t="n">
        <v>0</v>
      </c>
      <c r="CO21" s="113" t="n">
        <v>0</v>
      </c>
      <c r="CP21" s="113" t="n">
        <v>0</v>
      </c>
      <c r="CQ21" s="113" t="n">
        <v>0</v>
      </c>
      <c r="CR21" s="113" t="n">
        <v>0</v>
      </c>
      <c r="CS21" s="113" t="n">
        <v>0</v>
      </c>
      <c r="CT21" s="113" t="n">
        <v>0</v>
      </c>
      <c r="CU21" s="113" t="n">
        <v>0</v>
      </c>
      <c r="CV21" s="113" t="n">
        <v>0</v>
      </c>
      <c r="CW21" s="113" t="n">
        <v>0</v>
      </c>
      <c r="CX21" s="113" t="n">
        <v>0</v>
      </c>
      <c r="CY21" s="113" t="n">
        <v>0</v>
      </c>
      <c r="CZ21" s="113" t="n">
        <v>0</v>
      </c>
      <c r="DA21" s="113" t="n">
        <v>0</v>
      </c>
      <c r="DB21" s="113" t="n">
        <v>0</v>
      </c>
      <c r="DC21" s="113" t="n">
        <v>0</v>
      </c>
      <c r="DD21" s="113" t="n">
        <v>0</v>
      </c>
      <c r="DE21" s="113" t="n">
        <v>0</v>
      </c>
      <c r="DF21" s="113" t="n">
        <v>0</v>
      </c>
      <c r="DG21" s="113" t="n">
        <v>0</v>
      </c>
      <c r="DH21" s="113" t="n">
        <v>0</v>
      </c>
      <c r="DI21" s="114" t="n">
        <v>0</v>
      </c>
    </row>
    <row r="22" customFormat="false" ht="20.1" hidden="false" customHeight="true" outlineLevel="0" collapsed="false">
      <c r="A22" s="112" t="s">
        <v>94</v>
      </c>
      <c r="B22" s="112" t="s">
        <v>95</v>
      </c>
      <c r="C22" s="112" t="s">
        <v>80</v>
      </c>
      <c r="D22" s="46" t="s">
        <v>294</v>
      </c>
      <c r="E22" s="113" t="n">
        <v>12.33</v>
      </c>
      <c r="F22" s="113" t="n">
        <v>12.33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12.33</v>
      </c>
      <c r="P22" s="113" t="n">
        <v>0</v>
      </c>
      <c r="Q22" s="113" t="n">
        <v>0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0</v>
      </c>
      <c r="AF22" s="113" t="n">
        <v>0</v>
      </c>
      <c r="AG22" s="113" t="n">
        <v>0</v>
      </c>
      <c r="AH22" s="113" t="n">
        <v>0</v>
      </c>
      <c r="AI22" s="113" t="n">
        <v>0</v>
      </c>
      <c r="AJ22" s="113" t="n">
        <v>0</v>
      </c>
      <c r="AK22" s="113" t="n">
        <v>0</v>
      </c>
      <c r="AL22" s="113" t="n">
        <v>0</v>
      </c>
      <c r="AM22" s="113" t="n">
        <v>0</v>
      </c>
      <c r="AN22" s="113" t="n">
        <v>0</v>
      </c>
      <c r="AO22" s="113" t="n">
        <v>0</v>
      </c>
      <c r="AP22" s="113" t="n">
        <v>0</v>
      </c>
      <c r="AQ22" s="113" t="n">
        <v>0</v>
      </c>
      <c r="AR22" s="113" t="n">
        <v>0</v>
      </c>
      <c r="AS22" s="113" t="n">
        <v>0</v>
      </c>
      <c r="AT22" s="113" t="n">
        <v>0</v>
      </c>
      <c r="AU22" s="113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3" t="n">
        <v>0</v>
      </c>
      <c r="BB22" s="113" t="n">
        <v>0</v>
      </c>
      <c r="BC22" s="113" t="n">
        <v>0</v>
      </c>
      <c r="BD22" s="113" t="n">
        <v>0</v>
      </c>
      <c r="BE22" s="113" t="n">
        <v>0</v>
      </c>
      <c r="BF22" s="113" t="n">
        <v>0</v>
      </c>
      <c r="BG22" s="113" t="n">
        <v>0</v>
      </c>
      <c r="BH22" s="113" t="n">
        <v>0</v>
      </c>
      <c r="BI22" s="113" t="n">
        <v>0</v>
      </c>
      <c r="BJ22" s="113" t="n">
        <v>0</v>
      </c>
      <c r="BK22" s="113" t="n">
        <v>0</v>
      </c>
      <c r="BL22" s="113" t="n">
        <v>0</v>
      </c>
      <c r="BM22" s="113" t="n">
        <v>0</v>
      </c>
      <c r="BN22" s="113" t="n">
        <v>0</v>
      </c>
      <c r="BO22" s="113" t="n">
        <v>0</v>
      </c>
      <c r="BP22" s="113" t="n">
        <v>0</v>
      </c>
      <c r="BQ22" s="113" t="n">
        <v>0</v>
      </c>
      <c r="BR22" s="113" t="n">
        <v>0</v>
      </c>
      <c r="BS22" s="113" t="n">
        <v>0</v>
      </c>
      <c r="BT22" s="113" t="n">
        <v>0</v>
      </c>
      <c r="BU22" s="113" t="n">
        <v>0</v>
      </c>
      <c r="BV22" s="113" t="n">
        <v>0</v>
      </c>
      <c r="BW22" s="113" t="n">
        <v>0</v>
      </c>
      <c r="BX22" s="113" t="n">
        <v>0</v>
      </c>
      <c r="BY22" s="113" t="n">
        <v>0</v>
      </c>
      <c r="BZ22" s="113" t="n">
        <v>0</v>
      </c>
      <c r="CA22" s="113" t="n">
        <v>0</v>
      </c>
      <c r="CB22" s="113" t="n">
        <v>0</v>
      </c>
      <c r="CC22" s="113" t="n">
        <v>0</v>
      </c>
      <c r="CD22" s="113" t="n">
        <v>0</v>
      </c>
      <c r="CE22" s="113" t="n">
        <v>0</v>
      </c>
      <c r="CF22" s="113" t="n">
        <v>0</v>
      </c>
      <c r="CG22" s="113" t="n">
        <v>0</v>
      </c>
      <c r="CH22" s="113" t="n">
        <v>0</v>
      </c>
      <c r="CI22" s="113" t="n">
        <v>0</v>
      </c>
      <c r="CJ22" s="113" t="n">
        <v>0</v>
      </c>
      <c r="CK22" s="113" t="n">
        <v>0</v>
      </c>
      <c r="CL22" s="113" t="n">
        <v>0</v>
      </c>
      <c r="CM22" s="113" t="n">
        <v>0</v>
      </c>
      <c r="CN22" s="113" t="n">
        <v>0</v>
      </c>
      <c r="CO22" s="113" t="n">
        <v>0</v>
      </c>
      <c r="CP22" s="113" t="n">
        <v>0</v>
      </c>
      <c r="CQ22" s="113" t="n">
        <v>0</v>
      </c>
      <c r="CR22" s="113" t="n">
        <v>0</v>
      </c>
      <c r="CS22" s="113" t="n">
        <v>0</v>
      </c>
      <c r="CT22" s="113" t="n">
        <v>0</v>
      </c>
      <c r="CU22" s="113" t="n">
        <v>0</v>
      </c>
      <c r="CV22" s="113" t="n">
        <v>0</v>
      </c>
      <c r="CW22" s="113" t="n">
        <v>0</v>
      </c>
      <c r="CX22" s="113" t="n">
        <v>0</v>
      </c>
      <c r="CY22" s="113" t="n">
        <v>0</v>
      </c>
      <c r="CZ22" s="113" t="n">
        <v>0</v>
      </c>
      <c r="DA22" s="113" t="n">
        <v>0</v>
      </c>
      <c r="DB22" s="113" t="n">
        <v>0</v>
      </c>
      <c r="DC22" s="113" t="n">
        <v>0</v>
      </c>
      <c r="DD22" s="113" t="n">
        <v>0</v>
      </c>
      <c r="DE22" s="113" t="n">
        <v>0</v>
      </c>
      <c r="DF22" s="113" t="n">
        <v>0</v>
      </c>
      <c r="DG22" s="113" t="n">
        <v>0</v>
      </c>
      <c r="DH22" s="113" t="n">
        <v>0</v>
      </c>
      <c r="DI22" s="114" t="n">
        <v>0</v>
      </c>
    </row>
    <row r="23" customFormat="false" ht="20.1" hidden="false" customHeight="true" outlineLevel="0" collapsed="false">
      <c r="A23" s="112"/>
      <c r="B23" s="112"/>
      <c r="C23" s="112"/>
      <c r="D23" s="46" t="s">
        <v>295</v>
      </c>
      <c r="E23" s="113" t="n">
        <v>98.06</v>
      </c>
      <c r="F23" s="113" t="n">
        <v>98.06</v>
      </c>
      <c r="G23" s="113" t="n">
        <v>0</v>
      </c>
      <c r="H23" s="113" t="n">
        <v>18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80.06</v>
      </c>
      <c r="R23" s="113" t="n">
        <v>0</v>
      </c>
      <c r="S23" s="113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0</v>
      </c>
      <c r="AH23" s="113" t="n">
        <v>0</v>
      </c>
      <c r="AI23" s="113" t="n">
        <v>0</v>
      </c>
      <c r="AJ23" s="113" t="n">
        <v>0</v>
      </c>
      <c r="AK23" s="113" t="n">
        <v>0</v>
      </c>
      <c r="AL23" s="113" t="n">
        <v>0</v>
      </c>
      <c r="AM23" s="113" t="n">
        <v>0</v>
      </c>
      <c r="AN23" s="113" t="n">
        <v>0</v>
      </c>
      <c r="AO23" s="113" t="n">
        <v>0</v>
      </c>
      <c r="AP23" s="113" t="n">
        <v>0</v>
      </c>
      <c r="AQ23" s="113" t="n">
        <v>0</v>
      </c>
      <c r="AR23" s="113" t="n">
        <v>0</v>
      </c>
      <c r="AS23" s="113" t="n">
        <v>0</v>
      </c>
      <c r="AT23" s="113" t="n">
        <v>0</v>
      </c>
      <c r="AU23" s="113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3" t="n">
        <v>0</v>
      </c>
      <c r="BB23" s="113" t="n">
        <v>0</v>
      </c>
      <c r="BC23" s="113" t="n">
        <v>0</v>
      </c>
      <c r="BD23" s="113" t="n">
        <v>0</v>
      </c>
      <c r="BE23" s="113" t="n">
        <v>0</v>
      </c>
      <c r="BF23" s="113" t="n">
        <v>0</v>
      </c>
      <c r="BG23" s="113" t="n">
        <v>0</v>
      </c>
      <c r="BH23" s="113" t="n">
        <v>0</v>
      </c>
      <c r="BI23" s="113" t="n">
        <v>0</v>
      </c>
      <c r="BJ23" s="113" t="n">
        <v>0</v>
      </c>
      <c r="BK23" s="113" t="n">
        <v>0</v>
      </c>
      <c r="BL23" s="113" t="n">
        <v>0</v>
      </c>
      <c r="BM23" s="113" t="n">
        <v>0</v>
      </c>
      <c r="BN23" s="113" t="n">
        <v>0</v>
      </c>
      <c r="BO23" s="113" t="n">
        <v>0</v>
      </c>
      <c r="BP23" s="113" t="n">
        <v>0</v>
      </c>
      <c r="BQ23" s="113" t="n">
        <v>0</v>
      </c>
      <c r="BR23" s="113" t="n">
        <v>0</v>
      </c>
      <c r="BS23" s="113" t="n">
        <v>0</v>
      </c>
      <c r="BT23" s="113" t="n">
        <v>0</v>
      </c>
      <c r="BU23" s="113" t="n">
        <v>0</v>
      </c>
      <c r="BV23" s="113" t="n">
        <v>0</v>
      </c>
      <c r="BW23" s="113" t="n">
        <v>0</v>
      </c>
      <c r="BX23" s="113" t="n">
        <v>0</v>
      </c>
      <c r="BY23" s="113" t="n">
        <v>0</v>
      </c>
      <c r="BZ23" s="113" t="n">
        <v>0</v>
      </c>
      <c r="CA23" s="113" t="n">
        <v>0</v>
      </c>
      <c r="CB23" s="113" t="n">
        <v>0</v>
      </c>
      <c r="CC23" s="113" t="n">
        <v>0</v>
      </c>
      <c r="CD23" s="113" t="n">
        <v>0</v>
      </c>
      <c r="CE23" s="113" t="n">
        <v>0</v>
      </c>
      <c r="CF23" s="113" t="n">
        <v>0</v>
      </c>
      <c r="CG23" s="113" t="n">
        <v>0</v>
      </c>
      <c r="CH23" s="113" t="n">
        <v>0</v>
      </c>
      <c r="CI23" s="113" t="n">
        <v>0</v>
      </c>
      <c r="CJ23" s="113" t="n">
        <v>0</v>
      </c>
      <c r="CK23" s="113" t="n">
        <v>0</v>
      </c>
      <c r="CL23" s="113" t="n">
        <v>0</v>
      </c>
      <c r="CM23" s="113" t="n">
        <v>0</v>
      </c>
      <c r="CN23" s="113" t="n">
        <v>0</v>
      </c>
      <c r="CO23" s="113" t="n">
        <v>0</v>
      </c>
      <c r="CP23" s="113" t="n">
        <v>0</v>
      </c>
      <c r="CQ23" s="113" t="n">
        <v>0</v>
      </c>
      <c r="CR23" s="113" t="n">
        <v>0</v>
      </c>
      <c r="CS23" s="113" t="n">
        <v>0</v>
      </c>
      <c r="CT23" s="113" t="n">
        <v>0</v>
      </c>
      <c r="CU23" s="113" t="n">
        <v>0</v>
      </c>
      <c r="CV23" s="113" t="n">
        <v>0</v>
      </c>
      <c r="CW23" s="113" t="n">
        <v>0</v>
      </c>
      <c r="CX23" s="113" t="n">
        <v>0</v>
      </c>
      <c r="CY23" s="113" t="n">
        <v>0</v>
      </c>
      <c r="CZ23" s="113" t="n">
        <v>0</v>
      </c>
      <c r="DA23" s="113" t="n">
        <v>0</v>
      </c>
      <c r="DB23" s="113" t="n">
        <v>0</v>
      </c>
      <c r="DC23" s="113" t="n">
        <v>0</v>
      </c>
      <c r="DD23" s="113" t="n">
        <v>0</v>
      </c>
      <c r="DE23" s="113" t="n">
        <v>0</v>
      </c>
      <c r="DF23" s="113" t="n">
        <v>0</v>
      </c>
      <c r="DG23" s="113" t="n">
        <v>0</v>
      </c>
      <c r="DH23" s="113" t="n">
        <v>0</v>
      </c>
      <c r="DI23" s="114" t="n">
        <v>0</v>
      </c>
    </row>
    <row r="24" customFormat="false" ht="20.1" hidden="false" customHeight="true" outlineLevel="0" collapsed="false">
      <c r="A24" s="112"/>
      <c r="B24" s="112"/>
      <c r="C24" s="112"/>
      <c r="D24" s="46" t="s">
        <v>296</v>
      </c>
      <c r="E24" s="113" t="n">
        <v>98.06</v>
      </c>
      <c r="F24" s="113" t="n">
        <v>98.06</v>
      </c>
      <c r="G24" s="113" t="n">
        <v>0</v>
      </c>
      <c r="H24" s="113" t="n">
        <v>18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80.06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0</v>
      </c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v>0</v>
      </c>
      <c r="AF24" s="113" t="n">
        <v>0</v>
      </c>
      <c r="AG24" s="113" t="n">
        <v>0</v>
      </c>
      <c r="AH24" s="113" t="n">
        <v>0</v>
      </c>
      <c r="AI24" s="113" t="n">
        <v>0</v>
      </c>
      <c r="AJ24" s="113" t="n">
        <v>0</v>
      </c>
      <c r="AK24" s="113" t="n">
        <v>0</v>
      </c>
      <c r="AL24" s="113" t="n">
        <v>0</v>
      </c>
      <c r="AM24" s="113" t="n">
        <v>0</v>
      </c>
      <c r="AN24" s="113" t="n">
        <v>0</v>
      </c>
      <c r="AO24" s="113" t="n">
        <v>0</v>
      </c>
      <c r="AP24" s="113" t="n">
        <v>0</v>
      </c>
      <c r="AQ24" s="113" t="n">
        <v>0</v>
      </c>
      <c r="AR24" s="113" t="n">
        <v>0</v>
      </c>
      <c r="AS24" s="113" t="n">
        <v>0</v>
      </c>
      <c r="AT24" s="113" t="n">
        <v>0</v>
      </c>
      <c r="AU24" s="113" t="n">
        <v>0</v>
      </c>
      <c r="AV24" s="113" t="n">
        <v>0</v>
      </c>
      <c r="AW24" s="113" t="n">
        <v>0</v>
      </c>
      <c r="AX24" s="113" t="n">
        <v>0</v>
      </c>
      <c r="AY24" s="113" t="n">
        <v>0</v>
      </c>
      <c r="AZ24" s="113" t="n">
        <v>0</v>
      </c>
      <c r="BA24" s="113" t="n">
        <v>0</v>
      </c>
      <c r="BB24" s="113" t="n">
        <v>0</v>
      </c>
      <c r="BC24" s="113" t="n">
        <v>0</v>
      </c>
      <c r="BD24" s="113" t="n">
        <v>0</v>
      </c>
      <c r="BE24" s="113" t="n">
        <v>0</v>
      </c>
      <c r="BF24" s="113" t="n">
        <v>0</v>
      </c>
      <c r="BG24" s="113" t="n">
        <v>0</v>
      </c>
      <c r="BH24" s="113" t="n">
        <v>0</v>
      </c>
      <c r="BI24" s="113" t="n">
        <v>0</v>
      </c>
      <c r="BJ24" s="113" t="n">
        <v>0</v>
      </c>
      <c r="BK24" s="113" t="n">
        <v>0</v>
      </c>
      <c r="BL24" s="113" t="n">
        <v>0</v>
      </c>
      <c r="BM24" s="113" t="n">
        <v>0</v>
      </c>
      <c r="BN24" s="113" t="n">
        <v>0</v>
      </c>
      <c r="BO24" s="113" t="n">
        <v>0</v>
      </c>
      <c r="BP24" s="113" t="n">
        <v>0</v>
      </c>
      <c r="BQ24" s="113" t="n">
        <v>0</v>
      </c>
      <c r="BR24" s="113" t="n">
        <v>0</v>
      </c>
      <c r="BS24" s="113" t="n">
        <v>0</v>
      </c>
      <c r="BT24" s="113" t="n">
        <v>0</v>
      </c>
      <c r="BU24" s="113" t="n">
        <v>0</v>
      </c>
      <c r="BV24" s="113" t="n">
        <v>0</v>
      </c>
      <c r="BW24" s="113" t="n">
        <v>0</v>
      </c>
      <c r="BX24" s="113" t="n">
        <v>0</v>
      </c>
      <c r="BY24" s="113" t="n">
        <v>0</v>
      </c>
      <c r="BZ24" s="113" t="n">
        <v>0</v>
      </c>
      <c r="CA24" s="113" t="n">
        <v>0</v>
      </c>
      <c r="CB24" s="113" t="n">
        <v>0</v>
      </c>
      <c r="CC24" s="113" t="n">
        <v>0</v>
      </c>
      <c r="CD24" s="113" t="n">
        <v>0</v>
      </c>
      <c r="CE24" s="113" t="n">
        <v>0</v>
      </c>
      <c r="CF24" s="113" t="n">
        <v>0</v>
      </c>
      <c r="CG24" s="113" t="n">
        <v>0</v>
      </c>
      <c r="CH24" s="113" t="n">
        <v>0</v>
      </c>
      <c r="CI24" s="113" t="n">
        <v>0</v>
      </c>
      <c r="CJ24" s="113" t="n">
        <v>0</v>
      </c>
      <c r="CK24" s="113" t="n">
        <v>0</v>
      </c>
      <c r="CL24" s="113" t="n">
        <v>0</v>
      </c>
      <c r="CM24" s="113" t="n">
        <v>0</v>
      </c>
      <c r="CN24" s="113" t="n">
        <v>0</v>
      </c>
      <c r="CO24" s="113" t="n">
        <v>0</v>
      </c>
      <c r="CP24" s="113" t="n">
        <v>0</v>
      </c>
      <c r="CQ24" s="113" t="n">
        <v>0</v>
      </c>
      <c r="CR24" s="113" t="n">
        <v>0</v>
      </c>
      <c r="CS24" s="113" t="n">
        <v>0</v>
      </c>
      <c r="CT24" s="113" t="n">
        <v>0</v>
      </c>
      <c r="CU24" s="113" t="n">
        <v>0</v>
      </c>
      <c r="CV24" s="113" t="n">
        <v>0</v>
      </c>
      <c r="CW24" s="113" t="n">
        <v>0</v>
      </c>
      <c r="CX24" s="113" t="n">
        <v>0</v>
      </c>
      <c r="CY24" s="113" t="n">
        <v>0</v>
      </c>
      <c r="CZ24" s="113" t="n">
        <v>0</v>
      </c>
      <c r="DA24" s="113" t="n">
        <v>0</v>
      </c>
      <c r="DB24" s="113" t="n">
        <v>0</v>
      </c>
      <c r="DC24" s="113" t="n">
        <v>0</v>
      </c>
      <c r="DD24" s="113" t="n">
        <v>0</v>
      </c>
      <c r="DE24" s="113" t="n">
        <v>0</v>
      </c>
      <c r="DF24" s="113" t="n">
        <v>0</v>
      </c>
      <c r="DG24" s="113" t="n">
        <v>0</v>
      </c>
      <c r="DH24" s="113" t="n">
        <v>0</v>
      </c>
      <c r="DI24" s="114" t="n">
        <v>0</v>
      </c>
    </row>
    <row r="25" customFormat="false" ht="20.1" hidden="false" customHeight="true" outlineLevel="0" collapsed="false">
      <c r="A25" s="112" t="s">
        <v>98</v>
      </c>
      <c r="B25" s="112" t="s">
        <v>84</v>
      </c>
      <c r="C25" s="112" t="s">
        <v>81</v>
      </c>
      <c r="D25" s="46" t="s">
        <v>297</v>
      </c>
      <c r="E25" s="113" t="n">
        <v>80.06</v>
      </c>
      <c r="F25" s="113" t="n">
        <v>80.06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80.06</v>
      </c>
      <c r="R25" s="113" t="n">
        <v>0</v>
      </c>
      <c r="S25" s="113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 t="n">
        <v>0</v>
      </c>
      <c r="Y25" s="113" t="n">
        <v>0</v>
      </c>
      <c r="Z25" s="113" t="n">
        <v>0</v>
      </c>
      <c r="AA25" s="113" t="n">
        <v>0</v>
      </c>
      <c r="AB25" s="113" t="n">
        <v>0</v>
      </c>
      <c r="AC25" s="113" t="n">
        <v>0</v>
      </c>
      <c r="AD25" s="113" t="n">
        <v>0</v>
      </c>
      <c r="AE25" s="113" t="n">
        <v>0</v>
      </c>
      <c r="AF25" s="113" t="n">
        <v>0</v>
      </c>
      <c r="AG25" s="113" t="n">
        <v>0</v>
      </c>
      <c r="AH25" s="113" t="n">
        <v>0</v>
      </c>
      <c r="AI25" s="113" t="n">
        <v>0</v>
      </c>
      <c r="AJ25" s="113" t="n">
        <v>0</v>
      </c>
      <c r="AK25" s="113" t="n">
        <v>0</v>
      </c>
      <c r="AL25" s="113" t="n">
        <v>0</v>
      </c>
      <c r="AM25" s="113" t="n">
        <v>0</v>
      </c>
      <c r="AN25" s="113" t="n">
        <v>0</v>
      </c>
      <c r="AO25" s="113" t="n">
        <v>0</v>
      </c>
      <c r="AP25" s="113" t="n">
        <v>0</v>
      </c>
      <c r="AQ25" s="113" t="n">
        <v>0</v>
      </c>
      <c r="AR25" s="113" t="n">
        <v>0</v>
      </c>
      <c r="AS25" s="113" t="n">
        <v>0</v>
      </c>
      <c r="AT25" s="113" t="n">
        <v>0</v>
      </c>
      <c r="AU25" s="113" t="n">
        <v>0</v>
      </c>
      <c r="AV25" s="113" t="n">
        <v>0</v>
      </c>
      <c r="AW25" s="113" t="n">
        <v>0</v>
      </c>
      <c r="AX25" s="113" t="n">
        <v>0</v>
      </c>
      <c r="AY25" s="113" t="n">
        <v>0</v>
      </c>
      <c r="AZ25" s="113" t="n">
        <v>0</v>
      </c>
      <c r="BA25" s="113" t="n">
        <v>0</v>
      </c>
      <c r="BB25" s="113" t="n">
        <v>0</v>
      </c>
      <c r="BC25" s="113" t="n">
        <v>0</v>
      </c>
      <c r="BD25" s="113" t="n">
        <v>0</v>
      </c>
      <c r="BE25" s="113" t="n">
        <v>0</v>
      </c>
      <c r="BF25" s="113" t="n">
        <v>0</v>
      </c>
      <c r="BG25" s="113" t="n">
        <v>0</v>
      </c>
      <c r="BH25" s="113" t="n">
        <v>0</v>
      </c>
      <c r="BI25" s="113" t="n">
        <v>0</v>
      </c>
      <c r="BJ25" s="113" t="n">
        <v>0</v>
      </c>
      <c r="BK25" s="113" t="n">
        <v>0</v>
      </c>
      <c r="BL25" s="113" t="n">
        <v>0</v>
      </c>
      <c r="BM25" s="113" t="n">
        <v>0</v>
      </c>
      <c r="BN25" s="113" t="n">
        <v>0</v>
      </c>
      <c r="BO25" s="113" t="n">
        <v>0</v>
      </c>
      <c r="BP25" s="113" t="n">
        <v>0</v>
      </c>
      <c r="BQ25" s="113" t="n">
        <v>0</v>
      </c>
      <c r="BR25" s="113" t="n">
        <v>0</v>
      </c>
      <c r="BS25" s="113" t="n">
        <v>0</v>
      </c>
      <c r="BT25" s="113" t="n">
        <v>0</v>
      </c>
      <c r="BU25" s="113" t="n">
        <v>0</v>
      </c>
      <c r="BV25" s="113" t="n">
        <v>0</v>
      </c>
      <c r="BW25" s="113" t="n">
        <v>0</v>
      </c>
      <c r="BX25" s="113" t="n">
        <v>0</v>
      </c>
      <c r="BY25" s="113" t="n">
        <v>0</v>
      </c>
      <c r="BZ25" s="113" t="n">
        <v>0</v>
      </c>
      <c r="CA25" s="113" t="n">
        <v>0</v>
      </c>
      <c r="CB25" s="113" t="n">
        <v>0</v>
      </c>
      <c r="CC25" s="113" t="n">
        <v>0</v>
      </c>
      <c r="CD25" s="113" t="n">
        <v>0</v>
      </c>
      <c r="CE25" s="113" t="n">
        <v>0</v>
      </c>
      <c r="CF25" s="113" t="n">
        <v>0</v>
      </c>
      <c r="CG25" s="113" t="n">
        <v>0</v>
      </c>
      <c r="CH25" s="113" t="n">
        <v>0</v>
      </c>
      <c r="CI25" s="113" t="n">
        <v>0</v>
      </c>
      <c r="CJ25" s="113" t="n">
        <v>0</v>
      </c>
      <c r="CK25" s="113" t="n">
        <v>0</v>
      </c>
      <c r="CL25" s="113" t="n">
        <v>0</v>
      </c>
      <c r="CM25" s="113" t="n">
        <v>0</v>
      </c>
      <c r="CN25" s="113" t="n">
        <v>0</v>
      </c>
      <c r="CO25" s="113" t="n">
        <v>0</v>
      </c>
      <c r="CP25" s="113" t="n">
        <v>0</v>
      </c>
      <c r="CQ25" s="113" t="n">
        <v>0</v>
      </c>
      <c r="CR25" s="113" t="n">
        <v>0</v>
      </c>
      <c r="CS25" s="113" t="n">
        <v>0</v>
      </c>
      <c r="CT25" s="113" t="n">
        <v>0</v>
      </c>
      <c r="CU25" s="113" t="n">
        <v>0</v>
      </c>
      <c r="CV25" s="113" t="n">
        <v>0</v>
      </c>
      <c r="CW25" s="113" t="n">
        <v>0</v>
      </c>
      <c r="CX25" s="113" t="n">
        <v>0</v>
      </c>
      <c r="CY25" s="113" t="n">
        <v>0</v>
      </c>
      <c r="CZ25" s="113" t="n">
        <v>0</v>
      </c>
      <c r="DA25" s="113" t="n">
        <v>0</v>
      </c>
      <c r="DB25" s="113" t="n">
        <v>0</v>
      </c>
      <c r="DC25" s="113" t="n">
        <v>0</v>
      </c>
      <c r="DD25" s="113" t="n">
        <v>0</v>
      </c>
      <c r="DE25" s="113" t="n">
        <v>0</v>
      </c>
      <c r="DF25" s="113" t="n">
        <v>0</v>
      </c>
      <c r="DG25" s="113" t="n">
        <v>0</v>
      </c>
      <c r="DH25" s="113" t="n">
        <v>0</v>
      </c>
      <c r="DI25" s="114" t="n">
        <v>0</v>
      </c>
    </row>
    <row r="26" customFormat="false" ht="20.1" hidden="false" customHeight="true" outlineLevel="0" collapsed="false">
      <c r="A26" s="112" t="s">
        <v>98</v>
      </c>
      <c r="B26" s="112" t="s">
        <v>84</v>
      </c>
      <c r="C26" s="112" t="s">
        <v>80</v>
      </c>
      <c r="D26" s="46" t="s">
        <v>298</v>
      </c>
      <c r="E26" s="113" t="n">
        <v>18</v>
      </c>
      <c r="F26" s="113" t="n">
        <v>18</v>
      </c>
      <c r="G26" s="113" t="n">
        <v>0</v>
      </c>
      <c r="H26" s="113" t="n">
        <v>18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v>0</v>
      </c>
      <c r="U26" s="113" t="n">
        <v>0</v>
      </c>
      <c r="V26" s="113" t="n">
        <v>0</v>
      </c>
      <c r="W26" s="113" t="n">
        <v>0</v>
      </c>
      <c r="X26" s="113" t="n">
        <v>0</v>
      </c>
      <c r="Y26" s="113" t="n">
        <v>0</v>
      </c>
      <c r="Z26" s="113" t="n">
        <v>0</v>
      </c>
      <c r="AA26" s="113" t="n">
        <v>0</v>
      </c>
      <c r="AB26" s="113" t="n">
        <v>0</v>
      </c>
      <c r="AC26" s="113" t="n">
        <v>0</v>
      </c>
      <c r="AD26" s="113" t="n">
        <v>0</v>
      </c>
      <c r="AE26" s="113" t="n">
        <v>0</v>
      </c>
      <c r="AF26" s="113" t="n">
        <v>0</v>
      </c>
      <c r="AG26" s="113" t="n">
        <v>0</v>
      </c>
      <c r="AH26" s="113" t="n">
        <v>0</v>
      </c>
      <c r="AI26" s="113" t="n">
        <v>0</v>
      </c>
      <c r="AJ26" s="113" t="n">
        <v>0</v>
      </c>
      <c r="AK26" s="113" t="n">
        <v>0</v>
      </c>
      <c r="AL26" s="113" t="n">
        <v>0</v>
      </c>
      <c r="AM26" s="113" t="n">
        <v>0</v>
      </c>
      <c r="AN26" s="113" t="n">
        <v>0</v>
      </c>
      <c r="AO26" s="113" t="n">
        <v>0</v>
      </c>
      <c r="AP26" s="113" t="n">
        <v>0</v>
      </c>
      <c r="AQ26" s="113" t="n">
        <v>0</v>
      </c>
      <c r="AR26" s="113" t="n">
        <v>0</v>
      </c>
      <c r="AS26" s="113" t="n">
        <v>0</v>
      </c>
      <c r="AT26" s="113" t="n">
        <v>0</v>
      </c>
      <c r="AU26" s="113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3" t="n">
        <v>0</v>
      </c>
      <c r="BB26" s="113" t="n">
        <v>0</v>
      </c>
      <c r="BC26" s="113" t="n">
        <v>0</v>
      </c>
      <c r="BD26" s="113" t="n">
        <v>0</v>
      </c>
      <c r="BE26" s="113" t="n">
        <v>0</v>
      </c>
      <c r="BF26" s="113" t="n">
        <v>0</v>
      </c>
      <c r="BG26" s="113" t="n">
        <v>0</v>
      </c>
      <c r="BH26" s="113" t="n">
        <v>0</v>
      </c>
      <c r="BI26" s="113" t="n">
        <v>0</v>
      </c>
      <c r="BJ26" s="113" t="n">
        <v>0</v>
      </c>
      <c r="BK26" s="113" t="n">
        <v>0</v>
      </c>
      <c r="BL26" s="113" t="n">
        <v>0</v>
      </c>
      <c r="BM26" s="113" t="n">
        <v>0</v>
      </c>
      <c r="BN26" s="113" t="n">
        <v>0</v>
      </c>
      <c r="BO26" s="113" t="n">
        <v>0</v>
      </c>
      <c r="BP26" s="113" t="n">
        <v>0</v>
      </c>
      <c r="BQ26" s="113" t="n">
        <v>0</v>
      </c>
      <c r="BR26" s="113" t="n">
        <v>0</v>
      </c>
      <c r="BS26" s="113" t="n">
        <v>0</v>
      </c>
      <c r="BT26" s="113" t="n">
        <v>0</v>
      </c>
      <c r="BU26" s="113" t="n">
        <v>0</v>
      </c>
      <c r="BV26" s="113" t="n">
        <v>0</v>
      </c>
      <c r="BW26" s="113" t="n">
        <v>0</v>
      </c>
      <c r="BX26" s="113" t="n">
        <v>0</v>
      </c>
      <c r="BY26" s="113" t="n">
        <v>0</v>
      </c>
      <c r="BZ26" s="113" t="n">
        <v>0</v>
      </c>
      <c r="CA26" s="113" t="n">
        <v>0</v>
      </c>
      <c r="CB26" s="113" t="n">
        <v>0</v>
      </c>
      <c r="CC26" s="113" t="n">
        <v>0</v>
      </c>
      <c r="CD26" s="113" t="n">
        <v>0</v>
      </c>
      <c r="CE26" s="113" t="n">
        <v>0</v>
      </c>
      <c r="CF26" s="113" t="n">
        <v>0</v>
      </c>
      <c r="CG26" s="113" t="n">
        <v>0</v>
      </c>
      <c r="CH26" s="113" t="n">
        <v>0</v>
      </c>
      <c r="CI26" s="113" t="n">
        <v>0</v>
      </c>
      <c r="CJ26" s="113" t="n">
        <v>0</v>
      </c>
      <c r="CK26" s="113" t="n">
        <v>0</v>
      </c>
      <c r="CL26" s="113" t="n">
        <v>0</v>
      </c>
      <c r="CM26" s="113" t="n">
        <v>0</v>
      </c>
      <c r="CN26" s="113" t="n">
        <v>0</v>
      </c>
      <c r="CO26" s="113" t="n">
        <v>0</v>
      </c>
      <c r="CP26" s="113" t="n">
        <v>0</v>
      </c>
      <c r="CQ26" s="113" t="n">
        <v>0</v>
      </c>
      <c r="CR26" s="113" t="n">
        <v>0</v>
      </c>
      <c r="CS26" s="113" t="n">
        <v>0</v>
      </c>
      <c r="CT26" s="113" t="n">
        <v>0</v>
      </c>
      <c r="CU26" s="113" t="n">
        <v>0</v>
      </c>
      <c r="CV26" s="113" t="n">
        <v>0</v>
      </c>
      <c r="CW26" s="113" t="n">
        <v>0</v>
      </c>
      <c r="CX26" s="113" t="n">
        <v>0</v>
      </c>
      <c r="CY26" s="113" t="n">
        <v>0</v>
      </c>
      <c r="CZ26" s="113" t="n">
        <v>0</v>
      </c>
      <c r="DA26" s="113" t="n">
        <v>0</v>
      </c>
      <c r="DB26" s="113" t="n">
        <v>0</v>
      </c>
      <c r="DC26" s="113" t="n">
        <v>0</v>
      </c>
      <c r="DD26" s="113" t="n">
        <v>0</v>
      </c>
      <c r="DE26" s="113" t="n">
        <v>0</v>
      </c>
      <c r="DF26" s="113" t="n">
        <v>0</v>
      </c>
      <c r="DG26" s="113" t="n">
        <v>0</v>
      </c>
      <c r="DH26" s="113" t="n">
        <v>0</v>
      </c>
      <c r="DI26" s="114" t="n">
        <v>0</v>
      </c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27"/>
      <c r="H27" s="27"/>
      <c r="I27" s="27"/>
      <c r="J27" s="27"/>
      <c r="K27" s="27"/>
      <c r="L27" s="27"/>
      <c r="M27" s="27"/>
      <c r="N27" s="27"/>
      <c r="O27" s="54"/>
      <c r="P27" s="54"/>
      <c r="Q27" s="54"/>
      <c r="R27" s="54"/>
      <c r="S27" s="27"/>
      <c r="T27" s="27"/>
      <c r="U27" s="27"/>
      <c r="V27" s="54"/>
      <c r="W27" s="54"/>
      <c r="X27" s="54"/>
      <c r="Y27" s="54"/>
      <c r="Z27" s="54"/>
      <c r="AA27" s="27"/>
      <c r="AB27" s="27"/>
      <c r="AC27" s="54"/>
      <c r="AD27" s="54"/>
      <c r="AE27" s="54"/>
      <c r="AF27" s="79"/>
      <c r="AG27" s="79"/>
      <c r="AH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I27" s="79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27"/>
      <c r="H28" s="27"/>
      <c r="I28" s="27"/>
      <c r="J28" s="27"/>
      <c r="K28" s="27"/>
      <c r="L28" s="27"/>
      <c r="M28" s="27"/>
      <c r="N28" s="27"/>
      <c r="O28" s="54"/>
      <c r="P28" s="54"/>
      <c r="Q28" s="54"/>
      <c r="R28" s="54"/>
      <c r="S28" s="27"/>
      <c r="T28" s="27"/>
      <c r="U28" s="27"/>
      <c r="V28" s="54"/>
      <c r="W28" s="54"/>
      <c r="X28" s="54"/>
      <c r="Y28" s="54"/>
      <c r="Z28" s="54"/>
      <c r="AA28" s="27"/>
      <c r="AB28" s="27"/>
      <c r="AC28" s="54"/>
      <c r="AD28" s="54"/>
      <c r="AE28" s="54"/>
      <c r="AF28" s="79"/>
      <c r="AG28" s="79"/>
      <c r="AH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I28" s="79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27"/>
      <c r="I29" s="27"/>
      <c r="J29" s="27"/>
      <c r="K29" s="27"/>
      <c r="L29" s="27"/>
      <c r="M29" s="27"/>
      <c r="N29" s="27"/>
      <c r="O29" s="54"/>
      <c r="P29" s="54"/>
      <c r="Q29" s="54"/>
      <c r="R29" s="54"/>
      <c r="S29" s="27"/>
      <c r="T29" s="27"/>
      <c r="U29" s="27"/>
      <c r="V29" s="54"/>
      <c r="W29" s="54"/>
      <c r="X29" s="54"/>
      <c r="Y29" s="54"/>
      <c r="Z29" s="54"/>
      <c r="AA29" s="27"/>
      <c r="AB29" s="27"/>
      <c r="AC29" s="54"/>
      <c r="AD29" s="54"/>
      <c r="AE29" s="54"/>
      <c r="AF29" s="79"/>
      <c r="AG29" s="79"/>
      <c r="AH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I29" s="79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27"/>
      <c r="I30" s="27"/>
      <c r="J30" s="27"/>
      <c r="K30" s="27"/>
      <c r="L30" s="27"/>
      <c r="M30" s="27"/>
      <c r="N30" s="27"/>
      <c r="O30" s="54"/>
      <c r="P30" s="54"/>
      <c r="Q30" s="54"/>
      <c r="R30" s="54"/>
      <c r="S30" s="27"/>
      <c r="T30" s="27"/>
      <c r="U30" s="27"/>
      <c r="V30" s="54"/>
      <c r="W30" s="54"/>
      <c r="X30" s="54"/>
      <c r="Y30" s="54"/>
      <c r="Z30" s="54"/>
      <c r="AA30" s="27"/>
      <c r="AB30" s="27"/>
      <c r="AC30" s="54"/>
      <c r="AD30" s="54"/>
      <c r="AE30" s="54"/>
      <c r="AF30" s="79"/>
      <c r="AG30" s="79"/>
      <c r="AH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I30" s="79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54"/>
      <c r="P31" s="54"/>
      <c r="Q31" s="54"/>
      <c r="R31" s="54"/>
      <c r="S31" s="27"/>
      <c r="T31" s="27"/>
      <c r="U31" s="27"/>
      <c r="V31" s="54"/>
      <c r="W31" s="54"/>
      <c r="X31" s="54"/>
      <c r="Y31" s="54"/>
      <c r="Z31" s="54"/>
      <c r="AA31" s="27"/>
      <c r="AB31" s="27"/>
      <c r="AC31" s="54"/>
      <c r="AD31" s="54"/>
      <c r="AE31" s="54"/>
      <c r="AF31" s="79"/>
      <c r="AG31" s="79"/>
      <c r="AH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I31" s="79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27"/>
      <c r="I32" s="27"/>
      <c r="J32" s="27"/>
      <c r="K32" s="27"/>
      <c r="L32" s="27"/>
      <c r="M32" s="27"/>
      <c r="N32" s="27"/>
      <c r="O32" s="54"/>
      <c r="P32" s="54"/>
      <c r="Q32" s="54"/>
      <c r="R32" s="54"/>
      <c r="S32" s="27"/>
      <c r="T32" s="27"/>
      <c r="U32" s="27"/>
      <c r="V32" s="54"/>
      <c r="W32" s="54"/>
      <c r="X32" s="54"/>
      <c r="Y32" s="54"/>
      <c r="Z32" s="54"/>
      <c r="AA32" s="27"/>
      <c r="AB32" s="27"/>
      <c r="AC32" s="54"/>
      <c r="AD32" s="54"/>
      <c r="AE32" s="54"/>
      <c r="AF32" s="79"/>
      <c r="AG32" s="79"/>
      <c r="AH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I32" s="79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27"/>
      <c r="I33" s="27"/>
      <c r="J33" s="27"/>
      <c r="K33" s="27"/>
      <c r="L33" s="27"/>
      <c r="M33" s="27"/>
      <c r="N33" s="27"/>
      <c r="O33" s="54"/>
      <c r="P33" s="54"/>
      <c r="Q33" s="54"/>
      <c r="R33" s="54"/>
      <c r="S33" s="27"/>
      <c r="T33" s="27"/>
      <c r="U33" s="27"/>
      <c r="V33" s="54"/>
      <c r="W33" s="54"/>
      <c r="X33" s="54"/>
      <c r="Y33" s="54"/>
      <c r="Z33" s="54"/>
      <c r="AA33" s="27"/>
      <c r="AB33" s="27"/>
      <c r="AC33" s="54"/>
      <c r="AD33" s="54"/>
      <c r="AE33" s="54"/>
      <c r="AF33" s="79"/>
      <c r="AG33" s="79"/>
      <c r="AH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I33" s="79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27"/>
      <c r="I34" s="27"/>
      <c r="J34" s="27"/>
      <c r="K34" s="27"/>
      <c r="L34" s="27"/>
      <c r="M34" s="27"/>
      <c r="N34" s="27"/>
      <c r="O34" s="54"/>
      <c r="P34" s="54"/>
      <c r="Q34" s="54"/>
      <c r="R34" s="54"/>
      <c r="S34" s="27"/>
      <c r="T34" s="27"/>
      <c r="U34" s="27"/>
      <c r="V34" s="54"/>
      <c r="W34" s="54"/>
      <c r="X34" s="54"/>
      <c r="Y34" s="54"/>
      <c r="Z34" s="54"/>
      <c r="AA34" s="27"/>
      <c r="AB34" s="27"/>
      <c r="AC34" s="54"/>
      <c r="AD34" s="54"/>
      <c r="AE34" s="54"/>
      <c r="AF34" s="79"/>
      <c r="AG34" s="79"/>
      <c r="AH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I34" s="79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54"/>
      <c r="P35" s="54"/>
      <c r="Q35" s="54"/>
      <c r="R35" s="54"/>
      <c r="S35" s="27"/>
      <c r="T35" s="27"/>
      <c r="U35" s="27"/>
      <c r="V35" s="54"/>
      <c r="W35" s="54"/>
      <c r="X35" s="54"/>
      <c r="Y35" s="54"/>
      <c r="Z35" s="54"/>
      <c r="AA35" s="27"/>
      <c r="AB35" s="27"/>
      <c r="AC35" s="54"/>
      <c r="AD35" s="54"/>
      <c r="AE35" s="54"/>
      <c r="AF35" s="79"/>
      <c r="AG35" s="79"/>
      <c r="AH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I35" s="7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15"/>
      <c r="D1" s="7"/>
      <c r="E1" s="7"/>
      <c r="F1" s="3" t="s">
        <v>299</v>
      </c>
      <c r="G1" s="116"/>
    </row>
    <row r="2" customFormat="false" ht="25.5" hidden="false" customHeight="true" outlineLevel="0" collapsed="false">
      <c r="A2" s="5" t="s">
        <v>300</v>
      </c>
      <c r="B2" s="5"/>
      <c r="C2" s="5"/>
      <c r="D2" s="5"/>
      <c r="E2" s="5"/>
      <c r="F2" s="5"/>
      <c r="G2" s="116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6"/>
    </row>
    <row r="4" customFormat="false" ht="20.1" hidden="false" customHeight="true" outlineLevel="0" collapsed="false">
      <c r="A4" s="117" t="s">
        <v>301</v>
      </c>
      <c r="B4" s="117"/>
      <c r="C4" s="117"/>
      <c r="D4" s="36" t="s">
        <v>103</v>
      </c>
      <c r="E4" s="36"/>
      <c r="F4" s="36"/>
      <c r="G4" s="116"/>
    </row>
    <row r="5" customFormat="false" ht="20.1" hidden="false" customHeight="true" outlineLevel="0" collapsed="false">
      <c r="A5" s="33" t="s">
        <v>65</v>
      </c>
      <c r="B5" s="33"/>
      <c r="C5" s="34" t="s">
        <v>197</v>
      </c>
      <c r="D5" s="34" t="s">
        <v>55</v>
      </c>
      <c r="E5" s="35" t="s">
        <v>302</v>
      </c>
      <c r="F5" s="111" t="s">
        <v>303</v>
      </c>
      <c r="G5" s="116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1"/>
      <c r="G6" s="116"/>
    </row>
    <row r="7" customFormat="false" ht="20.1" hidden="false" customHeight="true" outlineLevel="0" collapsed="false">
      <c r="A7" s="45"/>
      <c r="B7" s="45"/>
      <c r="C7" s="118" t="s">
        <v>55</v>
      </c>
      <c r="D7" s="49" t="n">
        <v>975.23</v>
      </c>
      <c r="E7" s="47" t="n">
        <v>759.36</v>
      </c>
      <c r="F7" s="48" t="n">
        <v>215.87</v>
      </c>
      <c r="G7" s="119"/>
    </row>
    <row r="8" customFormat="false" ht="20.1" hidden="false" customHeight="true" outlineLevel="0" collapsed="false">
      <c r="A8" s="45"/>
      <c r="B8" s="45"/>
      <c r="C8" s="118" t="s">
        <v>187</v>
      </c>
      <c r="D8" s="49" t="n">
        <v>759.36</v>
      </c>
      <c r="E8" s="47" t="n">
        <v>759.36</v>
      </c>
      <c r="F8" s="48" t="n">
        <v>0</v>
      </c>
      <c r="G8" s="116"/>
    </row>
    <row r="9" customFormat="false" ht="20.1" hidden="false" customHeight="true" outlineLevel="0" collapsed="false">
      <c r="A9" s="45" t="s">
        <v>304</v>
      </c>
      <c r="B9" s="45" t="s">
        <v>81</v>
      </c>
      <c r="C9" s="118" t="s">
        <v>305</v>
      </c>
      <c r="D9" s="49" t="n">
        <v>241.09</v>
      </c>
      <c r="E9" s="47" t="n">
        <v>241.09</v>
      </c>
      <c r="F9" s="48" t="n">
        <v>0</v>
      </c>
      <c r="G9" s="120"/>
    </row>
    <row r="10" customFormat="false" ht="20.1" hidden="false" customHeight="true" outlineLevel="0" collapsed="false">
      <c r="A10" s="45" t="s">
        <v>304</v>
      </c>
      <c r="B10" s="45" t="s">
        <v>84</v>
      </c>
      <c r="C10" s="118" t="s">
        <v>306</v>
      </c>
      <c r="D10" s="49" t="n">
        <v>244.58</v>
      </c>
      <c r="E10" s="47" t="n">
        <v>244.58</v>
      </c>
      <c r="F10" s="48" t="n">
        <v>0</v>
      </c>
      <c r="G10" s="120"/>
    </row>
    <row r="11" customFormat="false" ht="20.1" hidden="false" customHeight="true" outlineLevel="0" collapsed="false">
      <c r="A11" s="45" t="s">
        <v>304</v>
      </c>
      <c r="B11" s="45" t="s">
        <v>80</v>
      </c>
      <c r="C11" s="118" t="s">
        <v>307</v>
      </c>
      <c r="D11" s="49" t="n">
        <v>19.48</v>
      </c>
      <c r="E11" s="47" t="n">
        <v>19.48</v>
      </c>
      <c r="F11" s="48" t="n">
        <v>0</v>
      </c>
      <c r="G11" s="120"/>
    </row>
    <row r="12" customFormat="false" ht="20.1" hidden="false" customHeight="true" outlineLevel="0" collapsed="false">
      <c r="A12" s="45" t="s">
        <v>304</v>
      </c>
      <c r="B12" s="45" t="s">
        <v>89</v>
      </c>
      <c r="C12" s="118" t="s">
        <v>308</v>
      </c>
      <c r="D12" s="49" t="n">
        <v>95.94</v>
      </c>
      <c r="E12" s="47" t="n">
        <v>95.94</v>
      </c>
      <c r="F12" s="48" t="n">
        <v>0</v>
      </c>
      <c r="G12" s="120"/>
    </row>
    <row r="13" customFormat="false" ht="20.1" hidden="false" customHeight="true" outlineLevel="0" collapsed="false">
      <c r="A13" s="45" t="s">
        <v>304</v>
      </c>
      <c r="B13" s="45" t="s">
        <v>95</v>
      </c>
      <c r="C13" s="118" t="s">
        <v>309</v>
      </c>
      <c r="D13" s="49" t="n">
        <v>12.33</v>
      </c>
      <c r="E13" s="47" t="n">
        <v>12.33</v>
      </c>
      <c r="F13" s="48" t="n">
        <v>0</v>
      </c>
      <c r="G13" s="120"/>
    </row>
    <row r="14" customFormat="false" ht="20.1" hidden="false" customHeight="true" outlineLevel="0" collapsed="false">
      <c r="A14" s="45" t="s">
        <v>304</v>
      </c>
      <c r="B14" s="45" t="s">
        <v>310</v>
      </c>
      <c r="C14" s="118" t="s">
        <v>311</v>
      </c>
      <c r="D14" s="49" t="n">
        <v>60.05</v>
      </c>
      <c r="E14" s="47" t="n">
        <v>60.05</v>
      </c>
      <c r="F14" s="48" t="n">
        <v>0</v>
      </c>
      <c r="G14" s="120"/>
    </row>
    <row r="15" customFormat="false" ht="20.1" hidden="false" customHeight="true" outlineLevel="0" collapsed="false">
      <c r="A15" s="45" t="s">
        <v>304</v>
      </c>
      <c r="B15" s="45" t="s">
        <v>312</v>
      </c>
      <c r="C15" s="118" t="s">
        <v>99</v>
      </c>
      <c r="D15" s="49" t="n">
        <v>80.06</v>
      </c>
      <c r="E15" s="47" t="n">
        <v>80.06</v>
      </c>
      <c r="F15" s="48" t="n">
        <v>0</v>
      </c>
      <c r="G15" s="120"/>
    </row>
    <row r="16" customFormat="false" ht="20.1" hidden="false" customHeight="true" outlineLevel="0" collapsed="false">
      <c r="A16" s="45" t="s">
        <v>304</v>
      </c>
      <c r="B16" s="45" t="s">
        <v>167</v>
      </c>
      <c r="C16" s="118" t="s">
        <v>313</v>
      </c>
      <c r="D16" s="49" t="n">
        <v>5.83</v>
      </c>
      <c r="E16" s="47" t="n">
        <v>5.83</v>
      </c>
      <c r="F16" s="48" t="n">
        <v>0</v>
      </c>
      <c r="G16" s="120"/>
    </row>
    <row r="17" customFormat="false" ht="20.1" hidden="false" customHeight="true" outlineLevel="0" collapsed="false">
      <c r="A17" s="45"/>
      <c r="B17" s="45"/>
      <c r="C17" s="118" t="s">
        <v>188</v>
      </c>
      <c r="D17" s="49" t="n">
        <v>215.87</v>
      </c>
      <c r="E17" s="47" t="n">
        <v>0</v>
      </c>
      <c r="F17" s="48" t="n">
        <v>215.87</v>
      </c>
      <c r="G17" s="120"/>
    </row>
    <row r="18" customFormat="false" ht="20.1" hidden="false" customHeight="true" outlineLevel="0" collapsed="false">
      <c r="A18" s="45" t="s">
        <v>314</v>
      </c>
      <c r="B18" s="45" t="s">
        <v>81</v>
      </c>
      <c r="C18" s="118" t="s">
        <v>315</v>
      </c>
      <c r="D18" s="49" t="n">
        <v>45</v>
      </c>
      <c r="E18" s="47" t="n">
        <v>0</v>
      </c>
      <c r="F18" s="48" t="n">
        <v>45</v>
      </c>
      <c r="G18" s="120"/>
    </row>
    <row r="19" customFormat="false" ht="20.1" hidden="false" customHeight="true" outlineLevel="0" collapsed="false">
      <c r="A19" s="45" t="s">
        <v>314</v>
      </c>
      <c r="B19" s="45" t="s">
        <v>84</v>
      </c>
      <c r="C19" s="118" t="s">
        <v>316</v>
      </c>
      <c r="D19" s="49" t="n">
        <v>10</v>
      </c>
      <c r="E19" s="47" t="n">
        <v>0</v>
      </c>
      <c r="F19" s="48" t="n">
        <v>10</v>
      </c>
      <c r="G19" s="120"/>
    </row>
    <row r="20" customFormat="false" ht="20.1" hidden="false" customHeight="true" outlineLevel="0" collapsed="false">
      <c r="A20" s="45" t="s">
        <v>314</v>
      </c>
      <c r="B20" s="45" t="s">
        <v>92</v>
      </c>
      <c r="C20" s="118" t="s">
        <v>317</v>
      </c>
      <c r="D20" s="49" t="n">
        <v>15</v>
      </c>
      <c r="E20" s="47" t="n">
        <v>0</v>
      </c>
      <c r="F20" s="48" t="n">
        <v>15</v>
      </c>
      <c r="G20" s="120"/>
    </row>
    <row r="21" customFormat="false" ht="20.1" hidden="false" customHeight="true" outlineLevel="0" collapsed="false">
      <c r="A21" s="45" t="s">
        <v>314</v>
      </c>
      <c r="B21" s="45" t="s">
        <v>175</v>
      </c>
      <c r="C21" s="118" t="s">
        <v>318</v>
      </c>
      <c r="D21" s="49" t="n">
        <v>5</v>
      </c>
      <c r="E21" s="47" t="n">
        <v>0</v>
      </c>
      <c r="F21" s="48" t="n">
        <v>5</v>
      </c>
      <c r="G21" s="120"/>
    </row>
    <row r="22" customFormat="false" ht="20.1" hidden="false" customHeight="true" outlineLevel="0" collapsed="false">
      <c r="A22" s="45" t="s">
        <v>314</v>
      </c>
      <c r="B22" s="45" t="s">
        <v>86</v>
      </c>
      <c r="C22" s="118" t="s">
        <v>319</v>
      </c>
      <c r="D22" s="49" t="n">
        <v>15</v>
      </c>
      <c r="E22" s="47" t="n">
        <v>0</v>
      </c>
      <c r="F22" s="48" t="n">
        <v>15</v>
      </c>
      <c r="G22" s="120"/>
    </row>
    <row r="23" customFormat="false" ht="20.1" hidden="false" customHeight="true" outlineLevel="0" collapsed="false">
      <c r="A23" s="45" t="s">
        <v>314</v>
      </c>
      <c r="B23" s="45" t="s">
        <v>95</v>
      </c>
      <c r="C23" s="118" t="s">
        <v>320</v>
      </c>
      <c r="D23" s="49" t="n">
        <v>8</v>
      </c>
      <c r="E23" s="47" t="n">
        <v>0</v>
      </c>
      <c r="F23" s="48" t="n">
        <v>8</v>
      </c>
      <c r="G23" s="120"/>
    </row>
    <row r="24" customFormat="false" ht="20.1" hidden="false" customHeight="true" outlineLevel="0" collapsed="false">
      <c r="A24" s="45" t="s">
        <v>314</v>
      </c>
      <c r="B24" s="45" t="s">
        <v>312</v>
      </c>
      <c r="C24" s="118" t="s">
        <v>321</v>
      </c>
      <c r="D24" s="49" t="n">
        <v>5</v>
      </c>
      <c r="E24" s="47" t="n">
        <v>0</v>
      </c>
      <c r="F24" s="48" t="n">
        <v>5</v>
      </c>
      <c r="G24" s="120"/>
    </row>
    <row r="25" customFormat="false" ht="20.1" hidden="false" customHeight="true" outlineLevel="0" collapsed="false">
      <c r="A25" s="45" t="s">
        <v>314</v>
      </c>
      <c r="B25" s="45" t="s">
        <v>322</v>
      </c>
      <c r="C25" s="118" t="s">
        <v>323</v>
      </c>
      <c r="D25" s="49" t="n">
        <v>4</v>
      </c>
      <c r="E25" s="47" t="n">
        <v>0</v>
      </c>
      <c r="F25" s="48" t="n">
        <v>4</v>
      </c>
      <c r="G25" s="120"/>
    </row>
    <row r="26" customFormat="false" ht="20.1" hidden="false" customHeight="true" outlineLevel="0" collapsed="false">
      <c r="A26" s="45" t="s">
        <v>314</v>
      </c>
      <c r="B26" s="45" t="s">
        <v>324</v>
      </c>
      <c r="C26" s="118" t="s">
        <v>325</v>
      </c>
      <c r="D26" s="49" t="n">
        <v>4</v>
      </c>
      <c r="E26" s="47" t="n">
        <v>0</v>
      </c>
      <c r="F26" s="48" t="n">
        <v>4</v>
      </c>
      <c r="G26" s="120"/>
    </row>
    <row r="27" customFormat="false" ht="20.1" hidden="false" customHeight="true" outlineLevel="0" collapsed="false">
      <c r="A27" s="45" t="s">
        <v>314</v>
      </c>
      <c r="B27" s="45" t="s">
        <v>326</v>
      </c>
      <c r="C27" s="118" t="s">
        <v>327</v>
      </c>
      <c r="D27" s="49" t="n">
        <v>13.34</v>
      </c>
      <c r="E27" s="47" t="n">
        <v>0</v>
      </c>
      <c r="F27" s="48" t="n">
        <v>13.34</v>
      </c>
      <c r="G27" s="120"/>
    </row>
    <row r="28" customFormat="false" ht="20.1" hidden="false" customHeight="true" outlineLevel="0" collapsed="false">
      <c r="A28" s="45" t="s">
        <v>314</v>
      </c>
      <c r="B28" s="45" t="s">
        <v>328</v>
      </c>
      <c r="C28" s="118" t="s">
        <v>329</v>
      </c>
      <c r="D28" s="49" t="n">
        <v>7.23</v>
      </c>
      <c r="E28" s="47" t="n">
        <v>0</v>
      </c>
      <c r="F28" s="48" t="n">
        <v>7.23</v>
      </c>
      <c r="G28" s="120"/>
    </row>
    <row r="29" customFormat="false" ht="20.1" hidden="false" customHeight="true" outlineLevel="0" collapsed="false">
      <c r="A29" s="45" t="s">
        <v>314</v>
      </c>
      <c r="B29" s="45" t="s">
        <v>330</v>
      </c>
      <c r="C29" s="118" t="s">
        <v>331</v>
      </c>
      <c r="D29" s="49" t="n">
        <v>51.24</v>
      </c>
      <c r="E29" s="47" t="n">
        <v>0</v>
      </c>
      <c r="F29" s="48" t="n">
        <v>51.24</v>
      </c>
      <c r="G29" s="120"/>
    </row>
    <row r="30" customFormat="false" ht="20.1" hidden="false" customHeight="true" outlineLevel="0" collapsed="false">
      <c r="A30" s="45" t="s">
        <v>314</v>
      </c>
      <c r="B30" s="45" t="s">
        <v>167</v>
      </c>
      <c r="C30" s="118" t="s">
        <v>332</v>
      </c>
      <c r="D30" s="49" t="n">
        <v>33.06</v>
      </c>
      <c r="E30" s="47" t="n">
        <v>0</v>
      </c>
      <c r="F30" s="48" t="n">
        <v>33.06</v>
      </c>
      <c r="G30" s="12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2" t="s">
        <v>333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34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1" t="s">
        <v>66</v>
      </c>
      <c r="E4" s="122" t="s">
        <v>335</v>
      </c>
      <c r="F4" s="9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1"/>
      <c r="E5" s="122"/>
      <c r="F5" s="97"/>
      <c r="G5" s="5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2"/>
      <c r="B6" s="112"/>
      <c r="C6" s="112"/>
      <c r="D6" s="123"/>
      <c r="E6" s="124" t="s">
        <v>55</v>
      </c>
      <c r="F6" s="125" t="n">
        <v>318.8</v>
      </c>
      <c r="G6" s="5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2"/>
      <c r="B7" s="112"/>
      <c r="C7" s="112"/>
      <c r="D7" s="123" t="s">
        <v>78</v>
      </c>
      <c r="E7" s="124" t="s">
        <v>2</v>
      </c>
      <c r="F7" s="125" t="n">
        <v>318.8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2"/>
      <c r="B8" s="112"/>
      <c r="C8" s="112"/>
      <c r="D8" s="123"/>
      <c r="E8" s="124" t="s">
        <v>85</v>
      </c>
      <c r="F8" s="125" t="n">
        <v>19.6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customFormat="false" ht="20.1" hidden="false" customHeight="true" outlineLevel="0" collapsed="false">
      <c r="A9" s="112" t="s">
        <v>79</v>
      </c>
      <c r="B9" s="112" t="s">
        <v>80</v>
      </c>
      <c r="C9" s="112" t="s">
        <v>84</v>
      </c>
      <c r="D9" s="123" t="s">
        <v>82</v>
      </c>
      <c r="E9" s="124" t="s">
        <v>336</v>
      </c>
      <c r="F9" s="125" t="n">
        <v>15.6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false" customHeight="true" outlineLevel="0" collapsed="false">
      <c r="A10" s="112" t="s">
        <v>79</v>
      </c>
      <c r="B10" s="112" t="s">
        <v>80</v>
      </c>
      <c r="C10" s="112" t="s">
        <v>84</v>
      </c>
      <c r="D10" s="123" t="s">
        <v>82</v>
      </c>
      <c r="E10" s="124" t="s">
        <v>337</v>
      </c>
      <c r="F10" s="125" t="n">
        <v>4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false" customHeight="true" outlineLevel="0" collapsed="false">
      <c r="A11" s="112"/>
      <c r="B11" s="112"/>
      <c r="C11" s="112"/>
      <c r="D11" s="123"/>
      <c r="E11" s="124" t="s">
        <v>87</v>
      </c>
      <c r="F11" s="125" t="n">
        <v>299.2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false" customHeight="true" outlineLevel="0" collapsed="false">
      <c r="A12" s="112" t="s">
        <v>79</v>
      </c>
      <c r="B12" s="112" t="s">
        <v>80</v>
      </c>
      <c r="C12" s="112" t="s">
        <v>86</v>
      </c>
      <c r="D12" s="123" t="s">
        <v>82</v>
      </c>
      <c r="E12" s="124" t="s">
        <v>338</v>
      </c>
      <c r="F12" s="125" t="n">
        <v>35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</row>
    <row r="13" customFormat="false" ht="20.1" hidden="false" customHeight="true" outlineLevel="0" collapsed="false">
      <c r="A13" s="112" t="s">
        <v>79</v>
      </c>
      <c r="B13" s="112" t="s">
        <v>80</v>
      </c>
      <c r="C13" s="112" t="s">
        <v>86</v>
      </c>
      <c r="D13" s="123" t="s">
        <v>82</v>
      </c>
      <c r="E13" s="124" t="s">
        <v>339</v>
      </c>
      <c r="F13" s="125" t="n">
        <v>29.15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</row>
    <row r="14" customFormat="false" ht="20.1" hidden="false" customHeight="true" outlineLevel="0" collapsed="false">
      <c r="A14" s="112" t="s">
        <v>79</v>
      </c>
      <c r="B14" s="112" t="s">
        <v>80</v>
      </c>
      <c r="C14" s="112" t="s">
        <v>86</v>
      </c>
      <c r="D14" s="123" t="s">
        <v>82</v>
      </c>
      <c r="E14" s="124" t="s">
        <v>340</v>
      </c>
      <c r="F14" s="125" t="n">
        <v>2.6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</row>
    <row r="15" customFormat="false" ht="20.1" hidden="false" customHeight="true" outlineLevel="0" collapsed="false">
      <c r="A15" s="112" t="s">
        <v>79</v>
      </c>
      <c r="B15" s="112" t="s">
        <v>80</v>
      </c>
      <c r="C15" s="112" t="s">
        <v>86</v>
      </c>
      <c r="D15" s="123" t="s">
        <v>82</v>
      </c>
      <c r="E15" s="124" t="s">
        <v>341</v>
      </c>
      <c r="F15" s="125" t="n">
        <v>44.8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</row>
    <row r="16" customFormat="false" ht="20.1" hidden="false" customHeight="true" outlineLevel="0" collapsed="false">
      <c r="A16" s="112" t="s">
        <v>79</v>
      </c>
      <c r="B16" s="112" t="s">
        <v>80</v>
      </c>
      <c r="C16" s="112" t="s">
        <v>86</v>
      </c>
      <c r="D16" s="123" t="s">
        <v>82</v>
      </c>
      <c r="E16" s="124" t="s">
        <v>342</v>
      </c>
      <c r="F16" s="125" t="n">
        <v>12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</row>
    <row r="17" customFormat="false" ht="20.1" hidden="false" customHeight="true" outlineLevel="0" collapsed="false">
      <c r="A17" s="112" t="s">
        <v>79</v>
      </c>
      <c r="B17" s="112" t="s">
        <v>80</v>
      </c>
      <c r="C17" s="112" t="s">
        <v>86</v>
      </c>
      <c r="D17" s="123" t="s">
        <v>82</v>
      </c>
      <c r="E17" s="124" t="s">
        <v>343</v>
      </c>
      <c r="F17" s="125" t="n">
        <v>48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</row>
    <row r="18" customFormat="false" ht="20.1" hidden="false" customHeight="true" outlineLevel="0" collapsed="false">
      <c r="A18" s="112" t="s">
        <v>79</v>
      </c>
      <c r="B18" s="112" t="s">
        <v>80</v>
      </c>
      <c r="C18" s="112" t="s">
        <v>86</v>
      </c>
      <c r="D18" s="123" t="s">
        <v>82</v>
      </c>
      <c r="E18" s="124" t="s">
        <v>344</v>
      </c>
      <c r="F18" s="125" t="n">
        <v>37.5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</row>
    <row r="19" customFormat="false" ht="20.1" hidden="false" customHeight="true" outlineLevel="0" collapsed="false">
      <c r="A19" s="112" t="s">
        <v>79</v>
      </c>
      <c r="B19" s="112" t="s">
        <v>80</v>
      </c>
      <c r="C19" s="112" t="s">
        <v>86</v>
      </c>
      <c r="D19" s="123" t="s">
        <v>82</v>
      </c>
      <c r="E19" s="124" t="s">
        <v>345</v>
      </c>
      <c r="F19" s="125" t="n">
        <v>75</v>
      </c>
      <c r="G19" s="126"/>
      <c r="H19" s="127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</row>
    <row r="20" customFormat="false" ht="20.1" hidden="false" customHeight="true" outlineLevel="0" collapsed="false">
      <c r="A20" s="112" t="s">
        <v>79</v>
      </c>
      <c r="B20" s="112" t="s">
        <v>80</v>
      </c>
      <c r="C20" s="112" t="s">
        <v>86</v>
      </c>
      <c r="D20" s="123" t="s">
        <v>82</v>
      </c>
      <c r="E20" s="124" t="s">
        <v>346</v>
      </c>
      <c r="F20" s="125" t="n">
        <v>15.15</v>
      </c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8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</row>
    <row r="22" customFormat="false" ht="20.1" hidden="false" customHeight="true" outlineLevel="0" collapsed="false">
      <c r="A22" s="126"/>
      <c r="B22" s="126"/>
      <c r="C22" s="126"/>
      <c r="D22" s="128"/>
      <c r="E22" s="128"/>
      <c r="F22" s="128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</row>
    <row r="24" customFormat="false" ht="20.1" hidden="false" customHeight="true" outlineLevel="0" collapsed="false">
      <c r="A24" s="126"/>
      <c r="B24" s="126"/>
      <c r="C24" s="126"/>
      <c r="D24" s="126"/>
      <c r="E24" s="126"/>
      <c r="F24" s="128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</row>
    <row r="27" customFormat="false" ht="20.1" hidden="false" customHeight="true" outlineLevel="0" collapsed="false">
      <c r="A27" s="126"/>
      <c r="B27" s="126"/>
      <c r="C27" s="126"/>
      <c r="D27" s="126"/>
      <c r="E27" s="126"/>
      <c r="F27" s="128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</row>
    <row r="30" customFormat="false" ht="20.1" hidden="false" customHeight="true" outlineLevel="0" collapsed="false">
      <c r="A30" s="126"/>
      <c r="B30" s="126"/>
      <c r="C30" s="126"/>
      <c r="D30" s="126"/>
      <c r="E30" s="126"/>
      <c r="F30" s="128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</row>
    <row r="31" customFormat="false" ht="20.1" hidden="false" customHeight="true" outlineLevel="0" collapsed="false">
      <c r="A31" s="126"/>
      <c r="B31" s="126"/>
      <c r="C31" s="126"/>
      <c r="D31" s="126"/>
      <c r="E31" s="129"/>
      <c r="F31" s="128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8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</row>
    <row r="33" customFormat="false" ht="20.1" hidden="false" customHeight="true" outlineLevel="0" collapsed="false">
      <c r="A33" s="126"/>
      <c r="B33" s="126"/>
      <c r="C33" s="126"/>
      <c r="D33" s="126"/>
      <c r="E33" s="126"/>
      <c r="F33" s="128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</row>
    <row r="34" customFormat="false" ht="20.1" hidden="false" customHeight="true" outlineLevel="0" collapsed="false">
      <c r="A34" s="126"/>
      <c r="B34" s="126"/>
      <c r="C34" s="126"/>
      <c r="D34" s="126"/>
      <c r="E34" s="130"/>
      <c r="F34" s="128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</row>
    <row r="35" customFormat="false" ht="20.1" hidden="false" customHeight="true" outlineLevel="0" collapsed="false">
      <c r="A35" s="32"/>
      <c r="B35" s="32"/>
      <c r="C35" s="32"/>
      <c r="D35" s="32"/>
      <c r="E35" s="1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79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79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79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79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7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7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79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79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79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79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79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79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47</v>
      </c>
      <c r="I1" s="116"/>
    </row>
    <row r="2" customFormat="false" ht="25.5" hidden="false" customHeight="true" outlineLevel="0" collapsed="false">
      <c r="A2" s="5" t="s">
        <v>348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06" t="s">
        <v>2</v>
      </c>
      <c r="B3" s="30"/>
      <c r="C3" s="30"/>
      <c r="D3" s="30"/>
      <c r="E3" s="30"/>
      <c r="F3" s="30"/>
      <c r="G3" s="30"/>
      <c r="H3" s="8" t="s">
        <v>3</v>
      </c>
      <c r="I3" s="116"/>
    </row>
    <row r="4" customFormat="false" ht="20.1" hidden="false" customHeight="true" outlineLevel="0" collapsed="false">
      <c r="A4" s="40" t="s">
        <v>349</v>
      </c>
      <c r="B4" s="40" t="s">
        <v>350</v>
      </c>
      <c r="C4" s="97" t="s">
        <v>351</v>
      </c>
      <c r="D4" s="97"/>
      <c r="E4" s="97"/>
      <c r="F4" s="97"/>
      <c r="G4" s="97"/>
      <c r="H4" s="97"/>
      <c r="I4" s="116"/>
    </row>
    <row r="5" customFormat="false" ht="20.1" hidden="false" customHeight="true" outlineLevel="0" collapsed="false">
      <c r="A5" s="40"/>
      <c r="B5" s="40"/>
      <c r="C5" s="132" t="s">
        <v>55</v>
      </c>
      <c r="D5" s="109" t="s">
        <v>221</v>
      </c>
      <c r="E5" s="133" t="s">
        <v>352</v>
      </c>
      <c r="F5" s="133"/>
      <c r="G5" s="133"/>
      <c r="H5" s="134" t="s">
        <v>226</v>
      </c>
      <c r="I5" s="116"/>
    </row>
    <row r="6" customFormat="false" ht="33.75" hidden="false" customHeight="true" outlineLevel="0" collapsed="false">
      <c r="A6" s="40"/>
      <c r="B6" s="40"/>
      <c r="C6" s="132"/>
      <c r="D6" s="109"/>
      <c r="E6" s="135" t="s">
        <v>70</v>
      </c>
      <c r="F6" s="136" t="s">
        <v>353</v>
      </c>
      <c r="G6" s="109" t="s">
        <v>354</v>
      </c>
      <c r="H6" s="134"/>
      <c r="I6" s="116"/>
    </row>
    <row r="7" customFormat="false" ht="20.1" hidden="false" customHeight="true" outlineLevel="0" collapsed="false">
      <c r="A7" s="45"/>
      <c r="B7" s="118" t="s">
        <v>55</v>
      </c>
      <c r="C7" s="49" t="n">
        <v>22.2</v>
      </c>
      <c r="D7" s="47" t="n">
        <v>4</v>
      </c>
      <c r="E7" s="47" t="n">
        <v>15.6</v>
      </c>
      <c r="F7" s="47" t="n">
        <v>0</v>
      </c>
      <c r="G7" s="48" t="n">
        <v>15.6</v>
      </c>
      <c r="H7" s="137" t="n">
        <v>2.6</v>
      </c>
      <c r="I7" s="119"/>
    </row>
    <row r="8" customFormat="false" ht="20.1" hidden="false" customHeight="true" outlineLevel="0" collapsed="false">
      <c r="A8" s="45" t="s">
        <v>355</v>
      </c>
      <c r="B8" s="118" t="s">
        <v>2</v>
      </c>
      <c r="C8" s="49" t="n">
        <v>22.2</v>
      </c>
      <c r="D8" s="47" t="n">
        <v>4</v>
      </c>
      <c r="E8" s="47" t="n">
        <v>15.6</v>
      </c>
      <c r="F8" s="47" t="n">
        <v>0</v>
      </c>
      <c r="G8" s="48" t="n">
        <v>15.6</v>
      </c>
      <c r="H8" s="137" t="n">
        <v>2.6</v>
      </c>
      <c r="I8" s="116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16"/>
      <c r="I9" s="120"/>
    </row>
    <row r="10" customFormat="false" ht="20.1" hidden="false" customHeight="true" outlineLevel="0" collapsed="false">
      <c r="A10" s="138"/>
      <c r="B10" s="138"/>
      <c r="C10" s="138"/>
      <c r="D10" s="138"/>
      <c r="E10" s="73"/>
      <c r="F10" s="138"/>
      <c r="G10" s="138"/>
      <c r="H10" s="120"/>
      <c r="I10" s="120"/>
    </row>
    <row r="11" customFormat="false" ht="20.1" hidden="false" customHeight="true" outlineLevel="0" collapsed="false">
      <c r="A11" s="138"/>
      <c r="B11" s="138"/>
      <c r="C11" s="138"/>
      <c r="D11" s="138"/>
      <c r="E11" s="73"/>
      <c r="F11" s="138"/>
      <c r="G11" s="138"/>
      <c r="H11" s="120"/>
      <c r="I11" s="120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20"/>
      <c r="I12" s="120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20"/>
      <c r="I13" s="120"/>
    </row>
    <row r="14" customFormat="false" ht="20.1" hidden="false" customHeight="true" outlineLevel="0" collapsed="false">
      <c r="A14" s="138"/>
      <c r="B14" s="138"/>
      <c r="C14" s="138"/>
      <c r="D14" s="138"/>
      <c r="E14" s="73"/>
      <c r="F14" s="138"/>
      <c r="G14" s="138"/>
      <c r="H14" s="120"/>
      <c r="I14" s="120"/>
    </row>
    <row r="15" customFormat="false" ht="20.1" hidden="false" customHeight="true" outlineLevel="0" collapsed="false">
      <c r="A15" s="138"/>
      <c r="B15" s="138"/>
      <c r="C15" s="138"/>
      <c r="D15" s="138"/>
      <c r="E15" s="73"/>
      <c r="F15" s="138"/>
      <c r="G15" s="138"/>
      <c r="H15" s="120"/>
      <c r="I15" s="120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20"/>
      <c r="I16" s="120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20"/>
      <c r="I17" s="120"/>
    </row>
    <row r="18" customFormat="false" ht="20.1" hidden="false" customHeight="true" outlineLevel="0" collapsed="false">
      <c r="A18" s="138"/>
      <c r="B18" s="138"/>
      <c r="C18" s="138"/>
      <c r="D18" s="138"/>
      <c r="E18" s="141"/>
      <c r="F18" s="138"/>
      <c r="G18" s="138"/>
      <c r="H18" s="120"/>
      <c r="I18" s="120"/>
    </row>
    <row r="19" customFormat="false" ht="20.1" hidden="false" customHeight="true" outlineLevel="0" collapsed="false">
      <c r="A19" s="138"/>
      <c r="B19" s="138"/>
      <c r="C19" s="138"/>
      <c r="D19" s="138"/>
      <c r="E19" s="73"/>
      <c r="F19" s="138"/>
      <c r="G19" s="138"/>
      <c r="H19" s="120"/>
      <c r="I19" s="120"/>
    </row>
    <row r="20" customFormat="false" ht="20.1" hidden="false" customHeight="true" outlineLevel="0" collapsed="false">
      <c r="A20" s="73"/>
      <c r="B20" s="73"/>
      <c r="C20" s="73"/>
      <c r="D20" s="73"/>
      <c r="E20" s="73"/>
      <c r="F20" s="138"/>
      <c r="G20" s="138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42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42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42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42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42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42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42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42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42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42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37:23Z</dcterms:created>
  <dc:creator/>
  <dc:description/>
  <dc:language>en-US</dc:language>
  <cp:lastModifiedBy>赵树子</cp:lastModifiedBy>
  <dcterms:modified xsi:type="dcterms:W3CDTF">2018-03-05T02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